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" sheetId="1" state="visible" r:id="rId2"/>
    <sheet name="Data Char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Figure 6.7</t>
  </si>
  <si>
    <t xml:space="preserve">Means-tested and non-means-tested benefit expenditure, European countries, 2007 (percentage of GDP and ratio)</t>
  </si>
  <si>
    <t xml:space="preserve">Euro area (BE, DE, IE, GR, ES, FR, IT, CY, LU, MT, NL, AT, PT, SI, FI)</t>
  </si>
  <si>
    <t xml:space="preserve">Euro area (BE, DE, IE, GR, ES, FR, IT, LU, NL, AT, PT, FI)</t>
  </si>
  <si>
    <t xml:space="preserve">Euro area (BE, DE, IE, GR, ES, FR, IT, LU, NL, AT, PT, SI, FI)</t>
  </si>
  <si>
    <t xml:space="preserve">European Union (15 countries)</t>
  </si>
  <si>
    <t xml:space="preserve">European Union (27 countries)</t>
  </si>
  <si>
    <t xml:space="preserve">Means-tested</t>
  </si>
  <si>
    <t xml:space="preserve">Non-means-tested</t>
  </si>
  <si>
    <t xml:space="preserve">Total</t>
  </si>
  <si>
    <t xml:space="preserve">Ratio of means-tested to non-means-tested benefits</t>
  </si>
  <si>
    <t xml:space="preserve">Latvia</t>
  </si>
  <si>
    <t xml:space="preserve">Estonia</t>
  </si>
  <si>
    <t xml:space="preserve">Romania</t>
  </si>
  <si>
    <t xml:space="preserve">Lithuania</t>
  </si>
  <si>
    <t xml:space="preserve">Bulgaria</t>
  </si>
  <si>
    <t xml:space="preserve">Slovakia</t>
  </si>
  <si>
    <t xml:space="preserve">Ireland</t>
  </si>
  <si>
    <t xml:space="preserve">Poland</t>
  </si>
  <si>
    <t xml:space="preserve">Malta</t>
  </si>
  <si>
    <t xml:space="preserve">Czech Republic</t>
  </si>
  <si>
    <t xml:space="preserve">Cyprus</t>
  </si>
  <si>
    <t xml:space="preserve">Luxembourg</t>
  </si>
  <si>
    <t xml:space="preserve">Spain</t>
  </si>
  <si>
    <t xml:space="preserve">Slovenia</t>
  </si>
  <si>
    <t xml:space="preserve">Iceland</t>
  </si>
  <si>
    <t xml:space="preserve">Hungary</t>
  </si>
  <si>
    <t xml:space="preserve">Norway</t>
  </si>
  <si>
    <t xml:space="preserve">Portugal</t>
  </si>
  <si>
    <t xml:space="preserve">Greece</t>
  </si>
  <si>
    <t xml:space="preserve">Finland</t>
  </si>
  <si>
    <t xml:space="preserve">United Kingdom</t>
  </si>
  <si>
    <t xml:space="preserve">Italy</t>
  </si>
  <si>
    <t xml:space="preserve">Switzerland</t>
  </si>
  <si>
    <t xml:space="preserve">European Union (25 countries)</t>
  </si>
  <si>
    <t xml:space="preserve">Germany</t>
  </si>
  <si>
    <t xml:space="preserve">Netherlands</t>
  </si>
  <si>
    <t xml:space="preserve">Austria</t>
  </si>
  <si>
    <t xml:space="preserve">Belgium</t>
  </si>
  <si>
    <t xml:space="preserve">Denmark</t>
  </si>
  <si>
    <t xml:space="preserve">France</t>
  </si>
  <si>
    <t xml:space="preserve">Sweden</t>
  </si>
  <si>
    <t xml:space="preserve">Source: Eurostat social protection database,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203946788829"/>
          <c:y val="0.0249586321014892"/>
          <c:w val="0.918553431415734"/>
          <c:h val="0.950427468284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Chart 1'!$C$12</c:f>
              <c:strCache>
                <c:ptCount val="1"/>
                <c:pt idx="0">
                  <c:v>Means-tested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13:$A$43</c:f>
              <c:strCache>
                <c:ptCount val="31"/>
                <c:pt idx="0">
                  <c:v>Latvia</c:v>
                </c:pt>
                <c:pt idx="1">
                  <c:v>Estonia</c:v>
                </c:pt>
                <c:pt idx="2">
                  <c:v>Romania</c:v>
                </c:pt>
                <c:pt idx="3">
                  <c:v>Lithuania</c:v>
                </c:pt>
                <c:pt idx="4">
                  <c:v>Bulgaria</c:v>
                </c:pt>
                <c:pt idx="5">
                  <c:v>Slovakia</c:v>
                </c:pt>
                <c:pt idx="6">
                  <c:v>Ireland</c:v>
                </c:pt>
                <c:pt idx="7">
                  <c:v>Poland</c:v>
                </c:pt>
                <c:pt idx="8">
                  <c:v>Malta</c:v>
                </c:pt>
                <c:pt idx="9">
                  <c:v>Czech Republic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Slovenia</c:v>
                </c:pt>
                <c:pt idx="14">
                  <c:v>Iceland</c:v>
                </c:pt>
                <c:pt idx="15">
                  <c:v>Hungary</c:v>
                </c:pt>
                <c:pt idx="16">
                  <c:v>Norway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United Kingdom</c:v>
                </c:pt>
                <c:pt idx="21">
                  <c:v>Italy</c:v>
                </c:pt>
                <c:pt idx="22">
                  <c:v>Switzerland</c:v>
                </c:pt>
                <c:pt idx="23">
                  <c:v>European Union (25 countries)</c:v>
                </c:pt>
                <c:pt idx="24">
                  <c:v>Germany</c:v>
                </c:pt>
                <c:pt idx="25">
                  <c:v>Netherlands</c:v>
                </c:pt>
                <c:pt idx="26">
                  <c:v>Austria</c:v>
                </c:pt>
                <c:pt idx="27">
                  <c:v>Belgium</c:v>
                </c:pt>
                <c:pt idx="28">
                  <c:v>Denmark</c:v>
                </c:pt>
                <c:pt idx="29">
                  <c:v>France</c:v>
                </c:pt>
                <c:pt idx="30">
                  <c:v>Sweden</c:v>
                </c:pt>
              </c:strCache>
            </c:strRef>
          </c:cat>
          <c:val>
            <c:numRef>
              <c:f>'Data Chart 1'!$C$13:$C$43</c:f>
              <c:numCache>
                <c:formatCode>General</c:formatCode>
                <c:ptCount val="31"/>
                <c:pt idx="0">
                  <c:v>0.2</c:v>
                </c:pt>
                <c:pt idx="1">
                  <c:v>0.1</c:v>
                </c:pt>
                <c:pt idx="2">
                  <c:v>0.9</c:v>
                </c:pt>
                <c:pt idx="3">
                  <c:v>0.2</c:v>
                </c:pt>
                <c:pt idx="4">
                  <c:v>0.7</c:v>
                </c:pt>
                <c:pt idx="5">
                  <c:v>0.9</c:v>
                </c:pt>
                <c:pt idx="6">
                  <c:v>4.3</c:v>
                </c:pt>
                <c:pt idx="7">
                  <c:v>0.9</c:v>
                </c:pt>
                <c:pt idx="8">
                  <c:v>3.1</c:v>
                </c:pt>
                <c:pt idx="9">
                  <c:v>0.6</c:v>
                </c:pt>
                <c:pt idx="10">
                  <c:v>1.9</c:v>
                </c:pt>
                <c:pt idx="11">
                  <c:v>0.6</c:v>
                </c:pt>
                <c:pt idx="12">
                  <c:v>2.6</c:v>
                </c:pt>
                <c:pt idx="13">
                  <c:v>1.8</c:v>
                </c:pt>
                <c:pt idx="14">
                  <c:v>3.6</c:v>
                </c:pt>
                <c:pt idx="15">
                  <c:v>1.4</c:v>
                </c:pt>
                <c:pt idx="16">
                  <c:v>1</c:v>
                </c:pt>
                <c:pt idx="17">
                  <c:v>2.2</c:v>
                </c:pt>
                <c:pt idx="18">
                  <c:v>1.8</c:v>
                </c:pt>
                <c:pt idx="19">
                  <c:v>1.1</c:v>
                </c:pt>
                <c:pt idx="20">
                  <c:v>3.9</c:v>
                </c:pt>
                <c:pt idx="21">
                  <c:v>1.2</c:v>
                </c:pt>
                <c:pt idx="22">
                  <c:v>1.7</c:v>
                </c:pt>
                <c:pt idx="23">
                  <c:v>2.8</c:v>
                </c:pt>
                <c:pt idx="24">
                  <c:v>3.3</c:v>
                </c:pt>
                <c:pt idx="25">
                  <c:v>3.7</c:v>
                </c:pt>
                <c:pt idx="26">
                  <c:v>1.8</c:v>
                </c:pt>
                <c:pt idx="27">
                  <c:v>1.1</c:v>
                </c:pt>
                <c:pt idx="28">
                  <c:v>0.9</c:v>
                </c:pt>
                <c:pt idx="29">
                  <c:v>4.1</c:v>
                </c:pt>
                <c:pt idx="3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Data Chart 1'!$D$12</c:f>
              <c:strCache>
                <c:ptCount val="1"/>
                <c:pt idx="0">
                  <c:v>Non-means-teste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13:$A$43</c:f>
              <c:strCache>
                <c:ptCount val="31"/>
                <c:pt idx="0">
                  <c:v>Latvia</c:v>
                </c:pt>
                <c:pt idx="1">
                  <c:v>Estonia</c:v>
                </c:pt>
                <c:pt idx="2">
                  <c:v>Romania</c:v>
                </c:pt>
                <c:pt idx="3">
                  <c:v>Lithuania</c:v>
                </c:pt>
                <c:pt idx="4">
                  <c:v>Bulgaria</c:v>
                </c:pt>
                <c:pt idx="5">
                  <c:v>Slovakia</c:v>
                </c:pt>
                <c:pt idx="6">
                  <c:v>Ireland</c:v>
                </c:pt>
                <c:pt idx="7">
                  <c:v>Poland</c:v>
                </c:pt>
                <c:pt idx="8">
                  <c:v>Malta</c:v>
                </c:pt>
                <c:pt idx="9">
                  <c:v>Czech Republic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Slovenia</c:v>
                </c:pt>
                <c:pt idx="14">
                  <c:v>Iceland</c:v>
                </c:pt>
                <c:pt idx="15">
                  <c:v>Hungary</c:v>
                </c:pt>
                <c:pt idx="16">
                  <c:v>Norway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United Kingdom</c:v>
                </c:pt>
                <c:pt idx="21">
                  <c:v>Italy</c:v>
                </c:pt>
                <c:pt idx="22">
                  <c:v>Switzerland</c:v>
                </c:pt>
                <c:pt idx="23">
                  <c:v>European Union (25 countries)</c:v>
                </c:pt>
                <c:pt idx="24">
                  <c:v>Germany</c:v>
                </c:pt>
                <c:pt idx="25">
                  <c:v>Netherlands</c:v>
                </c:pt>
                <c:pt idx="26">
                  <c:v>Austria</c:v>
                </c:pt>
                <c:pt idx="27">
                  <c:v>Belgium</c:v>
                </c:pt>
                <c:pt idx="28">
                  <c:v>Denmark</c:v>
                </c:pt>
                <c:pt idx="29">
                  <c:v>France</c:v>
                </c:pt>
                <c:pt idx="30">
                  <c:v>Sweden</c:v>
                </c:pt>
              </c:strCache>
            </c:strRef>
          </c:cat>
          <c:val>
            <c:numRef>
              <c:f>'Data Chart 1'!$D$13:$D$43</c:f>
              <c:numCache>
                <c:formatCode>General</c:formatCode>
                <c:ptCount val="31"/>
                <c:pt idx="0">
                  <c:v>10.5</c:v>
                </c:pt>
                <c:pt idx="1">
                  <c:v>12.2</c:v>
                </c:pt>
                <c:pt idx="2">
                  <c:v>11.8</c:v>
                </c:pt>
                <c:pt idx="3">
                  <c:v>13.7</c:v>
                </c:pt>
                <c:pt idx="4">
                  <c:v>13.9</c:v>
                </c:pt>
                <c:pt idx="5">
                  <c:v>14.5</c:v>
                </c:pt>
                <c:pt idx="6">
                  <c:v>13.3</c:v>
                </c:pt>
                <c:pt idx="7">
                  <c:v>16.9</c:v>
                </c:pt>
                <c:pt idx="8">
                  <c:v>14.7</c:v>
                </c:pt>
                <c:pt idx="9">
                  <c:v>17.4</c:v>
                </c:pt>
                <c:pt idx="10">
                  <c:v>16.3</c:v>
                </c:pt>
                <c:pt idx="11">
                  <c:v>18.4</c:v>
                </c:pt>
                <c:pt idx="12">
                  <c:v>17.9</c:v>
                </c:pt>
                <c:pt idx="13">
                  <c:v>19</c:v>
                </c:pt>
                <c:pt idx="14">
                  <c:v>17.7</c:v>
                </c:pt>
                <c:pt idx="15">
                  <c:v>20.5</c:v>
                </c:pt>
                <c:pt idx="16">
                  <c:v>21.3</c:v>
                </c:pt>
                <c:pt idx="17">
                  <c:v>21.3</c:v>
                </c:pt>
                <c:pt idx="18">
                  <c:v>22</c:v>
                </c:pt>
                <c:pt idx="19">
                  <c:v>23.5</c:v>
                </c:pt>
                <c:pt idx="20">
                  <c:v>20.9</c:v>
                </c:pt>
                <c:pt idx="21">
                  <c:v>24.2</c:v>
                </c:pt>
                <c:pt idx="22">
                  <c:v>23.7</c:v>
                </c:pt>
                <c:pt idx="23">
                  <c:v>22.6</c:v>
                </c:pt>
                <c:pt idx="24">
                  <c:v>23.4</c:v>
                </c:pt>
                <c:pt idx="25">
                  <c:v>23.2</c:v>
                </c:pt>
                <c:pt idx="26">
                  <c:v>25.3</c:v>
                </c:pt>
                <c:pt idx="27">
                  <c:v>26.9</c:v>
                </c:pt>
                <c:pt idx="28">
                  <c:v>27.2</c:v>
                </c:pt>
                <c:pt idx="29">
                  <c:v>24.9</c:v>
                </c:pt>
                <c:pt idx="30">
                  <c:v>28.2</c:v>
                </c:pt>
              </c:numCache>
            </c:numRef>
          </c:val>
        </c:ser>
        <c:gapWidth val="150"/>
        <c:overlap val="100"/>
        <c:axId val="3056758"/>
        <c:axId val="13558765"/>
      </c:barChart>
      <c:lineChart>
        <c:grouping val="stacked"/>
        <c:varyColors val="0"/>
        <c:ser>
          <c:idx val="2"/>
          <c:order val="2"/>
          <c:tx>
            <c:strRef>
              <c:f>'Data Chart 1'!$F$12</c:f>
              <c:strCache>
                <c:ptCount val="1"/>
                <c:pt idx="0">
                  <c:v>Ratio of means-tested to non-means-tested benefit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hart 1'!$A$13:$A$43</c:f>
              <c:strCache>
                <c:ptCount val="31"/>
                <c:pt idx="0">
                  <c:v>Latvia</c:v>
                </c:pt>
                <c:pt idx="1">
                  <c:v>Estonia</c:v>
                </c:pt>
                <c:pt idx="2">
                  <c:v>Romania</c:v>
                </c:pt>
                <c:pt idx="3">
                  <c:v>Lithuania</c:v>
                </c:pt>
                <c:pt idx="4">
                  <c:v>Bulgaria</c:v>
                </c:pt>
                <c:pt idx="5">
                  <c:v>Slovakia</c:v>
                </c:pt>
                <c:pt idx="6">
                  <c:v>Ireland</c:v>
                </c:pt>
                <c:pt idx="7">
                  <c:v>Poland</c:v>
                </c:pt>
                <c:pt idx="8">
                  <c:v>Malta</c:v>
                </c:pt>
                <c:pt idx="9">
                  <c:v>Czech Republic</c:v>
                </c:pt>
                <c:pt idx="10">
                  <c:v>Cyprus</c:v>
                </c:pt>
                <c:pt idx="11">
                  <c:v>Luxembourg</c:v>
                </c:pt>
                <c:pt idx="12">
                  <c:v>Spain</c:v>
                </c:pt>
                <c:pt idx="13">
                  <c:v>Slovenia</c:v>
                </c:pt>
                <c:pt idx="14">
                  <c:v>Iceland</c:v>
                </c:pt>
                <c:pt idx="15">
                  <c:v>Hungary</c:v>
                </c:pt>
                <c:pt idx="16">
                  <c:v>Norway</c:v>
                </c:pt>
                <c:pt idx="17">
                  <c:v>Portugal</c:v>
                </c:pt>
                <c:pt idx="18">
                  <c:v>Greece</c:v>
                </c:pt>
                <c:pt idx="19">
                  <c:v>Finland</c:v>
                </c:pt>
                <c:pt idx="20">
                  <c:v>United Kingdom</c:v>
                </c:pt>
                <c:pt idx="21">
                  <c:v>Italy</c:v>
                </c:pt>
                <c:pt idx="22">
                  <c:v>Switzerland</c:v>
                </c:pt>
                <c:pt idx="23">
                  <c:v>European Union (25 countries)</c:v>
                </c:pt>
                <c:pt idx="24">
                  <c:v>Germany</c:v>
                </c:pt>
                <c:pt idx="25">
                  <c:v>Netherlands</c:v>
                </c:pt>
                <c:pt idx="26">
                  <c:v>Austria</c:v>
                </c:pt>
                <c:pt idx="27">
                  <c:v>Belgium</c:v>
                </c:pt>
                <c:pt idx="28">
                  <c:v>Denmark</c:v>
                </c:pt>
                <c:pt idx="29">
                  <c:v>France</c:v>
                </c:pt>
                <c:pt idx="30">
                  <c:v>Sweden</c:v>
                </c:pt>
              </c:strCache>
            </c:strRef>
          </c:cat>
          <c:val>
            <c:numRef>
              <c:f>'Data Chart 1'!$F$13:$F$43</c:f>
              <c:numCache>
                <c:formatCode>General</c:formatCode>
                <c:ptCount val="31"/>
                <c:pt idx="0">
                  <c:v>0.0190476190476191</c:v>
                </c:pt>
                <c:pt idx="1">
                  <c:v>0.00819672131147541</c:v>
                </c:pt>
                <c:pt idx="2">
                  <c:v>0.076271186440678</c:v>
                </c:pt>
                <c:pt idx="3">
                  <c:v>0.0145985401459854</c:v>
                </c:pt>
                <c:pt idx="4">
                  <c:v>0.0503597122302158</c:v>
                </c:pt>
                <c:pt idx="5">
                  <c:v>0.0620689655172414</c:v>
                </c:pt>
                <c:pt idx="6">
                  <c:v>0.323308270676692</c:v>
                </c:pt>
                <c:pt idx="7">
                  <c:v>0.0532544378698225</c:v>
                </c:pt>
                <c:pt idx="8">
                  <c:v>0.210884353741497</c:v>
                </c:pt>
                <c:pt idx="9">
                  <c:v>0.0344827586206897</c:v>
                </c:pt>
                <c:pt idx="10">
                  <c:v>0.116564417177914</c:v>
                </c:pt>
                <c:pt idx="11">
                  <c:v>0.0326086956521739</c:v>
                </c:pt>
                <c:pt idx="12">
                  <c:v>0.145251396648045</c:v>
                </c:pt>
                <c:pt idx="13">
                  <c:v>0.0947368421052632</c:v>
                </c:pt>
                <c:pt idx="14">
                  <c:v>0.203389830508475</c:v>
                </c:pt>
                <c:pt idx="15">
                  <c:v>0.0682926829268293</c:v>
                </c:pt>
                <c:pt idx="16">
                  <c:v>0.0469483568075117</c:v>
                </c:pt>
                <c:pt idx="17">
                  <c:v>0.103286</c:v>
                </c:pt>
                <c:pt idx="18">
                  <c:v>0.0818181818181818</c:v>
                </c:pt>
                <c:pt idx="19">
                  <c:v>0.0468085106382979</c:v>
                </c:pt>
                <c:pt idx="20">
                  <c:v>0.186602870813397</c:v>
                </c:pt>
                <c:pt idx="21">
                  <c:v>0.0495867768595041</c:v>
                </c:pt>
                <c:pt idx="22">
                  <c:v>0.0717299578059072</c:v>
                </c:pt>
                <c:pt idx="23">
                  <c:v>0.123893805309735</c:v>
                </c:pt>
                <c:pt idx="24">
                  <c:v>0.141025641025641</c:v>
                </c:pt>
                <c:pt idx="25">
                  <c:v>0.15948275862069</c:v>
                </c:pt>
                <c:pt idx="26">
                  <c:v>0.0711462450592885</c:v>
                </c:pt>
                <c:pt idx="27">
                  <c:v>0.0408921933085502</c:v>
                </c:pt>
                <c:pt idx="28">
                  <c:v>0.0330882352941177</c:v>
                </c:pt>
                <c:pt idx="29">
                  <c:v>0.164658634538153</c:v>
                </c:pt>
                <c:pt idx="30">
                  <c:v>0.0283687943262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73271"/>
        <c:axId val="26582174"/>
      </c:lineChart>
      <c:catAx>
        <c:axId val="305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765"/>
        <c:crossesAt val="0"/>
        <c:auto val="1"/>
        <c:lblAlgn val="ctr"/>
        <c:lblOffset val="100"/>
        <c:noMultiLvlLbl val="0"/>
      </c:catAx>
      <c:valAx>
        <c:axId val="135587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62100255484098"/>
              <c:y val="0.09549089906232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758"/>
        <c:crossesAt val="1"/>
        <c:crossBetween val="midCat"/>
      </c:valAx>
      <c:catAx>
        <c:axId val="51573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82174"/>
        <c:auto val="1"/>
        <c:lblAlgn val="ctr"/>
        <c:lblOffset val="100"/>
        <c:noMultiLvlLbl val="0"/>
      </c:catAx>
      <c:valAx>
        <c:axId val="265821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of means-tested to non-means-tested benefits</a:t>
                </a:r>
              </a:p>
            </c:rich>
          </c:tx>
          <c:layout>
            <c:manualLayout>
              <c:xMode val="edge"/>
              <c:yMode val="edge"/>
              <c:x val="0.962382168971897"/>
              <c:y val="-0.4398786541643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32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054532640296"/>
          <c:y val="0.862796469939327"/>
          <c:w val="0.506607347370276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5" min="2" style="1" width="12.21"/>
    <col collapsed="false" customWidth="true" hidden="false" outlineLevel="0" max="6" min="6" style="2" width="12.21"/>
    <col collapsed="false" customWidth="false" hidden="false" outlineLevel="0" max="257" min="7" style="1" width="8.87"/>
  </cols>
  <sheetData>
    <row r="1" customFormat="false" ht="29.4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customFormat="false" ht="13.2" hidden="true" customHeight="false" outlineLevel="0" collapsed="false">
      <c r="A2" s="1" t="s">
        <v>2</v>
      </c>
      <c r="C2" s="5"/>
      <c r="D2" s="5"/>
      <c r="E2" s="5"/>
      <c r="G2" s="5"/>
      <c r="H2" s="6" t="n">
        <v>2.4</v>
      </c>
      <c r="I2" s="6" t="n">
        <v>2.4</v>
      </c>
      <c r="J2" s="6" t="n">
        <v>2.5</v>
      </c>
      <c r="K2" s="6" t="n">
        <v>2.6</v>
      </c>
      <c r="L2" s="6" t="n">
        <v>2.6</v>
      </c>
      <c r="M2" s="6" t="n">
        <v>2.7</v>
      </c>
      <c r="N2" s="6" t="n">
        <v>2.9</v>
      </c>
      <c r="O2" s="6" t="n">
        <v>2.8</v>
      </c>
    </row>
    <row r="3" customFormat="false" ht="13.2" hidden="true" customHeight="false" outlineLevel="0" collapsed="false">
      <c r="A3" s="1" t="s">
        <v>3</v>
      </c>
      <c r="C3" s="5"/>
      <c r="D3" s="6" t="n">
        <v>2.6</v>
      </c>
      <c r="E3" s="6" t="n">
        <v>2.6</v>
      </c>
      <c r="F3" s="2" t="n">
        <v>2.5</v>
      </c>
      <c r="G3" s="6" t="n">
        <v>2.4</v>
      </c>
      <c r="H3" s="6" t="n">
        <v>2.4</v>
      </c>
      <c r="I3" s="6" t="n">
        <v>2.4</v>
      </c>
      <c r="J3" s="6" t="n">
        <v>2.5</v>
      </c>
      <c r="K3" s="6" t="n">
        <v>2.6</v>
      </c>
      <c r="L3" s="6" t="n">
        <v>2.6</v>
      </c>
      <c r="M3" s="6" t="n">
        <v>2.7</v>
      </c>
      <c r="N3" s="6" t="n">
        <v>2.9</v>
      </c>
      <c r="O3" s="6" t="n">
        <v>2.8</v>
      </c>
    </row>
    <row r="4" customFormat="false" ht="13.2" hidden="true" customHeight="false" outlineLevel="0" collapsed="false">
      <c r="A4" s="1" t="s">
        <v>4</v>
      </c>
      <c r="C4" s="5"/>
      <c r="D4" s="5"/>
      <c r="E4" s="6" t="n">
        <v>2.6</v>
      </c>
      <c r="F4" s="2" t="n">
        <v>2.5</v>
      </c>
      <c r="G4" s="6" t="n">
        <v>2.4</v>
      </c>
      <c r="H4" s="6" t="n">
        <v>2.4</v>
      </c>
      <c r="I4" s="6" t="n">
        <v>2.4</v>
      </c>
      <c r="J4" s="6" t="n">
        <v>2.5</v>
      </c>
      <c r="K4" s="6" t="n">
        <v>2.6</v>
      </c>
      <c r="L4" s="6" t="n">
        <v>2.6</v>
      </c>
      <c r="M4" s="6" t="n">
        <v>2.7</v>
      </c>
      <c r="N4" s="6" t="n">
        <v>2.9</v>
      </c>
      <c r="O4" s="6" t="n">
        <v>2.8</v>
      </c>
    </row>
    <row r="5" customFormat="false" ht="13.2" hidden="true" customHeight="false" outlineLevel="0" collapsed="false">
      <c r="A5" s="1" t="s">
        <v>5</v>
      </c>
      <c r="C5" s="5"/>
      <c r="D5" s="6" t="n">
        <v>2.9</v>
      </c>
      <c r="E5" s="6" t="n">
        <v>2.8</v>
      </c>
      <c r="F5" s="2" t="n">
        <v>2.8</v>
      </c>
      <c r="G5" s="6" t="n">
        <v>2.7</v>
      </c>
      <c r="H5" s="6" t="n">
        <v>2.6</v>
      </c>
      <c r="I5" s="6" t="n">
        <v>2.6</v>
      </c>
      <c r="J5" s="6" t="n">
        <v>2.7</v>
      </c>
      <c r="K5" s="6" t="n">
        <v>2.7</v>
      </c>
      <c r="L5" s="6" t="n">
        <v>2.8</v>
      </c>
      <c r="M5" s="6" t="n">
        <v>2.9</v>
      </c>
      <c r="N5" s="6" t="n">
        <v>3</v>
      </c>
      <c r="O5" s="6" t="n">
        <v>2.9</v>
      </c>
    </row>
    <row r="6" customFormat="false" ht="13.2" hidden="true" customHeight="false" outlineLevel="0" collapsed="false">
      <c r="A6" s="1" t="s">
        <v>6</v>
      </c>
      <c r="C6" s="5"/>
      <c r="D6" s="5"/>
      <c r="E6" s="5"/>
      <c r="G6" s="5"/>
      <c r="H6" s="5"/>
      <c r="I6" s="5"/>
      <c r="J6" s="5"/>
      <c r="K6" s="5"/>
      <c r="L6" s="5"/>
      <c r="M6" s="6" t="n">
        <v>2.7</v>
      </c>
      <c r="N6" s="6" t="n">
        <v>2.8</v>
      </c>
      <c r="O6" s="6" t="n">
        <v>2.8</v>
      </c>
    </row>
    <row r="7" customFormat="false" ht="13.2" hidden="true" customHeight="false" outlineLevel="0" collapsed="false">
      <c r="A7" s="1" t="s">
        <v>2</v>
      </c>
      <c r="C7" s="5"/>
      <c r="D7" s="5"/>
      <c r="E7" s="5"/>
      <c r="G7" s="5"/>
      <c r="H7" s="6" t="n">
        <v>23.1</v>
      </c>
      <c r="I7" s="6" t="n">
        <v>23.3</v>
      </c>
      <c r="J7" s="6" t="n">
        <v>23.7</v>
      </c>
      <c r="K7" s="6" t="n">
        <v>24</v>
      </c>
      <c r="L7" s="6" t="n">
        <v>23.9</v>
      </c>
      <c r="M7" s="6" t="n">
        <v>23.8</v>
      </c>
      <c r="N7" s="6" t="n">
        <v>23.4</v>
      </c>
      <c r="O7" s="6" t="n">
        <v>23</v>
      </c>
    </row>
    <row r="8" customFormat="false" ht="13.2" hidden="true" customHeight="false" outlineLevel="0" collapsed="false">
      <c r="A8" s="1" t="s">
        <v>3</v>
      </c>
      <c r="C8" s="5"/>
      <c r="D8" s="6" t="n">
        <v>23.6</v>
      </c>
      <c r="E8" s="6" t="n">
        <v>23.6</v>
      </c>
      <c r="F8" s="2" t="n">
        <v>23.3</v>
      </c>
      <c r="G8" s="6" t="n">
        <v>23.4</v>
      </c>
      <c r="H8" s="6" t="n">
        <v>23.2</v>
      </c>
      <c r="I8" s="6" t="n">
        <v>23.3</v>
      </c>
      <c r="J8" s="6" t="n">
        <v>23.7</v>
      </c>
      <c r="K8" s="6" t="n">
        <v>24.1</v>
      </c>
      <c r="L8" s="6" t="n">
        <v>23.9</v>
      </c>
      <c r="M8" s="6" t="n">
        <v>23.9</v>
      </c>
      <c r="N8" s="6" t="n">
        <v>23.4</v>
      </c>
      <c r="O8" s="6" t="n">
        <v>23.1</v>
      </c>
    </row>
    <row r="9" customFormat="false" ht="13.2" hidden="true" customHeight="false" outlineLevel="0" collapsed="false">
      <c r="A9" s="1" t="s">
        <v>4</v>
      </c>
      <c r="C9" s="5"/>
      <c r="D9" s="5"/>
      <c r="E9" s="6" t="n">
        <v>23.6</v>
      </c>
      <c r="F9" s="2" t="n">
        <v>23.3</v>
      </c>
      <c r="G9" s="6" t="n">
        <v>23.4</v>
      </c>
      <c r="H9" s="6" t="n">
        <v>23.2</v>
      </c>
      <c r="I9" s="6" t="n">
        <v>23.3</v>
      </c>
      <c r="J9" s="6" t="n">
        <v>23.7</v>
      </c>
      <c r="K9" s="6" t="n">
        <v>24.1</v>
      </c>
      <c r="L9" s="6" t="n">
        <v>23.9</v>
      </c>
      <c r="M9" s="6" t="n">
        <v>23.9</v>
      </c>
      <c r="N9" s="6" t="n">
        <v>23.4</v>
      </c>
      <c r="O9" s="6" t="n">
        <v>23.1</v>
      </c>
    </row>
    <row r="10" customFormat="false" ht="13.2" hidden="true" customHeight="false" outlineLevel="0" collapsed="false">
      <c r="A10" s="1" t="s">
        <v>5</v>
      </c>
      <c r="C10" s="5"/>
      <c r="D10" s="6" t="n">
        <v>23.6</v>
      </c>
      <c r="E10" s="6" t="n">
        <v>23.5</v>
      </c>
      <c r="F10" s="2" t="n">
        <v>23.2</v>
      </c>
      <c r="G10" s="6" t="n">
        <v>23.1</v>
      </c>
      <c r="H10" s="6" t="n">
        <v>23.1</v>
      </c>
      <c r="I10" s="6" t="n">
        <v>23.3</v>
      </c>
      <c r="J10" s="6" t="n">
        <v>23.5</v>
      </c>
      <c r="K10" s="6" t="n">
        <v>23.9</v>
      </c>
      <c r="L10" s="6" t="n">
        <v>23.8</v>
      </c>
      <c r="M10" s="6" t="n">
        <v>23.8</v>
      </c>
      <c r="N10" s="6" t="n">
        <v>23.4</v>
      </c>
      <c r="O10" s="6" t="n">
        <v>22.9</v>
      </c>
    </row>
    <row r="11" customFormat="false" ht="13.2" hidden="true" customHeight="false" outlineLevel="0" collapsed="false">
      <c r="A11" s="1" t="s">
        <v>6</v>
      </c>
      <c r="C11" s="5"/>
      <c r="D11" s="5"/>
      <c r="E11" s="5"/>
      <c r="G11" s="5"/>
      <c r="H11" s="5"/>
      <c r="I11" s="5"/>
      <c r="J11" s="5"/>
      <c r="K11" s="5"/>
      <c r="L11" s="5"/>
      <c r="M11" s="6" t="n">
        <v>23.4</v>
      </c>
      <c r="N11" s="6" t="n">
        <v>22.9</v>
      </c>
      <c r="O11" s="6" t="n">
        <v>22.4</v>
      </c>
    </row>
    <row r="12" customFormat="false" ht="52.8" hidden="false" customHeight="false" outlineLevel="0" collapsed="false">
      <c r="A12" s="7"/>
      <c r="B12" s="7"/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13.2" hidden="false" customHeight="false" outlineLevel="0" collapsed="false">
      <c r="A13" s="10" t="s">
        <v>11</v>
      </c>
      <c r="B13" s="10" t="n">
        <v>2007</v>
      </c>
      <c r="C13" s="11" t="n">
        <v>0.2</v>
      </c>
      <c r="D13" s="11" t="n">
        <v>10.5</v>
      </c>
      <c r="E13" s="11" t="n">
        <v>10.7</v>
      </c>
      <c r="F13" s="2" t="n">
        <v>0.0190476190476191</v>
      </c>
    </row>
    <row r="14" customFormat="false" ht="13.2" hidden="false" customHeight="false" outlineLevel="0" collapsed="false">
      <c r="A14" s="10" t="s">
        <v>12</v>
      </c>
      <c r="B14" s="10" t="n">
        <v>2007</v>
      </c>
      <c r="C14" s="11" t="n">
        <v>0.1</v>
      </c>
      <c r="D14" s="11" t="n">
        <v>12.2</v>
      </c>
      <c r="E14" s="11" t="n">
        <v>12.3</v>
      </c>
      <c r="F14" s="2" t="n">
        <v>0.00819672131147541</v>
      </c>
    </row>
    <row r="15" customFormat="false" ht="13.2" hidden="false" customHeight="false" outlineLevel="0" collapsed="false">
      <c r="A15" s="10" t="s">
        <v>13</v>
      </c>
      <c r="B15" s="10" t="n">
        <v>2007</v>
      </c>
      <c r="C15" s="11" t="n">
        <v>0.9</v>
      </c>
      <c r="D15" s="11" t="n">
        <v>11.8</v>
      </c>
      <c r="E15" s="11" t="n">
        <v>12.7</v>
      </c>
      <c r="F15" s="2" t="n">
        <v>0.076271186440678</v>
      </c>
    </row>
    <row r="16" customFormat="false" ht="13.2" hidden="false" customHeight="false" outlineLevel="0" collapsed="false">
      <c r="A16" s="10" t="s">
        <v>14</v>
      </c>
      <c r="B16" s="10" t="n">
        <v>2007</v>
      </c>
      <c r="C16" s="11" t="n">
        <v>0.2</v>
      </c>
      <c r="D16" s="11" t="n">
        <v>13.7</v>
      </c>
      <c r="E16" s="11" t="n">
        <v>13.9</v>
      </c>
      <c r="F16" s="2" t="n">
        <v>0.0145985401459854</v>
      </c>
    </row>
    <row r="17" customFormat="false" ht="13.2" hidden="false" customHeight="false" outlineLevel="0" collapsed="false">
      <c r="A17" s="10" t="s">
        <v>15</v>
      </c>
      <c r="B17" s="10" t="n">
        <v>2007</v>
      </c>
      <c r="C17" s="11" t="n">
        <v>0.7</v>
      </c>
      <c r="D17" s="11" t="n">
        <v>13.9</v>
      </c>
      <c r="E17" s="11" t="n">
        <v>14.6</v>
      </c>
      <c r="F17" s="2" t="n">
        <v>0.0503597122302158</v>
      </c>
    </row>
    <row r="18" customFormat="false" ht="13.2" hidden="false" customHeight="false" outlineLevel="0" collapsed="false">
      <c r="A18" s="10" t="s">
        <v>16</v>
      </c>
      <c r="B18" s="10" t="n">
        <v>2007</v>
      </c>
      <c r="C18" s="11" t="n">
        <v>0.9</v>
      </c>
      <c r="D18" s="11" t="n">
        <v>14.5</v>
      </c>
      <c r="E18" s="11" t="n">
        <v>15.4</v>
      </c>
      <c r="F18" s="2" t="n">
        <v>0.0620689655172414</v>
      </c>
    </row>
    <row r="19" customFormat="false" ht="13.2" hidden="false" customHeight="false" outlineLevel="0" collapsed="false">
      <c r="A19" s="10" t="s">
        <v>17</v>
      </c>
      <c r="B19" s="10" t="n">
        <v>2007</v>
      </c>
      <c r="C19" s="11" t="n">
        <v>4.3</v>
      </c>
      <c r="D19" s="11" t="n">
        <v>13.3</v>
      </c>
      <c r="E19" s="11" t="n">
        <v>17.6</v>
      </c>
      <c r="F19" s="2" t="n">
        <v>0.323308270676692</v>
      </c>
    </row>
    <row r="20" customFormat="false" ht="13.2" hidden="false" customHeight="false" outlineLevel="0" collapsed="false">
      <c r="A20" s="10" t="s">
        <v>18</v>
      </c>
      <c r="B20" s="10" t="n">
        <v>2007</v>
      </c>
      <c r="C20" s="11" t="n">
        <v>0.9</v>
      </c>
      <c r="D20" s="11" t="n">
        <v>16.9</v>
      </c>
      <c r="E20" s="11" t="n">
        <v>17.8</v>
      </c>
      <c r="F20" s="2" t="n">
        <v>0.0532544378698225</v>
      </c>
    </row>
    <row r="21" customFormat="false" ht="13.2" hidden="false" customHeight="false" outlineLevel="0" collapsed="false">
      <c r="A21" s="10" t="s">
        <v>19</v>
      </c>
      <c r="B21" s="10" t="n">
        <v>2007</v>
      </c>
      <c r="C21" s="11" t="n">
        <v>3.1</v>
      </c>
      <c r="D21" s="11" t="n">
        <v>14.7</v>
      </c>
      <c r="E21" s="11" t="n">
        <v>17.8</v>
      </c>
      <c r="F21" s="2" t="n">
        <v>0.210884353741497</v>
      </c>
    </row>
    <row r="22" customFormat="false" ht="13.2" hidden="false" customHeight="false" outlineLevel="0" collapsed="false">
      <c r="A22" s="10" t="s">
        <v>20</v>
      </c>
      <c r="B22" s="10" t="n">
        <v>2007</v>
      </c>
      <c r="C22" s="11" t="n">
        <v>0.6</v>
      </c>
      <c r="D22" s="11" t="n">
        <v>17.4</v>
      </c>
      <c r="E22" s="11" t="n">
        <v>18</v>
      </c>
      <c r="F22" s="2" t="n">
        <v>0.0344827586206897</v>
      </c>
    </row>
    <row r="23" customFormat="false" ht="13.2" hidden="false" customHeight="false" outlineLevel="0" collapsed="false">
      <c r="A23" s="10" t="s">
        <v>21</v>
      </c>
      <c r="B23" s="10" t="n">
        <v>2007</v>
      </c>
      <c r="C23" s="11" t="n">
        <v>1.9</v>
      </c>
      <c r="D23" s="11" t="n">
        <v>16.3</v>
      </c>
      <c r="E23" s="11" t="n">
        <v>18.2</v>
      </c>
      <c r="F23" s="2" t="n">
        <v>0.116564417177914</v>
      </c>
    </row>
    <row r="24" customFormat="false" ht="13.2" hidden="false" customHeight="false" outlineLevel="0" collapsed="false">
      <c r="A24" s="10" t="s">
        <v>22</v>
      </c>
      <c r="B24" s="10" t="n">
        <v>2007</v>
      </c>
      <c r="C24" s="11" t="n">
        <v>0.6</v>
      </c>
      <c r="D24" s="11" t="n">
        <v>18.4</v>
      </c>
      <c r="E24" s="11" t="n">
        <v>19</v>
      </c>
      <c r="F24" s="2" t="n">
        <v>0.0326086956521739</v>
      </c>
    </row>
    <row r="25" customFormat="false" ht="13.2" hidden="false" customHeight="false" outlineLevel="0" collapsed="false">
      <c r="A25" s="10" t="s">
        <v>23</v>
      </c>
      <c r="B25" s="10" t="n">
        <v>2007</v>
      </c>
      <c r="C25" s="11" t="n">
        <v>2.6</v>
      </c>
      <c r="D25" s="11" t="n">
        <v>17.9</v>
      </c>
      <c r="E25" s="11" t="n">
        <v>20.5</v>
      </c>
      <c r="F25" s="2" t="n">
        <v>0.145251396648045</v>
      </c>
    </row>
    <row r="26" customFormat="false" ht="13.2" hidden="false" customHeight="false" outlineLevel="0" collapsed="false">
      <c r="A26" s="10" t="s">
        <v>24</v>
      </c>
      <c r="B26" s="10" t="n">
        <v>2007</v>
      </c>
      <c r="C26" s="11" t="n">
        <v>1.8</v>
      </c>
      <c r="D26" s="11" t="n">
        <v>19</v>
      </c>
      <c r="E26" s="11" t="n">
        <v>20.8</v>
      </c>
      <c r="F26" s="2" t="n">
        <v>0.0947368421052632</v>
      </c>
    </row>
    <row r="27" customFormat="false" ht="13.2" hidden="false" customHeight="false" outlineLevel="0" collapsed="false">
      <c r="A27" s="10" t="s">
        <v>25</v>
      </c>
      <c r="B27" s="10" t="n">
        <v>2007</v>
      </c>
      <c r="C27" s="11" t="n">
        <v>3.6</v>
      </c>
      <c r="D27" s="11" t="n">
        <v>17.7</v>
      </c>
      <c r="E27" s="11" t="n">
        <v>21.3</v>
      </c>
      <c r="F27" s="2" t="n">
        <v>0.203389830508475</v>
      </c>
    </row>
    <row r="28" customFormat="false" ht="13.2" hidden="false" customHeight="false" outlineLevel="0" collapsed="false">
      <c r="A28" s="10" t="s">
        <v>26</v>
      </c>
      <c r="B28" s="10" t="n">
        <v>2007</v>
      </c>
      <c r="C28" s="11" t="n">
        <v>1.4</v>
      </c>
      <c r="D28" s="11" t="n">
        <v>20.5</v>
      </c>
      <c r="E28" s="11" t="n">
        <v>21.9</v>
      </c>
      <c r="F28" s="2" t="n">
        <v>0.0682926829268293</v>
      </c>
    </row>
    <row r="29" customFormat="false" ht="13.2" hidden="false" customHeight="false" outlineLevel="0" collapsed="false">
      <c r="A29" s="10" t="s">
        <v>27</v>
      </c>
      <c r="B29" s="10" t="n">
        <v>2007</v>
      </c>
      <c r="C29" s="11" t="n">
        <v>1</v>
      </c>
      <c r="D29" s="11" t="n">
        <v>21.3</v>
      </c>
      <c r="E29" s="11" t="n">
        <v>22.3</v>
      </c>
      <c r="F29" s="2" t="n">
        <v>0.0469483568075117</v>
      </c>
    </row>
    <row r="30" customFormat="false" ht="13.2" hidden="false" customHeight="false" outlineLevel="0" collapsed="false">
      <c r="A30" s="10" t="s">
        <v>28</v>
      </c>
      <c r="B30" s="10" t="n">
        <v>2007</v>
      </c>
      <c r="C30" s="11" t="n">
        <v>2.2</v>
      </c>
      <c r="D30" s="11" t="n">
        <v>21.3</v>
      </c>
      <c r="E30" s="11" t="n">
        <v>23.5</v>
      </c>
      <c r="F30" s="2" t="n">
        <v>0.103286</v>
      </c>
    </row>
    <row r="31" customFormat="false" ht="13.2" hidden="false" customHeight="false" outlineLevel="0" collapsed="false">
      <c r="A31" s="10" t="s">
        <v>29</v>
      </c>
      <c r="B31" s="10" t="n">
        <v>2007</v>
      </c>
      <c r="C31" s="11" t="n">
        <v>1.8</v>
      </c>
      <c r="D31" s="11" t="n">
        <v>22</v>
      </c>
      <c r="E31" s="11" t="n">
        <v>23.8</v>
      </c>
      <c r="F31" s="2" t="n">
        <v>0.0818181818181818</v>
      </c>
    </row>
    <row r="32" customFormat="false" ht="13.2" hidden="false" customHeight="false" outlineLevel="0" collapsed="false">
      <c r="A32" s="10" t="s">
        <v>30</v>
      </c>
      <c r="B32" s="10" t="n">
        <v>2007</v>
      </c>
      <c r="C32" s="11" t="n">
        <v>1.1</v>
      </c>
      <c r="D32" s="11" t="n">
        <v>23.5</v>
      </c>
      <c r="E32" s="11" t="n">
        <v>24.6</v>
      </c>
      <c r="F32" s="2" t="n">
        <v>0.0468085106382979</v>
      </c>
    </row>
    <row r="33" customFormat="false" ht="13.2" hidden="false" customHeight="false" outlineLevel="0" collapsed="false">
      <c r="A33" s="10" t="s">
        <v>31</v>
      </c>
      <c r="B33" s="10" t="n">
        <v>2007</v>
      </c>
      <c r="C33" s="11" t="n">
        <v>3.9</v>
      </c>
      <c r="D33" s="11" t="n">
        <v>20.9</v>
      </c>
      <c r="E33" s="11" t="n">
        <v>24.8</v>
      </c>
      <c r="F33" s="2" t="n">
        <v>0.186602870813397</v>
      </c>
    </row>
    <row r="34" customFormat="false" ht="13.2" hidden="false" customHeight="false" outlineLevel="0" collapsed="false">
      <c r="A34" s="10" t="s">
        <v>32</v>
      </c>
      <c r="B34" s="10" t="n">
        <v>2007</v>
      </c>
      <c r="C34" s="11" t="n">
        <v>1.2</v>
      </c>
      <c r="D34" s="11" t="n">
        <v>24.2</v>
      </c>
      <c r="E34" s="11" t="n">
        <v>25.4</v>
      </c>
      <c r="F34" s="2" t="n">
        <v>0.0495867768595041</v>
      </c>
    </row>
    <row r="35" customFormat="false" ht="13.2" hidden="false" customHeight="false" outlineLevel="0" collapsed="false">
      <c r="A35" s="10" t="s">
        <v>33</v>
      </c>
      <c r="B35" s="10" t="n">
        <v>2007</v>
      </c>
      <c r="C35" s="11" t="n">
        <v>1.7</v>
      </c>
      <c r="D35" s="11" t="n">
        <v>23.7</v>
      </c>
      <c r="E35" s="11" t="n">
        <v>25.4</v>
      </c>
      <c r="F35" s="2" t="n">
        <v>0.0717299578059072</v>
      </c>
    </row>
    <row r="36" customFormat="false" ht="13.2" hidden="false" customHeight="false" outlineLevel="0" collapsed="false">
      <c r="A36" s="10" t="s">
        <v>34</v>
      </c>
      <c r="B36" s="10" t="n">
        <v>2007</v>
      </c>
      <c r="C36" s="11" t="n">
        <v>2.8</v>
      </c>
      <c r="D36" s="11" t="n">
        <v>22.6</v>
      </c>
      <c r="E36" s="11" t="n">
        <v>25.4</v>
      </c>
      <c r="F36" s="2" t="n">
        <v>0.123893805309735</v>
      </c>
    </row>
    <row r="37" customFormat="false" ht="13.2" hidden="false" customHeight="false" outlineLevel="0" collapsed="false">
      <c r="A37" s="10" t="s">
        <v>35</v>
      </c>
      <c r="B37" s="10" t="n">
        <v>2007</v>
      </c>
      <c r="C37" s="11" t="n">
        <v>3.3</v>
      </c>
      <c r="D37" s="11" t="n">
        <v>23.4</v>
      </c>
      <c r="E37" s="11" t="n">
        <v>26.7</v>
      </c>
      <c r="F37" s="2" t="n">
        <v>0.141025641025641</v>
      </c>
    </row>
    <row r="38" customFormat="false" ht="13.2" hidden="false" customHeight="false" outlineLevel="0" collapsed="false">
      <c r="A38" s="10" t="s">
        <v>36</v>
      </c>
      <c r="B38" s="10" t="n">
        <v>2007</v>
      </c>
      <c r="C38" s="11" t="n">
        <v>3.7</v>
      </c>
      <c r="D38" s="11" t="n">
        <v>23.2</v>
      </c>
      <c r="E38" s="11" t="n">
        <v>26.9</v>
      </c>
      <c r="F38" s="2" t="n">
        <v>0.15948275862069</v>
      </c>
    </row>
    <row r="39" customFormat="false" ht="13.2" hidden="false" customHeight="false" outlineLevel="0" collapsed="false">
      <c r="A39" s="10" t="s">
        <v>37</v>
      </c>
      <c r="B39" s="10" t="n">
        <v>2007</v>
      </c>
      <c r="C39" s="11" t="n">
        <v>1.8</v>
      </c>
      <c r="D39" s="11" t="n">
        <v>25.3</v>
      </c>
      <c r="E39" s="11" t="n">
        <v>27.1</v>
      </c>
      <c r="F39" s="2" t="n">
        <v>0.0711462450592885</v>
      </c>
    </row>
    <row r="40" customFormat="false" ht="13.2" hidden="false" customHeight="false" outlineLevel="0" collapsed="false">
      <c r="A40" s="10" t="s">
        <v>38</v>
      </c>
      <c r="B40" s="10" t="n">
        <v>2007</v>
      </c>
      <c r="C40" s="11" t="n">
        <v>1.1</v>
      </c>
      <c r="D40" s="11" t="n">
        <v>26.9</v>
      </c>
      <c r="E40" s="11" t="n">
        <v>28</v>
      </c>
      <c r="F40" s="2" t="n">
        <v>0.0408921933085502</v>
      </c>
    </row>
    <row r="41" customFormat="false" ht="13.2" hidden="false" customHeight="false" outlineLevel="0" collapsed="false">
      <c r="A41" s="10" t="s">
        <v>39</v>
      </c>
      <c r="B41" s="10" t="n">
        <v>2007</v>
      </c>
      <c r="C41" s="11" t="n">
        <v>0.9</v>
      </c>
      <c r="D41" s="11" t="n">
        <v>27.2</v>
      </c>
      <c r="E41" s="11" t="n">
        <v>28.1</v>
      </c>
      <c r="F41" s="2" t="n">
        <v>0.0330882352941177</v>
      </c>
    </row>
    <row r="42" customFormat="false" ht="13.2" hidden="false" customHeight="false" outlineLevel="0" collapsed="false">
      <c r="A42" s="10" t="s">
        <v>40</v>
      </c>
      <c r="B42" s="10" t="n">
        <v>2007</v>
      </c>
      <c r="C42" s="11" t="n">
        <v>4.1</v>
      </c>
      <c r="D42" s="11" t="n">
        <v>24.9</v>
      </c>
      <c r="E42" s="11" t="n">
        <v>29</v>
      </c>
      <c r="F42" s="2" t="n">
        <v>0.164658634538153</v>
      </c>
    </row>
    <row r="43" customFormat="false" ht="13.2" hidden="false" customHeight="false" outlineLevel="0" collapsed="false">
      <c r="A43" s="7" t="s">
        <v>41</v>
      </c>
      <c r="B43" s="7" t="n">
        <v>2007</v>
      </c>
      <c r="C43" s="12" t="n">
        <v>0.8</v>
      </c>
      <c r="D43" s="12" t="n">
        <v>28.2</v>
      </c>
      <c r="E43" s="12" t="n">
        <v>29</v>
      </c>
      <c r="F43" s="13" t="n">
        <v>0.0283687943262411</v>
      </c>
    </row>
    <row r="45" customFormat="false" ht="13.2" hidden="false" customHeight="false" outlineLevel="0" collapsed="false">
      <c r="A45" s="14" t="s">
        <v>42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5:54:22Z</dcterms:created>
  <dc:creator/>
  <dc:description/>
  <dc:language>en-US</dc:language>
  <cp:lastModifiedBy>Flo</cp:lastModifiedBy>
  <cp:lastPrinted>2010-01-16T22:43:25Z</cp:lastPrinted>
  <dcterms:modified xsi:type="dcterms:W3CDTF">2010-01-16T22:43:39Z</dcterms:modified>
  <cp:revision>0</cp:revision>
  <dc:subject/>
  <dc:title/>
</cp:coreProperties>
</file>