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2"/>
  </bookViews>
  <sheets>
    <sheet name="READ ME" sheetId="1" state="visible" r:id="rId2"/>
    <sheet name="Data fig 6.9" sheetId="2" state="visible" r:id="rId3"/>
    <sheet name="SA ALL wo Iraq" sheetId="3" state="visible" r:id="rId4"/>
    <sheet name="Descriptive" sheetId="4" state="visible" r:id="rId5"/>
    <sheet name="DATA" sheetId="5" state="visible" r:id="rId6"/>
    <sheet name="Country Stats Govt" sheetId="6" state="hidden" r:id="rId7"/>
    <sheet name="Country Stats sectors" sheetId="7" state="hidden" r:id="rId8"/>
    <sheet name="sorted by SA" sheetId="8" state="hidden" r:id="rId9"/>
    <sheet name="sorted by SI" sheetId="9" state="hidden" r:id="rId10"/>
    <sheet name="sorted by SP" sheetId="10" state="hidden" r:id="rId11"/>
    <sheet name="regional" sheetId="11" state="hidden" r:id="rId12"/>
    <sheet name="REG avg" sheetId="12" state="hidden" r:id="rId13"/>
    <sheet name="regional wo Iraq" sheetId="13" state="hidden" r:id="rId14"/>
    <sheet name="REG avg wo Iraq" sheetId="14" state="hidden" r:id="rId15"/>
  </sheets>
  <definedNames>
    <definedName function="false" hidden="true" localSheetId="6" name="_xlnm._FilterDatabase" vbProcedure="false">'Country Stats sectors'!$A$1:$P$1409</definedName>
    <definedName function="false" hidden="false" localSheetId="4" name="_xlnm.Print_Area" vbProcedure="false">DATA!$A$1:$M$88</definedName>
    <definedName function="false" hidden="false" localSheetId="4" name="_xlnm.Print_Titles" vbProcedure="false">DATA!$1:$1</definedName>
    <definedName function="false" hidden="true" localSheetId="4" name="_xlnm._FilterDatabase" vbProcedure="false">DATA!$A$1:$M$88</definedName>
    <definedName function="false" hidden="false" localSheetId="1" name="_xlnm.Print_Area" vbProcedure="false">'Data fig 6.9'!$A$1:$G$93</definedName>
    <definedName function="false" hidden="false" localSheetId="1" name="_xlnm.Print_Titles" vbProcedure="false">'Data fig 6.9'!$4:$4</definedName>
    <definedName function="false" hidden="false" localSheetId="3" name="_xlnm.Print_Area" vbProcedure="false">Descriptive!$B$1:$J$94</definedName>
    <definedName function="false" hidden="false" localSheetId="3" name="_xlnm.Print_Titles" vbProcedure="false">Descriptive!$1:$1</definedName>
    <definedName function="false" hidden="true" localSheetId="3" name="_xlnm._FilterDatabase" vbProcedure="false">Descriptive!$B$1:$K$94</definedName>
    <definedName function="false" hidden="false" localSheetId="0" name="_xlnm.Print_Area" vbProcedure="false">'READ ME'!$A$1:$I$53</definedName>
    <definedName function="false" hidden="false" localSheetId="10" name="_xlnm.Print_Area" vbProcedure="false">regional!$B$1:$G$69</definedName>
    <definedName function="false" hidden="false" localSheetId="10" name="_xlnm.Print_Titles" vbProcedure="false">regional!$1:$1</definedName>
    <definedName function="false" hidden="false" localSheetId="12" name="_xlnm.Print_Area" vbProcedure="false">'regional wo Iraq'!$B$1:$G$69</definedName>
    <definedName function="false" hidden="false" localSheetId="12" name="_xlnm.Print_Titles" vbProcedure="false">'regional wo Iraq'!$1:$1</definedName>
    <definedName function="false" hidden="false" localSheetId="7" name="_xlnm.Print_Area" vbProcedure="false">'sorted by SA'!$B$1:$G$56</definedName>
    <definedName function="false" hidden="false" localSheetId="7" name="_xlnm.Print_Titles" vbProcedure="false">'sorted by SA'!$1:$1</definedName>
    <definedName function="false" hidden="true" localSheetId="7" name="_xlnm._FilterDatabase" vbProcedure="false">'sorted by SA'!$B$1:$G$88</definedName>
    <definedName function="false" hidden="false" localSheetId="8" name="_xlnm.Print_Area" vbProcedure="false">'sorted by SI'!$B$1:$G$75</definedName>
    <definedName function="false" hidden="false" localSheetId="8" name="_xlnm.Print_Titles" vbProcedure="false">'sorted by SI'!$1:$1</definedName>
    <definedName function="false" hidden="true" localSheetId="8" name="_xlnm._FilterDatabase" vbProcedure="false">'sorted by SI'!$B$1:$G$88</definedName>
    <definedName function="false" hidden="false" localSheetId="9" name="_xlnm.Print_Area" vbProcedure="false">'sorted by SP'!$B$1:$G$75</definedName>
    <definedName function="false" hidden="false" localSheetId="9" name="_xlnm.Print_Titles" vbProcedure="false">'sorted by SP'!$1:$1</definedName>
    <definedName function="false" hidden="true" localSheetId="9" name="_xlnm._FilterDatabase" vbProcedure="false">'sorted by SP'!$B$1:$G$75</definedName>
    <definedName function="false" hidden="false" name="SPSS" vbProcedure="false">#REF!</definedName>
    <definedName function="false" hidden="false" localSheetId="5" name="Excel_BuiltIn__FilterDatabase" vbProcedure="false">'Country Stats Govt'!$B$1:$P$181</definedName>
    <definedName function="false" hidden="false" localSheetId="10" name="Excel_BuiltIn__FilterDatabase" vbProcedure="false">regional!$B$1:$G$69</definedName>
    <definedName function="false" hidden="false" localSheetId="12" name="Excel_BuiltIn__FilterDatabase" vbProcedure="false">'regional wo Iraq'!$B$1:$G$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wb233123:
</t>
        </r>
        <r>
          <rPr>
            <sz val="8"/>
            <color rgb="FF000000"/>
            <rFont val="Tahoma"/>
            <family val="2"/>
          </rPr>
          <t xml:space="preserve">without admin costs of 0.2%</t>
        </r>
      </text>
      <mc:AlternateContent>
        <mc:Choice Requires="v2">
          <commentPr autoFill="true" autoScale="false" colHidden="false" locked="false" rowHidden="false" textHAlign="justify" textVAlign="top">
            <anchor moveWithCells="false" sizeWithCells="false">
              <xdr:from>
                <xdr:col>1</xdr:col>
                <xdr:colOff>113</xdr:colOff>
                <xdr:row>32</xdr:row>
                <xdr:rowOff>14</xdr:rowOff>
              </xdr:from>
              <xdr:to>
                <xdr:col>2</xdr:col>
                <xdr:colOff>100</xdr:colOff>
                <xdr:row>44</xdr:row>
                <xdr:rowOff>14</xdr:rowOff>
              </xdr:to>
            </anchor>
          </commentPr>
        </mc:Choice>
        <mc:Fallback/>
      </mc:AlternateContent>
    </comment>
    <comment ref="C12"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2</xdr:col>
                <xdr:colOff>67</xdr:colOff>
                <xdr:row>10</xdr:row>
                <xdr:rowOff>14</xdr:rowOff>
              </xdr:from>
              <xdr:to>
                <xdr:col>4</xdr:col>
                <xdr:colOff>0</xdr:colOff>
                <xdr:row>13</xdr:row>
                <xdr:rowOff>2</xdr:rowOff>
              </xdr:to>
            </anchor>
          </commentPr>
        </mc:Choice>
        <mc:Fallback/>
      </mc:AlternateContent>
    </comment>
    <comment ref="D6" authorId="0">
      <text>
        <r>
          <rPr>
            <b val="true"/>
            <sz val="8"/>
            <color rgb="FF000000"/>
            <rFont val="Tahoma"/>
            <family val="2"/>
          </rPr>
          <t xml:space="preserve">wb233123:
</t>
        </r>
        <r>
          <rPr>
            <sz val="8"/>
            <color rgb="FF000000"/>
            <rFont val="Tahoma"/>
            <family val="2"/>
          </rPr>
          <t xml:space="preserve">0.58 including support to farmers in drought (emergency food and materials)</t>
        </r>
      </text>
      <mc:AlternateContent>
        <mc:Choice Requires="v2">
          <commentPr autoFill="true" autoScale="false" colHidden="false" locked="false" rowHidden="false" textHAlign="justify" textVAlign="top">
            <anchor moveWithCells="false" sizeWithCells="false">
              <xdr:from>
                <xdr:col>3</xdr:col>
                <xdr:colOff>67</xdr:colOff>
                <xdr:row>3</xdr:row>
                <xdr:rowOff>66</xdr:rowOff>
              </xdr:from>
              <xdr:to>
                <xdr:col>5</xdr:col>
                <xdr:colOff>0</xdr:colOff>
                <xdr:row>1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wb233123:
</t>
        </r>
        <r>
          <rPr>
            <sz val="8"/>
            <color rgb="FF000000"/>
            <rFont val="Tahoma"/>
            <family val="2"/>
          </rPr>
          <t xml:space="preserve">without admin costs of 0.2%</t>
        </r>
      </text>
      <mc:AlternateContent>
        <mc:Choice Requires="v2">
          <commentPr autoFill="true" autoScale="false" colHidden="false" locked="false" rowHidden="false" textHAlign="justify" textVAlign="top">
            <anchor moveWithCells="false" sizeWithCells="false">
              <xdr:from>
                <xdr:col>2</xdr:col>
                <xdr:colOff>16</xdr:colOff>
                <xdr:row>8</xdr:row>
                <xdr:rowOff>31</xdr:rowOff>
              </xdr:from>
              <xdr:to>
                <xdr:col>3</xdr:col>
                <xdr:colOff>49</xdr:colOff>
                <xdr:row>11</xdr:row>
                <xdr:rowOff>14</xdr:rowOff>
              </xdr:to>
            </anchor>
          </commentPr>
        </mc:Choice>
        <mc:Fallback/>
      </mc:AlternateContent>
    </comment>
    <comment ref="B44" authorId="0">
      <text>
        <r>
          <rPr>
            <b val="true"/>
            <sz val="8"/>
            <color rgb="FF000000"/>
            <rFont val="Tahoma"/>
            <family val="2"/>
          </rPr>
          <t xml:space="preserve">Christine Weigand:
</t>
        </r>
        <r>
          <rPr>
            <sz val="8"/>
            <color rgb="FF000000"/>
            <rFont val="Tahoma"/>
            <family val="2"/>
          </rPr>
          <t xml:space="preserve">more recent PER and Poverty Assessment update but not with all numbers available (and the ones they had were similar)</t>
        </r>
      </text>
      <mc:AlternateContent>
        <mc:Choice Requires="v2">
          <commentPr autoFill="true" autoScale="false" colHidden="false" locked="false" rowHidden="false" textHAlign="justify" textVAlign="top">
            <anchor moveWithCells="false" sizeWithCells="false">
              <xdr:from>
                <xdr:col>2</xdr:col>
                <xdr:colOff>16</xdr:colOff>
                <xdr:row>42</xdr:row>
                <xdr:rowOff>88</xdr:rowOff>
              </xdr:from>
              <xdr:to>
                <xdr:col>3</xdr:col>
                <xdr:colOff>49</xdr:colOff>
                <xdr:row>44</xdr:row>
                <xdr:rowOff>23</xdr:rowOff>
              </xdr:to>
            </anchor>
          </commentPr>
        </mc:Choice>
        <mc:Fallback/>
      </mc:AlternateContent>
    </comment>
    <comment ref="C67"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3</xdr:col>
                <xdr:colOff>16</xdr:colOff>
                <xdr:row>77</xdr:row>
                <xdr:rowOff>32</xdr:rowOff>
              </xdr:from>
              <xdr:to>
                <xdr:col>4</xdr:col>
                <xdr:colOff>49</xdr:colOff>
                <xdr:row>78</xdr:row>
                <xdr:rowOff>49</xdr:rowOff>
              </xdr:to>
            </anchor>
          </commentPr>
        </mc:Choice>
        <mc:Fallback/>
      </mc:AlternateContent>
    </comment>
    <comment ref="D10" authorId="0">
      <text>
        <r>
          <rPr>
            <b val="true"/>
            <sz val="8"/>
            <color rgb="FF000000"/>
            <rFont val="Tahoma"/>
            <family val="2"/>
          </rPr>
          <t xml:space="preserve">wb233123:
</t>
        </r>
        <r>
          <rPr>
            <sz val="8"/>
            <color rgb="FF000000"/>
            <rFont val="Tahoma"/>
            <family val="2"/>
          </rPr>
          <t xml:space="preserve">0.58 including support to farmers in drought (emergency food and materials)</t>
        </r>
      </text>
      <mc:AlternateContent>
        <mc:Choice Requires="v2">
          <commentPr autoFill="true" autoScale="false" colHidden="false" locked="false" rowHidden="false" textHAlign="justify" textVAlign="top">
            <anchor moveWithCells="false" sizeWithCells="false">
              <xdr:from>
                <xdr:col>4</xdr:col>
                <xdr:colOff>16</xdr:colOff>
                <xdr:row>9</xdr:row>
                <xdr:rowOff>34</xdr:rowOff>
              </xdr:from>
              <xdr:to>
                <xdr:col>5</xdr:col>
                <xdr:colOff>49</xdr:colOff>
                <xdr:row>12</xdr:row>
                <xdr:rowOff>7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wb233123:
</t>
        </r>
        <r>
          <rPr>
            <sz val="8"/>
            <color rgb="FF000000"/>
            <rFont val="Tahoma"/>
            <family val="2"/>
          </rPr>
          <t xml:space="preserve">without admin costs of 0.2%</t>
        </r>
      </text>
      <mc:AlternateContent>
        <mc:Choice Requires="v2">
          <commentPr autoFill="true" autoScale="false" colHidden="false" locked="false" rowHidden="false" textHAlign="justify" textVAlign="top">
            <anchor moveWithCells="false" sizeWithCells="false">
              <xdr:from>
                <xdr:col>1</xdr:col>
                <xdr:colOff>96</xdr:colOff>
                <xdr:row>11</xdr:row>
                <xdr:rowOff>7</xdr:rowOff>
              </xdr:from>
              <xdr:to>
                <xdr:col>2</xdr:col>
                <xdr:colOff>83</xdr:colOff>
                <xdr:row>23</xdr:row>
                <xdr:rowOff>8</xdr:rowOff>
              </xdr:to>
            </anchor>
          </commentPr>
        </mc:Choice>
        <mc:Fallback/>
      </mc:AlternateContent>
    </comment>
    <comment ref="C63"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2</xdr:col>
                <xdr:colOff>49</xdr:colOff>
                <xdr:row>316</xdr:row>
                <xdr:rowOff>14</xdr:rowOff>
              </xdr:from>
              <xdr:to>
                <xdr:col>3</xdr:col>
                <xdr:colOff>83</xdr:colOff>
                <xdr:row>319</xdr:row>
                <xdr:rowOff>3</xdr:rowOff>
              </xdr:to>
            </anchor>
          </commentPr>
        </mc:Choice>
        <mc:Fallback/>
      </mc:AlternateContent>
    </comment>
    <comment ref="D9" authorId="0">
      <text>
        <r>
          <rPr>
            <b val="true"/>
            <sz val="8"/>
            <color rgb="FF000000"/>
            <rFont val="Tahoma"/>
            <family val="2"/>
          </rPr>
          <t xml:space="preserve">wb233123:
</t>
        </r>
        <r>
          <rPr>
            <sz val="8"/>
            <color rgb="FF000000"/>
            <rFont val="Tahoma"/>
            <family val="2"/>
          </rPr>
          <t xml:space="preserve">0.58 including support to farmers in drought (emergency food and materials)</t>
        </r>
      </text>
      <mc:AlternateContent>
        <mc:Choice Requires="v2">
          <commentPr autoFill="true" autoScale="false" colHidden="false" locked="false" rowHidden="false" textHAlign="justify" textVAlign="top">
            <anchor moveWithCells="false" sizeWithCells="false">
              <xdr:from>
                <xdr:col>3</xdr:col>
                <xdr:colOff>49</xdr:colOff>
                <xdr:row>21</xdr:row>
                <xdr:rowOff>3</xdr:rowOff>
              </xdr:from>
              <xdr:to>
                <xdr:col>4</xdr:col>
                <xdr:colOff>83</xdr:colOff>
                <xdr:row>32</xdr:row>
                <xdr:rowOff>8</xdr:rowOff>
              </xdr:to>
            </anchor>
          </commentPr>
        </mc:Choice>
        <mc:Fallback/>
      </mc:AlternateContent>
    </comment>
    <comment ref="H2" authorId="0">
      <text>
        <r>
          <rPr>
            <b val="true"/>
            <sz val="8"/>
            <color rgb="FF000000"/>
            <rFont val="Tahoma"/>
            <family val="2"/>
          </rPr>
          <t xml:space="preserve">wb233123:
</t>
        </r>
        <r>
          <rPr>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8</xdr:col>
                <xdr:colOff>1</xdr:colOff>
                <xdr:row>5</xdr:row>
                <xdr:rowOff>15</xdr:rowOff>
              </xdr:to>
            </anchor>
          </commentPr>
        </mc:Choice>
        <mc:Fallback/>
      </mc:AlternateContent>
    </comment>
    <comment ref="H3" authorId="0">
      <text>
        <r>
          <rPr>
            <b val="true"/>
            <sz val="8"/>
            <color rgb="FF000000"/>
            <rFont val="Tahoma"/>
            <family val="2"/>
          </rPr>
          <t xml:space="preserve">wb233123:
</t>
        </r>
        <r>
          <rPr>
            <sz val="8"/>
            <color rgb="FF000000"/>
            <rFont val="Tahoma"/>
            <family val="2"/>
          </rPr>
          <t xml:space="preserve">2005</t>
        </r>
      </text>
      <mc:AlternateContent>
        <mc:Choice Requires="v2">
          <commentPr autoFill="true" autoScale="false" colHidden="false" locked="false" rowHidden="false" textHAlign="justify" textVAlign="top">
            <anchor moveWithCells="false" sizeWithCells="false">
              <xdr:from>
                <xdr:col>4</xdr:col>
                <xdr:colOff>16</xdr:colOff>
                <xdr:row>0</xdr:row>
                <xdr:rowOff>45</xdr:rowOff>
              </xdr:from>
              <xdr:to>
                <xdr:col>8</xdr:col>
                <xdr:colOff>1</xdr:colOff>
                <xdr:row>4</xdr:row>
                <xdr:rowOff>1</xdr:rowOff>
              </xdr:to>
            </anchor>
          </commentPr>
        </mc:Choice>
        <mc:Fallback/>
      </mc:AlternateContent>
    </comment>
    <comment ref="H4" authorId="0">
      <text>
        <r>
          <rPr>
            <b val="true"/>
            <sz val="8"/>
            <color rgb="FF000000"/>
            <rFont val="Tahoma"/>
            <family val="2"/>
          </rPr>
          <t xml:space="preserve">wb233123:
</t>
        </r>
        <r>
          <rPr>
            <sz val="8"/>
            <color rgb="FF000000"/>
            <rFont val="Tahoma"/>
            <family val="2"/>
          </rPr>
          <t xml:space="preserve">2005</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xdr:colOff>
                <xdr:row>9</xdr:row>
                <xdr:rowOff>1</xdr:rowOff>
              </xdr:to>
            </anchor>
          </commentPr>
        </mc:Choice>
        <mc:Fallback/>
      </mc:AlternateContent>
    </comment>
    <comment ref="H6"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8</xdr:col>
                <xdr:colOff>1</xdr:colOff>
                <xdr:row>19</xdr:row>
                <xdr:rowOff>1</xdr:rowOff>
              </xdr:to>
            </anchor>
          </commentPr>
        </mc:Choice>
        <mc:Fallback/>
      </mc:AlternateContent>
    </comment>
    <comment ref="H12" authorId="0">
      <text>
        <r>
          <rPr>
            <b val="true"/>
            <sz val="8"/>
            <color rgb="FF000000"/>
            <rFont val="Tahoma"/>
            <family val="2"/>
          </rPr>
          <t xml:space="preserve">Christine Weigand:
</t>
        </r>
        <r>
          <rPr>
            <sz val="8"/>
            <color rgb="FF000000"/>
            <rFont val="Tahoma"/>
            <family val="2"/>
          </rPr>
          <t xml:space="preserve">only 1999 available but did not use since very outdated compared to rest of data</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8</xdr:col>
                <xdr:colOff>1</xdr:colOff>
                <xdr:row>31</xdr:row>
                <xdr:rowOff>10</xdr:rowOff>
              </xdr:to>
            </anchor>
          </commentPr>
        </mc:Choice>
        <mc:Fallback/>
      </mc:AlternateContent>
    </comment>
    <comment ref="H13"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4</xdr:col>
                <xdr:colOff>16</xdr:colOff>
                <xdr:row>0</xdr:row>
                <xdr:rowOff>25</xdr:rowOff>
              </xdr:from>
              <xdr:to>
                <xdr:col>8</xdr:col>
                <xdr:colOff>1</xdr:colOff>
                <xdr:row>2</xdr:row>
                <xdr:rowOff>17</xdr:rowOff>
              </xdr:to>
            </anchor>
          </commentPr>
        </mc:Choice>
        <mc:Fallback/>
      </mc:AlternateContent>
    </comment>
    <comment ref="H17"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4</xdr:col>
                <xdr:colOff>16</xdr:colOff>
                <xdr:row>0</xdr:row>
                <xdr:rowOff>25</xdr:rowOff>
              </xdr:from>
              <xdr:to>
                <xdr:col>8</xdr:col>
                <xdr:colOff>1</xdr:colOff>
                <xdr:row>2</xdr:row>
                <xdr:rowOff>17</xdr:rowOff>
              </xdr:to>
            </anchor>
          </commentPr>
        </mc:Choice>
        <mc:Fallback/>
      </mc:AlternateContent>
    </comment>
    <comment ref="H20" authorId="0">
      <text>
        <r>
          <rPr>
            <b val="true"/>
            <sz val="8"/>
            <color rgb="FF000000"/>
            <rFont val="Tahoma"/>
            <family val="2"/>
          </rPr>
          <t xml:space="preserve">wb233123:
</t>
        </r>
        <r>
          <rPr>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8</xdr:col>
                <xdr:colOff>1</xdr:colOff>
                <xdr:row>7</xdr:row>
                <xdr:rowOff>1</xdr:rowOff>
              </xdr:to>
            </anchor>
          </commentPr>
        </mc:Choice>
        <mc:Fallback/>
      </mc:AlternateContent>
    </comment>
    <comment ref="H21"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8</xdr:col>
                <xdr:colOff>1</xdr:colOff>
                <xdr:row>9</xdr:row>
                <xdr:rowOff>11</xdr:rowOff>
              </xdr:to>
            </anchor>
          </commentPr>
        </mc:Choice>
        <mc:Fallback/>
      </mc:AlternateContent>
    </comment>
    <comment ref="H23"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4</xdr:col>
                <xdr:colOff>16</xdr:colOff>
                <xdr:row>9</xdr:row>
                <xdr:rowOff>15</xdr:rowOff>
              </xdr:from>
              <xdr:to>
                <xdr:col>8</xdr:col>
                <xdr:colOff>1</xdr:colOff>
                <xdr:row>14</xdr:row>
                <xdr:rowOff>1</xdr:rowOff>
              </xdr:to>
            </anchor>
          </commentPr>
        </mc:Choice>
        <mc:Fallback/>
      </mc:AlternateContent>
    </comment>
    <comment ref="H25"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xdr:colOff>
                <xdr:row>10</xdr:row>
                <xdr:rowOff>7</xdr:rowOff>
              </xdr:to>
            </anchor>
          </commentPr>
        </mc:Choice>
        <mc:Fallback/>
      </mc:AlternateContent>
    </comment>
    <comment ref="H26"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8</xdr:col>
                <xdr:colOff>1</xdr:colOff>
                <xdr:row>12</xdr:row>
                <xdr:rowOff>14</xdr:rowOff>
              </xdr:to>
            </anchor>
          </commentPr>
        </mc:Choice>
        <mc:Fallback/>
      </mc:AlternateContent>
    </comment>
    <comment ref="H33"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8</xdr:col>
                <xdr:colOff>1</xdr:colOff>
                <xdr:row>9</xdr:row>
                <xdr:rowOff>11</xdr:rowOff>
              </xdr:to>
            </anchor>
          </commentPr>
        </mc:Choice>
        <mc:Fallback/>
      </mc:AlternateContent>
    </comment>
    <comment ref="H37"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4</xdr:col>
                <xdr:colOff>16</xdr:colOff>
                <xdr:row>9</xdr:row>
                <xdr:rowOff>1</xdr:rowOff>
              </xdr:from>
              <xdr:to>
                <xdr:col>8</xdr:col>
                <xdr:colOff>1</xdr:colOff>
                <xdr:row>12</xdr:row>
                <xdr:rowOff>14</xdr:rowOff>
              </xdr:to>
            </anchor>
          </commentPr>
        </mc:Choice>
        <mc:Fallback/>
      </mc:AlternateContent>
    </comment>
    <comment ref="H51"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8</xdr:col>
                <xdr:colOff>1</xdr:colOff>
                <xdr:row>29</xdr:row>
                <xdr:rowOff>10</xdr:rowOff>
              </xdr:to>
            </anchor>
          </commentPr>
        </mc:Choice>
        <mc:Fallback/>
      </mc:AlternateContent>
    </comment>
    <comment ref="H53"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4</xdr:col>
                <xdr:colOff>16</xdr:colOff>
                <xdr:row>39</xdr:row>
                <xdr:rowOff>1</xdr:rowOff>
              </xdr:from>
              <xdr:to>
                <xdr:col>8</xdr:col>
                <xdr:colOff>1</xdr:colOff>
                <xdr:row>41</xdr:row>
                <xdr:rowOff>3</xdr:rowOff>
              </xdr:to>
            </anchor>
          </commentPr>
        </mc:Choice>
        <mc:Fallback/>
      </mc:AlternateContent>
    </comment>
    <comment ref="H55"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4</xdr:col>
                <xdr:colOff>16</xdr:colOff>
                <xdr:row>41</xdr:row>
                <xdr:rowOff>2</xdr:rowOff>
              </xdr:from>
              <xdr:to>
                <xdr:col>8</xdr:col>
                <xdr:colOff>1</xdr:colOff>
                <xdr:row>45</xdr:row>
                <xdr:rowOff>4</xdr:rowOff>
              </xdr:to>
            </anchor>
          </commentPr>
        </mc:Choice>
        <mc:Fallback/>
      </mc:AlternateContent>
    </comment>
    <comment ref="H62"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4</xdr:col>
                <xdr:colOff>16</xdr:colOff>
                <xdr:row>59</xdr:row>
                <xdr:rowOff>1</xdr:rowOff>
              </xdr:from>
              <xdr:to>
                <xdr:col>8</xdr:col>
                <xdr:colOff>1</xdr:colOff>
                <xdr:row>65</xdr:row>
                <xdr:rowOff>4</xdr:rowOff>
              </xdr:to>
            </anchor>
          </commentPr>
        </mc:Choice>
        <mc:Fallback/>
      </mc:AlternateContent>
    </comment>
    <comment ref="H68"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4</xdr:col>
                <xdr:colOff>16</xdr:colOff>
                <xdr:row>59</xdr:row>
                <xdr:rowOff>1</xdr:rowOff>
              </xdr:from>
              <xdr:to>
                <xdr:col>8</xdr:col>
                <xdr:colOff>1</xdr:colOff>
                <xdr:row>63</xdr:row>
                <xdr:rowOff>4</xdr:rowOff>
              </xdr:to>
            </anchor>
          </commentPr>
        </mc:Choice>
        <mc:Fallback/>
      </mc:AlternateContent>
    </comment>
    <comment ref="H72"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4</xdr:col>
                <xdr:colOff>16</xdr:colOff>
                <xdr:row>37</xdr:row>
                <xdr:rowOff>1</xdr:rowOff>
              </xdr:from>
              <xdr:to>
                <xdr:col>8</xdr:col>
                <xdr:colOff>1</xdr:colOff>
                <xdr:row>40</xdr:row>
                <xdr:rowOff>3</xdr:rowOff>
              </xdr:to>
            </anchor>
          </commentPr>
        </mc:Choice>
        <mc:Fallback/>
      </mc:AlternateContent>
    </comment>
    <comment ref="H76"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xdr:col>
                <xdr:colOff>16</xdr:colOff>
                <xdr:row>42</xdr:row>
                <xdr:rowOff>13</xdr:rowOff>
              </xdr:from>
              <xdr:to>
                <xdr:col>8</xdr:col>
                <xdr:colOff>1</xdr:colOff>
                <xdr:row>44</xdr:row>
                <xdr:rowOff>3</xdr:rowOff>
              </xdr:to>
            </anchor>
          </commentPr>
        </mc:Choice>
        <mc:Fallback/>
      </mc:AlternateContent>
    </comment>
    <comment ref="H77"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4</xdr:col>
                <xdr:colOff>16</xdr:colOff>
                <xdr:row>54</xdr:row>
                <xdr:rowOff>1</xdr:rowOff>
              </xdr:from>
              <xdr:to>
                <xdr:col>8</xdr:col>
                <xdr:colOff>1</xdr:colOff>
                <xdr:row>59</xdr:row>
                <xdr:rowOff>4</xdr:rowOff>
              </xdr:to>
            </anchor>
          </commentPr>
        </mc:Choice>
        <mc:Fallback/>
      </mc:AlternateContent>
    </comment>
    <comment ref="H79"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4</xdr:col>
                <xdr:colOff>16</xdr:colOff>
                <xdr:row>54</xdr:row>
                <xdr:rowOff>1</xdr:rowOff>
              </xdr:from>
              <xdr:to>
                <xdr:col>8</xdr:col>
                <xdr:colOff>1</xdr:colOff>
                <xdr:row>62</xdr:row>
                <xdr:rowOff>7</xdr:rowOff>
              </xdr:to>
            </anchor>
          </commentPr>
        </mc:Choice>
        <mc:Fallback/>
      </mc:AlternateContent>
    </comment>
    <comment ref="H83"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8</xdr:col>
                <xdr:colOff>1</xdr:colOff>
                <xdr:row>75</xdr:row>
                <xdr:rowOff>1</xdr:rowOff>
              </xdr:to>
            </anchor>
          </commentPr>
        </mc:Choice>
        <mc:Fallback/>
      </mc:AlternateContent>
    </comment>
    <comment ref="I3"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0</xdr:row>
                <xdr:rowOff>42</xdr:rowOff>
              </xdr:from>
              <xdr:to>
                <xdr:col>9</xdr:col>
                <xdr:colOff>1</xdr:colOff>
                <xdr:row>3</xdr:row>
                <xdr:rowOff>15</xdr:rowOff>
              </xdr:to>
            </anchor>
          </commentPr>
        </mc:Choice>
        <mc:Fallback/>
      </mc:AlternateContent>
    </comment>
    <comment ref="I7"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11</xdr:row>
                <xdr:rowOff>14</xdr:rowOff>
              </xdr:from>
              <xdr:to>
                <xdr:col>9</xdr:col>
                <xdr:colOff>1</xdr:colOff>
                <xdr:row>15</xdr:row>
                <xdr:rowOff>15</xdr:rowOff>
              </xdr:to>
            </anchor>
          </commentPr>
        </mc:Choice>
        <mc:Fallback/>
      </mc:AlternateContent>
    </comment>
    <comment ref="I12" authorId="0">
      <text>
        <r>
          <rPr>
            <b val="true"/>
            <sz val="8"/>
            <color rgb="FF000000"/>
            <rFont val="Tahoma"/>
            <family val="2"/>
          </rPr>
          <t xml:space="preserve">Christine Weigand: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27</xdr:row>
                <xdr:rowOff>1</xdr:rowOff>
              </xdr:from>
              <xdr:to>
                <xdr:col>9</xdr:col>
                <xdr:colOff>1</xdr:colOff>
                <xdr:row>31</xdr:row>
                <xdr:rowOff>10</xdr:rowOff>
              </xdr:to>
            </anchor>
          </commentPr>
        </mc:Choice>
        <mc:Fallback/>
      </mc:AlternateContent>
    </comment>
    <comment ref="I13"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35</xdr:row>
                <xdr:rowOff>1</xdr:rowOff>
              </xdr:from>
              <xdr:to>
                <xdr:col>9</xdr:col>
                <xdr:colOff>1</xdr:colOff>
                <xdr:row>38</xdr:row>
                <xdr:rowOff>15</xdr:rowOff>
              </xdr:to>
            </anchor>
          </commentPr>
        </mc:Choice>
        <mc:Fallback/>
      </mc:AlternateContent>
    </comment>
    <comment ref="I14"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35</xdr:row>
                <xdr:rowOff>1</xdr:rowOff>
              </xdr:from>
              <xdr:to>
                <xdr:col>9</xdr:col>
                <xdr:colOff>1</xdr:colOff>
                <xdr:row>37</xdr:row>
                <xdr:rowOff>14</xdr:rowOff>
              </xdr:to>
            </anchor>
          </commentPr>
        </mc:Choice>
        <mc:Fallback/>
      </mc:AlternateContent>
    </comment>
    <comment ref="I15"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xdr:colOff>
                <xdr:row>47</xdr:row>
                <xdr:rowOff>4</xdr:rowOff>
              </xdr:to>
            </anchor>
          </commentPr>
        </mc:Choice>
        <mc:Fallback/>
      </mc:AlternateContent>
    </comment>
    <comment ref="I17"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49</xdr:row>
                <xdr:rowOff>10</xdr:rowOff>
              </xdr:from>
              <xdr:to>
                <xdr:col>9</xdr:col>
                <xdr:colOff>1</xdr:colOff>
                <xdr:row>53</xdr:row>
                <xdr:rowOff>15</xdr:rowOff>
              </xdr:to>
            </anchor>
          </commentPr>
        </mc:Choice>
        <mc:Fallback/>
      </mc:AlternateContent>
    </comment>
    <comment ref="I19"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58</xdr:row>
                <xdr:rowOff>10</xdr:rowOff>
              </xdr:from>
              <xdr:to>
                <xdr:col>9</xdr:col>
                <xdr:colOff>1</xdr:colOff>
                <xdr:row>60</xdr:row>
                <xdr:rowOff>1</xdr:rowOff>
              </xdr:to>
            </anchor>
          </commentPr>
        </mc:Choice>
        <mc:Fallback/>
      </mc:AlternateContent>
    </comment>
    <comment ref="I20"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64</xdr:row>
                <xdr:rowOff>1</xdr:rowOff>
              </xdr:from>
              <xdr:to>
                <xdr:col>9</xdr:col>
                <xdr:colOff>1</xdr:colOff>
                <xdr:row>70</xdr:row>
                <xdr:rowOff>4</xdr:rowOff>
              </xdr:to>
            </anchor>
          </commentPr>
        </mc:Choice>
        <mc:Fallback/>
      </mc:AlternateContent>
    </comment>
    <comment ref="I37"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0</xdr:row>
                <xdr:rowOff>25</xdr:rowOff>
              </xdr:from>
              <xdr:to>
                <xdr:col>9</xdr:col>
                <xdr:colOff>1</xdr:colOff>
                <xdr:row>2</xdr:row>
                <xdr:rowOff>15</xdr:rowOff>
              </xdr:to>
            </anchor>
          </commentPr>
        </mc:Choice>
        <mc:Fallback/>
      </mc:AlternateContent>
    </comment>
    <comment ref="I58"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12</xdr:row>
                <xdr:rowOff>1</xdr:rowOff>
              </xdr:from>
              <xdr:to>
                <xdr:col>9</xdr:col>
                <xdr:colOff>1</xdr:colOff>
                <xdr:row>16</xdr:row>
                <xdr:rowOff>10</xdr:rowOff>
              </xdr:to>
            </anchor>
          </commentPr>
        </mc:Choice>
        <mc:Fallback/>
      </mc:AlternateContent>
    </comment>
    <comment ref="I59"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18</xdr:row>
                <xdr:rowOff>8</xdr:rowOff>
              </xdr:from>
              <xdr:to>
                <xdr:col>9</xdr:col>
                <xdr:colOff>1</xdr:colOff>
                <xdr:row>22</xdr:row>
                <xdr:rowOff>15</xdr:rowOff>
              </xdr:to>
            </anchor>
          </commentPr>
        </mc:Choice>
        <mc:Fallback/>
      </mc:AlternateContent>
    </comment>
    <comment ref="I62"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9</xdr:col>
                <xdr:colOff>1</xdr:colOff>
                <xdr:row>32</xdr:row>
                <xdr:rowOff>18</xdr:rowOff>
              </xdr:to>
            </anchor>
          </commentPr>
        </mc:Choice>
        <mc:Fallback/>
      </mc:AlternateContent>
    </comment>
    <comment ref="I64"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27</xdr:row>
                <xdr:rowOff>1</xdr:rowOff>
              </xdr:from>
              <xdr:to>
                <xdr:col>9</xdr:col>
                <xdr:colOff>1</xdr:colOff>
                <xdr:row>31</xdr:row>
                <xdr:rowOff>15</xdr:rowOff>
              </xdr:to>
            </anchor>
          </commentPr>
        </mc:Choice>
        <mc:Fallback/>
      </mc:AlternateContent>
    </comment>
    <comment ref="I68"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5</xdr:col>
                <xdr:colOff>16</xdr:colOff>
                <xdr:row>29</xdr:row>
                <xdr:rowOff>13</xdr:rowOff>
              </xdr:from>
              <xdr:to>
                <xdr:col>9</xdr:col>
                <xdr:colOff>1</xdr:colOff>
                <xdr:row>39</xdr:row>
                <xdr:rowOff>7</xdr:rowOff>
              </xdr:to>
            </anchor>
          </commentPr>
        </mc:Choice>
        <mc:Fallback/>
      </mc:AlternateContent>
    </comment>
    <comment ref="I69"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35</xdr:row>
                <xdr:rowOff>1</xdr:rowOff>
              </xdr:from>
              <xdr:to>
                <xdr:col>9</xdr:col>
                <xdr:colOff>1</xdr:colOff>
                <xdr:row>40</xdr:row>
                <xdr:rowOff>15</xdr:rowOff>
              </xdr:to>
            </anchor>
          </commentPr>
        </mc:Choice>
        <mc:Fallback/>
      </mc:AlternateContent>
    </comment>
    <comment ref="I77"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36</xdr:row>
                <xdr:rowOff>13</xdr:rowOff>
              </xdr:from>
              <xdr:to>
                <xdr:col>9</xdr:col>
                <xdr:colOff>1</xdr:colOff>
                <xdr:row>39</xdr:row>
                <xdr:rowOff>1</xdr:rowOff>
              </xdr:to>
            </anchor>
          </commentPr>
        </mc:Choice>
        <mc:Fallback/>
      </mc:AlternateContent>
    </comment>
    <comment ref="I79"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38</xdr:row>
                <xdr:rowOff>13</xdr:rowOff>
              </xdr:from>
              <xdr:to>
                <xdr:col>9</xdr:col>
                <xdr:colOff>1</xdr:colOff>
                <xdr:row>42</xdr:row>
                <xdr:rowOff>3</xdr:rowOff>
              </xdr:to>
            </anchor>
          </commentPr>
        </mc:Choice>
        <mc:Fallback/>
      </mc:AlternateContent>
    </comment>
    <comment ref="I80"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42</xdr:row>
                <xdr:rowOff>0</xdr:rowOff>
              </xdr:from>
              <xdr:to>
                <xdr:col>9</xdr:col>
                <xdr:colOff>1</xdr:colOff>
                <xdr:row>44</xdr:row>
                <xdr:rowOff>11</xdr:rowOff>
              </xdr:to>
            </anchor>
          </commentPr>
        </mc:Choice>
        <mc:Fallback/>
      </mc:AlternateContent>
    </comment>
    <comment ref="I83"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5</xdr:col>
                <xdr:colOff>16</xdr:colOff>
                <xdr:row>54</xdr:row>
                <xdr:rowOff>1</xdr:rowOff>
              </xdr:from>
              <xdr:to>
                <xdr:col>9</xdr:col>
                <xdr:colOff>1</xdr:colOff>
                <xdr:row>60</xdr:row>
                <xdr:rowOff>8</xdr:rowOff>
              </xdr:to>
            </anchor>
          </commentPr>
        </mc:Choice>
        <mc:Fallback/>
      </mc:AlternateContent>
    </comment>
    <comment ref="M4"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4</xdr:row>
                <xdr:rowOff>7</xdr:rowOff>
              </xdr:from>
              <xdr:to>
                <xdr:col>10</xdr:col>
                <xdr:colOff>1</xdr:colOff>
                <xdr:row>8</xdr:row>
                <xdr:rowOff>15</xdr:rowOff>
              </xdr:to>
            </anchor>
          </commentPr>
        </mc:Choice>
        <mc:Fallback/>
      </mc:AlternateContent>
    </comment>
    <comment ref="M5"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9</xdr:col>
                <xdr:colOff>17</xdr:colOff>
                <xdr:row>7</xdr:row>
                <xdr:rowOff>7</xdr:rowOff>
              </xdr:from>
              <xdr:to>
                <xdr:col>10</xdr:col>
                <xdr:colOff>1</xdr:colOff>
                <xdr:row>11</xdr:row>
                <xdr:rowOff>7</xdr:rowOff>
              </xdr:to>
            </anchor>
          </commentPr>
        </mc:Choice>
        <mc:Fallback/>
      </mc:AlternateContent>
    </comment>
    <comment ref="M6"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0</xdr:col>
                <xdr:colOff>1</xdr:colOff>
                <xdr:row>13</xdr:row>
                <xdr:rowOff>14</xdr:rowOff>
              </xdr:to>
            </anchor>
          </commentPr>
        </mc:Choice>
        <mc:Fallback/>
      </mc:AlternateContent>
    </comment>
    <comment ref="M7"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9</xdr:col>
                <xdr:colOff>17</xdr:colOff>
                <xdr:row>11</xdr:row>
                <xdr:rowOff>14</xdr:rowOff>
              </xdr:from>
              <xdr:to>
                <xdr:col>10</xdr:col>
                <xdr:colOff>1</xdr:colOff>
                <xdr:row>15</xdr:row>
                <xdr:rowOff>15</xdr:rowOff>
              </xdr:to>
            </anchor>
          </commentPr>
        </mc:Choice>
        <mc:Fallback/>
      </mc:AlternateContent>
    </comment>
    <comment ref="M9"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9</xdr:col>
                <xdr:colOff>17</xdr:colOff>
                <xdr:row>17</xdr:row>
                <xdr:rowOff>7</xdr:rowOff>
              </xdr:from>
              <xdr:to>
                <xdr:col>10</xdr:col>
                <xdr:colOff>1</xdr:colOff>
                <xdr:row>21</xdr:row>
                <xdr:rowOff>15</xdr:rowOff>
              </xdr:to>
            </anchor>
          </commentPr>
        </mc:Choice>
        <mc:Fallback/>
      </mc:AlternateContent>
    </comment>
    <comment ref="M10"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9</xdr:col>
                <xdr:colOff>17</xdr:colOff>
                <xdr:row>21</xdr:row>
                <xdr:rowOff>7</xdr:rowOff>
              </xdr:from>
              <xdr:to>
                <xdr:col>10</xdr:col>
                <xdr:colOff>1</xdr:colOff>
                <xdr:row>25</xdr:row>
                <xdr:rowOff>14</xdr:rowOff>
              </xdr:to>
            </anchor>
          </commentPr>
        </mc:Choice>
        <mc:Fallback/>
      </mc:AlternateContent>
    </comment>
    <comment ref="M11"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9</xdr:col>
                <xdr:colOff>17</xdr:colOff>
                <xdr:row>20</xdr:row>
                <xdr:rowOff>7</xdr:rowOff>
              </xdr:from>
              <xdr:to>
                <xdr:col>10</xdr:col>
                <xdr:colOff>1</xdr:colOff>
                <xdr:row>24</xdr:row>
                <xdr:rowOff>14</xdr:rowOff>
              </xdr:to>
            </anchor>
          </commentPr>
        </mc:Choice>
        <mc:Fallback/>
      </mc:AlternateContent>
    </comment>
    <comment ref="M12" authorId="0">
      <text>
        <r>
          <rPr>
            <b val="true"/>
            <sz val="8"/>
            <color rgb="FF000000"/>
            <rFont val="Tahoma"/>
            <family val="2"/>
          </rPr>
          <t xml:space="preserve">Christine Weigand: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9</xdr:col>
                <xdr:colOff>17</xdr:colOff>
                <xdr:row>27</xdr:row>
                <xdr:rowOff>1</xdr:rowOff>
              </xdr:from>
              <xdr:to>
                <xdr:col>10</xdr:col>
                <xdr:colOff>1</xdr:colOff>
                <xdr:row>31</xdr:row>
                <xdr:rowOff>10</xdr:rowOff>
              </xdr:to>
            </anchor>
          </commentPr>
        </mc:Choice>
        <mc:Fallback/>
      </mc:AlternateContent>
    </comment>
    <comment ref="M13" authorId="0">
      <text>
        <r>
          <rPr>
            <b val="true"/>
            <sz val="8"/>
            <color rgb="FF000000"/>
            <rFont val="Tahoma"/>
            <family val="2"/>
          </rPr>
          <t xml:space="preserve">wb233123:
</t>
        </r>
        <r>
          <rPr>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9</xdr:col>
                <xdr:colOff>17</xdr:colOff>
                <xdr:row>35</xdr:row>
                <xdr:rowOff>1</xdr:rowOff>
              </xdr:from>
              <xdr:to>
                <xdr:col>10</xdr:col>
                <xdr:colOff>1</xdr:colOff>
                <xdr:row>38</xdr:row>
                <xdr:rowOff>15</xdr:rowOff>
              </xdr:to>
            </anchor>
          </commentPr>
        </mc:Choice>
        <mc:Fallback/>
      </mc:AlternateContent>
    </comment>
    <comment ref="M15" authorId="0">
      <text>
        <r>
          <rPr>
            <b val="true"/>
            <sz val="8"/>
            <color rgb="FF000000"/>
            <rFont val="Tahoma"/>
            <family val="2"/>
          </rPr>
          <t xml:space="preserve">wb233123:
</t>
        </r>
        <r>
          <rPr>
            <sz val="8"/>
            <color rgb="FF000000"/>
            <rFont val="Tahoma"/>
            <family val="2"/>
          </rPr>
          <t xml:space="preserve">1997</t>
        </r>
      </text>
      <mc:AlternateContent>
        <mc:Choice Requires="v2">
          <commentPr autoFill="true" autoScale="false" colHidden="false" locked="false" rowHidden="false" textHAlign="justify" textVAlign="top">
            <anchor moveWithCells="false" sizeWithCells="false">
              <xdr:from>
                <xdr:col>9</xdr:col>
                <xdr:colOff>17</xdr:colOff>
                <xdr:row>37</xdr:row>
                <xdr:rowOff>10</xdr:rowOff>
              </xdr:from>
              <xdr:to>
                <xdr:col>10</xdr:col>
                <xdr:colOff>1</xdr:colOff>
                <xdr:row>47</xdr:row>
                <xdr:rowOff>4</xdr:rowOff>
              </xdr:to>
            </anchor>
          </commentPr>
        </mc:Choice>
        <mc:Fallback/>
      </mc:AlternateContent>
    </comment>
    <comment ref="M16" authorId="0">
      <text>
        <r>
          <rPr>
            <b val="true"/>
            <sz val="8"/>
            <color rgb="FF000000"/>
            <rFont val="Tahoma"/>
            <family val="2"/>
          </rPr>
          <t xml:space="preserve">wb233123:
</t>
        </r>
        <r>
          <rPr>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9</xdr:col>
                <xdr:colOff>17</xdr:colOff>
                <xdr:row>44</xdr:row>
                <xdr:rowOff>11</xdr:rowOff>
              </xdr:from>
              <xdr:to>
                <xdr:col>10</xdr:col>
                <xdr:colOff>1</xdr:colOff>
                <xdr:row>48</xdr:row>
                <xdr:rowOff>1</xdr:rowOff>
              </xdr:to>
            </anchor>
          </commentPr>
        </mc:Choice>
        <mc:Fallback/>
      </mc:AlternateContent>
    </comment>
    <comment ref="M17"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49</xdr:row>
                <xdr:rowOff>10</xdr:rowOff>
              </xdr:from>
              <xdr:to>
                <xdr:col>10</xdr:col>
                <xdr:colOff>1</xdr:colOff>
                <xdr:row>53</xdr:row>
                <xdr:rowOff>15</xdr:rowOff>
              </xdr:to>
            </anchor>
          </commentPr>
        </mc:Choice>
        <mc:Fallback/>
      </mc:AlternateContent>
    </comment>
    <comment ref="M18"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9</xdr:col>
                <xdr:colOff>17</xdr:colOff>
                <xdr:row>54</xdr:row>
                <xdr:rowOff>1</xdr:rowOff>
              </xdr:from>
              <xdr:to>
                <xdr:col>10</xdr:col>
                <xdr:colOff>1</xdr:colOff>
                <xdr:row>57</xdr:row>
                <xdr:rowOff>15</xdr:rowOff>
              </xdr:to>
            </anchor>
          </commentPr>
        </mc:Choice>
        <mc:Fallback/>
      </mc:AlternateContent>
    </comment>
    <comment ref="M20"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9</xdr:col>
                <xdr:colOff>17</xdr:colOff>
                <xdr:row>64</xdr:row>
                <xdr:rowOff>1</xdr:rowOff>
              </xdr:from>
              <xdr:to>
                <xdr:col>10</xdr:col>
                <xdr:colOff>1</xdr:colOff>
                <xdr:row>70</xdr:row>
                <xdr:rowOff>4</xdr:rowOff>
              </xdr:to>
            </anchor>
          </commentPr>
        </mc:Choice>
        <mc:Fallback/>
      </mc:AlternateContent>
    </comment>
    <comment ref="M21"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64</xdr:row>
                <xdr:rowOff>1</xdr:rowOff>
              </xdr:from>
              <xdr:to>
                <xdr:col>10</xdr:col>
                <xdr:colOff>1</xdr:colOff>
                <xdr:row>73</xdr:row>
                <xdr:rowOff>4</xdr:rowOff>
              </xdr:to>
            </anchor>
          </commentPr>
        </mc:Choice>
        <mc:Fallback/>
      </mc:AlternateContent>
    </comment>
    <comment ref="M23"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9</xdr:col>
                <xdr:colOff>17</xdr:colOff>
                <xdr:row>74</xdr:row>
                <xdr:rowOff>2</xdr:rowOff>
              </xdr:from>
              <xdr:to>
                <xdr:col>10</xdr:col>
                <xdr:colOff>1</xdr:colOff>
                <xdr:row>79</xdr:row>
                <xdr:rowOff>14</xdr:rowOff>
              </xdr:to>
            </anchor>
          </commentPr>
        </mc:Choice>
        <mc:Fallback/>
      </mc:AlternateContent>
    </comment>
    <comment ref="M24"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9</xdr:col>
                <xdr:colOff>17</xdr:colOff>
                <xdr:row>79</xdr:row>
                <xdr:rowOff>7</xdr:rowOff>
              </xdr:from>
              <xdr:to>
                <xdr:col>10</xdr:col>
                <xdr:colOff>1</xdr:colOff>
                <xdr:row>85</xdr:row>
                <xdr:rowOff>1</xdr:rowOff>
              </xdr:to>
            </anchor>
          </commentPr>
        </mc:Choice>
        <mc:Fallback/>
      </mc:AlternateContent>
    </comment>
    <comment ref="M25"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80</xdr:row>
                <xdr:rowOff>1</xdr:rowOff>
              </xdr:from>
              <xdr:to>
                <xdr:col>10</xdr:col>
                <xdr:colOff>1</xdr:colOff>
                <xdr:row>88</xdr:row>
                <xdr:rowOff>3</xdr:rowOff>
              </xdr:to>
            </anchor>
          </commentPr>
        </mc:Choice>
        <mc:Fallback/>
      </mc:AlternateContent>
    </comment>
    <comment ref="M26"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9</xdr:col>
                <xdr:colOff>17</xdr:colOff>
                <xdr:row>90</xdr:row>
                <xdr:rowOff>1</xdr:rowOff>
              </xdr:from>
              <xdr:to>
                <xdr:col>10</xdr:col>
                <xdr:colOff>1</xdr:colOff>
                <xdr:row>94</xdr:row>
                <xdr:rowOff>10</xdr:rowOff>
              </xdr:to>
            </anchor>
          </commentPr>
        </mc:Choice>
        <mc:Fallback/>
      </mc:AlternateContent>
    </comment>
    <comment ref="M27" authorId="0">
      <text>
        <r>
          <rPr>
            <b val="true"/>
            <sz val="8"/>
            <color rgb="FF000000"/>
            <rFont val="Tahoma"/>
            <family val="2"/>
          </rPr>
          <t xml:space="preserve">wb233123:
</t>
        </r>
        <r>
          <rPr>
            <sz val="8"/>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9</xdr:col>
                <xdr:colOff>17</xdr:colOff>
                <xdr:row>93</xdr:row>
                <xdr:rowOff>1</xdr:rowOff>
              </xdr:from>
              <xdr:to>
                <xdr:col>10</xdr:col>
                <xdr:colOff>1</xdr:colOff>
                <xdr:row>100</xdr:row>
                <xdr:rowOff>14</xdr:rowOff>
              </xdr:to>
            </anchor>
          </commentPr>
        </mc:Choice>
        <mc:Fallback/>
      </mc:AlternateContent>
    </comment>
    <comment ref="M28"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9</xdr:col>
                <xdr:colOff>17</xdr:colOff>
                <xdr:row>99</xdr:row>
                <xdr:rowOff>1</xdr:rowOff>
              </xdr:from>
              <xdr:to>
                <xdr:col>10</xdr:col>
                <xdr:colOff>1</xdr:colOff>
                <xdr:row>100</xdr:row>
                <xdr:rowOff>1</xdr:rowOff>
              </xdr:to>
            </anchor>
          </commentPr>
        </mc:Choice>
        <mc:Fallback/>
      </mc:AlternateContent>
    </comment>
    <comment ref="M29"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9</xdr:col>
                <xdr:colOff>17</xdr:colOff>
                <xdr:row>103</xdr:row>
                <xdr:rowOff>2</xdr:rowOff>
              </xdr:from>
              <xdr:to>
                <xdr:col>10</xdr:col>
                <xdr:colOff>1</xdr:colOff>
                <xdr:row>105</xdr:row>
                <xdr:rowOff>18</xdr:rowOff>
              </xdr:to>
            </anchor>
          </commentPr>
        </mc:Choice>
        <mc:Fallback/>
      </mc:AlternateContent>
    </comment>
    <comment ref="M32"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109</xdr:row>
                <xdr:rowOff>8</xdr:rowOff>
              </xdr:from>
              <xdr:to>
                <xdr:col>10</xdr:col>
                <xdr:colOff>1</xdr:colOff>
                <xdr:row>123</xdr:row>
                <xdr:rowOff>11</xdr:rowOff>
              </xdr:to>
            </anchor>
          </commentPr>
        </mc:Choice>
        <mc:Fallback/>
      </mc:AlternateContent>
    </comment>
    <comment ref="M33" authorId="0">
      <text>
        <r>
          <rPr>
            <b val="true"/>
            <sz val="8"/>
            <color rgb="FF000000"/>
            <rFont val="Tahoma"/>
            <family val="2"/>
          </rPr>
          <t xml:space="preserve">wb233123:
</t>
        </r>
        <r>
          <rPr>
            <sz val="8"/>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9</xdr:col>
                <xdr:colOff>17</xdr:colOff>
                <xdr:row>119</xdr:row>
                <xdr:rowOff>6</xdr:rowOff>
              </xdr:from>
              <xdr:to>
                <xdr:col>10</xdr:col>
                <xdr:colOff>1</xdr:colOff>
                <xdr:row>125</xdr:row>
                <xdr:rowOff>14</xdr:rowOff>
              </xdr:to>
            </anchor>
          </commentPr>
        </mc:Choice>
        <mc:Fallback/>
      </mc:AlternateContent>
    </comment>
    <comment ref="M34"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122</xdr:row>
                <xdr:rowOff>2</xdr:rowOff>
              </xdr:from>
              <xdr:to>
                <xdr:col>10</xdr:col>
                <xdr:colOff>1</xdr:colOff>
                <xdr:row>125</xdr:row>
                <xdr:rowOff>7</xdr:rowOff>
              </xdr:to>
            </anchor>
          </commentPr>
        </mc:Choice>
        <mc:Fallback/>
      </mc:AlternateContent>
    </comment>
    <comment ref="M35" authorId="0">
      <text>
        <r>
          <rPr>
            <b val="true"/>
            <sz val="8"/>
            <color rgb="FF000000"/>
            <rFont val="Tahoma"/>
            <family val="2"/>
          </rPr>
          <t xml:space="preserve">wb233123:
</t>
        </r>
        <r>
          <rPr>
            <sz val="8"/>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9</xdr:col>
                <xdr:colOff>17</xdr:colOff>
                <xdr:row>122</xdr:row>
                <xdr:rowOff>2</xdr:rowOff>
              </xdr:from>
              <xdr:to>
                <xdr:col>10</xdr:col>
                <xdr:colOff>1</xdr:colOff>
                <xdr:row>125</xdr:row>
                <xdr:rowOff>1</xdr:rowOff>
              </xdr:to>
            </anchor>
          </commentPr>
        </mc:Choice>
        <mc:Fallback/>
      </mc:AlternateContent>
    </comment>
    <comment ref="M36"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123</xdr:row>
                <xdr:rowOff>11</xdr:rowOff>
              </xdr:from>
              <xdr:to>
                <xdr:col>10</xdr:col>
                <xdr:colOff>1</xdr:colOff>
                <xdr:row>127</xdr:row>
                <xdr:rowOff>13</xdr:rowOff>
              </xdr:to>
            </anchor>
          </commentPr>
        </mc:Choice>
        <mc:Fallback/>
      </mc:AlternateContent>
    </comment>
    <comment ref="M37" authorId="0">
      <text>
        <r>
          <rPr>
            <b val="true"/>
            <sz val="8"/>
            <color rgb="FF000000"/>
            <rFont val="Tahoma"/>
            <family val="2"/>
          </rPr>
          <t xml:space="preserve">wb233123:
</t>
        </r>
        <r>
          <rPr>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9</xdr:col>
                <xdr:colOff>17</xdr:colOff>
                <xdr:row>133</xdr:row>
                <xdr:rowOff>1</xdr:rowOff>
              </xdr:from>
              <xdr:to>
                <xdr:col>10</xdr:col>
                <xdr:colOff>1</xdr:colOff>
                <xdr:row>134</xdr:row>
                <xdr:rowOff>7</xdr:rowOff>
              </xdr:to>
            </anchor>
          </commentPr>
        </mc:Choice>
        <mc:Fallback/>
      </mc:AlternateContent>
    </comment>
    <comment ref="M40" authorId="0">
      <text>
        <r>
          <rPr>
            <b val="true"/>
            <sz val="8"/>
            <color rgb="FF000000"/>
            <rFont val="Tahoma"/>
            <family val="2"/>
          </rPr>
          <t xml:space="preserve">wb233123:
</t>
        </r>
        <r>
          <rPr>
            <sz val="8"/>
            <color rgb="FF000000"/>
            <rFont val="Tahoma"/>
            <family val="2"/>
          </rPr>
          <t xml:space="preserve">1996 only would be available</t>
        </r>
      </text>
      <mc:AlternateContent>
        <mc:Choice Requires="v2">
          <commentPr autoFill="true" autoScale="false" colHidden="false" locked="false" rowHidden="false" textHAlign="justify" textVAlign="top">
            <anchor moveWithCells="false" sizeWithCells="false">
              <xdr:from>
                <xdr:col>9</xdr:col>
                <xdr:colOff>17</xdr:colOff>
                <xdr:row>144</xdr:row>
                <xdr:rowOff>0</xdr:rowOff>
              </xdr:from>
              <xdr:to>
                <xdr:col>10</xdr:col>
                <xdr:colOff>1</xdr:colOff>
                <xdr:row>145</xdr:row>
                <xdr:rowOff>-5</xdr:rowOff>
              </xdr:to>
            </anchor>
          </commentPr>
        </mc:Choice>
        <mc:Fallback/>
      </mc:AlternateContent>
    </comment>
    <comment ref="M41"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146</xdr:row>
                <xdr:rowOff>17</xdr:rowOff>
              </xdr:from>
              <xdr:to>
                <xdr:col>10</xdr:col>
                <xdr:colOff>1</xdr:colOff>
                <xdr:row>152</xdr:row>
                <xdr:rowOff>4</xdr:rowOff>
              </xdr:to>
            </anchor>
          </commentPr>
        </mc:Choice>
        <mc:Fallback/>
      </mc:AlternateContent>
    </comment>
    <comment ref="M42"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148</xdr:row>
                <xdr:rowOff>14</xdr:rowOff>
              </xdr:from>
              <xdr:to>
                <xdr:col>10</xdr:col>
                <xdr:colOff>1</xdr:colOff>
                <xdr:row>152</xdr:row>
                <xdr:rowOff>4</xdr:rowOff>
              </xdr:to>
            </anchor>
          </commentPr>
        </mc:Choice>
        <mc:Fallback/>
      </mc:AlternateContent>
    </comment>
    <comment ref="M43"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9</xdr:col>
                <xdr:colOff>17</xdr:colOff>
                <xdr:row>153</xdr:row>
                <xdr:rowOff>1</xdr:rowOff>
              </xdr:from>
              <xdr:to>
                <xdr:col>10</xdr:col>
                <xdr:colOff>1</xdr:colOff>
                <xdr:row>156</xdr:row>
                <xdr:rowOff>5</xdr:rowOff>
              </xdr:to>
            </anchor>
          </commentPr>
        </mc:Choice>
        <mc:Fallback/>
      </mc:AlternateContent>
    </comment>
    <comment ref="M44" authorId="0">
      <text>
        <r>
          <rPr>
            <b val="true"/>
            <sz val="8"/>
            <color rgb="FF000000"/>
            <rFont val="Tahoma"/>
            <family val="2"/>
          </rPr>
          <t xml:space="preserve">wb233123:
</t>
        </r>
        <r>
          <rPr>
            <sz val="8"/>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9</xdr:col>
                <xdr:colOff>17</xdr:colOff>
                <xdr:row>158</xdr:row>
                <xdr:rowOff>0</xdr:rowOff>
              </xdr:from>
              <xdr:to>
                <xdr:col>10</xdr:col>
                <xdr:colOff>1</xdr:colOff>
                <xdr:row>168</xdr:row>
                <xdr:rowOff>5</xdr:rowOff>
              </xdr:to>
            </anchor>
          </commentPr>
        </mc:Choice>
        <mc:Fallback/>
      </mc:AlternateContent>
    </comment>
    <comment ref="M49"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183</xdr:row>
                <xdr:rowOff>4</xdr:rowOff>
              </xdr:from>
              <xdr:to>
                <xdr:col>10</xdr:col>
                <xdr:colOff>1</xdr:colOff>
                <xdr:row>186</xdr:row>
                <xdr:rowOff>18</xdr:rowOff>
              </xdr:to>
            </anchor>
          </commentPr>
        </mc:Choice>
        <mc:Fallback/>
      </mc:AlternateContent>
    </comment>
    <comment ref="M50"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188</xdr:row>
                <xdr:rowOff>0</xdr:rowOff>
              </xdr:from>
              <xdr:to>
                <xdr:col>10</xdr:col>
                <xdr:colOff>1</xdr:colOff>
                <xdr:row>191</xdr:row>
                <xdr:rowOff>7</xdr:rowOff>
              </xdr:to>
            </anchor>
          </commentPr>
        </mc:Choice>
        <mc:Fallback/>
      </mc:AlternateContent>
    </comment>
    <comment ref="M53" authorId="0">
      <text>
        <r>
          <rPr>
            <b val="true"/>
            <sz val="8"/>
            <color rgb="FF000000"/>
            <rFont val="Tahoma"/>
            <family val="2"/>
          </rPr>
          <t xml:space="preserve">wb233123:
</t>
        </r>
        <r>
          <rPr>
            <sz val="8"/>
            <color rgb="FF000000"/>
            <rFont val="Tahoma"/>
            <family val="2"/>
          </rPr>
          <t xml:space="preserve">1998 only available</t>
        </r>
      </text>
      <mc:AlternateContent>
        <mc:Choice Requires="v2">
          <commentPr autoFill="true" autoScale="false" colHidden="false" locked="false" rowHidden="false" textHAlign="justify" textVAlign="top">
            <anchor moveWithCells="false" sizeWithCells="false">
              <xdr:from>
                <xdr:col>9</xdr:col>
                <xdr:colOff>17</xdr:colOff>
                <xdr:row>213</xdr:row>
                <xdr:rowOff>0</xdr:rowOff>
              </xdr:from>
              <xdr:to>
                <xdr:col>10</xdr:col>
                <xdr:colOff>1</xdr:colOff>
                <xdr:row>214</xdr:row>
                <xdr:rowOff>-1</xdr:rowOff>
              </xdr:to>
            </anchor>
          </commentPr>
        </mc:Choice>
        <mc:Fallback/>
      </mc:AlternateContent>
    </comment>
    <comment ref="M59" authorId="0">
      <text>
        <r>
          <rPr>
            <b val="true"/>
            <sz val="8"/>
            <color rgb="FF000000"/>
            <rFont val="Tahoma"/>
            <family val="2"/>
          </rPr>
          <t xml:space="preserve">wb233123:
</t>
        </r>
        <r>
          <rPr>
            <sz val="8"/>
            <color rgb="FF000000"/>
            <rFont val="Tahoma"/>
            <family val="2"/>
          </rPr>
          <t xml:space="preserve">2004</t>
        </r>
      </text>
      <mc:AlternateContent>
        <mc:Choice Requires="v2">
          <commentPr autoFill="true" autoScale="false" colHidden="false" locked="false" rowHidden="false" textHAlign="justify" textVAlign="top">
            <anchor moveWithCells="false" sizeWithCells="false">
              <xdr:from>
                <xdr:col>9</xdr:col>
                <xdr:colOff>17</xdr:colOff>
                <xdr:row>231</xdr:row>
                <xdr:rowOff>1</xdr:rowOff>
              </xdr:from>
              <xdr:to>
                <xdr:col>10</xdr:col>
                <xdr:colOff>1</xdr:colOff>
                <xdr:row>232</xdr:row>
                <xdr:rowOff>-5</xdr:rowOff>
              </xdr:to>
            </anchor>
          </commentPr>
        </mc:Choice>
        <mc:Fallback/>
      </mc:AlternateContent>
    </comment>
    <comment ref="M61" authorId="0">
      <text>
        <r>
          <rPr>
            <b val="true"/>
            <sz val="8"/>
            <color rgb="FF000000"/>
            <rFont val="Tahoma"/>
            <family val="2"/>
          </rPr>
          <t xml:space="preserve">wb233123:
</t>
        </r>
        <r>
          <rPr>
            <sz val="8"/>
            <color rgb="FF000000"/>
            <rFont val="Tahoma"/>
            <family val="2"/>
          </rPr>
          <t xml:space="preserve">2001</t>
        </r>
      </text>
      <mc:AlternateContent>
        <mc:Choice Requires="v2">
          <commentPr autoFill="true" autoScale="false" colHidden="false" locked="false" rowHidden="false" textHAlign="justify" textVAlign="top">
            <anchor moveWithCells="false" sizeWithCells="false">
              <xdr:from>
                <xdr:col>9</xdr:col>
                <xdr:colOff>17</xdr:colOff>
                <xdr:row>252</xdr:row>
                <xdr:rowOff>0</xdr:rowOff>
              </xdr:from>
              <xdr:to>
                <xdr:col>10</xdr:col>
                <xdr:colOff>1</xdr:colOff>
                <xdr:row>254</xdr:row>
                <xdr:rowOff>3</xdr:rowOff>
              </xdr:to>
            </anchor>
          </commentPr>
        </mc:Choice>
        <mc:Fallback/>
      </mc:AlternateContent>
    </comment>
    <comment ref="M62"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253</xdr:row>
                <xdr:rowOff>0</xdr:rowOff>
              </xdr:from>
              <xdr:to>
                <xdr:col>10</xdr:col>
                <xdr:colOff>1</xdr:colOff>
                <xdr:row>254</xdr:row>
                <xdr:rowOff>3</xdr:rowOff>
              </xdr:to>
            </anchor>
          </commentPr>
        </mc:Choice>
        <mc:Fallback/>
      </mc:AlternateContent>
    </comment>
    <comment ref="M63"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9</xdr:col>
                <xdr:colOff>17</xdr:colOff>
                <xdr:row>253</xdr:row>
                <xdr:rowOff>4</xdr:rowOff>
              </xdr:from>
              <xdr:to>
                <xdr:col>10</xdr:col>
                <xdr:colOff>1</xdr:colOff>
                <xdr:row>254</xdr:row>
                <xdr:rowOff>11</xdr:rowOff>
              </xdr:to>
            </anchor>
          </commentPr>
        </mc:Choice>
        <mc:Fallback/>
      </mc:AlternateContent>
    </comment>
    <comment ref="M64"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254</xdr:row>
                <xdr:rowOff>2</xdr:rowOff>
              </xdr:from>
              <xdr:to>
                <xdr:col>10</xdr:col>
                <xdr:colOff>1</xdr:colOff>
                <xdr:row>255</xdr:row>
                <xdr:rowOff>1</xdr:rowOff>
              </xdr:to>
            </anchor>
          </commentPr>
        </mc:Choice>
        <mc:Fallback/>
      </mc:AlternateContent>
    </comment>
    <comment ref="M68"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275</xdr:row>
                <xdr:rowOff>0</xdr:rowOff>
              </xdr:from>
              <xdr:to>
                <xdr:col>10</xdr:col>
                <xdr:colOff>1</xdr:colOff>
                <xdr:row>279</xdr:row>
                <xdr:rowOff>17</xdr:rowOff>
              </xdr:to>
            </anchor>
          </commentPr>
        </mc:Choice>
        <mc:Fallback/>
      </mc:AlternateContent>
    </comment>
    <comment ref="M74" authorId="0">
      <text>
        <r>
          <rPr>
            <b val="true"/>
            <sz val="8"/>
            <color rgb="FF000000"/>
            <rFont val="Tahoma"/>
            <family val="2"/>
          </rPr>
          <t xml:space="preserve">wb233123:
</t>
        </r>
        <r>
          <rPr>
            <sz val="8"/>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9</xdr:col>
                <xdr:colOff>17</xdr:colOff>
                <xdr:row>290</xdr:row>
                <xdr:rowOff>15</xdr:rowOff>
              </xdr:from>
              <xdr:to>
                <xdr:col>10</xdr:col>
                <xdr:colOff>1</xdr:colOff>
                <xdr:row>297</xdr:row>
                <xdr:rowOff>7</xdr:rowOff>
              </xdr:to>
            </anchor>
          </commentPr>
        </mc:Choice>
        <mc:Fallback/>
      </mc:AlternateContent>
    </comment>
    <comment ref="M76" authorId="0">
      <text>
        <r>
          <rPr>
            <b val="true"/>
            <sz val="8"/>
            <color rgb="FF000000"/>
            <rFont val="Tahoma"/>
            <family val="2"/>
          </rPr>
          <t xml:space="preserve">wb233123:
</t>
        </r>
        <r>
          <rPr>
            <sz val="8"/>
            <color rgb="FF000000"/>
            <rFont val="Tahoma"/>
            <family val="2"/>
          </rPr>
          <t xml:space="preserve">2003</t>
        </r>
      </text>
      <mc:AlternateContent>
        <mc:Choice Requires="v2">
          <commentPr autoFill="true" autoScale="false" colHidden="false" locked="false" rowHidden="false" textHAlign="justify" textVAlign="top">
            <anchor moveWithCells="false" sizeWithCells="false">
              <xdr:from>
                <xdr:col>9</xdr:col>
                <xdr:colOff>17</xdr:colOff>
                <xdr:row>311</xdr:row>
                <xdr:rowOff>5</xdr:rowOff>
              </xdr:from>
              <xdr:to>
                <xdr:col>10</xdr:col>
                <xdr:colOff>1</xdr:colOff>
                <xdr:row>316</xdr:row>
                <xdr:rowOff>3</xdr:rowOff>
              </xdr:to>
            </anchor>
          </commentPr>
        </mc:Choice>
        <mc:Fallback/>
      </mc:AlternateContent>
    </comment>
    <comment ref="M79" authorId="0">
      <text>
        <r>
          <rPr>
            <b val="true"/>
            <sz val="8"/>
            <color rgb="FF000000"/>
            <rFont val="Tahoma"/>
            <family val="2"/>
          </rPr>
          <t xml:space="preserve">wb233123:
</t>
        </r>
        <r>
          <rPr>
            <sz val="8"/>
            <color rgb="FF000000"/>
            <rFont val="Tahoma"/>
            <family val="2"/>
          </rPr>
          <t xml:space="preserve">1999</t>
        </r>
      </text>
      <mc:AlternateContent>
        <mc:Choice Requires="v2">
          <commentPr autoFill="true" autoScale="false" colHidden="false" locked="false" rowHidden="false" textHAlign="justify" textVAlign="top">
            <anchor moveWithCells="false" sizeWithCells="false">
              <xdr:from>
                <xdr:col>9</xdr:col>
                <xdr:colOff>17</xdr:colOff>
                <xdr:row>321</xdr:row>
                <xdr:rowOff>1</xdr:rowOff>
              </xdr:from>
              <xdr:to>
                <xdr:col>10</xdr:col>
                <xdr:colOff>1</xdr:colOff>
                <xdr:row>324</xdr:row>
                <xdr:rowOff>11</xdr:rowOff>
              </xdr:to>
            </anchor>
          </commentPr>
        </mc:Choice>
        <mc:Fallback/>
      </mc:AlternateContent>
    </comment>
    <comment ref="M83" authorId="0">
      <text>
        <r>
          <rPr>
            <b val="true"/>
            <sz val="8"/>
            <color rgb="FF000000"/>
            <rFont val="Tahoma"/>
            <family val="2"/>
          </rPr>
          <t xml:space="preserve">wb233123:
</t>
        </r>
        <r>
          <rPr>
            <sz val="8"/>
            <color rgb="FF000000"/>
            <rFont val="Tahoma"/>
            <family val="2"/>
          </rPr>
          <t xml:space="preserve">1998</t>
        </r>
      </text>
      <mc:AlternateContent>
        <mc:Choice Requires="v2">
          <commentPr autoFill="true" autoScale="false" colHidden="false" locked="false" rowHidden="false" textHAlign="justify" textVAlign="top">
            <anchor moveWithCells="false" sizeWithCells="false">
              <xdr:from>
                <xdr:col>9</xdr:col>
                <xdr:colOff>17</xdr:colOff>
                <xdr:row>336</xdr:row>
                <xdr:rowOff>15</xdr:rowOff>
              </xdr:from>
              <xdr:to>
                <xdr:col>10</xdr:col>
                <xdr:colOff>1</xdr:colOff>
                <xdr:row>338</xdr:row>
                <xdr:rowOff>5</xdr:rowOff>
              </xdr:to>
            </anchor>
          </commentPr>
        </mc:Choice>
        <mc:Fallback/>
      </mc:AlternateContent>
    </comment>
    <comment ref="M84" authorId="0">
      <text>
        <r>
          <rPr>
            <b val="true"/>
            <sz val="8"/>
            <color rgb="FF000000"/>
            <rFont val="Tahoma"/>
            <family val="2"/>
          </rPr>
          <t xml:space="preserve">wb233123:
</t>
        </r>
        <r>
          <rPr>
            <sz val="8"/>
            <color rgb="FF000000"/>
            <rFont val="Tahoma"/>
            <family val="2"/>
          </rPr>
          <t xml:space="preserve">2000</t>
        </r>
      </text>
      <mc:AlternateContent>
        <mc:Choice Requires="v2">
          <commentPr autoFill="true" autoScale="false" colHidden="false" locked="false" rowHidden="false" textHAlign="justify" textVAlign="top">
            <anchor moveWithCells="false" sizeWithCells="false">
              <xdr:from>
                <xdr:col>9</xdr:col>
                <xdr:colOff>17</xdr:colOff>
                <xdr:row>333</xdr:row>
                <xdr:rowOff>4</xdr:rowOff>
              </xdr:from>
              <xdr:to>
                <xdr:col>10</xdr:col>
                <xdr:colOff>1</xdr:colOff>
                <xdr:row>341</xdr:row>
                <xdr:rowOff>7</xdr:rowOff>
              </xdr:to>
            </anchor>
          </commentPr>
        </mc:Choice>
        <mc:Fallback/>
      </mc:AlternateContent>
    </comment>
    <comment ref="M87" authorId="0">
      <text>
        <r>
          <rPr>
            <b val="true"/>
            <sz val="8"/>
            <color rgb="FF000000"/>
            <rFont val="Tahoma"/>
            <family val="2"/>
          </rPr>
          <t xml:space="preserve">wb233123:
</t>
        </r>
        <r>
          <rPr>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9</xdr:col>
                <xdr:colOff>17</xdr:colOff>
                <xdr:row>348</xdr:row>
                <xdr:rowOff>4</xdr:rowOff>
              </xdr:from>
              <xdr:to>
                <xdr:col>10</xdr:col>
                <xdr:colOff>1</xdr:colOff>
                <xdr:row>353</xdr:row>
                <xdr:rowOff>3</xdr:rowOff>
              </xdr:to>
            </anchor>
          </commentPr>
        </mc:Choice>
        <mc:Fallback/>
      </mc:AlternateContent>
    </comment>
    <comment ref="M88" authorId="0">
      <text>
        <r>
          <rPr>
            <b val="true"/>
            <sz val="8"/>
            <color rgb="FF000000"/>
            <rFont val="Tahoma"/>
            <family val="2"/>
          </rPr>
          <t xml:space="preserve">wb233123:
</t>
        </r>
        <r>
          <rPr>
            <sz val="8"/>
            <color rgb="FF000000"/>
            <rFont val="Tahoma"/>
            <family val="2"/>
          </rPr>
          <t xml:space="preserve">2002</t>
        </r>
      </text>
      <mc:AlternateContent>
        <mc:Choice Requires="v2">
          <commentPr autoFill="true" autoScale="false" colHidden="false" locked="false" rowHidden="false" textHAlign="justify" textVAlign="top">
            <anchor moveWithCells="false" sizeWithCells="false">
              <xdr:from>
                <xdr:col>9</xdr:col>
                <xdr:colOff>17</xdr:colOff>
                <xdr:row>366</xdr:row>
                <xdr:rowOff>1</xdr:rowOff>
              </xdr:from>
              <xdr:to>
                <xdr:col>10</xdr:col>
                <xdr:colOff>1</xdr:colOff>
                <xdr:row>373</xdr:row>
                <xdr:rowOff>3</xdr:rowOff>
              </xdr:to>
            </anchor>
          </commentPr>
        </mc:Choice>
        <mc:Fallback/>
      </mc:AlternateContent>
    </comment>
  </commentList>
</comments>
</file>

<file path=xl/sharedStrings.xml><?xml version="1.0" encoding="utf-8"?>
<sst xmlns="http://schemas.openxmlformats.org/spreadsheetml/2006/main" count="17511" uniqueCount="593">
  <si>
    <t xml:space="preserve">Spending on Social Safety Nets:</t>
  </si>
  <si>
    <t xml:space="preserve"> Comparative Data compiled from World Bank Analytic Work</t>
  </si>
  <si>
    <t xml:space="preserve">Figure 6.9 </t>
  </si>
  <si>
    <r>
      <rPr>
        <b val="true"/>
        <sz val="11"/>
        <color rgb="FF000000"/>
        <rFont val="Arial"/>
        <family val="2"/>
      </rPr>
      <t xml:space="preserve">Social assistance expenditure, 75 countries, 2008 </t>
    </r>
    <r>
      <rPr>
        <sz val="11"/>
        <color rgb="FF000000"/>
        <rFont val="Arial"/>
        <family val="2"/>
      </rPr>
      <t xml:space="preserve">(percentage of GDP)</t>
    </r>
  </si>
  <si>
    <t xml:space="preserve">Country</t>
  </si>
  <si>
    <t xml:space="preserve">Social Insurance Expenditures as a % of GDP</t>
  </si>
  <si>
    <t xml:space="preserve">Social Assistance Expenditures as a % of GDP</t>
  </si>
  <si>
    <t xml:space="preserve">Total Social Protection Expenditures as a % of GDP</t>
  </si>
  <si>
    <t xml:space="preserve">Social Assistance as a % of Social Protection</t>
  </si>
  <si>
    <t xml:space="preserve">Year</t>
  </si>
  <si>
    <t xml:space="preserve">Benin</t>
  </si>
  <si>
    <t xml:space="preserve">AFR</t>
  </si>
  <si>
    <t xml:space="preserve">Senegal</t>
  </si>
  <si>
    <t xml:space="preserve">Maldives</t>
  </si>
  <si>
    <t xml:space="preserve">Tajikistan</t>
  </si>
  <si>
    <t xml:space="preserve">Philippines</t>
  </si>
  <si>
    <t xml:space="preserve">Lebanon</t>
  </si>
  <si>
    <t xml:space="preserve">Pakistan</t>
  </si>
  <si>
    <t xml:space="preserve">Paraguay</t>
  </si>
  <si>
    <t xml:space="preserve">China</t>
  </si>
  <si>
    <t xml:space="preserve">EAP</t>
  </si>
  <si>
    <t xml:space="preserve">Uruguay</t>
  </si>
  <si>
    <t xml:space="preserve">Colombia</t>
  </si>
  <si>
    <t xml:space="preserve">Venezuela, RB</t>
  </si>
  <si>
    <t xml:space="preserve">Bangladesh</t>
  </si>
  <si>
    <t xml:space="preserve">Chile</t>
  </si>
  <si>
    <t xml:space="preserve">Kyrgyztan</t>
  </si>
  <si>
    <t xml:space="preserve">Peru</t>
  </si>
  <si>
    <t xml:space="preserve">Jamaica</t>
  </si>
  <si>
    <t xml:space="preserve">Madagascar</t>
  </si>
  <si>
    <t xml:space="preserve">ECA</t>
  </si>
  <si>
    <t xml:space="preserve">El Salvador</t>
  </si>
  <si>
    <t xml:space="preserve">Mexico</t>
  </si>
  <si>
    <t xml:space="preserve">Sri Lanka</t>
  </si>
  <si>
    <t xml:space="preserve">St. Kitts and Nevis</t>
  </si>
  <si>
    <t xml:space="preserve">Yemen</t>
  </si>
  <si>
    <t xml:space="preserve">Poland</t>
  </si>
  <si>
    <t xml:space="preserve">Ecuador</t>
  </si>
  <si>
    <t xml:space="preserve">Guatemala</t>
  </si>
  <si>
    <t xml:space="preserve">Nicaragua</t>
  </si>
  <si>
    <t xml:space="preserve">Romania</t>
  </si>
  <si>
    <t xml:space="preserve">Viet Nam</t>
  </si>
  <si>
    <t xml:space="preserve">Albania</t>
  </si>
  <si>
    <t xml:space="preserve">Bulgaria</t>
  </si>
  <si>
    <t xml:space="preserve">Indonesia</t>
  </si>
  <si>
    <t xml:space="preserve">Jordan</t>
  </si>
  <si>
    <t xml:space="preserve">Latvia</t>
  </si>
  <si>
    <t xml:space="preserve">Mongolia</t>
  </si>
  <si>
    <t xml:space="preserve">Brazil</t>
  </si>
  <si>
    <t xml:space="preserve">Macedonia, FYR</t>
  </si>
  <si>
    <t xml:space="preserve">Serbia</t>
  </si>
  <si>
    <t xml:space="preserve">Argentina</t>
  </si>
  <si>
    <t xml:space="preserve">Costa Rica</t>
  </si>
  <si>
    <t xml:space="preserve">Georgia</t>
  </si>
  <si>
    <t xml:space="preserve">Azerbaijan</t>
  </si>
  <si>
    <t xml:space="preserve">Grenada</t>
  </si>
  <si>
    <t xml:space="preserve">LAC</t>
  </si>
  <si>
    <t xml:space="preserve">Egypt</t>
  </si>
  <si>
    <t xml:space="preserve">Dominican Rep.</t>
  </si>
  <si>
    <t xml:space="preserve">Panama</t>
  </si>
  <si>
    <t xml:space="preserve">Rep. of. Moldova</t>
  </si>
  <si>
    <t xml:space="preserve">Croatia</t>
  </si>
  <si>
    <t xml:space="preserve">Russian Federation</t>
  </si>
  <si>
    <t xml:space="preserve">Morocco</t>
  </si>
  <si>
    <t xml:space="preserve">Bolivia</t>
  </si>
  <si>
    <t xml:space="preserve">Montenegro</t>
  </si>
  <si>
    <t xml:space="preserve">St. Lucia</t>
  </si>
  <si>
    <t xml:space="preserve">Uzbekistan</t>
  </si>
  <si>
    <t xml:space="preserve">Armenia</t>
  </si>
  <si>
    <t xml:space="preserve">Turkey</t>
  </si>
  <si>
    <t xml:space="preserve">Dominica</t>
  </si>
  <si>
    <t xml:space="preserve">India</t>
  </si>
  <si>
    <t xml:space="preserve">Kazakhstan</t>
  </si>
  <si>
    <t xml:space="preserve">St. Vincent and the Grenadines</t>
  </si>
  <si>
    <t xml:space="preserve">Tunisia</t>
  </si>
  <si>
    <t xml:space="preserve">Czech Rep.</t>
  </si>
  <si>
    <t xml:space="preserve">Honduras</t>
  </si>
  <si>
    <t xml:space="preserve">Kosovo</t>
  </si>
  <si>
    <t xml:space="preserve">Iran, Islamic Rep.</t>
  </si>
  <si>
    <t xml:space="preserve">South Africa</t>
  </si>
  <si>
    <t xml:space="preserve">Ukraine</t>
  </si>
  <si>
    <t xml:space="preserve">Algeria</t>
  </si>
  <si>
    <t xml:space="preserve">MENA</t>
  </si>
  <si>
    <t xml:space="preserve">Slovakia</t>
  </si>
  <si>
    <t xml:space="preserve">Malawi</t>
  </si>
  <si>
    <t xml:space="preserve">Ethiopia</t>
  </si>
  <si>
    <t xml:space="preserve">Djibouti</t>
  </si>
  <si>
    <t xml:space="preserve">Mauritius</t>
  </si>
  <si>
    <t xml:space="preserve">Bosnia and Herzegovina</t>
  </si>
  <si>
    <t xml:space="preserve">Iraq</t>
  </si>
  <si>
    <t xml:space="preserve">Bahrain</t>
  </si>
  <si>
    <t xml:space="preserve">Belarus</t>
  </si>
  <si>
    <t xml:space="preserve">Botswana</t>
  </si>
  <si>
    <t xml:space="preserve">Burkina Faso</t>
  </si>
  <si>
    <t xml:space="preserve">Cambodia</t>
  </si>
  <si>
    <t xml:space="preserve">Guyana</t>
  </si>
  <si>
    <t xml:space="preserve">Korea, Rep.</t>
  </si>
  <si>
    <t xml:space="preserve">SA</t>
  </si>
  <si>
    <t xml:space="preserve">Kuwait</t>
  </si>
  <si>
    <t xml:space="preserve">Malaysia</t>
  </si>
  <si>
    <t xml:space="preserve">Syrian Arab Rep.</t>
  </si>
  <si>
    <t xml:space="preserve">Thailand</t>
  </si>
  <si>
    <t xml:space="preserve">West Bank and Gaza</t>
  </si>
  <si>
    <t xml:space="preserve">Social Insurance coverage</t>
  </si>
  <si>
    <t xml:space="preserve">Social Assistance coverage</t>
  </si>
  <si>
    <t xml:space="preserve">Source</t>
  </si>
  <si>
    <t xml:space="preserve">URL (where available)</t>
  </si>
  <si>
    <t xml:space="preserve">Africa Sub-Saharan</t>
  </si>
  <si>
    <t xml:space="preserve">NA</t>
  </si>
  <si>
    <t xml:space="preserve">pensions</t>
  </si>
  <si>
    <t xml:space="preserve">Benin - Enhancing the effectiveness of public spending - a review of three sectors</t>
  </si>
  <si>
    <t xml:space="preserve">http://www-wds.worldbank.org/external/default/main?pagePK=64193027&amp;piPK=64187937&amp;theSitePK=523679&amp;menuPK=64187510&amp;searchMenuPK=64187283&amp;theSitePK=523679&amp;entityID=000012009_20050111085004&amp;searchMenuPK=64187283&amp;theSitePK=523679</t>
  </si>
  <si>
    <t xml:space="preserve">social security and welfare</t>
  </si>
  <si>
    <t xml:space="preserve">Jamaica - Fiscal consolidation for growth and poverty reduction - a Public Expenditure Review</t>
  </si>
  <si>
    <t xml:space="preserve">http://www-wds.worldbank.org/external/default/main?pagePK=64193027&amp;piPK=64187937&amp;theSitePK=523679&amp;menuPK=64187510&amp;searchMenuPK=64187283&amp;theSitePK=523679&amp;entityID=000012009_20050421093233&amp;searchMenuPK=64187283&amp;theSitePK=523679</t>
  </si>
  <si>
    <t xml:space="preserve">social security</t>
  </si>
  <si>
    <t xml:space="preserve">Burkina Faso - Reducing poverty through sustained equitable growth - poverty assessment</t>
  </si>
  <si>
    <t xml:space="preserve">http://www-wds.worldbank.org/external/default/main?pagePK=64193027&amp;piPK=64187937&amp;theSitePK=523679&amp;menuPK=64187510&amp;searchMenuPK=64187283&amp;theSitePK=523679&amp;entityID=000012009_20050629092219&amp;searchMenuPK=64187283&amp;theSitePK=523679</t>
  </si>
  <si>
    <t xml:space="preserve">2001/02</t>
  </si>
  <si>
    <t xml:space="preserve">food-for-work program, free provision of food provided as relief aid, food aid distributed under the Employment Generation Scheme (all off-budget)</t>
  </si>
  <si>
    <t xml:space="preserve">Ethiopia Public Expenditure Review - The Emerging Challenge, Vol. 1, Public Spending in the Social Sectors 2000-2020, 2004.</t>
  </si>
  <si>
    <t xml:space="preserve">http://www-wds.worldbank.org/external/default/main?pagePK=64193027&amp;piPK=64187937&amp;theSitePK=523679&amp;menuPK=64187510&amp;searchMenuPK=64187283&amp;theSitePK=523679&amp;entityID=000012009_20040714101156&amp;searchMenuPK=64187283&amp;theSitePK=523679</t>
  </si>
  <si>
    <t xml:space="preserve">labour-intensive works, nutrition, emergency response to natural disasters, school and health fee waivers</t>
  </si>
  <si>
    <t xml:space="preserve">Safety Net Programs in Madagascar: Strategic Issues and Options (2004)</t>
  </si>
  <si>
    <t xml:space="preserve">not citable?</t>
  </si>
  <si>
    <t xml:space="preserve">1999-2000</t>
  </si>
  <si>
    <t xml:space="preserve">Pensions, retirement gratuities and death gratuities for public sector workers</t>
  </si>
  <si>
    <t xml:space="preserve">Transfers</t>
  </si>
  <si>
    <t xml:space="preserve">Malawi Public Expenditures, Issues and Options, September 2001, Report No. 22440 MAI</t>
  </si>
  <si>
    <t xml:space="preserve">http://www-wds.worldbank.org/external/default/main?pagePK=64193027&amp;piPK=64187937&amp;theSitePK=523679&amp;menuPK=64187510&amp;searchMenuPK=64187283&amp;theSitePK=523679&amp;entityID=000094946_01101804062181&amp;searchMenuPK=64187283&amp;theSitePK=523679</t>
  </si>
  <si>
    <t xml:space="preserve">Basic Retirement Pension (non-contributory), civil servants scheme</t>
  </si>
  <si>
    <t xml:space="preserve">direct transfer schemes to households, system of housing subsidies</t>
  </si>
  <si>
    <t xml:space="preserve">Mauritius - The New Economic Agenda and Fiscal Sustainability</t>
  </si>
  <si>
    <t xml:space="preserve">http://www-wds.worldbank.org/external/default/main?menuPK=64187510&amp;pagePK=64193027&amp;piPK=64187937&amp;theSitePK=523679&amp;menuPK=64154159&amp;searchMenuPK=64258544&amp;theSitePK=523679&amp;entityID=000090341_20040722093405&amp;searchMenuPK=64258544&amp;theSitePK=523679</t>
  </si>
  <si>
    <t xml:space="preserve">social security for formal sector workers</t>
  </si>
  <si>
    <t xml:space="preserve">national solidarity fund, support to women, support to disadvantaged groups</t>
  </si>
  <si>
    <t xml:space="preserve">Senegal - Managing Risks in Rural Senegal: a multi-sectoral review of efforts to reduce vulnerability</t>
  </si>
  <si>
    <t xml:space="preserve">http://www-wds.worldbank.org/external/default/main?pagePK=64193027&amp;piPK=64187937&amp;theSitePK=523679&amp;menuPK=64187510&amp;searchMenuPK=64187283&amp;theSitePK=523679&amp;entityID=000090341_20060428082015&amp;searchMenuPK=64187283&amp;theSitePK=523679</t>
  </si>
  <si>
    <t xml:space="preserve">2002/03</t>
  </si>
  <si>
    <t xml:space="preserve">social grants, including a child support grant (CSG), a foster care grant (FCG), two disability grants (one for the disabled person, the disability grant (DG) and one for caretakers, the care dependency grant (CDG)), a state old-age pension (SOAP), and grants-in-aid (GIA), a form of local social assistance</t>
  </si>
  <si>
    <t xml:space="preserve">Social Protection in South Africa: The Social Grants System. A note prepared for the Country Partnership Strategy. 2006</t>
  </si>
  <si>
    <t xml:space="preserve">East Asia and Pacific</t>
  </si>
  <si>
    <t xml:space="preserve">social protection (covers a broad range of areas, including unemployment, social exclusion, and disaster relief)</t>
  </si>
  <si>
    <t xml:space="preserve">Cambodia Enhancing Service Delivery through Improved Resource Allocation and Institutional Reform, Integrated Fiduciary Assessment and Public Expenditure Review, September 8, 2003, Report No. 25611-KH</t>
  </si>
  <si>
    <t xml:space="preserve">http://www-wds.worldbank.org/external/default/main?pagePK=64193027&amp;piPK=64187937&amp;theSitePK=523679&amp;menuPK=64187510&amp;searchMenuPK=64187283&amp;theSitePK=523679&amp;entityID=000090341_20030924104425&amp;searchMenuPK=64187283&amp;theSitePK=523679</t>
  </si>
  <si>
    <t xml:space="preserve">social insurance, active labor market programs</t>
  </si>
  <si>
    <t xml:space="preserve">social welfare and relief (mostly social assistance and natural disaster relief)</t>
  </si>
  <si>
    <t xml:space="preserve">Statistical yearbooks (from Xiaoqing)</t>
  </si>
  <si>
    <t xml:space="preserve">not available</t>
  </si>
  <si>
    <t xml:space="preserve">social assistance</t>
  </si>
  <si>
    <t xml:space="preserve">Indonesia public expenditure review 2007 - Spending for development : making the most of Indonesia's new opportunities</t>
  </si>
  <si>
    <t xml:space="preserve">http://www-wds.worldbank.org/external/default/main?pagePK=64193027&amp;piPK=64187937&amp;theSitePK=523679&amp;menuPK=64187510&amp;searchMenuPK=64187283&amp;theSitePK=523679&amp;entityID=000020953_20070827113556&amp;searchMenuPK=64187283&amp;theSitePK=523679</t>
  </si>
  <si>
    <t xml:space="preserve">1997/98</t>
  </si>
  <si>
    <t xml:space="preserve">Pensions, unemployment, health insurance, disability insurance/benefits </t>
  </si>
  <si>
    <t xml:space="preserve">Cash tranfers, non-contributory pensions, public works, wage subsidies, housing subsidies, fee waivers, food and nutrition</t>
  </si>
  <si>
    <t xml:space="preserve">Social Safety Nets in Response to Crisis:  Lessons and Guidelines from Asia and Latin America, 2001 (Submitted to the APEC Finance Ministers, February 2001)</t>
  </si>
  <si>
    <t xml:space="preserve">http://www.iadb.org/sds/doc/APECreport.pdf</t>
  </si>
  <si>
    <t xml:space="preserve">Pensions</t>
  </si>
  <si>
    <t xml:space="preserve">Welfare for poor; social assistance programs for elderly, disabled, orphans, and other vulnerable groups; retraining and retrenchment benefits for the unemployed</t>
  </si>
  <si>
    <t xml:space="preserve">Malaysia Public Expenditures, Managing the Crisis; Challenging the Future, May 22, 2000, Report No. 20371 -MA</t>
  </si>
  <si>
    <t xml:space="preserve">http://www-wds.worldbank.org/external/default/main?pagePK=64193027&amp;piPK=64187937&amp;theSitePK=523679&amp;menuPK=64187510&amp;searchMenuPK=64187283&amp;theSitePK=523679&amp;entityID=000094946_00061605362942&amp;searchMenuPK=64187283&amp;theSitePK=523679</t>
  </si>
  <si>
    <t xml:space="preserve">Pensions (old-age, permanent disability and survivor's) and short term benefits (sickness, temporary disability, and maternity benefits, funeral grant, work injury and illness benefits, unemployment benefit)</t>
  </si>
  <si>
    <t xml:space="preserve">Social assistance pension (old age, permanent disability, and survivors) one time and short term benefits (maternity, child care, infant grant, twins grant, guardian benefit)</t>
  </si>
  <si>
    <t xml:space="preserve">Mongolia Public Expenditure and Financial Management Review, Bridging the Public Expenditure Management Gap, June 2002, Report No. 24439-MOG</t>
  </si>
  <si>
    <t xml:space="preserve">http://www-wds.worldbank.org/external/default/main?pagePK=64193027&amp;piPK=64187937&amp;theSitePK=523679&amp;menuPK=64187510&amp;searchMenuPK=64187283&amp;theSitePK=523679&amp;entityID=000094946_02080604011422&amp;searchMenuPK=64187283&amp;theSitePK=523679</t>
  </si>
  <si>
    <t xml:space="preserve">cash and in-kind transfers, public works programs, community-based programs, livelihood creation, provision of basic social services</t>
  </si>
  <si>
    <t xml:space="preserve">Review of Government Programs and Spending Priorities for Social Welfare Social Protection and Social Development: Phase I (Rosario Manasan, October 2006)</t>
  </si>
  <si>
    <t xml:space="preserve">Maternity benefits, illness, disability and death benefits, disability benefits, pensions, child allowances</t>
  </si>
  <si>
    <t xml:space="preserve">Cash transfers (family allowance, social pension ); in-kind transfers (subsidized medical services, housing programs, school feeding, social services); job creation schemes and public works</t>
  </si>
  <si>
    <t xml:space="preserve">Thailand Country Development Partnership, Social Protection, June 2002, Report No. 24377</t>
  </si>
  <si>
    <t xml:space="preserve">http://www-wds.worldbank.org/external/default/main?pagePK=64193027&amp;piPK=64187937&amp;theSitePK=523679&amp;menuPK=64187510&amp;searchMenuPK=64187283&amp;theSitePK=523679&amp;entityID=000094946_02071204032016&amp;searchMenuPK=64187283&amp;theSitePK=523679</t>
  </si>
  <si>
    <t xml:space="preserve">Social and Health Insurance</t>
  </si>
  <si>
    <t xml:space="preserve">Social Guarantee and Protection Centers and Direct Transfers</t>
  </si>
  <si>
    <t xml:space="preserve">Vietnam, Managing Public Resources Better, Public Expenditure Review 2000, (In Two Volumes) Volume I and II, December 13, 2000, Report No. 21021 -VN</t>
  </si>
  <si>
    <t xml:space="preserve">http://www-wds.worldbank.org/external/default/main?pagePK=64193027&amp;piPK=64187937&amp;theSitePK=523679&amp;menuPK=64187510&amp;searchMenuPK=64187283&amp;theSitePK=523679&amp;entityID=000094946_00121905412341&amp;searchMenuPK=64187283&amp;theSitePK=523679</t>
  </si>
  <si>
    <t xml:space="preserve">Eastern and Central Europe</t>
  </si>
  <si>
    <t xml:space="preserve">pensions, allowances for veterans, maternity, labor market programs</t>
  </si>
  <si>
    <t xml:space="preserve">income assistance, disability benefits, social institutions, others</t>
  </si>
  <si>
    <t xml:space="preserve">Albania
Restructuring Public Expenditure to Sustain Growth A Public Expenditure and Institutional Review</t>
  </si>
  <si>
    <t xml:space="preserve">http://www-wds.worldbank.org/external/default/WDSContentServer/WDSP/IB/2007/03/20/000020953_20070320142753/Rendered/PDF/364530v2.pdf</t>
  </si>
  <si>
    <t xml:space="preserve">Old-age, disability, survivors pensions, sickness, maternity and unemployment benefits)  </t>
  </si>
  <si>
    <t xml:space="preserve">Monthly cash family poverty benefits, social pension, newborn payment, child care allowance, public works), medico-social rehabilitation for veterans and the disabled, services at home, institutional care and price discounts. </t>
  </si>
  <si>
    <t xml:space="preserve">Armenia Public Expenditure Review, April 28, 2003, Report No. 24434-AM</t>
  </si>
  <si>
    <t xml:space="preserve">http://www-wds.worldbank.org/external/default/main?pagePK=64193027&amp;piPK=64187937&amp;theSitePK=523679&amp;menuPK=64187510&amp;searchMenuPK=64187283&amp;theSitePK=523679&amp;entityID=000160016_20030520121125&amp;searchMenuPK=64187283&amp;theSitePK=523679</t>
  </si>
  <si>
    <t xml:space="preserve">Pensions,  illness, disability and unemployment benefits, supplementary allowances for non-working pensioners</t>
  </si>
  <si>
    <t xml:space="preserve">Child and family allowances, maternity leave, funeral allowances, sick leave, sanatorium vouchers, monthly allowance to persons disabled during military service, additional monthly allowances to disabled persons, social pensioners and Chenobyl victims</t>
  </si>
  <si>
    <t xml:space="preserve">Azerbaijan Republic Poverty Assessment, (In Two Volumes) Volume II: The Main Report, June 4, 2003, Report No. 24890-AZ</t>
  </si>
  <si>
    <t xml:space="preserve">http://imagebank.worldbank.org/servlet/WDSContentServer/IW3P/IB/2003/06/27/000012009_20030627104941/Rendered/PDF/248900V0II.pdf</t>
  </si>
  <si>
    <t xml:space="preserve">300 benefits, subsidies and privileges.</t>
  </si>
  <si>
    <t xml:space="preserve">Belarus Strengthening Public Resource Management, June 20, 2003, Report No. 26041-BY</t>
  </si>
  <si>
    <t xml:space="preserve">http://www-wds.worldbank.org/external/default/main?pagePK=64193027&amp;piPK=64187937&amp;theSitePK=523679&amp;menuPK=64187510&amp;searchMenuPK=64187283&amp;theSitePK=523679&amp;entityID=000090341_20030730105420&amp;searchMenuPK=64187283&amp;theSitePK=523679</t>
  </si>
  <si>
    <t xml:space="preserve">Various cash transfers, veterans benefits, social services and child protection</t>
  </si>
  <si>
    <t xml:space="preserve">Bosnia and Herzegovina, From Aid Dependency to Fiscal Self-Reliance, A Public Expenditure and Institutional Review, October 2002, Report No.24297-BIH</t>
  </si>
  <si>
    <t xml:space="preserve">http://www-wds.worldbank.org/external/default/main?pagePK=64193027&amp;piPK=64187937&amp;theSitePK=523679&amp;menuPK=64187510&amp;searchMenuPK=64187283&amp;theSitePK=523679&amp;entityID=000094946_02101804424590&amp;searchMenuPK=64187283&amp;theSitePK=523679</t>
  </si>
  <si>
    <t xml:space="preserve">pensions, unemployment benefits</t>
  </si>
  <si>
    <t xml:space="preserve">guaranteed minimum income, other benefits for specific groups such as children and the disabled</t>
  </si>
  <si>
    <t xml:space="preserve">ECA targeting study</t>
  </si>
  <si>
    <t xml:space="preserve">Pensions and unemployment benefits</t>
  </si>
  <si>
    <t xml:space="preserve">Targeted cash transfers and child and family allowance</t>
  </si>
  <si>
    <t xml:space="preserve">Croatia, Regaining Fiscal Sustainability and Enhancing Effectiveness, A Public Expenditure and Institutional Review, November 2001, Report No. 22155-HR</t>
  </si>
  <si>
    <t xml:space="preserve">http://www-wds.worldbank.org/external/default/main?pagePK=64193027&amp;piPK=64187937&amp;theSitePK=523679&amp;menuPK=64187510&amp;searchMenuPK=64187283&amp;theSitePK=523679&amp;entityID=000094946_01112004005860&amp;searchMenuPK=64187283&amp;theSitePK=523679</t>
  </si>
  <si>
    <t xml:space="preserve">Pensions, sickness and maternity benefits, and unemployment benefit</t>
  </si>
  <si>
    <t xml:space="preserve">Income-tested child allowances and social supplements; and non-income tested parental benefits, childbirth grants, and foster care benefits, school transportation allowances, housing benefits, death grants, and support to families of those in compulsory military services</t>
  </si>
  <si>
    <t xml:space="preserve">Czech Republic, Enhancing the Prospects for Growth with Fiscal Stability, September 2001, A WORLD BANK COUNTRY STUDY 22887</t>
  </si>
  <si>
    <t xml:space="preserve">http://www-wds.worldbank.org/external/default/main?pagePK=64193027&amp;piPK=64187937&amp;theSitePK=523679&amp;menuPK=64187510&amp;searchMenuPK=64187283&amp;theSitePK=523679&amp;entityID=000094946_01100204031686&amp;searchMenuPK=64187283&amp;theSitePK=523679</t>
  </si>
  <si>
    <t xml:space="preserve">Pensions (retirement, disability, social and survisors), compensation/allowance for maternity and sick leave</t>
  </si>
  <si>
    <t xml:space="preserve">Cash transfers to internally displaced persons (IDPs); and a limited poverty benefit programs</t>
  </si>
  <si>
    <t xml:space="preserve">Georgia, Public Expenditure Review, November 25, 2002, Report No. 22913-GE</t>
  </si>
  <si>
    <t xml:space="preserve">http://www-wds.worldbank.org/external/default/main?pagePK=64193027&amp;piPK=64187937&amp;theSitePK=523679&amp;menuPK=64187510&amp;searchMenuPK=64187283&amp;theSitePK=523679&amp;entityID=000094946_02122104005440&amp;searchMenuPK=64187283&amp;theSitePK=523679</t>
  </si>
  <si>
    <t xml:space="preserve">pensions and unemployment benefits</t>
  </si>
  <si>
    <t xml:space="preserve">special state allowances, social assistance</t>
  </si>
  <si>
    <t xml:space="preserve">Kazakhstan Dimensions of Poverty in Kazakhstan (Vol I)</t>
  </si>
  <si>
    <t xml:space="preserve">http://www-wds.worldbank.org/external/default/main?menuPK=64187510&amp;pagePK=64193027&amp;piPK=64187937&amp;theSitePK=523679&amp;menuPK=64154159&amp;searchMenuPK=64258544&amp;theSitePK=523679&amp;entityID=000012009_20041124092314&amp;searchMenuPK=64258544&amp;theSitePK=523679</t>
  </si>
  <si>
    <t xml:space="preserve">Social assistance</t>
  </si>
  <si>
    <t xml:space="preserve">Kosovo - Poverty assessment - promoting opportunity, security, and participation for all</t>
  </si>
  <si>
    <t xml:space="preserve">http://www-wds.worldbank.org/external/default/main?pagePK=64193027&amp;piPK=64187937&amp;theSitePK=523679&amp;menuPK=64187510&amp;searchMenuPK=64187283&amp;theSitePK=523679&amp;entityID=000012009_20050713091826&amp;searchMenuPK=64187283&amp;theSitePK=523679</t>
  </si>
  <si>
    <t xml:space="preserve">Pensions, sickness, maternity and funeral benefits</t>
  </si>
  <si>
    <t xml:space="preserve">Monthly benefits and allowance</t>
  </si>
  <si>
    <t xml:space="preserve">Kyrgyz Republic, Enhancing Pro-poor Growth, September 30, 2003, Report No. 24638-KG</t>
  </si>
  <si>
    <t xml:space="preserve">http://www-wds.worldbank.org/external/default/main?pagePK=64193027&amp;piPK=64187937&amp;theSitePK=523679&amp;menuPK=64187510&amp;searchMenuPK=64187283&amp;theSitePK=523679&amp;entityID=000090341_20031008132521&amp;searchMenuPK=64187283&amp;theSitePK=523679</t>
  </si>
  <si>
    <t xml:space="preserve">Old-age and other pensions, unemployment benefits</t>
  </si>
  <si>
    <t xml:space="preserve">Cash transfers (housing benefit, health (care) benefit, low-income family cash benefit and other benefits) and in kind benefits (housing, social care and rehabilitation) and other social transfers (scholarships, sickness benefits, funeral grant)</t>
  </si>
  <si>
    <t xml:space="preserve">Latvia - The quest for jobs and growth - A World Bank Country Economic Memorandum</t>
  </si>
  <si>
    <t xml:space="preserve">http://www-wds.worldbank.org/external/default/main?pagePK=64193027&amp;piPK=64187937&amp;theSitePK=523679&amp;menuPK=64187510&amp;searchMenuPK=64187283&amp;theSitePK=523679&amp;entityID=000012009_20040203102947&amp;searchMenuPK=64187283&amp;theSitePK=523679</t>
  </si>
  <si>
    <t xml:space="preserve">Pensions and disability,  unemployment  health insurance</t>
  </si>
  <si>
    <t xml:space="preserve">Means-tested cash benefits</t>
  </si>
  <si>
    <t xml:space="preserve">FYR of Macedonia Public Expenditure and Institutional Review, April 2, 2002, Report No. 23349-MK</t>
  </si>
  <si>
    <t xml:space="preserve">http://www-wds.worldbank.org/external/default/main?pagePK=64193027&amp;piPK=64187937&amp;theSitePK=523679&amp;menuPK=64187510&amp;searchMenuPK=64187283&amp;theSitePK=523679&amp;entityID=000094946_02041304004840&amp;searchMenuPK=64187283&amp;theSitePK=523679</t>
  </si>
  <si>
    <t xml:space="preserve">old-age retiree pensions (different for agricultural and non-agricultural sector), disability pensions, survivor pensions (contributory)                                                             </t>
  </si>
  <si>
    <t xml:space="preserve">compensations for utilities payments, child benefits, war veterans allowances, social allowances, material assistance, transport compensations for disabled, Chemobyl compensations, death grants and care-takers allowances for disabled</t>
  </si>
  <si>
    <t xml:space="preserve">Moldova - Improving public expenditure efficiency for growth and poverty reduction</t>
  </si>
  <si>
    <t xml:space="preserve">http://www-wds.worldbank.org/external/default/main?pagePK=64193027&amp;piPK=64187937&amp;theSitePK=523679&amp;menuPK=64187510&amp;searchMenuPK=64187283&amp;theSitePK=523679&amp;entityID=000090341_20070315104526&amp;searchMenuPK=64187283&amp;theSitePK=523679</t>
  </si>
  <si>
    <t xml:space="preserve">Pensions, unemployment, disability, sickness and other benefits</t>
  </si>
  <si>
    <t xml:space="preserve">Poland - Toward a fiscal framework for growth - a public expenditure and institutional review</t>
  </si>
  <si>
    <t xml:space="preserve">http://www-wds.worldbank.org/external/default/main?pagePK=64193027&amp;piPK=64187937&amp;theSitePK=523679&amp;menuPK=64187510&amp;searchMenuPK=64187283&amp;theSitePK=523679&amp;entityID=000094946_03040204013929&amp;searchMenuPK=64187283&amp;theSitePK=523679</t>
  </si>
  <si>
    <t xml:space="preserve">Old age and invalidity pensions, survivors’ benefits, unemployment insurance, severance payments, maternity and child benefits, sick leave, funeral benefits</t>
  </si>
  <si>
    <t xml:space="preserve">Minimum Income Guarantee benefits, heating subsidies, state child allowance and supplementary child benefit</t>
  </si>
  <si>
    <t xml:space="preserve">Romania Poverty Assessment, (In Two Volumes) Volume I: Main Report, September 30, 2003, Report No. 26169-RO</t>
  </si>
  <si>
    <t xml:space="preserve">http://www-wds.worldbank.org/external/default/main?pagePK=64193027&amp;piPK=64187937&amp;theSitePK=523679&amp;menuPK=64187510&amp;searchMenuPK=64187283&amp;theSitePK=523679&amp;entityID=000160016_20031029100353&amp;searchMenuPK=64187283&amp;theSitePK=523679</t>
  </si>
  <si>
    <t xml:space="preserve">Pensions and other social insurance, unemployment insurance and ALMPs</t>
  </si>
  <si>
    <t xml:space="preserve">Privileges for housing and communal services, victims of radiation, and rehabilitated persons, income-tested social assistance programs including child allowances, housing and utility allowances and regional programs for poor/vulnerable</t>
  </si>
  <si>
    <t xml:space="preserve">Russia Poverty Assessment</t>
  </si>
  <si>
    <t xml:space="preserve">Pensions, veterans, unemployed</t>
  </si>
  <si>
    <t xml:space="preserve">Wage compensation during maternity, child allowance, birth grant (parental allowance), educational program before first grade, social assistance to poor households (MOP), caregiver's allowance, social institutions</t>
  </si>
  <si>
    <t xml:space="preserve">Serbia Social Assistance and Child Protection Note</t>
  </si>
  <si>
    <t xml:space="preserve">http://www-wds.worldbank.org/external/default/main?pagePK=64193027&amp;piPK=64187937&amp;theSitePK=523679&amp;menuPK=64187510&amp;searchMenuPK=64187283&amp;theSitePK=523679&amp;entityID=000012009_20060711130435&amp;searchMenuPK=64187283&amp;theSitePK=523679</t>
  </si>
  <si>
    <t xml:space="preserve">various social assistance programs, including child allowances</t>
  </si>
  <si>
    <t xml:space="preserve">Serbia and Montenegro Poverty Assessment, Volume I and II, November 2003, Report No.26011-YU</t>
  </si>
  <si>
    <t xml:space="preserve">http://www-wds.worldbank.org/external/default/main?pagePK=64193027&amp;piPK=64187937&amp;theSitePK=523679&amp;menuPK=64187510&amp;searchMenuPK=64187283&amp;theSitePK=523679&amp;entityID=000160016_20031205111436&amp;searchMenuPK=64187283&amp;theSitePK=523679</t>
  </si>
  <si>
    <t xml:space="preserve">not given</t>
  </si>
  <si>
    <t xml:space="preserve">Pensions, sickness and maternity benefits, unemployment benefits</t>
  </si>
  <si>
    <t xml:space="preserve">Cash and in-kind benefits for the poor and disabled, child and parent allowances, social and wives' pension, subsidies for spa care, birth and death grants, housing allowance, institutional care, active labor market programs</t>
  </si>
  <si>
    <t xml:space="preserve">Slovak Republic Development Policy Review, (In Two Volumes) Volume II: Main Report, November 2002, Report No.25211 -SK</t>
  </si>
  <si>
    <t xml:space="preserve">http://www-wds.worldbank.org/external/default/main?pagePK=64193027&amp;piPK=64187937&amp;theSitePK=523679&amp;menuPK=64187510&amp;searchMenuPK=64187283&amp;theSitePK=523679&amp;entityID=000094946_02122704010489&amp;searchMenuPK=64187283&amp;theSitePK=523679</t>
  </si>
  <si>
    <t xml:space="preserve">Pensions for elderly, disabled and survivors</t>
  </si>
  <si>
    <t xml:space="preserve">cash benefits to families with children, students, the disabled</t>
  </si>
  <si>
    <t xml:space="preserve">Tajikistan Poverty Assessment</t>
  </si>
  <si>
    <t xml:space="preserve">http://www-wds.worldbank.org/external/default/main?pagePK=64193027&amp;piPK=64187937&amp;theSitePK=523679&amp;menuPK=64187510&amp;searchMenuPK=64187283&amp;theSitePK=523679&amp;entityID=000094946_00080105305244&amp;searchMenuPK=64187283&amp;theSitePK=523679</t>
  </si>
  <si>
    <t xml:space="preserve">not specified [calculated spending as difference between SP and SS]</t>
  </si>
  <si>
    <t xml:space="preserve">Turkey - Public expenditure review</t>
  </si>
  <si>
    <t xml:space="preserve">http://www-wds.worldbank.org/external/default/main?pagePK=64193027&amp;piPK=64187937&amp;theSitePK=523679&amp;menuPK=64187510&amp;searchMenuPK=64187283&amp;theSitePK=523679&amp;entityID=000020953_20070119103203&amp;searchMenuPK=64187283&amp;theSitePK=523679</t>
  </si>
  <si>
    <t xml:space="preserve">Pensions, maternity, child grant, employment related programs                                                            </t>
  </si>
  <si>
    <t xml:space="preserve">Social privileges (housing, housing maintenance, public transportation, renovation of residences, acquisition of housing below market cost,  subsidized credit, phone service, drugs and medical services, free or subsidized automobiles, tax exemptions, legal services); Chernobyl benefits; housing and utilities allowance; 11 different categorical and means tested family benefits; and other programs.</t>
  </si>
  <si>
    <t xml:space="preserve">Ukraine: SOCIAL SAFETY NETS AND POVERTY, VOLUME 1, June 15, 2001, Report No. 22677 UA</t>
  </si>
  <si>
    <t xml:space="preserve">http://www-wds.worldbank.org/external/default/main?pagePK=64193027&amp;piPK=64187937&amp;theSitePK=523679&amp;menuPK=64187510&amp;searchMenuPK=64187283&amp;theSitePK=523679&amp;entityID=000094946_0109210412552&amp;searchMenuPK=64187283&amp;theSitePK=523679</t>
  </si>
  <si>
    <t xml:space="preserve">Pensions, unemployment benefits</t>
  </si>
  <si>
    <t xml:space="preserve">Child allowances, poverty benefits, subsidized credit, housing privileges</t>
  </si>
  <si>
    <t xml:space="preserve">Uzbekistan Living Standards Assessment, Policies To Improve Living Standards, (In Two Volumes) Volume II: Full Report, May 2003, Report No. 25923-UZ</t>
  </si>
  <si>
    <t xml:space="preserve">http://www-wds.worldbank.org/external/default/main?pagePK=64193027&amp;piPK=64187937&amp;theSitePK=523679&amp;menuPK=64187510&amp;searchMenuPK=64187283&amp;theSitePK=523679&amp;entityID=000160016_20030617131238&amp;searchMenuPK=64187283&amp;theSitePK=523679</t>
  </si>
  <si>
    <t xml:space="preserve">Latin America and Carribean</t>
  </si>
  <si>
    <t xml:space="preserve">pension (social security) and employment related benefits (child allowance for formal sector workers &amp; unemployment benefits)</t>
  </si>
  <si>
    <t xml:space="preserve">cash transfers (jefes de hogar &amp; IDH CCT), food-based emergency programs, nonp-contributory pensions, other programs providing assistance linked to health and education and providing for basic needs</t>
  </si>
  <si>
    <t xml:space="preserve">Redistributing Income to the Poor and the Rich: Public Transfers in Latin America and the Caribbean. Kathy Lindert, Emmanuel Skoufias, Joseph Shapiro. August 2006</t>
  </si>
  <si>
    <t xml:space="preserve">http://www-wds.worldbank.org/external/default/main?pagePK=64193027&amp;piPK=64187937&amp;theSitePK=523679&amp;menuPK=64187510&amp;searchMenuPK=64187283&amp;theSitePK=523679&amp;entityID=000090341_20060823110842&amp;searchMenuPK=64187283&amp;theSitePK=523679</t>
  </si>
  <si>
    <t xml:space="preserve">social security, pensions</t>
  </si>
  <si>
    <t xml:space="preserve">BONOSOL, other social assistance</t>
  </si>
  <si>
    <t xml:space="preserve">Bolivia Public Expenditure Management for Fiscal Sustainability and Equitable and Efficient Public Services, November 18, 2004, Report No. 28519-BO</t>
  </si>
  <si>
    <t xml:space="preserve">http://www-wds.worldbank.org/external/default/main?pagePK=64193027&amp;piPK=64187937&amp;theSitePK=523679&amp;menuPK=64187510&amp;searchMenuPK=64187283&amp;theSitePK=523679&amp;entityID=000012009_20050214105516&amp;searchMenuPK=64187283&amp;theSitePK=523679</t>
  </si>
  <si>
    <t xml:space="preserve">pension benefits and employment-related benefits</t>
  </si>
  <si>
    <t xml:space="preserve">conditional cash transfers, targeted cash transfers to the poor disabled and elderly, social assistance for youth and child laborers, school feeding, variety of other social services and programs</t>
  </si>
  <si>
    <t xml:space="preserve">pension system</t>
  </si>
  <si>
    <t xml:space="preserve">cash transfer programs, potable water subsidies, non-contributory assistance pensions, in-kind transfers, other programs such as food-based programs, school feeding and scholarships.</t>
  </si>
  <si>
    <t xml:space="preserve">only federal spending</t>
  </si>
  <si>
    <t xml:space="preserve">pay-as-you go pension scheme, special programs such as pension solidarity fund for workers in informal sector, disabled workers, and community mothers, family allowance fund for low-income workers and their families, and universal health insurance program</t>
  </si>
  <si>
    <t xml:space="preserve">early childhood development programs and school feeding, workfare and elderly programs, initiatives assisting the internally displaced population, national programs to alleviate the impact of high unemployment rate and human capital risk</t>
  </si>
  <si>
    <t xml:space="preserve">contributory pensions</t>
  </si>
  <si>
    <t xml:space="preserve">non-contributory pensions, cash and in-kind transfers, care services</t>
  </si>
  <si>
    <t xml:space="preserve">Costa Rica Poverty Assessment: Recapturing Momentum for Poverty Reduction</t>
  </si>
  <si>
    <t xml:space="preserve">2000-2001</t>
  </si>
  <si>
    <t xml:space="preserve">Pensions, disability, survivors, sickness, maternity, employment related injury and redundancy benefits.</t>
  </si>
  <si>
    <t xml:space="preserve">Cash transfers, school feeding, education grants, public works, skills training and adult education, community based programs, off-isalnd medical care</t>
  </si>
  <si>
    <t xml:space="preserve">Dominica - OECS fiscal issues : policies to achieve fiscal sustainability and improve efficiency and equity of public expenditures</t>
  </si>
  <si>
    <t xml:space="preserve">http://www-wds.worldbank.org/external/default/main?pagePK=64193027&amp;piPK=64187937&amp;theSitePK=523679&amp;menuPK=64187510&amp;searchMenuPK=64187283&amp;theSitePK=523679&amp;entityID=000160016_20050729153758&amp;searchMenuPK=64187283&amp;theSitePK=523680</t>
  </si>
  <si>
    <t xml:space="preserve">social insurance pensions and related benefits</t>
  </si>
  <si>
    <t xml:space="preserve">cash transfer programs, food-based programs such as school lunches, direct food donations, programs that provide food at subsidized prices, consumption subsidies such as gas and essential drugs program</t>
  </si>
  <si>
    <t xml:space="preserve">only central government</t>
  </si>
  <si>
    <t xml:space="preserve">Social welfare (cash transfers, other)</t>
  </si>
  <si>
    <t xml:space="preserve">Ecuador - Creating fiscal space for poverty reduction - A fiscal management and public expenditure review (Vol. 1 of 2) : Main report (English)</t>
  </si>
  <si>
    <t xml:space="preserve">http://www-wds.worldbank.org/external/default/main?pagePK=64193027&amp;piPK=64187937&amp;theSitePK=523679&amp;menuPK=64187510&amp;searchMenuPK=64187283&amp;theSitePK=523679&amp;entityID=000012009_20041230100614&amp;searchMenuPK=64187283&amp;theSitePK=523679</t>
  </si>
  <si>
    <t xml:space="preserve">52 different programs, including social fund</t>
  </si>
  <si>
    <t xml:space="preserve">Social safety net assessments from Central America : cross-country review of principal findings</t>
  </si>
  <si>
    <t xml:space="preserve">http://www-wds.worldbank.org/external/default/main?pagePK=64193027&amp;piPK=64187937&amp;theSitePK=523679&amp;menuPK=64187510&amp;searchMenuPK=64187283&amp;theSitePK=523679&amp;entityID=000090341_20040218153551&amp;searchMenuPK=64187283&amp;theSitePK=523679</t>
  </si>
  <si>
    <t xml:space="preserve">Long and short-term enefits for sickness, disability, retirement and survivors benefits</t>
  </si>
  <si>
    <t xml:space="preserve">Cash transfers, school feeding, needy students program for uniforms and school supplies, grants for needy students, day care cnters, fee waivers for health care, off-island medical care, subsidized dental, optical cae and pharmaceuticals, skills training, microenterprise development, public works, housing repairs  assistance, assistance with water, homes for elderly and infirm and other program.</t>
  </si>
  <si>
    <t xml:space="preserve">Grenada - OECS fiscal issues : policies to achieve fiscal sustainability and improve efficiency and equity of public expenditure</t>
  </si>
  <si>
    <t xml:space="preserve">http://www-wds.worldbank.org/external/default/main?pagePK=64193027&amp;piPK=64187937&amp;theSitePK=523679&amp;menuPK=64187510&amp;searchMenuPK=64187283&amp;theSitePK=523679&amp;entityID=000160016_20060616102435&amp;searchMenuPK=64187283&amp;theSitePK=523679</t>
  </si>
  <si>
    <t xml:space="preserve">pension scheme for formal, private and public sectors, main sub-programs being accident coverage, maternity and sickness, disability, old age pensions and survival</t>
  </si>
  <si>
    <t xml:space="preserve">transfers, subsidies, disaster management, micro-credit programs</t>
  </si>
  <si>
    <t xml:space="preserve">central government only, and excluding social funds</t>
  </si>
  <si>
    <t xml:space="preserve">Guyana - Public expenditure review</t>
  </si>
  <si>
    <t xml:space="preserve">http://www-wds.worldbank.org/external/default/main?pagePK=64193027&amp;piPK=64187937&amp;theSitePK=523679&amp;menuPK=64187510&amp;searchMenuPK=64187283&amp;theSitePK=523679&amp;entityID=000094946_02100204010860&amp;searchMenuPK=64187283&amp;theSitePK=523679</t>
  </si>
  <si>
    <t xml:space="preserve">all spending for old age, disability and health insurance</t>
  </si>
  <si>
    <t xml:space="preserve">Social Investment Fund (FHIS), the Family Assistance Program and other public and non-public programs</t>
  </si>
  <si>
    <t xml:space="preserve">2005/06</t>
  </si>
  <si>
    <t xml:space="preserve">pensions, health benefits</t>
  </si>
  <si>
    <t xml:space="preserve">income support programs, school based programs, community based programs, labor market interventions, housing programs, feeding programs, grants to NGOs</t>
  </si>
  <si>
    <t xml:space="preserve">data from Cornelia Tesliuc (LCSHS)</t>
  </si>
  <si>
    <t xml:space="preserve">social security program for formal sector workers including individual retirement funds, disability and life insurance programs, for government workers including retirement pension, access to health facilities, subsidized pharmacies and retail stores, and housing finance assistance, and basic health coverage for workers not covered by social security.</t>
  </si>
  <si>
    <t xml:space="preserve">cash transfer programs, food-based programs, school scholarships for vulnerable population, labour programs. Excludes housing.</t>
  </si>
  <si>
    <t xml:space="preserve">federal government only</t>
  </si>
  <si>
    <t xml:space="preserve">Old Age, Disability, and Survivors Insurance, employees' Health Care Insurance and workers' Compensation Insurance.</t>
  </si>
  <si>
    <t xml:space="preserve">Programs for children and adolescents, programs for hurricace ctims, community employment programs, social assistance unders social fund, natural disaster program, etc.</t>
  </si>
  <si>
    <t xml:space="preserve">pensions, unemployment and health (?) insurance</t>
  </si>
  <si>
    <t xml:space="preserve">cash transfers, school feeding, subsidies</t>
  </si>
  <si>
    <t xml:space="preserve">Social Protection in Panama</t>
  </si>
  <si>
    <t xml:space="preserve">pension, health and maternity fund and administration</t>
  </si>
  <si>
    <t xml:space="preserve">various programs for  the poor, women, disabled, indigenous</t>
  </si>
  <si>
    <t xml:space="preserve">Paraguay - Defining a strategy for social protection policy</t>
  </si>
  <si>
    <t xml:space="preserve">http://www-wds.worldbank.org/external/default/WDSContentServer/IW3P/IB/2004/10/20/000012009_20041020134302/Rendered/PDF/273520PA.pdf</t>
  </si>
  <si>
    <t xml:space="preserve">pensions, public subsidy</t>
  </si>
  <si>
    <t xml:space="preserve">Food-based programs (glass of Milk (Vaso de Leche)), School Breakfast (Desayunos Escolares), Community Kitchen (Comedores Populares), PACFO (food supplement for at-risk children), Wawa Wasi (daycare), School lunch (Almuerzon escolares)), Workfare (A Trabajar Urbano, A Trabajar Rural), Social Fund/Community-Driven Development (FONCODES, PRONAMCHCS)</t>
  </si>
  <si>
    <t xml:space="preserve">Proteccion Social en el Peru - Como mejorar los resultados para los pobres?</t>
  </si>
  <si>
    <t xml:space="preserve">http://siteresources.worldbank.org/INTPERUINSPANISH/Resources/ProteccionSocialPeru.pdf</t>
  </si>
  <si>
    <t xml:space="preserve">Pensions, disability, temporary illness, survivors, maternity, employment injury, medical and funeral expenses and funds fr non-contributory pensions and invalidity assistace</t>
  </si>
  <si>
    <t xml:space="preserve">Cash transfers, food vouchers, community assistance for elderly, school uniforms, school feeding, educaton grants, categorical and means tested fee waivers for health care, off-isalnd medical care, burial assistance, skills training, adult education, microenterprise development, severance scheme, feedling program, homes for the elderly and other programs</t>
  </si>
  <si>
    <t xml:space="preserve">Saint Kitts and Nevis - OECS fiscal issues : policies to achieve fiscal sustainability and improve efficiency and equity of public expenditures (2003)</t>
  </si>
  <si>
    <t xml:space="preserve">http://www-wds.worldbank.org/external/default/main?pagePK=64193027&amp;piPK=64187937&amp;theSitePK=523679&amp;menuPK=64187510&amp;searchMenuPK=64187283&amp;theSitePK=523679&amp;entityID=000160016_20060616104140&amp;searchMenuPK=64187283&amp;theSitePK=523679</t>
  </si>
  <si>
    <t xml:space="preserve">Short-term benefits for sicknes, employment injur, maternity and funeral expenses, long term benefits for invalidy grants/pension, retiremet grants/pension and survivors grants/pension</t>
  </si>
  <si>
    <t xml:space="preserve">Cash transfers, school feeding, student welfare, day care, subsidized medical care and pharmaceutical, off-iland medical care, skills training, microenterprise developmet, adult education and literacy training, skills training, short-term employment, social investment fund and other community based programs, homes for the elderly, low-income rental units, hosuing repairs programs, </t>
  </si>
  <si>
    <t xml:space="preserve">OECS Fiscal Issues, draft, 2002</t>
  </si>
  <si>
    <t xml:space="preserve">not available?</t>
  </si>
  <si>
    <t xml:space="preserve">administration of the NIS (National Insurance) and contributory benefits</t>
  </si>
  <si>
    <t xml:space="preserve">Public Assistance (including monthly cash benefits and short-term immediate assistance in cash and in-kind) to poor female-headed households with children, the elderly poor, and the disabled (irrespective of income), and a variety of other means tested welfare programs, including education assistance for uniforms, fees and other related expenses, hot meals for indigents, transportation subsidies, elder care, and other programs</t>
  </si>
  <si>
    <t xml:space="preserve">Saint Vincent and the Grenadines - OECS fiscal issues : Policies to achieve fiscal sustainability and improve efficiency and equity of public expenditures</t>
  </si>
  <si>
    <t xml:space="preserve">http://www-wds.worldbank.org/external/default/main?pagePK=64193027&amp;piPK=64187937&amp;theSitePK=523679&amp;menuPK=64187510&amp;searchMenuPK=64187283&amp;theSitePK=523679&amp;entityID=000160016_20050628115416&amp;searchMenuPK=64187283&amp;theSitePK=523679</t>
  </si>
  <si>
    <t xml:space="preserve">Pension, unemployment insurance</t>
  </si>
  <si>
    <t xml:space="preserve">family allowance, citizen income</t>
  </si>
  <si>
    <t xml:space="preserve">Income Transfer Policies in Uruguay: Closing the Gaps</t>
  </si>
  <si>
    <t xml:space="preserve">Cash transfers to poor families, numerous subsidies (food, medicine, transport), school feeding programs, school uniform programs, health-based programs, child care programs, employment and training programs</t>
  </si>
  <si>
    <t xml:space="preserve">Investing in human capital for growth, prosperity, and poverty reduction</t>
  </si>
  <si>
    <t xml:space="preserve">http://www-wds.worldbank.org/external/default/main?pagePK=64193027&amp;piPK=64187937&amp;theSitePK=523679&amp;menuPK=64187510&amp;searchMenuPK=64187282&amp;theSitePK=523679&amp;entityID=000094946_0104140845140&amp;searchMenuPK=64187282&amp;theSitePK=523679</t>
  </si>
  <si>
    <t xml:space="preserve">Middle East and North Africa</t>
  </si>
  <si>
    <t xml:space="preserve">retirement, disability and survivors' pensions, unemployment and health care insurance</t>
  </si>
  <si>
    <t xml:space="preserve">family allowance, pensions for war veterans, cash and in-kind transfers for children, disabled, victims of terrorism</t>
  </si>
  <si>
    <t xml:space="preserve">Algeria - Public expenditure review of the social sector, Volume 1</t>
  </si>
  <si>
    <t xml:space="preserve">http://imagebank.worldbank.org/servlet/WDS_IBank_Servlet?pcont=details&amp;menuPK=64154159&amp;searchMenuPK=64154240&amp;theSitePK=501889&amp;eid=000094946_02030804020320&amp;siteName=IMAGEBANK</t>
  </si>
  <si>
    <t xml:space="preserve">not accessible externally  - clearance?</t>
  </si>
  <si>
    <t xml:space="preserve">Contributory pensions (100%)</t>
  </si>
  <si>
    <t xml:space="preserve">MENA database; Reducing Vulnerability and Increasing Opportunity, Social Protection in MENA, 2000</t>
  </si>
  <si>
    <t xml:space="preserve">http://www-wds.worldbank.org/servlet/WDSContentServer/WDSP/IB/2002/08/09/000094946_02073004020126/Rendered/PDF/multi0page.pdf</t>
  </si>
  <si>
    <t xml:space="preserve">pensions and health insurance</t>
  </si>
  <si>
    <t xml:space="preserve">transfers to households and institutions</t>
  </si>
  <si>
    <t xml:space="preserve">Djibouti - Public Expenditure Review (PER) - making public finances work for growth and poverty reduction</t>
  </si>
  <si>
    <t xml:space="preserve">http://www-wds.worldbank.org/external/default/main?pagePK=64193027&amp;piPK=64187937&amp;theSitePK=523679&amp;menuPK=64187510&amp;searchMenuPK=64187283&amp;theSitePK=523679&amp;entityID=000012009_20060428084124&amp;searchMenuPK=64187283&amp;theSitePK=523679</t>
  </si>
  <si>
    <t xml:space="preserve">Food subsidies (81%), casual workers scheme (10%), social assistance to poor families (9%)</t>
  </si>
  <si>
    <t xml:space="preserve">MENA database; Reducing Vulnerability and Increasing Opportunity, Social Protection in the Middle East and North Africa, Report No.24559</t>
  </si>
  <si>
    <t xml:space="preserve">Consumer subsidies (100%)</t>
  </si>
  <si>
    <t xml:space="preserve">http://www-wds.worldbank.org/external/default/main?pagePK=64193027&amp;piPK=64187937&amp;theSitePK=523679&amp;menuPK=64187510&amp;searchMenuPK=64187283&amp;theSitePK=523679&amp;entityID=000094946_02073004020126&amp;searchMenuPK=64187283&amp;theSitePK=523679</t>
  </si>
  <si>
    <t xml:space="preserve">pensions, employment and training</t>
  </si>
  <si>
    <t xml:space="preserve">family care allowance, demobilization allowance, public workfare, PDS food ration</t>
  </si>
  <si>
    <t xml:space="preserve">IRAQ. Social Protection in Transition: Labor Policy, Safety Nets and Pensions. A Policy Note</t>
  </si>
  <si>
    <t xml:space="preserve">http://www-wds.worldbank.org/external/default/main?pagePK=64193027&amp;piPK=64187937&amp;theSitePK=523679&amp;menuPK=64187510&amp;searchMenuPK=64187283&amp;theSitePK=523679&amp;entityID=000310607_20070315132957&amp;searchMenuPK=64187283&amp;theSitePK=523679</t>
  </si>
  <si>
    <t xml:space="preserve">public pensions</t>
  </si>
  <si>
    <t xml:space="preserve">Income Supplement Program, Cash Assistance for Handicapped Care Program, Emergency and Exceptional Aid Program, Vocational Rehabilitation Program, Physical Rehabilitation Program, Development of the Educational Loan Program, Vocational Training Program and housing subsidy program (0.7%)</t>
  </si>
  <si>
    <t xml:space="preserve">Jordan , Poverty Assessment, Main Report, Volume 2</t>
  </si>
  <si>
    <t xml:space="preserve">http://www-wds.worldbank.org/external/default/WDSContentServer/WDSP/IB/2005/10/12/000160016_20051012165106/Rendered/PDF/338020VOL.02.pdf</t>
  </si>
  <si>
    <t xml:space="preserve">Pensions and end-of indemnity services for civil servants, military and Government’s contractual workers</t>
  </si>
  <si>
    <t xml:space="preserve">amount attributed to 'social affairs' (includes 0.1% of admin expenditures attributed to social affairs)</t>
  </si>
  <si>
    <t xml:space="preserve">Lebanon - Public expenditure review : reform priorities for fiscal adjustment, growth and poverty alleviation</t>
  </si>
  <si>
    <t xml:space="preserve">http://imagebank.worldbank.org/servlet/WDSContentServer/IW3P/IB/2006/04/13/000160016_20060413084607/Rendered/PDF/32857.pdf</t>
  </si>
  <si>
    <t xml:space="preserve">1998-1999</t>
  </si>
  <si>
    <t xml:space="preserve">Contributory pensions (76%), health insurance (6%), family allowances (18%)</t>
  </si>
  <si>
    <t xml:space="preserve">Food subsidies (84%), public works (11%), Entraide Nationale (5%)</t>
  </si>
  <si>
    <t xml:space="preserve">MENA database; Kingdom of Morocco Poverty Update, (In Two Volumes) Volume II: Annexes, March 30, 2001, Report No. 21506-MOR; Reducing Vulnerability and Increasing Opportunity, Social Protection in the Middle East and North Africa, Report No.24559</t>
  </si>
  <si>
    <t xml:space="preserve">http://imagebank.worldbank.org/servlet/WDS_IBank_Servlet?pcont=details&amp;menuPK=64154159&amp;searchMenuPK=64154240&amp;theSitePK=501889&amp;eid=000094946_01052204005063&amp;siteName=IMAGEBANK; http://www-wds.worldbank.org/servlet/WDSContentServer/WDSP/IB/2002/08/09/000094946_02073004020126/Rendered/PDF/multi0page.pdf</t>
  </si>
  <si>
    <t xml:space="preserve">Contributory pensions (79%), health insurance (21%), does not include family allowances</t>
  </si>
  <si>
    <t xml:space="preserve">Food subsidies (73%), direct transfers to the poor and handicapped (22%), public works (5%)</t>
  </si>
  <si>
    <t xml:space="preserve">MENA database; Social Conditions Update, 2000; Reducing Vulnerability and Increasing Opportunity, Social Protection in the Middle East and North Africa, Report No.24559</t>
  </si>
  <si>
    <t xml:space="preserve">Social security, government employee pension schemes, unemployment compensation benefits</t>
  </si>
  <si>
    <t xml:space="preserve">Income transfers,cash assistance, food aid, public works, subsidized health insurance to families of prisoners</t>
  </si>
  <si>
    <t xml:space="preserve">Poverty in the West Bank and Gaza, June 18, 2001, Report No. 22312-GZ</t>
  </si>
  <si>
    <t xml:space="preserve">http://www-wds.worldbank.org/external/default/main?pagePK=64193027&amp;piPK=64187937&amp;theSitePK=523679&amp;menuPK=64187510&amp;searchMenuPK=64187283&amp;theSitePK=523679&amp;entityID=000094946_01072104010092&amp;searchMenuPK=64187283&amp;theSitePK=523679</t>
  </si>
  <si>
    <t xml:space="preserve">Social Welfare Fund (100%)</t>
  </si>
  <si>
    <t xml:space="preserve">South Asia</t>
  </si>
  <si>
    <t xml:space="preserve">pensions, labor market</t>
  </si>
  <si>
    <t xml:space="preserve">social safety net programs such as cash transfers (including education stipend and assistance programs as well as old age allowance a.o.) and food transfers (including food for work programs, and food relief programs)</t>
  </si>
  <si>
    <t xml:space="preserve">Social Safety Nets in Bangladesh: An Assessment. 2006</t>
  </si>
  <si>
    <t xml:space="preserve">http://www-wds.worldbank.org/external/default/WDSContentServer/WDSP/IB/2006/12/27/000310607_20061227120919/Rendered/PDF/382900BD0Socia10also03341101PUBLIC1.pdf</t>
  </si>
  <si>
    <t xml:space="preserve">public works, food subsidy, various welfare schemes, midday meals</t>
  </si>
  <si>
    <t xml:space="preserve">Social Protection for a Changing India</t>
  </si>
  <si>
    <t xml:space="preserve">absolute poverty scheme, assistance for school materials for poor families, assistance for health-related needs (pre-tsunami, post-tsunami=0.7)</t>
  </si>
  <si>
    <t xml:space="preserve">Maldives - Social protection in the Maldives: Options for reforming pensions and safety nets</t>
  </si>
  <si>
    <t xml:space="preserve">http://www-wds.worldbank.org/external/default/WDSContentServer/IW3P/IB/2006/05/01/000160016_20060501163658/Rendered/PDF/348180MV0Socia1white0cover01PUBLIC1.pdf</t>
  </si>
  <si>
    <t xml:space="preserve">2004/05</t>
  </si>
  <si>
    <t xml:space="preserve">cash transfer programs (Zakat, Bait-u-Mal), social welfare services, microfinance, workfare, school feeding, wheat subsidy</t>
  </si>
  <si>
    <t xml:space="preserve">Social Protection in Pakistan: Managing Household Risks and Vulnerability</t>
  </si>
  <si>
    <t xml:space="preserve">http://www-wds.worldbank.org/external/default/WDSContentServer/WDSP/IB/2007/04/13/000020953_20070413085024/Rendered/PDF/393030PK.pdf</t>
  </si>
  <si>
    <t xml:space="preserve">civil service pensions</t>
  </si>
  <si>
    <t xml:space="preserve">Samurdhi income transfer to the poor, income support for disabled soldiers and families of service personnel who died in the conflict, assistance for persons displaced by the conflict, emergency assistance to people affected by natural disasters such as drought and floods, provision of free textbooks and school uniforms to children, and assistance for indigent elders and families with disabled persons and people with incapacitating
illness who are unable to work</t>
  </si>
  <si>
    <t xml:space="preserve">Sri Lanka
Strengthening Social Protection</t>
  </si>
  <si>
    <t xml:space="preserve">http://www-wds.worldbank.org/external/default/WDSContentServer/WDSP/IB/2007/03/30/000020439_20070330092202/Rendered/PDF/381070LK.pdf</t>
  </si>
  <si>
    <t xml:space="preserve">Education</t>
  </si>
  <si>
    <t xml:space="preserve">Health</t>
  </si>
  <si>
    <t xml:space="preserve">SS total</t>
  </si>
  <si>
    <t xml:space="preserve">Total Govt</t>
  </si>
  <si>
    <t xml:space="preserve">GDP/capita PPP</t>
  </si>
  <si>
    <t xml:space="preserve">Gini coefficient</t>
  </si>
  <si>
    <t xml:space="preserve">Rep. of Moldova</t>
  </si>
  <si>
    <t xml:space="preserve">ID</t>
  </si>
  <si>
    <t xml:space="preserve">Country Code</t>
  </si>
  <si>
    <t xml:space="preserve">Country Name</t>
  </si>
  <si>
    <t xml:space="preserve">Series Code</t>
  </si>
  <si>
    <t xml:space="preserve">Series Name</t>
  </si>
  <si>
    <t xml:space="preserve">AFG</t>
  </si>
  <si>
    <t xml:space="preserve">Afghanistan</t>
  </si>
  <si>
    <t xml:space="preserve">NE.CON.GOVT.ZS</t>
  </si>
  <si>
    <t xml:space="preserve">General government final consumption expenditure (% of GDP)</t>
  </si>
  <si>
    <t xml:space="preserve">GC.XPN.TOTL.GD.ZS</t>
  </si>
  <si>
    <t xml:space="preserve">Expense (% of GDP)</t>
  </si>
  <si>
    <t xml:space="preserve">ALB</t>
  </si>
  <si>
    <t xml:space="preserve">DZA</t>
  </si>
  <si>
    <t xml:space="preserve">ARG</t>
  </si>
  <si>
    <t xml:space="preserve">ARM</t>
  </si>
  <si>
    <t xml:space="preserve">AZE</t>
  </si>
  <si>
    <t xml:space="preserve">BHR</t>
  </si>
  <si>
    <t xml:space="preserve">BGD</t>
  </si>
  <si>
    <t xml:space="preserve">BLR</t>
  </si>
  <si>
    <t xml:space="preserve">BEN</t>
  </si>
  <si>
    <t xml:space="preserve">BOL</t>
  </si>
  <si>
    <t xml:space="preserve">BIH</t>
  </si>
  <si>
    <t xml:space="preserve">BWA</t>
  </si>
  <si>
    <t xml:space="preserve">BRA</t>
  </si>
  <si>
    <t xml:space="preserve">BGR</t>
  </si>
  <si>
    <t xml:space="preserve">BFA</t>
  </si>
  <si>
    <t xml:space="preserve">KHM</t>
  </si>
  <si>
    <t xml:space="preserve">CHL</t>
  </si>
  <si>
    <t xml:space="preserve">COL</t>
  </si>
  <si>
    <t xml:space="preserve">CHN</t>
  </si>
  <si>
    <t xml:space="preserve">CRI</t>
  </si>
  <si>
    <t xml:space="preserve">HRV</t>
  </si>
  <si>
    <t xml:space="preserve">CZE</t>
  </si>
  <si>
    <t xml:space="preserve">Czech Republic</t>
  </si>
  <si>
    <t xml:space="preserve">DJI</t>
  </si>
  <si>
    <t xml:space="preserve">DMA</t>
  </si>
  <si>
    <t xml:space="preserve">DOM</t>
  </si>
  <si>
    <t xml:space="preserve">Dominican Republic</t>
  </si>
  <si>
    <t xml:space="preserve">ECU</t>
  </si>
  <si>
    <t xml:space="preserve">EGY</t>
  </si>
  <si>
    <t xml:space="preserve">Egypt, Arab Rep.</t>
  </si>
  <si>
    <t xml:space="preserve">SLV</t>
  </si>
  <si>
    <t xml:space="preserve">ETH</t>
  </si>
  <si>
    <t xml:space="preserve">GEO</t>
  </si>
  <si>
    <t xml:space="preserve">GRD</t>
  </si>
  <si>
    <t xml:space="preserve">GTM</t>
  </si>
  <si>
    <t xml:space="preserve">GUY</t>
  </si>
  <si>
    <t xml:space="preserve">HND</t>
  </si>
  <si>
    <t xml:space="preserve">HUN</t>
  </si>
  <si>
    <t xml:space="preserve">Hungary</t>
  </si>
  <si>
    <t xml:space="preserve">IND</t>
  </si>
  <si>
    <t xml:space="preserve">IDN</t>
  </si>
  <si>
    <t xml:space="preserve">IRN</t>
  </si>
  <si>
    <t xml:space="preserve">IRQ</t>
  </si>
  <si>
    <t xml:space="preserve">JAM</t>
  </si>
  <si>
    <t xml:space="preserve">JOR</t>
  </si>
  <si>
    <t xml:space="preserve">KAZ</t>
  </si>
  <si>
    <t xml:space="preserve">PRK</t>
  </si>
  <si>
    <t xml:space="preserve">Korea, Dem. Rep.</t>
  </si>
  <si>
    <t xml:space="preserve">KOR</t>
  </si>
  <si>
    <t xml:space="preserve">KWT</t>
  </si>
  <si>
    <t xml:space="preserve">KGZ</t>
  </si>
  <si>
    <t xml:space="preserve">Kyrgyz Republic</t>
  </si>
  <si>
    <t xml:space="preserve">LVA</t>
  </si>
  <si>
    <t xml:space="preserve">LBN</t>
  </si>
  <si>
    <t xml:space="preserve">MKD</t>
  </si>
  <si>
    <t xml:space="preserve">MDG</t>
  </si>
  <si>
    <t xml:space="preserve">MWI</t>
  </si>
  <si>
    <t xml:space="preserve">MYS</t>
  </si>
  <si>
    <t xml:space="preserve">MDV</t>
  </si>
  <si>
    <t xml:space="preserve">MUS</t>
  </si>
  <si>
    <t xml:space="preserve">MEX</t>
  </si>
  <si>
    <t xml:space="preserve">MDA</t>
  </si>
  <si>
    <t xml:space="preserve">Moldova</t>
  </si>
  <si>
    <t xml:space="preserve">MNG</t>
  </si>
  <si>
    <t xml:space="preserve">MNE</t>
  </si>
  <si>
    <t xml:space="preserve">MAR</t>
  </si>
  <si>
    <t xml:space="preserve">NIC</t>
  </si>
  <si>
    <t xml:space="preserve">PAK</t>
  </si>
  <si>
    <t xml:space="preserve">PAN</t>
  </si>
  <si>
    <t xml:space="preserve">PRY</t>
  </si>
  <si>
    <t xml:space="preserve">PER</t>
  </si>
  <si>
    <t xml:space="preserve">PHL</t>
  </si>
  <si>
    <t xml:space="preserve">POL</t>
  </si>
  <si>
    <t xml:space="preserve">ROM</t>
  </si>
  <si>
    <t xml:space="preserve">RUS</t>
  </si>
  <si>
    <t xml:space="preserve">SEN</t>
  </si>
  <si>
    <t xml:space="preserve">SRB</t>
  </si>
  <si>
    <t xml:space="preserve">SVK</t>
  </si>
  <si>
    <t xml:space="preserve">Slovak Republic</t>
  </si>
  <si>
    <t xml:space="preserve">SVN</t>
  </si>
  <si>
    <t xml:space="preserve">Slovenia</t>
  </si>
  <si>
    <t xml:space="preserve">ZAF</t>
  </si>
  <si>
    <t xml:space="preserve">LKA</t>
  </si>
  <si>
    <t xml:space="preserve">KNA</t>
  </si>
  <si>
    <t xml:space="preserve">LCA</t>
  </si>
  <si>
    <t xml:space="preserve">VCT</t>
  </si>
  <si>
    <t xml:space="preserve">SYR</t>
  </si>
  <si>
    <t xml:space="preserve">Syrian Arab Republic</t>
  </si>
  <si>
    <t xml:space="preserve">TJK</t>
  </si>
  <si>
    <t xml:space="preserve">THA</t>
  </si>
  <si>
    <t xml:space="preserve">TUN</t>
  </si>
  <si>
    <t xml:space="preserve">TUR</t>
  </si>
  <si>
    <t xml:space="preserve">URY</t>
  </si>
  <si>
    <t xml:space="preserve">UZB</t>
  </si>
  <si>
    <t xml:space="preserve">VEN</t>
  </si>
  <si>
    <t xml:space="preserve">VNM</t>
  </si>
  <si>
    <t xml:space="preserve">Vietnam</t>
  </si>
  <si>
    <t xml:space="preserve">WBG</t>
  </si>
  <si>
    <t xml:space="preserve">YEM</t>
  </si>
  <si>
    <t xml:space="preserve">Yemen, Rep.</t>
  </si>
  <si>
    <t xml:space="preserve">UKR</t>
  </si>
  <si>
    <t xml:space="preserve">SI.POV.NAHC</t>
  </si>
  <si>
    <t xml:space="preserve">Poverty headcount ratio at national poverty line (% of population)</t>
  </si>
  <si>
    <t xml:space="preserve">SI.POV.2DAY</t>
  </si>
  <si>
    <t xml:space="preserve">Poverty headcount ratio at $2 a day (PPP) (% of population)</t>
  </si>
  <si>
    <t xml:space="preserve">SI.POV.DDAY</t>
  </si>
  <si>
    <t xml:space="preserve">Poverty headcount ratio at $1 a day (PPP) (% of population)</t>
  </si>
  <si>
    <t xml:space="preserve">SI.POV.GAPS</t>
  </si>
  <si>
    <t xml:space="preserve">Poverty gap at $1 a day (PPP) (%)</t>
  </si>
  <si>
    <t xml:space="preserve">SI.POV.GAP2</t>
  </si>
  <si>
    <t xml:space="preserve">Poverty gap at $2 a day (PPP) (%)</t>
  </si>
  <si>
    <t xml:space="preserve">SP.POP.TOTL</t>
  </si>
  <si>
    <t xml:space="preserve">Population, total</t>
  </si>
  <si>
    <t xml:space="preserve">SE.XPD.TOTL.GD.ZS</t>
  </si>
  <si>
    <t xml:space="preserve">Public spending on education, total (% of GDP)</t>
  </si>
  <si>
    <t xml:space="preserve">SE.XPD.TOTL.GB.ZS</t>
  </si>
  <si>
    <t xml:space="preserve">Public spending on education, total (% of government expenditure)</t>
  </si>
  <si>
    <t xml:space="preserve">SH.XPD.PUBL</t>
  </si>
  <si>
    <t xml:space="preserve">Health expenditure, public (% of total health expenditure)</t>
  </si>
  <si>
    <t xml:space="preserve">SH.XPD.PUBL.ZS</t>
  </si>
  <si>
    <t xml:space="preserve">Health expenditure, public (% of GDP)</t>
  </si>
  <si>
    <t xml:space="preserve">SH.XPD.TOTL.ZS</t>
  </si>
  <si>
    <t xml:space="preserve">Health expenditure, total (% of GDP)</t>
  </si>
  <si>
    <t xml:space="preserve">NY.GDP.MKTP.CN</t>
  </si>
  <si>
    <t xml:space="preserve">GDP (current LCU)</t>
  </si>
  <si>
    <t xml:space="preserve">NY.GDP.MKTP.CD</t>
  </si>
  <si>
    <t xml:space="preserve">GDP (current US$)</t>
  </si>
  <si>
    <t xml:space="preserve">NY.GDP.PCAP.PP.CD</t>
  </si>
  <si>
    <t xml:space="preserve">GDP per capita, PPP (current international $)</t>
  </si>
  <si>
    <t xml:space="preserve">NY.GDP.PCAP.PP.KD</t>
  </si>
  <si>
    <t xml:space="preserve">GDP per capita, PPP (constant 2000 international $)</t>
  </si>
  <si>
    <t xml:space="preserve">SI.POV.GINI</t>
  </si>
  <si>
    <t xml:space="preserve">GINI index</t>
  </si>
  <si>
    <t xml:space="preserve">Governance (Voice and Accountability)</t>
  </si>
  <si>
    <t xml:space="preserve">Ethnicity</t>
  </si>
  <si>
    <t xml:space="preserve">Language</t>
  </si>
  <si>
    <t xml:space="preserve">Religion</t>
  </si>
  <si>
    <t xml:space="preserve">Democracy</t>
  </si>
  <si>
    <t xml:space="preserve">WVS (e035 median)</t>
  </si>
  <si>
    <t xml:space="preserve">AFR average</t>
  </si>
  <si>
    <t xml:space="preserve">AFR median</t>
  </si>
  <si>
    <t xml:space="preserve">EAP average</t>
  </si>
  <si>
    <t xml:space="preserve">EAP median</t>
  </si>
  <si>
    <t xml:space="preserve">..</t>
  </si>
  <si>
    <t xml:space="preserve">ECA average</t>
  </si>
  <si>
    <t xml:space="preserve">ECA median</t>
  </si>
  <si>
    <t xml:space="preserve">.</t>
  </si>
  <si>
    <t xml:space="preserve">LAC average</t>
  </si>
  <si>
    <t xml:space="preserve">LAC median</t>
  </si>
  <si>
    <t xml:space="preserve">MENA average</t>
  </si>
  <si>
    <t xml:space="preserve">MENA median</t>
  </si>
  <si>
    <t xml:space="preserve">SA average</t>
  </si>
  <si>
    <t xml:space="preserve">SA median</t>
  </si>
  <si>
    <t xml:space="preserve">ALL</t>
  </si>
  <si>
    <t xml:space="preserve">ALL regions average</t>
  </si>
  <si>
    <t xml:space="preserve">ALL regions median</t>
  </si>
  <si>
    <t xml:space="preserve">Region</t>
  </si>
  <si>
    <t xml:space="preserve">Social Insurance</t>
  </si>
  <si>
    <t xml:space="preserve">Social Assistance</t>
  </si>
  <si>
    <t xml:space="preserve">East Asia Pacific</t>
  </si>
  <si>
    <t xml:space="preserve">Eastern Europe and Central Asia</t>
  </si>
  <si>
    <t xml:space="preserve">Middle East and Northern Africa</t>
  </si>
  <si>
    <t xml:space="preserve">OECD 23</t>
  </si>
  <si>
    <t xml:space="preserve">Median</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
    <numFmt numFmtId="169" formatCode="General"/>
    <numFmt numFmtId="170" formatCode="0.00E+00"/>
    <numFmt numFmtId="171" formatCode="#,##0.0"/>
    <numFmt numFmtId="172" formatCode="[$-409]d\-mmm"/>
  </numFmts>
  <fonts count="32">
    <font>
      <sz val="10"/>
      <name val="Arial"/>
      <family val="0"/>
    </font>
    <font>
      <sz val="10"/>
      <name val="Arial"/>
      <family val="0"/>
    </font>
    <font>
      <sz val="10"/>
      <name val="Arial"/>
      <family val="0"/>
    </font>
    <font>
      <sz val="10"/>
      <name val="Arial"/>
      <family val="0"/>
    </font>
    <font>
      <sz val="10"/>
      <color rgb="FF000000"/>
      <name val="MS Sans Serif"/>
      <family val="2"/>
    </font>
    <font>
      <b val="true"/>
      <sz val="12"/>
      <name val="Arial"/>
      <family val="2"/>
    </font>
    <font>
      <sz val="12"/>
      <name val="Times New Roman"/>
      <family val="1"/>
    </font>
    <font>
      <b val="true"/>
      <sz val="8"/>
      <color rgb="FFFF0000"/>
      <name val="Arial"/>
      <family val="0"/>
    </font>
    <font>
      <sz val="8"/>
      <color rgb="FF000000"/>
      <name val="Arial"/>
      <family val="0"/>
    </font>
    <font>
      <b val="true"/>
      <sz val="8"/>
      <color rgb="FF000000"/>
      <name val="Arial"/>
      <family val="0"/>
    </font>
    <font>
      <b val="true"/>
      <i val="true"/>
      <sz val="8"/>
      <color rgb="FF0000FF"/>
      <name val="Arial"/>
      <family val="0"/>
    </font>
    <font>
      <sz val="7"/>
      <color rgb="FF000000"/>
      <name val="Arial"/>
      <family val="0"/>
    </font>
    <font>
      <b val="true"/>
      <sz val="11"/>
      <color rgb="FF000000"/>
      <name val="Arial"/>
      <family val="2"/>
    </font>
    <font>
      <sz val="11"/>
      <color rgb="FF000000"/>
      <name val="Arial"/>
      <family val="2"/>
    </font>
    <font>
      <b val="true"/>
      <sz val="10"/>
      <name val="Times New Roman"/>
      <family val="1"/>
    </font>
    <font>
      <sz val="10"/>
      <name val="Times New Roman"/>
      <family val="1"/>
    </font>
    <font>
      <sz val="10"/>
      <color rgb="FF800080"/>
      <name val="Times New Roman"/>
      <family val="1"/>
    </font>
    <font>
      <b val="true"/>
      <sz val="8"/>
      <color rgb="FF000000"/>
      <name val="Tahoma"/>
      <family val="2"/>
    </font>
    <font>
      <sz val="8"/>
      <color rgb="FF000000"/>
      <name val="Tahoma"/>
      <family val="2"/>
    </font>
    <font>
      <sz val="4"/>
      <color rgb="FF000000"/>
      <name val="Arial"/>
      <family val="2"/>
    </font>
    <font>
      <sz val="8"/>
      <color rgb="FF000000"/>
      <name val="Arial"/>
      <family val="2"/>
    </font>
    <font>
      <u val="single"/>
      <sz val="10"/>
      <color rgb="FF0000FF"/>
      <name val="Arial"/>
      <family val="2"/>
    </font>
    <font>
      <sz val="10"/>
      <name val="Arial"/>
      <family val="2"/>
    </font>
    <font>
      <sz val="10"/>
      <color rgb="FF0000FF"/>
      <name val="Times New Roman"/>
      <family val="1"/>
    </font>
    <font>
      <sz val="10"/>
      <color rgb="FF800080"/>
      <name val="Arial"/>
      <family val="2"/>
    </font>
    <font>
      <sz val="10"/>
      <color rgb="FF0000FF"/>
      <name val="Arial"/>
      <family val="2"/>
    </font>
    <font>
      <sz val="10"/>
      <color rgb="FFFF0000"/>
      <name val="Times New Roman"/>
      <family val="1"/>
    </font>
    <font>
      <sz val="10"/>
      <color rgb="FFFF0000"/>
      <name val="Arial"/>
      <family val="2"/>
    </font>
    <font>
      <b val="true"/>
      <sz val="10"/>
      <name val="Arial"/>
      <family val="2"/>
    </font>
    <font>
      <b val="true"/>
      <sz val="10"/>
      <color rgb="FF0000FF"/>
      <name val="Times New Roman"/>
      <family val="1"/>
    </font>
    <font>
      <strike val="true"/>
      <sz val="10"/>
      <name val="Arial"/>
      <family val="2"/>
    </font>
    <font>
      <strike val="tru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1" fillId="0" borderId="9" xfId="2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1" fillId="0" borderId="13" xfId="2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5" fillId="3" borderId="5" xfId="0" applyFont="true" applyBorder="true" applyAlignment="true" applyProtection="false">
      <alignment horizontal="center" vertical="center" textRotation="0" wrapText="tru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0" borderId="9" xfId="2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1" fillId="0" borderId="16" xfId="2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unknown*" xfId="20" builtinId="8"/>
  </cellStyles>
  <dxfs count="5">
    <dxf>
      <fill>
        <patternFill patternType="solid">
          <fgColor rgb="FFCCFFFF"/>
        </patternFill>
      </fill>
    </dxf>
    <dxf>
      <fill>
        <patternFill patternType="solid">
          <fgColor rgb="00FFFFFF"/>
        </patternFill>
      </fill>
    </dxf>
    <dxf>
      <fill>
        <patternFill patternType="solid">
          <fgColor rgb="FF0000FF"/>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874580220684"/>
          <c:y val="0.0341401986847628"/>
          <c:w val="0.854156671921047"/>
          <c:h val="0.917541159460846"/>
        </c:manualLayout>
      </c:layout>
      <c:barChart>
        <c:barDir val="bar"/>
        <c:grouping val="clustered"/>
        <c:varyColors val="0"/>
        <c:ser>
          <c:idx val="0"/>
          <c:order val="0"/>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6.9'!$B$6:$B$78</c:f>
              <c:strCache>
                <c:ptCount val="73"/>
                <c:pt idx="0">
                  <c:v>Senegal</c:v>
                </c:pt>
                <c:pt idx="1">
                  <c:v>Maldives</c:v>
                </c:pt>
                <c:pt idx="2">
                  <c:v>Tajikistan</c:v>
                </c:pt>
                <c:pt idx="3">
                  <c:v>Philippines</c:v>
                </c:pt>
                <c:pt idx="4">
                  <c:v>Lebanon</c:v>
                </c:pt>
                <c:pt idx="5">
                  <c:v>Pakistan</c:v>
                </c:pt>
                <c:pt idx="6">
                  <c:v>Paraguay</c:v>
                </c:pt>
                <c:pt idx="7">
                  <c:v>China</c:v>
                </c:pt>
                <c:pt idx="8">
                  <c:v>Uruguay</c:v>
                </c:pt>
                <c:pt idx="9">
                  <c:v>Colombia</c:v>
                </c:pt>
                <c:pt idx="10">
                  <c:v>Venezuela, RB</c:v>
                </c:pt>
                <c:pt idx="11">
                  <c:v>Bangladesh</c:v>
                </c:pt>
                <c:pt idx="12">
                  <c:v>Chile</c:v>
                </c:pt>
                <c:pt idx="13">
                  <c:v>Kyrgyztan</c:v>
                </c:pt>
                <c:pt idx="14">
                  <c:v>Peru</c:v>
                </c:pt>
                <c:pt idx="15">
                  <c:v>Jamaica</c:v>
                </c:pt>
                <c:pt idx="16">
                  <c:v>Madagascar</c:v>
                </c:pt>
                <c:pt idx="17">
                  <c:v>El Salvador</c:v>
                </c:pt>
                <c:pt idx="18">
                  <c:v>Mexico</c:v>
                </c:pt>
                <c:pt idx="19">
                  <c:v>Sri Lanka</c:v>
                </c:pt>
                <c:pt idx="20">
                  <c:v>St. Kitts and Nevis</c:v>
                </c:pt>
                <c:pt idx="21">
                  <c:v>Yemen</c:v>
                </c:pt>
                <c:pt idx="22">
                  <c:v>Poland</c:v>
                </c:pt>
                <c:pt idx="23">
                  <c:v>Ecuador</c:v>
                </c:pt>
                <c:pt idx="24">
                  <c:v>Guatemala</c:v>
                </c:pt>
                <c:pt idx="25">
                  <c:v>Nicaragua</c:v>
                </c:pt>
                <c:pt idx="26">
                  <c:v>Romania</c:v>
                </c:pt>
                <c:pt idx="27">
                  <c:v>Viet Nam</c:v>
                </c:pt>
                <c:pt idx="28">
                  <c:v>Albania</c:v>
                </c:pt>
                <c:pt idx="29">
                  <c:v>Bulgaria</c:v>
                </c:pt>
                <c:pt idx="30">
                  <c:v>Indonesia</c:v>
                </c:pt>
                <c:pt idx="31">
                  <c:v>Jordan</c:v>
                </c:pt>
                <c:pt idx="32">
                  <c:v>Latvia</c:v>
                </c:pt>
                <c:pt idx="33">
                  <c:v>Mongolia</c:v>
                </c:pt>
                <c:pt idx="34">
                  <c:v>Brazil</c:v>
                </c:pt>
                <c:pt idx="35">
                  <c:v>Macedonia, FYR</c:v>
                </c:pt>
                <c:pt idx="36">
                  <c:v>Serbia</c:v>
                </c:pt>
                <c:pt idx="37">
                  <c:v>Argentina</c:v>
                </c:pt>
                <c:pt idx="38">
                  <c:v>Costa Rica</c:v>
                </c:pt>
                <c:pt idx="39">
                  <c:v>Georgia</c:v>
                </c:pt>
                <c:pt idx="40">
                  <c:v>Azerbaijan</c:v>
                </c:pt>
                <c:pt idx="41">
                  <c:v>Grenada</c:v>
                </c:pt>
                <c:pt idx="42">
                  <c:v>Egypt</c:v>
                </c:pt>
                <c:pt idx="43">
                  <c:v>Dominican Rep.</c:v>
                </c:pt>
                <c:pt idx="44">
                  <c:v>Panama</c:v>
                </c:pt>
                <c:pt idx="45">
                  <c:v>Rep. of. Moldova</c:v>
                </c:pt>
                <c:pt idx="46">
                  <c:v>Croatia</c:v>
                </c:pt>
                <c:pt idx="47">
                  <c:v>Russian Federation</c:v>
                </c:pt>
                <c:pt idx="48">
                  <c:v>Morocco</c:v>
                </c:pt>
                <c:pt idx="49">
                  <c:v>Bolivia</c:v>
                </c:pt>
                <c:pt idx="50">
                  <c:v>Montenegro</c:v>
                </c:pt>
                <c:pt idx="51">
                  <c:v>St. Lucia</c:v>
                </c:pt>
                <c:pt idx="52">
                  <c:v>Uzbekistan</c:v>
                </c:pt>
                <c:pt idx="53">
                  <c:v>Armenia</c:v>
                </c:pt>
                <c:pt idx="54">
                  <c:v>Turkey</c:v>
                </c:pt>
                <c:pt idx="55">
                  <c:v>Dominica</c:v>
                </c:pt>
                <c:pt idx="56">
                  <c:v>India</c:v>
                </c:pt>
                <c:pt idx="57">
                  <c:v>Kazakhstan</c:v>
                </c:pt>
                <c:pt idx="58">
                  <c:v>St. Vincent and the Grenadines</c:v>
                </c:pt>
                <c:pt idx="59">
                  <c:v>Tunisia</c:v>
                </c:pt>
                <c:pt idx="60">
                  <c:v>Czech Rep.</c:v>
                </c:pt>
                <c:pt idx="61">
                  <c:v>Honduras</c:v>
                </c:pt>
                <c:pt idx="62">
                  <c:v>Kosovo</c:v>
                </c:pt>
                <c:pt idx="63">
                  <c:v>Iran, Islamic Rep.</c:v>
                </c:pt>
                <c:pt idx="64">
                  <c:v>South Africa</c:v>
                </c:pt>
                <c:pt idx="65">
                  <c:v>Ukraine</c:v>
                </c:pt>
                <c:pt idx="66">
                  <c:v>Algeria</c:v>
                </c:pt>
                <c:pt idx="67">
                  <c:v>Slovakia</c:v>
                </c:pt>
                <c:pt idx="68">
                  <c:v>Malawi</c:v>
                </c:pt>
                <c:pt idx="69">
                  <c:v>Ethiopia</c:v>
                </c:pt>
                <c:pt idx="70">
                  <c:v>Djibouti</c:v>
                </c:pt>
                <c:pt idx="71">
                  <c:v>Mauritius</c:v>
                </c:pt>
                <c:pt idx="72">
                  <c:v>Bosnia and Herzegovina</c:v>
                </c:pt>
              </c:strCache>
            </c:strRef>
          </c:cat>
          <c:val>
            <c:numRef>
              <c:f>'Data fig 6.9'!$D$6:$D$78</c:f>
              <c:numCache>
                <c:formatCode>General</c:formatCode>
                <c:ptCount val="73"/>
                <c:pt idx="0">
                  <c:v>0.15</c:v>
                </c:pt>
                <c:pt idx="1">
                  <c:v>0.2</c:v>
                </c:pt>
                <c:pt idx="2">
                  <c:v>0.2</c:v>
                </c:pt>
                <c:pt idx="3">
                  <c:v>0.22</c:v>
                </c:pt>
                <c:pt idx="4">
                  <c:v>0.4</c:v>
                </c:pt>
                <c:pt idx="5">
                  <c:v>0.4</c:v>
                </c:pt>
                <c:pt idx="6">
                  <c:v>0.4</c:v>
                </c:pt>
                <c:pt idx="7">
                  <c:v>0.43</c:v>
                </c:pt>
                <c:pt idx="8">
                  <c:v>0.5</c:v>
                </c:pt>
                <c:pt idx="9">
                  <c:v>0.6</c:v>
                </c:pt>
                <c:pt idx="10">
                  <c:v>0.64</c:v>
                </c:pt>
                <c:pt idx="11">
                  <c:v>0.7</c:v>
                </c:pt>
                <c:pt idx="12">
                  <c:v>0.7</c:v>
                </c:pt>
                <c:pt idx="13">
                  <c:v>0.7</c:v>
                </c:pt>
                <c:pt idx="14">
                  <c:v>0.71</c:v>
                </c:pt>
                <c:pt idx="15">
                  <c:v>0.76</c:v>
                </c:pt>
                <c:pt idx="16">
                  <c:v>0.9</c:v>
                </c:pt>
                <c:pt idx="17">
                  <c:v>1</c:v>
                </c:pt>
                <c:pt idx="18">
                  <c:v>1</c:v>
                </c:pt>
                <c:pt idx="19">
                  <c:v>1</c:v>
                </c:pt>
                <c:pt idx="20">
                  <c:v>1</c:v>
                </c:pt>
                <c:pt idx="21">
                  <c:v>1</c:v>
                </c:pt>
                <c:pt idx="22">
                  <c:v>1.06</c:v>
                </c:pt>
                <c:pt idx="23">
                  <c:v>1.1</c:v>
                </c:pt>
                <c:pt idx="24">
                  <c:v>1.1</c:v>
                </c:pt>
                <c:pt idx="25">
                  <c:v>1.1</c:v>
                </c:pt>
                <c:pt idx="26">
                  <c:v>1.1</c:v>
                </c:pt>
                <c:pt idx="27">
                  <c:v>1.1</c:v>
                </c:pt>
                <c:pt idx="28">
                  <c:v>1.2</c:v>
                </c:pt>
                <c:pt idx="29">
                  <c:v>1.2</c:v>
                </c:pt>
                <c:pt idx="30">
                  <c:v>1.3</c:v>
                </c:pt>
                <c:pt idx="31">
                  <c:v>1.31</c:v>
                </c:pt>
                <c:pt idx="32">
                  <c:v>1.345</c:v>
                </c:pt>
                <c:pt idx="33">
                  <c:v>1.3505</c:v>
                </c:pt>
                <c:pt idx="34">
                  <c:v>1.4</c:v>
                </c:pt>
                <c:pt idx="35">
                  <c:v>1.4</c:v>
                </c:pt>
                <c:pt idx="36">
                  <c:v>1.4</c:v>
                </c:pt>
                <c:pt idx="37">
                  <c:v>1.5</c:v>
                </c:pt>
                <c:pt idx="38">
                  <c:v>1.5</c:v>
                </c:pt>
                <c:pt idx="39">
                  <c:v>1.5</c:v>
                </c:pt>
                <c:pt idx="40">
                  <c:v>1.6</c:v>
                </c:pt>
                <c:pt idx="41">
                  <c:v>1.6</c:v>
                </c:pt>
                <c:pt idx="42">
                  <c:v>1.61</c:v>
                </c:pt>
                <c:pt idx="43">
                  <c:v>1.7</c:v>
                </c:pt>
                <c:pt idx="44">
                  <c:v>1.7</c:v>
                </c:pt>
                <c:pt idx="45">
                  <c:v>1.7</c:v>
                </c:pt>
                <c:pt idx="46">
                  <c:v>1.8</c:v>
                </c:pt>
                <c:pt idx="47">
                  <c:v>1.8</c:v>
                </c:pt>
                <c:pt idx="48">
                  <c:v>1.9</c:v>
                </c:pt>
                <c:pt idx="49">
                  <c:v>2</c:v>
                </c:pt>
                <c:pt idx="50">
                  <c:v>2</c:v>
                </c:pt>
                <c:pt idx="51">
                  <c:v>2</c:v>
                </c:pt>
                <c:pt idx="52">
                  <c:v>2</c:v>
                </c:pt>
                <c:pt idx="53">
                  <c:v>2.1</c:v>
                </c:pt>
                <c:pt idx="54">
                  <c:v>2.1</c:v>
                </c:pt>
                <c:pt idx="55">
                  <c:v>2.15</c:v>
                </c:pt>
                <c:pt idx="56">
                  <c:v>2.2</c:v>
                </c:pt>
                <c:pt idx="57">
                  <c:v>2.2</c:v>
                </c:pt>
                <c:pt idx="58">
                  <c:v>2.3184</c:v>
                </c:pt>
                <c:pt idx="59">
                  <c:v>2.32</c:v>
                </c:pt>
                <c:pt idx="60">
                  <c:v>2.4</c:v>
                </c:pt>
                <c:pt idx="61">
                  <c:v>2.5</c:v>
                </c:pt>
                <c:pt idx="62">
                  <c:v>2.5</c:v>
                </c:pt>
                <c:pt idx="63">
                  <c:v>2.7</c:v>
                </c:pt>
                <c:pt idx="64">
                  <c:v>3.2</c:v>
                </c:pt>
                <c:pt idx="65">
                  <c:v>3.2</c:v>
                </c:pt>
                <c:pt idx="66">
                  <c:v>3.7</c:v>
                </c:pt>
                <c:pt idx="67">
                  <c:v>3.7</c:v>
                </c:pt>
                <c:pt idx="68">
                  <c:v>4.4</c:v>
                </c:pt>
                <c:pt idx="69">
                  <c:v>4.5</c:v>
                </c:pt>
                <c:pt idx="70">
                  <c:v>4.9</c:v>
                </c:pt>
                <c:pt idx="71">
                  <c:v>5.3</c:v>
                </c:pt>
                <c:pt idx="72">
                  <c:v>6.9</c:v>
                </c:pt>
              </c:numCache>
            </c:numRef>
          </c:val>
        </c:ser>
        <c:gapWidth val="50"/>
        <c:overlap val="0"/>
        <c:axId val="21654330"/>
        <c:axId val="38777992"/>
      </c:barChart>
      <c:catAx>
        <c:axId val="216543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38777992"/>
        <c:crossesAt val="0"/>
        <c:auto val="1"/>
        <c:lblAlgn val="ctr"/>
        <c:lblOffset val="100"/>
        <c:noMultiLvlLbl val="0"/>
      </c:catAx>
      <c:valAx>
        <c:axId val="38777992"/>
        <c:scaling>
          <c:orientation val="minMax"/>
          <c:max val="7"/>
        </c:scaling>
        <c:delete val="0"/>
        <c:axPos val="l"/>
        <c:majorGridlines>
          <c:spPr>
            <a:ln w="0">
              <a:solidFill>
                <a:srgbClr val="c0c0c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ercentage of GDP</a:t>
                </a:r>
              </a:p>
            </c:rich>
          </c:tx>
          <c:layout>
            <c:manualLayout>
              <c:xMode val="edge"/>
              <c:yMode val="edge"/>
              <c:x val="0.477623192378864"/>
              <c:y val="0.947810270043375"/>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1654330"/>
        <c:crossesAt val="1"/>
        <c:crossBetween val="midCat"/>
      </c:valAx>
      <c:spPr>
        <a:noFill/>
        <a:ln w="12600">
          <a:noFill/>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2</xdr:row>
      <xdr:rowOff>15480</xdr:rowOff>
    </xdr:from>
    <xdr:to>
      <xdr:col>9</xdr:col>
      <xdr:colOff>7920</xdr:colOff>
      <xdr:row>61</xdr:row>
      <xdr:rowOff>22680</xdr:rowOff>
    </xdr:to>
    <xdr:sp>
      <xdr:nvSpPr>
        <xdr:cNvPr id="0" name="Text Box 1"/>
        <xdr:cNvSpPr/>
      </xdr:nvSpPr>
      <xdr:spPr>
        <a:xfrm>
          <a:off x="7560" y="411840"/>
          <a:ext cx="5772600" cy="9928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ff0000"/>
              </a:solidFill>
              <a:latin typeface="Arial"/>
            </a:rPr>
            <a:t>The spending estimates presented here reflect the compilation of country-specific spending numbers reported in World Bank Analytical Work. The estimates in no way reflect the official position of the World Bank, its Executive Directors, or the countries they represent. As discussed in further detail below, these numbers are only estimates and are subject to a number of caveats. A complete list of the data and its sources can be found on the worksheet titled "DA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is spreadsheet presents the estimates of spending on social safety nets and social protection more broadly from 75 countries based on World Bank reports that tried to compile comprehensive country-specific numbers on the subject.  Details of the methods used to find pertinent reports and interpret the data are given in Box 1 below. In addition, this file contains a number of graphs generated using this data as well as data on health and education expenditures and GDP/capita P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is compilation suffers from two main flaws, </a:t>
          </a:r>
          <a:r>
            <a:rPr b="1" lang="en-US" sz="800" spc="-1" strike="noStrike">
              <a:solidFill>
                <a:srgbClr val="000000"/>
              </a:solidFill>
              <a:latin typeface="Arial"/>
            </a:rPr>
            <a:t>incomplete coverage</a:t>
          </a:r>
          <a:r>
            <a:rPr b="0" lang="en-US" sz="800" spc="-1" strike="noStrike">
              <a:solidFill>
                <a:srgbClr val="000000"/>
              </a:solidFill>
              <a:latin typeface="Arial"/>
            </a:rPr>
            <a:t> and problems of </a:t>
          </a:r>
          <a:r>
            <a:rPr b="1" lang="en-US" sz="800" spc="-1" strike="noStrike">
              <a:solidFill>
                <a:srgbClr val="000000"/>
              </a:solidFill>
              <a:latin typeface="Arial"/>
            </a:rPr>
            <a:t>comparability</a:t>
          </a:r>
          <a:r>
            <a:rPr b="0" lang="en-US" sz="800" spc="-1" strike="noStrike">
              <a:solidFill>
                <a:srgbClr val="000000"/>
              </a:solidFill>
              <a:latin typeface="Arial"/>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Incomplete coverage:  </a:t>
          </a:r>
          <a:r>
            <a:rPr b="0" lang="en-US" sz="800" spc="-1" strike="noStrike">
              <a:solidFill>
                <a:srgbClr val="000000"/>
              </a:solidFill>
              <a:latin typeface="Arial"/>
            </a:rPr>
            <a:t>We have been able to find data between the years of 1996 and 2006 that we are comfortable presenting for 87 countries.  Coverage is variable by region.  It is pretty good in ECA with 25 of 29 countries covered (and 96% of the population in the region covered).   But it is much worse in Africa, with 9 of 47 of the countries covered (and 18% of the population in the region covered.).  The countries we have data for are those where for some reason safety nets are prominent in the policy arena.  How much and in which direction this biases the results is unclear.  In some places the reason for prominence in policy dialogue is the fiscal need to reduce spending on social protection, in others it is because of a felt need to increase i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Comparability: </a:t>
          </a:r>
          <a:r>
            <a:rPr b="0" lang="en-US" sz="800" spc="-1" strike="noStrike">
              <a:solidFill>
                <a:srgbClr val="000000"/>
              </a:solidFill>
              <a:latin typeface="Arial"/>
            </a:rPr>
            <a:t> Because the compilations were done by authors almost as numerous as the number of countries covered, the precise definition of what to include in the safety net differed.  We report the composites largely as they occur in the reports, trusting the judgment of the authors of the individual reports to include what was pertinent and manageable to find in any given country.</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 source: WDI 2005. Series used are "health expenditure, public (% of GDP)" (SH.XPD.PUBL.ZS), "Public spending on education, total (% of GDP)" (SE.XPD.TOTL.GD.ZS) and "GDP per capita, PPP (current international $)" (NY.GDP.PCAP.PP.CD) for the same year as the data on social protection spending (or closest available).</a:t>
          </a:r>
          <a:endParaRPr b="0" lang="en-US" sz="800" spc="-1" strike="noStrike">
            <a:latin typeface="Times New Roman"/>
          </a:endParaRPr>
        </a:p>
        <a:p>
          <a:endParaRPr b="0" lang="en-US" sz="800" spc="-1" strike="noStrike">
            <a:latin typeface="Times New Roman"/>
          </a:endParaRPr>
        </a:p>
        <a:p>
          <a:r>
            <a:rPr b="1" i="1" lang="en-US" sz="800" spc="-1" strike="noStrike">
              <a:solidFill>
                <a:srgbClr val="0000ff"/>
              </a:solidFill>
              <a:latin typeface="Arial"/>
            </a:rPr>
            <a:t>Should you have data on a country not listed, corrections to the data quoted, or suggestions for additional sources of data, please contact Margaret Grosh (mgrosh@worldbank.org). This is ongoing work and we very much appreciate your help and feedback.</a:t>
          </a:r>
          <a:endParaRPr b="0" lang="en-US" sz="800" spc="-1" strike="noStrike">
            <a:latin typeface="Times New Roman"/>
          </a:endParaRPr>
        </a:p>
      </xdr:txBody>
    </xdr:sp>
    <xdr:clientData/>
  </xdr:twoCellAnchor>
  <xdr:twoCellAnchor editAs="oneCell">
    <xdr:from>
      <xdr:col>0</xdr:col>
      <xdr:colOff>38880</xdr:colOff>
      <xdr:row>21</xdr:row>
      <xdr:rowOff>136800</xdr:rowOff>
    </xdr:from>
    <xdr:to>
      <xdr:col>8</xdr:col>
      <xdr:colOff>501120</xdr:colOff>
      <xdr:row>48</xdr:row>
      <xdr:rowOff>30600</xdr:rowOff>
    </xdr:to>
    <xdr:sp>
      <xdr:nvSpPr>
        <xdr:cNvPr id="1" name="Text Box 2"/>
        <xdr:cNvSpPr/>
      </xdr:nvSpPr>
      <xdr:spPr>
        <a:xfrm>
          <a:off x="38880" y="3748680"/>
          <a:ext cx="5592960" cy="4420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Box 1:  DETERMINING SOCIAL PROTECTION EXPENDITURE</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a:rPr>
            <a:t>A. Procedures followed to identify relevant documents:</a:t>
          </a:r>
          <a:endParaRPr b="0" lang="en-US" sz="700" spc="-1" strike="noStrike">
            <a:latin typeface="Times New Roman"/>
          </a:endParaRPr>
        </a:p>
        <a:p>
          <a:r>
            <a:rPr b="0" lang="en-US" sz="700" spc="-1" strike="noStrike">
              <a:solidFill>
                <a:srgbClr val="000000"/>
              </a:solidFill>
              <a:latin typeface="Arial"/>
            </a:rPr>
            <a:t>1) Reviewed all documents listed on the World Bank Public Expenditure Reviews (PERs) website as published (http://www1.worldbank.org/publicsector/pe/pers.htm)</a:t>
          </a:r>
          <a:endParaRPr b="0" lang="en-US" sz="700" spc="-1" strike="noStrike">
            <a:latin typeface="Times New Roman"/>
          </a:endParaRPr>
        </a:p>
        <a:p>
          <a:r>
            <a:rPr b="0" lang="en-US" sz="700" spc="-1" strike="noStrike">
              <a:solidFill>
                <a:srgbClr val="000000"/>
              </a:solidFill>
              <a:latin typeface="Arial"/>
            </a:rPr>
            <a:t>2) Reviewed all documents listed on the World Bank Social Protection/Safety Net website (http://www1.worldbank.org/sp/safetynets)</a:t>
          </a:r>
          <a:endParaRPr b="0" lang="en-US" sz="700" spc="-1" strike="noStrike">
            <a:latin typeface="Times New Roman"/>
          </a:endParaRPr>
        </a:p>
        <a:p>
          <a:r>
            <a:rPr b="0" lang="en-US" sz="700" spc="-1" strike="noStrike">
              <a:solidFill>
                <a:srgbClr val="000000"/>
              </a:solidFill>
              <a:latin typeface="Arial"/>
            </a:rPr>
            <a:t>3) Reviewed all documents identified on the Social Protection Risk Management category in the World Bank Country Analytic website (http://imagebank.worldbank.org/servlet/main?pagePK=64146063&amp;piPK=64146068&amp;theSitePK=501889&amp;function=BrowseFR&amp;menuPK=64106936&amp;siteName=IMAGEBANK&amp;searchMenuPK=64258127&amp;LeftNavVal=658100&amp;conceptattcode=658100|Labor%20%26%20Social%20Protections~644291&amp;pathtreeid=MAJDOCTY_SEARCH_SECTR&amp;sortattcode=DOCDT+Descclass=)</a:t>
          </a:r>
          <a:endParaRPr b="0" lang="en-US" sz="700" spc="-1" strike="noStrike">
            <a:latin typeface="Times New Roman"/>
          </a:endParaRPr>
        </a:p>
        <a:p>
          <a:r>
            <a:rPr b="0" lang="en-US" sz="700" spc="-1" strike="noStrike">
              <a:solidFill>
                <a:srgbClr val="000000"/>
              </a:solidFill>
              <a:latin typeface="Arial"/>
            </a:rPr>
            <a:t>4) Went country-by-country for all developing countries in the World Bank Country Analytic website and reviewed all studies that were not captured in 1- 3 above, with particular attention to Poverty Assessments and PERs</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a:rPr>
            <a:t>B. Within each document searched for the following key words:</a:t>
          </a:r>
          <a:endParaRPr b="0" lang="en-US" sz="700" spc="-1" strike="noStrike">
            <a:latin typeface="Times New Roman"/>
          </a:endParaRPr>
        </a:p>
        <a:p>
          <a:r>
            <a:rPr b="0" lang="en-US" sz="700" spc="-1" strike="noStrike">
              <a:solidFill>
                <a:srgbClr val="000000"/>
              </a:solidFill>
              <a:latin typeface="Arial"/>
            </a:rPr>
            <a:t>1) Social Protection</a:t>
          </a:r>
          <a:endParaRPr b="0" lang="en-US" sz="700" spc="-1" strike="noStrike">
            <a:latin typeface="Times New Roman"/>
          </a:endParaRPr>
        </a:p>
        <a:p>
          <a:r>
            <a:rPr b="0" lang="en-US" sz="700" spc="-1" strike="noStrike">
              <a:solidFill>
                <a:srgbClr val="000000"/>
              </a:solidFill>
              <a:latin typeface="Arial"/>
            </a:rPr>
            <a:t>2) Social Insurance</a:t>
          </a:r>
          <a:endParaRPr b="0" lang="en-US" sz="700" spc="-1" strike="noStrike">
            <a:latin typeface="Times New Roman"/>
          </a:endParaRPr>
        </a:p>
        <a:p>
          <a:r>
            <a:rPr b="0" lang="en-US" sz="700" spc="-1" strike="noStrike">
              <a:solidFill>
                <a:srgbClr val="000000"/>
              </a:solidFill>
              <a:latin typeface="Arial"/>
            </a:rPr>
            <a:t>3) Social Assistance</a:t>
          </a:r>
          <a:endParaRPr b="0" lang="en-US" sz="700" spc="-1" strike="noStrike">
            <a:latin typeface="Times New Roman"/>
          </a:endParaRPr>
        </a:p>
        <a:p>
          <a:r>
            <a:rPr b="0" lang="en-US" sz="700" spc="-1" strike="noStrike">
              <a:solidFill>
                <a:srgbClr val="000000"/>
              </a:solidFill>
              <a:latin typeface="Arial"/>
            </a:rPr>
            <a:t>4) Welfare</a:t>
          </a:r>
          <a:endParaRPr b="0" lang="en-US" sz="700" spc="-1" strike="noStrike">
            <a:latin typeface="Times New Roman"/>
          </a:endParaRPr>
        </a:p>
        <a:p>
          <a:r>
            <a:rPr b="0" lang="en-US" sz="700" spc="-1" strike="noStrike">
              <a:solidFill>
                <a:srgbClr val="000000"/>
              </a:solidFill>
              <a:latin typeface="Arial"/>
            </a:rPr>
            <a:t>5) Insurance</a:t>
          </a:r>
          <a:endParaRPr b="0" lang="en-US" sz="700" spc="-1" strike="noStrike">
            <a:latin typeface="Times New Roman"/>
          </a:endParaRPr>
        </a:p>
        <a:p>
          <a:r>
            <a:rPr b="0" lang="en-US" sz="700" spc="-1" strike="noStrike">
              <a:solidFill>
                <a:srgbClr val="000000"/>
              </a:solidFill>
              <a:latin typeface="Arial"/>
            </a:rPr>
            <a:t>6) Pensions</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a:rPr>
            <a:t>C. Caveats on Data:</a:t>
          </a:r>
          <a:endParaRPr b="0" lang="en-US" sz="700" spc="-1" strike="noStrike">
            <a:latin typeface="Times New Roman"/>
          </a:endParaRPr>
        </a:p>
        <a:p>
          <a:r>
            <a:rPr b="0" lang="en-US" sz="700" spc="-1" strike="noStrike">
              <a:solidFill>
                <a:srgbClr val="000000"/>
              </a:solidFill>
              <a:latin typeface="Arial"/>
            </a:rPr>
            <a:t>Non-comparability due to the fact that some data may be outdated but especially to fact that documents differed widely on their definitions of social protection.  This was especially true with respect to:</a:t>
          </a:r>
          <a:endParaRPr b="0" lang="en-US" sz="700" spc="-1" strike="noStrike">
            <a:latin typeface="Times New Roman"/>
          </a:endParaRPr>
        </a:p>
        <a:p>
          <a:r>
            <a:rPr b="0" lang="en-US" sz="700" spc="-1" strike="noStrike">
              <a:solidFill>
                <a:srgbClr val="000000"/>
              </a:solidFill>
              <a:latin typeface="Arial"/>
            </a:rPr>
            <a:t>1) Non-contributory pensions - sometimes included as part of social insurance and other times as part of social assistance;</a:t>
          </a:r>
          <a:endParaRPr b="0" lang="en-US" sz="700" spc="-1" strike="noStrike">
            <a:latin typeface="Times New Roman"/>
          </a:endParaRPr>
        </a:p>
        <a:p>
          <a:r>
            <a:rPr b="0" lang="en-US" sz="700" spc="-1" strike="noStrike">
              <a:solidFill>
                <a:srgbClr val="000000"/>
              </a:solidFill>
              <a:latin typeface="Arial"/>
            </a:rPr>
            <a:t>2) Health insurance - most often included as part of health sector spending but sometimes included as part of social protection spending</a:t>
          </a:r>
          <a:endParaRPr b="0" lang="en-US" sz="700" spc="-1" strike="noStrike">
            <a:latin typeface="Times New Roman"/>
          </a:endParaRPr>
        </a:p>
        <a:p>
          <a:r>
            <a:rPr b="0" lang="en-US" sz="700" spc="-1" strike="noStrike">
              <a:solidFill>
                <a:srgbClr val="000000"/>
              </a:solidFill>
              <a:latin typeface="Arial"/>
            </a:rPr>
            <a:t>3) Active labor market programs –infrequent mention of active labor market programs other than public works</a:t>
          </a:r>
          <a:endParaRPr b="0" lang="en-US" sz="700" spc="-1" strike="noStrike">
            <a:latin typeface="Times New Roman"/>
          </a:endParaRPr>
        </a:p>
        <a:p>
          <a:r>
            <a:rPr b="0" lang="en-US" sz="700" spc="-1" strike="noStrike">
              <a:solidFill>
                <a:srgbClr val="000000"/>
              </a:solidFill>
              <a:latin typeface="Arial"/>
            </a:rPr>
            <a:t>4) Child welfare, social services and institutional care – variability in whether these were included</a:t>
          </a:r>
          <a:endParaRPr b="0" lang="en-US" sz="700" spc="-1" strike="noStrike">
            <a:latin typeface="Times New Roman"/>
          </a:endParaRPr>
        </a:p>
        <a:p>
          <a:r>
            <a:rPr b="0" lang="en-US" sz="700" spc="-1" strike="noStrike">
              <a:solidFill>
                <a:srgbClr val="000000"/>
              </a:solidFill>
              <a:latin typeface="Arial"/>
            </a:rPr>
            <a:t>5) external financing - the data on Ethiopia and Malawi does include externally financed spending.</a:t>
          </a:r>
          <a:endParaRPr b="0" lang="en-US" sz="700" spc="-1" strike="noStrike">
            <a:latin typeface="Times New Roman"/>
          </a:endParaRPr>
        </a:p>
        <a:p>
          <a:r>
            <a:rPr b="0" lang="en-US" sz="700" spc="-1" strike="noStrike">
              <a:solidFill>
                <a:srgbClr val="000000"/>
              </a:solidFill>
              <a:latin typeface="Arial"/>
            </a:rPr>
            <a:t>Which programs are covered in the data quoted for each country is described in more detail in the worksheet titled "DATA".</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Arial"/>
            </a:rPr>
            <a:t>D. Rules followed for data cleaning</a:t>
          </a:r>
          <a:endParaRPr b="0" lang="en-US" sz="700" spc="-1" strike="noStrike">
            <a:latin typeface="Times New Roman"/>
          </a:endParaRPr>
        </a:p>
        <a:p>
          <a:r>
            <a:rPr b="0" lang="en-US" sz="700" spc="-1" strike="noStrike">
              <a:solidFill>
                <a:srgbClr val="000000"/>
              </a:solidFill>
              <a:latin typeface="Arial"/>
            </a:rPr>
            <a:t>1) when 'year' was not available, used the year of the report</a:t>
          </a:r>
          <a:endParaRPr b="0" lang="en-US" sz="700" spc="-1" strike="noStrike">
            <a:latin typeface="Times New Roman"/>
          </a:endParaRPr>
        </a:p>
        <a:p>
          <a:r>
            <a:rPr b="0" lang="en-US" sz="700" spc="-1" strike="noStrike">
              <a:solidFill>
                <a:srgbClr val="000000"/>
              </a:solidFill>
              <a:latin typeface="Arial"/>
            </a:rPr>
            <a:t>2) when 'year' was available only in a 2 year range (ex. 2001/02), used the earlier of both</a:t>
          </a:r>
          <a:endParaRPr b="0" lang="en-US" sz="700" spc="-1" strike="noStrike">
            <a:latin typeface="Times New Roman"/>
          </a:endParaRPr>
        </a:p>
        <a:p>
          <a:r>
            <a:rPr b="0" lang="en-US" sz="700" spc="-1" strike="noStrike">
              <a:solidFill>
                <a:srgbClr val="000000"/>
              </a:solidFill>
              <a:latin typeface="Arial"/>
            </a:rPr>
            <a:t>3) when other data (Gini, other public expenditures, etc...) were not available for that specific year, used the data which was closest to that year and/or most recent (and added comment to fields in 'DATA' shee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735840</xdr:colOff>
      <xdr:row>48</xdr:row>
      <xdr:rowOff>95040</xdr:rowOff>
    </xdr:to>
    <xdr:graphicFrame>
      <xdr:nvGraphicFramePr>
        <xdr:cNvPr id="2" name=" 0"/>
        <xdr:cNvGraphicFramePr/>
      </xdr:nvGraphicFramePr>
      <xdr:xfrm>
        <a:off x="360360" y="179640"/>
        <a:ext cx="525240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wds.worldbank.org/external/default/main?pagePK=64193027&amp;piPK=64187937&amp;theSitePK=523679&amp;menuPK=64187510&amp;searchMenuPK=64187283&amp;theSitePK=523679&amp;entityID=000012009_20050111085004&amp;searchMenuPK=64187283&amp;theSitePK=523679" TargetMode="External"/><Relationship Id="rId3" Type="http://schemas.openxmlformats.org/officeDocument/2006/relationships/hyperlink" Target="http://www-wds.worldbank.org/external/default/main?pagePK=64193027&amp;piPK=64187937&amp;theSitePK=523679&amp;menuPK=64187510&amp;searchMenuPK=64187283&amp;theSitePK=523679&amp;entityID=000012009_20050421093233&amp;searchMenuPK=64187283&amp;theSitePK=523679" TargetMode="External"/><Relationship Id="rId4" Type="http://schemas.openxmlformats.org/officeDocument/2006/relationships/hyperlink" Target="http://www-wds.worldbank.org/external/default/main?pagePK=64193027&amp;piPK=64187937&amp;theSitePK=523679&amp;menuPK=64187510&amp;searchMenuPK=64187283&amp;theSitePK=523679&amp;entityID=000012009_20050629092219&amp;searchMenuPK=64187283&amp;theSitePK=523679" TargetMode="External"/><Relationship Id="rId5" Type="http://schemas.openxmlformats.org/officeDocument/2006/relationships/hyperlink" Target="http://www-wds.worldbank.org/external/default/main?pagePK=64193027&amp;piPK=64187937&amp;theSitePK=523679&amp;menuPK=64187510&amp;searchMenuPK=64187283&amp;theSitePK=523679&amp;entityID=000012009_20040714101156&amp;searchMenuPK=64187283&amp;theSitePK=523679" TargetMode="External"/><Relationship Id="rId6" Type="http://schemas.openxmlformats.org/officeDocument/2006/relationships/hyperlink" Target="http://www-wds.worldbank.org/external/default/main?pagePK=64193027&amp;piPK=64187937&amp;theSitePK=523679&amp;menuPK=64187510&amp;searchMenuPK=64187283&amp;theSitePK=523679&amp;entityID=000094946_01101804062181&amp;searchMenuPK=64187283&amp;theSitePK=523679" TargetMode="External"/><Relationship Id="rId7" Type="http://schemas.openxmlformats.org/officeDocument/2006/relationships/hyperlink" Target="http://www-wds.worldbank.org/external/default/main?menuPK=64187510&amp;pagePK=64193027&amp;piPK=64187937&amp;theSitePK=523679&amp;menuPK=64154159&amp;searchMenuPK=64258544&amp;theSitePK=523679&amp;entityID=000090341_20040722093405&amp;searchMenuPK=64258544&amp;theSitePK=523679" TargetMode="External"/><Relationship Id="rId8" Type="http://schemas.openxmlformats.org/officeDocument/2006/relationships/hyperlink" Target="http://www-wds.worldbank.org/external/default/main?pagePK=64193027&amp;piPK=64187937&amp;theSitePK=523679&amp;menuPK=64187510&amp;searchMenuPK=64187283&amp;theSitePK=523679&amp;entityID=000090341_20060428082015&amp;searchMenuPK=64187283&amp;theSitePK=523679" TargetMode="External"/><Relationship Id="rId9" Type="http://schemas.openxmlformats.org/officeDocument/2006/relationships/hyperlink" Target="http://www-wds.worldbank.org/external/default/main?pagePK=64193027&amp;piPK=64187937&amp;theSitePK=523679&amp;menuPK=64187510&amp;searchMenuPK=64187283&amp;theSitePK=523679&amp;entityID=000090341_20030924104425&amp;searchMenuPK=64187283&amp;theSitePK=523679" TargetMode="External"/><Relationship Id="rId10" Type="http://schemas.openxmlformats.org/officeDocument/2006/relationships/hyperlink" Target="http://www-wds.worldbank.org/external/default/main?pagePK=64193027&amp;piPK=64187937&amp;theSitePK=523679&amp;menuPK=64187510&amp;searchMenuPK=64187283&amp;theSitePK=523679&amp;entityID=000020953_20070827113556&amp;searchMenuPK=64187283&amp;theSitePK=523679" TargetMode="External"/><Relationship Id="rId11" Type="http://schemas.openxmlformats.org/officeDocument/2006/relationships/hyperlink" Target="http://www.iadb.org/sds/doc/APECreport.pdf" TargetMode="External"/><Relationship Id="rId12" Type="http://schemas.openxmlformats.org/officeDocument/2006/relationships/hyperlink" Target="http://www-wds.worldbank.org/external/default/main?pagePK=64193027&amp;piPK=64187937&amp;theSitePK=523679&amp;menuPK=64187510&amp;searchMenuPK=64187283&amp;theSitePK=523679&amp;entityID=000094946_00061605362942&amp;searchMenuPK=64187283&amp;theSitePK=523679" TargetMode="External"/><Relationship Id="rId13" Type="http://schemas.openxmlformats.org/officeDocument/2006/relationships/hyperlink" Target="http://www-wds.worldbank.org/external/default/main?pagePK=64193027&amp;piPK=64187937&amp;theSitePK=523679&amp;menuPK=64187510&amp;searchMenuPK=64187283&amp;theSitePK=523679&amp;entityID=000094946_02080604011422&amp;searchMenuPK=64187283&amp;theSitePK=523679" TargetMode="External"/><Relationship Id="rId14" Type="http://schemas.openxmlformats.org/officeDocument/2006/relationships/hyperlink" Target="http://www-wds.worldbank.org/external/default/main?pagePK=64193027&amp;piPK=64187937&amp;theSitePK=523679&amp;menuPK=64187510&amp;searchMenuPK=64187283&amp;theSitePK=523679&amp;entityID=000094946_02071204032016&amp;searchMenuPK=64187283&amp;theSitePK=523679" TargetMode="External"/><Relationship Id="rId15" Type="http://schemas.openxmlformats.org/officeDocument/2006/relationships/hyperlink" Target="http://www-wds.worldbank.org/external/default/main?pagePK=64193027&amp;piPK=64187937&amp;theSitePK=523679&amp;menuPK=64187510&amp;searchMenuPK=64187283&amp;theSitePK=523679&amp;entityID=000094946_00121905412341&amp;searchMenuPK=64187283&amp;theSitePK=523679" TargetMode="External"/><Relationship Id="rId16" Type="http://schemas.openxmlformats.org/officeDocument/2006/relationships/hyperlink" Target="http://www-wds.worldbank.org/external/default/WDSContentServer/WDSP/IB/2007/03/20/000020953_20070320142753/Rendered/PDF/364530v2.pdf" TargetMode="External"/><Relationship Id="rId17" Type="http://schemas.openxmlformats.org/officeDocument/2006/relationships/hyperlink" Target="http://www-wds.worldbank.org/external/default/main?pagePK=64193027&amp;piPK=64187937&amp;theSitePK=523679&amp;menuPK=64187510&amp;searchMenuPK=64187283&amp;theSitePK=523679&amp;entityID=000160016_20030520121125&amp;searchMenuPK=64187283&amp;theSitePK=523679" TargetMode="External"/><Relationship Id="rId18" Type="http://schemas.openxmlformats.org/officeDocument/2006/relationships/hyperlink" Target="http://imagebank.worldbank.org/servlet/WDSContentServer/IW3P/IB/2003/06/27/000012009_20030627104941/Rendered/PDF/248900V0II.pdf" TargetMode="External"/><Relationship Id="rId19" Type="http://schemas.openxmlformats.org/officeDocument/2006/relationships/hyperlink" Target="http://www-wds.worldbank.org/external/default/main?pagePK=64193027&amp;piPK=64187937&amp;theSitePK=523679&amp;menuPK=64187510&amp;searchMenuPK=64187283&amp;theSitePK=523679&amp;entityID=000090341_20030730105420&amp;searchMenuPK=64187283&amp;theSitePK=523679" TargetMode="External"/><Relationship Id="rId20" Type="http://schemas.openxmlformats.org/officeDocument/2006/relationships/hyperlink" Target="http://www-wds.worldbank.org/external/default/main?pagePK=64193027&amp;piPK=64187937&amp;theSitePK=523679&amp;menuPK=64187510&amp;searchMenuPK=64187283&amp;theSitePK=523679&amp;entityID=000094946_02101804424590&amp;searchMenuPK=64187283&amp;theSitePK=523679" TargetMode="External"/><Relationship Id="rId21" Type="http://schemas.openxmlformats.org/officeDocument/2006/relationships/hyperlink" Target="http://imagebank.worldbank.org/servlet/WDSContentServer/IW3P/IB/2002/09/24/000094946_02090704040722/Rendered/PDF/multi0page.pdf" TargetMode="External"/><Relationship Id="rId22" Type="http://schemas.openxmlformats.org/officeDocument/2006/relationships/hyperlink" Target="http://www-wds.worldbank.org/external/default/main?pagePK=64193027&amp;piPK=64187937&amp;theSitePK=523679&amp;menuPK=64187510&amp;searchMenuPK=64187283&amp;theSitePK=523679&amp;entityID=000094946_01112004005860&amp;searchMenuPK=64187283&amp;theSitePK=523679" TargetMode="External"/><Relationship Id="rId23" Type="http://schemas.openxmlformats.org/officeDocument/2006/relationships/hyperlink" Target="http://www-wds.worldbank.org/external/default/main?pagePK=64193027&amp;piPK=64187937&amp;theSitePK=523679&amp;menuPK=64187510&amp;searchMenuPK=64187283&amp;theSitePK=523679&amp;entityID=000094946_01100204031686&amp;searchMenuPK=64187283&amp;theSitePK=523679" TargetMode="External"/><Relationship Id="rId24" Type="http://schemas.openxmlformats.org/officeDocument/2006/relationships/hyperlink" Target="http://www-wds.worldbank.org/external/default/main?pagePK=64193027&amp;piPK=64187937&amp;theSitePK=523679&amp;menuPK=64187510&amp;searchMenuPK=64187283&amp;theSitePK=523679&amp;entityID=000094946_02122104005440&amp;searchMenuPK=64187283&amp;theSitePK=523679" TargetMode="External"/><Relationship Id="rId25" Type="http://schemas.openxmlformats.org/officeDocument/2006/relationships/hyperlink" Target="http://www-wds.worldbank.org/external/default/main?menuPK=64187510&amp;pagePK=64193027&amp;piPK=64187937&amp;theSitePK=523679&amp;menuPK=64154159&amp;searchMenuPK=64258544&amp;theSitePK=523679&amp;entityID=000012009_20041124092314&amp;searchMenuPK=64258544&amp;theSitePK=523679" TargetMode="External"/><Relationship Id="rId26" Type="http://schemas.openxmlformats.org/officeDocument/2006/relationships/hyperlink" Target="http://www-wds.worldbank.org/external/default/main?pagePK=64193027&amp;piPK=64187937&amp;theSitePK=523679&amp;menuPK=64187510&amp;searchMenuPK=64187283&amp;theSitePK=523679&amp;entityID=000012009_20050713091826&amp;searchMenuPK=64187283&amp;theSitePK=523679" TargetMode="External"/><Relationship Id="rId27" Type="http://schemas.openxmlformats.org/officeDocument/2006/relationships/hyperlink" Target="http://www-wds.worldbank.org/external/default/main?pagePK=64193027&amp;piPK=64187937&amp;theSitePK=523679&amp;menuPK=64187510&amp;searchMenuPK=64187283&amp;theSitePK=523679&amp;entityID=000090341_20031008132521&amp;searchMenuPK=64187283&amp;theSitePK=523679" TargetMode="External"/><Relationship Id="rId28" Type="http://schemas.openxmlformats.org/officeDocument/2006/relationships/hyperlink" Target="http://www-wds.worldbank.org/external/default/main?pagePK=64193027&amp;piPK=64187937&amp;theSitePK=523679&amp;menuPK=64187510&amp;searchMenuPK=64187283&amp;theSitePK=523679&amp;entityID=000012009_20040203102947&amp;searchMenuPK=64187283&amp;theSitePK=523679" TargetMode="External"/><Relationship Id="rId29" Type="http://schemas.openxmlformats.org/officeDocument/2006/relationships/hyperlink" Target="http://www-wds.worldbank.org/external/default/main?pagePK=64193027&amp;piPK=64187937&amp;theSitePK=523679&amp;menuPK=64187510&amp;searchMenuPK=64187283&amp;theSitePK=523679&amp;entityID=000094946_02041304004840&amp;searchMenuPK=64187283&amp;theSitePK=523679" TargetMode="External"/><Relationship Id="rId30" Type="http://schemas.openxmlformats.org/officeDocument/2006/relationships/hyperlink" Target="http://www-wds.worldbank.org/external/default/main?pagePK=64193027&amp;piPK=64187937&amp;theSitePK=523679&amp;menuPK=64187510&amp;searchMenuPK=64187283&amp;theSitePK=523679&amp;entityID=000090341_20070315104526&amp;searchMenuPK=64187283&amp;theSitePK=523679" TargetMode="External"/><Relationship Id="rId31" Type="http://schemas.openxmlformats.org/officeDocument/2006/relationships/hyperlink" Target="http://www-wds.worldbank.org/external/default/main?pagePK=64193027&amp;piPK=64187937&amp;theSitePK=523679&amp;menuPK=64187510&amp;searchMenuPK=64187283&amp;theSitePK=523679&amp;entityID=000094946_03040204013929&amp;searchMenuPK=64187283&amp;theSitePK=523679" TargetMode="External"/><Relationship Id="rId32" Type="http://schemas.openxmlformats.org/officeDocument/2006/relationships/hyperlink" Target="http://www-wds.worldbank.org/external/default/main?pagePK=64193027&amp;piPK=64187937&amp;theSitePK=523679&amp;menuPK=64187510&amp;searchMenuPK=64187283&amp;theSitePK=523679&amp;entityID=000160016_20031029100353&amp;searchMenuPK=64187283&amp;theSitePK=523679" TargetMode="External"/><Relationship Id="rId33" Type="http://schemas.openxmlformats.org/officeDocument/2006/relationships/hyperlink" Target="http://www-wds.worldbank.org/external/default/main?pagePK=64193027&amp;piPK=64187937&amp;theSitePK=523679&amp;menuPK=64187510&amp;searchMenuPK=64187283&amp;theSitePK=523679&amp;entityID=000012009_20060711130435&amp;searchMenuPK=64187283&amp;theSitePK=523679" TargetMode="External"/><Relationship Id="rId34" Type="http://schemas.openxmlformats.org/officeDocument/2006/relationships/hyperlink" Target="http://www-wds.worldbank.org/external/default/main?pagePK=64193027&amp;piPK=64187937&amp;theSitePK=523679&amp;menuPK=64187510&amp;searchMenuPK=64187283&amp;theSitePK=523679&amp;entityID=000160016_20031205111436&amp;searchMenuPK=64187283&amp;theSitePK=523679" TargetMode="External"/><Relationship Id="rId35" Type="http://schemas.openxmlformats.org/officeDocument/2006/relationships/hyperlink" Target="http://www-wds.worldbank.org/external/default/main?pagePK=64193027&amp;piPK=64187937&amp;theSitePK=523679&amp;menuPK=64187510&amp;searchMenuPK=64187283&amp;theSitePK=523679&amp;entityID=000094946_02122704010489&amp;searchMenuPK=64187283&amp;theSitePK=523679" TargetMode="External"/><Relationship Id="rId36" Type="http://schemas.openxmlformats.org/officeDocument/2006/relationships/hyperlink" Target="http://www-wds.worldbank.org/external/default/main?pagePK=64193027&amp;piPK=64187937&amp;theSitePK=523679&amp;menuPK=64187510&amp;searchMenuPK=64187283&amp;theSitePK=523679&amp;entityID=000094946_00080105305244&amp;searchMenuPK=64187283&amp;theSitePK=523679" TargetMode="External"/><Relationship Id="rId37" Type="http://schemas.openxmlformats.org/officeDocument/2006/relationships/hyperlink" Target="http://www-wds.worldbank.org/external/default/main?pagePK=64193027&amp;piPK=64187937&amp;theSitePK=523679&amp;menuPK=64187510&amp;searchMenuPK=64187283&amp;theSitePK=523679&amp;entityID=000020953_20070119103203&amp;searchMenuPK=64187283&amp;theSitePK=523679" TargetMode="External"/><Relationship Id="rId38" Type="http://schemas.openxmlformats.org/officeDocument/2006/relationships/hyperlink" Target="http://www-wds.worldbank.org/external/default/main?pagePK=64193027&amp;piPK=64187937&amp;theSitePK=523679&amp;menuPK=64187510&amp;searchMenuPK=64187283&amp;theSitePK=523679&amp;entityID=000094946_0109210412552&amp;searchMenuPK=64187283&amp;theSitePK=523679" TargetMode="External"/><Relationship Id="rId39" Type="http://schemas.openxmlformats.org/officeDocument/2006/relationships/hyperlink" Target="http://www-wds.worldbank.org/external/default/main?pagePK=64193027&amp;piPK=64187937&amp;theSitePK=523679&amp;menuPK=64187510&amp;searchMenuPK=64187283&amp;theSitePK=523679&amp;entityID=000160016_20030617131238&amp;searchMenuPK=64187283&amp;theSitePK=523679" TargetMode="External"/><Relationship Id="rId40" Type="http://schemas.openxmlformats.org/officeDocument/2006/relationships/hyperlink" Target="http://www-wds.worldbank.org/external/default/main?pagePK=64193027&amp;piPK=64187937&amp;theSitePK=523679&amp;menuPK=64187510&amp;searchMenuPK=64187283&amp;theSitePK=523679&amp;entityID=000090341_20060823110842&amp;searchMenuPK=64187283&amp;theSitePK=523679" TargetMode="External"/><Relationship Id="rId41" Type="http://schemas.openxmlformats.org/officeDocument/2006/relationships/hyperlink" Target="http://www-wds.worldbank.org/external/default/main?pagePK=64193027&amp;piPK=64187937&amp;theSitePK=523679&amp;menuPK=64187510&amp;searchMenuPK=64187283&amp;theSitePK=523679&amp;entityID=000012009_20050214105516&amp;searchMenuPK=64187283&amp;theSitePK=523679" TargetMode="External"/><Relationship Id="rId42" Type="http://schemas.openxmlformats.org/officeDocument/2006/relationships/hyperlink" Target="http://www-wds.worldbank.org/external/default/main?pagePK=64193027&amp;piPK=64187937&amp;theSitePK=523679&amp;menuPK=64187510&amp;searchMenuPK=64187283&amp;theSitePK=523679&amp;entityID=000090341_20060823110842&amp;searchMenuPK=64187283&amp;theSitePK=523679" TargetMode="External"/><Relationship Id="rId43" Type="http://schemas.openxmlformats.org/officeDocument/2006/relationships/hyperlink" Target="http://www-wds.worldbank.org/external/default/main?pagePK=64193027&amp;piPK=64187937&amp;theSitePK=523679&amp;menuPK=64187510&amp;searchMenuPK=64187283&amp;theSitePK=523679&amp;entityID=000090341_20060823110842&amp;searchMenuPK=64187283&amp;theSitePK=523679" TargetMode="External"/><Relationship Id="rId44" Type="http://schemas.openxmlformats.org/officeDocument/2006/relationships/hyperlink" Target="http://www-wds.worldbank.org/external/default/main?pagePK=64193027&amp;piPK=64187937&amp;theSitePK=523679&amp;menuPK=64187510&amp;searchMenuPK=64187283&amp;theSitePK=523679&amp;entityID=000090341_20060823110842&amp;searchMenuPK=64187283&amp;theSitePK=523679" TargetMode="External"/><Relationship Id="rId45" Type="http://schemas.openxmlformats.org/officeDocument/2006/relationships/hyperlink" Target="http://www-wds.worldbank.org/external/default/main?pagePK=64193027&amp;piPK=64187937&amp;theSitePK=523679&amp;menuPK=64187510&amp;searchMenuPK=64187283&amp;theSitePK=523679&amp;entityID=000160016_20050729153758&amp;searchMenuPK=64187283&amp;theSitePK=523680" TargetMode="External"/><Relationship Id="rId46" Type="http://schemas.openxmlformats.org/officeDocument/2006/relationships/hyperlink" Target="http://www-wds.worldbank.org/external/default/main?pagePK=64193027&amp;piPK=64187937&amp;theSitePK=523679&amp;menuPK=64187510&amp;searchMenuPK=64187283&amp;theSitePK=523679&amp;entityID=000090341_20060823110842&amp;searchMenuPK=64187283&amp;theSitePK=523679" TargetMode="External"/><Relationship Id="rId47" Type="http://schemas.openxmlformats.org/officeDocument/2006/relationships/hyperlink" Target="http://www-wds.worldbank.org/external/default/main?pagePK=64193027&amp;piPK=64187937&amp;theSitePK=523679&amp;menuPK=64187510&amp;searchMenuPK=64187283&amp;theSitePK=523679&amp;entityID=000012009_20041230100614&amp;searchMenuPK=64187283&amp;theSitePK=523679" TargetMode="External"/><Relationship Id="rId48" Type="http://schemas.openxmlformats.org/officeDocument/2006/relationships/hyperlink" Target="http://www-wds.worldbank.org/external/default/main?pagePK=64193027&amp;piPK=64187937&amp;theSitePK=523679&amp;menuPK=64187510&amp;searchMenuPK=64187283&amp;theSitePK=523679&amp;entityID=000090341_20040218153551&amp;searchMenuPK=64187283&amp;theSitePK=523679" TargetMode="External"/><Relationship Id="rId49" Type="http://schemas.openxmlformats.org/officeDocument/2006/relationships/hyperlink" Target="http://www-wds.worldbank.org/external/default/main?pagePK=64193027&amp;piPK=64187937&amp;theSitePK=523679&amp;menuPK=64187510&amp;searchMenuPK=64187283&amp;theSitePK=523679&amp;entityID=000160016_20060616102435&amp;searchMenuPK=64187283&amp;theSitePK=523679" TargetMode="External"/><Relationship Id="rId50" Type="http://schemas.openxmlformats.org/officeDocument/2006/relationships/hyperlink" Target="http://www-wds.worldbank.org/external/default/main?pagePK=64193027&amp;piPK=64187937&amp;theSitePK=523679&amp;menuPK=64187510&amp;searchMenuPK=64187283&amp;theSitePK=523679&amp;entityID=000090341_20060823110842&amp;searchMenuPK=64187283&amp;theSitePK=523679" TargetMode="External"/><Relationship Id="rId51" Type="http://schemas.openxmlformats.org/officeDocument/2006/relationships/hyperlink" Target="http://www-wds.worldbank.org/external/default/main?pagePK=64193027&amp;piPK=64187937&amp;theSitePK=523679&amp;menuPK=64187510&amp;searchMenuPK=64187283&amp;theSitePK=523679&amp;entityID=000094946_02100204010860&amp;searchMenuPK=64187283&amp;theSitePK=523679" TargetMode="External"/><Relationship Id="rId52" Type="http://schemas.openxmlformats.org/officeDocument/2006/relationships/hyperlink" Target="http://www-wds.worldbank.org/external/default/main?pagePK=64193027&amp;piPK=64187937&amp;theSitePK=523679&amp;menuPK=64187510&amp;searchMenuPK=64187283&amp;theSitePK=523679&amp;entityID=000090341_20040218153551&amp;searchMenuPK=64187283&amp;theSitePK=523679" TargetMode="External"/><Relationship Id="rId53" Type="http://schemas.openxmlformats.org/officeDocument/2006/relationships/hyperlink" Target="http://www-wds.worldbank.org/external/default/main?pagePK=64193027&amp;piPK=64187937&amp;theSitePK=523679&amp;menuPK=64187510&amp;searchMenuPK=64187283&amp;theSitePK=523679&amp;entityID=000090341_20060823110842&amp;searchMenuPK=64187283&amp;theSitePK=523679" TargetMode="External"/><Relationship Id="rId54" Type="http://schemas.openxmlformats.org/officeDocument/2006/relationships/hyperlink" Target="http://www-wds.worldbank.org/external/default/main?pagePK=64193027&amp;piPK=64187937&amp;theSitePK=523679&amp;menuPK=64187510&amp;searchMenuPK=64187283&amp;theSitePK=523679&amp;entityID=000090341_20040218153551&amp;searchMenuPK=64187283&amp;theSitePK=523679" TargetMode="External"/><Relationship Id="rId55" Type="http://schemas.openxmlformats.org/officeDocument/2006/relationships/hyperlink" Target="http://www-wds.worldbank.org/external/default/WDSContentServer/IW3P/IB/2004/10/20/000012009_20041020134302/Rendered/PDF/273520PA.pdf" TargetMode="External"/><Relationship Id="rId56" Type="http://schemas.openxmlformats.org/officeDocument/2006/relationships/hyperlink" Target="http://siteresources.worldbank.org/INTPERUINSPANISH/Resources/ProteccionSocialPeru.pdf" TargetMode="External"/><Relationship Id="rId57" Type="http://schemas.openxmlformats.org/officeDocument/2006/relationships/hyperlink" Target="http://www-wds.worldbank.org/external/default/main?pagePK=64193027&amp;piPK=64187937&amp;theSitePK=523679&amp;menuPK=64187510&amp;searchMenuPK=64187283&amp;theSitePK=523679&amp;entityID=000160016_20060616104140&amp;searchMenuPK=64187283&amp;theSitePK=523679" TargetMode="External"/><Relationship Id="rId58" Type="http://schemas.openxmlformats.org/officeDocument/2006/relationships/hyperlink" Target="http://www-wds.worldbank.org/external/default/main?pagePK=64193027&amp;piPK=64187937&amp;theSitePK=523679&amp;menuPK=64187510&amp;searchMenuPK=64187283&amp;theSitePK=523679&amp;entityID=000160016_20050628115416&amp;searchMenuPK=64187283&amp;theSitePK=523679" TargetMode="External"/><Relationship Id="rId59" Type="http://schemas.openxmlformats.org/officeDocument/2006/relationships/hyperlink" Target="http://www-wds.worldbank.org/external/default/main?pagePK=64193027&amp;piPK=64187937&amp;theSitePK=523679&amp;menuPK=64187510&amp;searchMenuPK=64187282&amp;theSitePK=523679&amp;entityID=000094946_0104140845140&amp;searchMenuPK=64187282&amp;theSitePK=523679" TargetMode="External"/><Relationship Id="rId60" Type="http://schemas.openxmlformats.org/officeDocument/2006/relationships/hyperlink" Target="http://www-wds.worldbank.org/servlet/WDSContentServer/WDSP/IB/2002/08/09/000094946_02073004020126/Rendered/PDF/multi0page.pdf" TargetMode="External"/><Relationship Id="rId61" Type="http://schemas.openxmlformats.org/officeDocument/2006/relationships/hyperlink" Target="http://www-wds.worldbank.org/external/default/main?pagePK=64193027&amp;piPK=64187937&amp;theSitePK=523679&amp;menuPK=64187510&amp;searchMenuPK=64187283&amp;theSitePK=523679&amp;entityID=000012009_20060428084124&amp;searchMenuPK=64187283&amp;theSitePK=523679" TargetMode="External"/><Relationship Id="rId62" Type="http://schemas.openxmlformats.org/officeDocument/2006/relationships/hyperlink" Target="http://www-wds.worldbank.org/servlet/WDSContentServer/WDSP/IB/2002/08/09/000094946_02073004020126/Rendered/PDF/multi0page.pdf" TargetMode="External"/><Relationship Id="rId63" Type="http://schemas.openxmlformats.org/officeDocument/2006/relationships/hyperlink" Target="http://www-wds.worldbank.org/external/default/WDSContentServer/WDSP/IB/2005/10/12/000160016_20051012165106/Rendered/PDF/338020VOL.02.pdf" TargetMode="External"/><Relationship Id="rId64" Type="http://schemas.openxmlformats.org/officeDocument/2006/relationships/hyperlink" Target="http://www-wds.worldbank.org/servlet/WDSContentServer/WDSP/IB/2002/08/09/000094946_02073004020126/Rendered/PDF/multi0page.pdf" TargetMode="External"/><Relationship Id="rId65" Type="http://schemas.openxmlformats.org/officeDocument/2006/relationships/hyperlink" Target="http://imagebank.worldbank.org/servlet/WDS_IBank_Servlet?pcont=details&amp;menuPK=64154159&amp;searchMenuPK=64154240&amp;theSitePK=501889&amp;eid=000094946_01052204005063&amp;siteName=IMAGEBANK" TargetMode="External"/><Relationship Id="rId66" Type="http://schemas.openxmlformats.org/officeDocument/2006/relationships/hyperlink" Target="http://www-wds.worldbank.org/servlet/WDSContentServer/WDSP/IB/2002/08/09/000094946_02073004020126/Rendered/PDF/multi0page.pdf" TargetMode="External"/><Relationship Id="rId67" Type="http://schemas.openxmlformats.org/officeDocument/2006/relationships/hyperlink" Target="http://www-wds.worldbank.org/servlet/WDSContentServer/WDSP/IB/2002/08/09/000094946_02073004020126/Rendered/PDF/multi0page.pdf" TargetMode="External"/><Relationship Id="rId68" Type="http://schemas.openxmlformats.org/officeDocument/2006/relationships/hyperlink" Target="http://www-wds.worldbank.org/external/default/main?pagePK=64193027&amp;piPK=64187937&amp;theSitePK=523679&amp;menuPK=64187510&amp;searchMenuPK=64187283&amp;theSitePK=523679&amp;entityID=000094946_01072104010092&amp;searchMenuPK=64187283&amp;theSitePK=523679" TargetMode="External"/><Relationship Id="rId69" Type="http://schemas.openxmlformats.org/officeDocument/2006/relationships/hyperlink" Target="http://www-wds.worldbank.org/servlet/WDSContentServer/WDSP/IB/2002/08/09/000094946_02073004020126/Rendered/PDF/multi0page.pdf" TargetMode="External"/><Relationship Id="rId70" Type="http://schemas.openxmlformats.org/officeDocument/2006/relationships/hyperlink" Target="http://www-wds.worldbank.org/external/default/WDSContentServer/WDSP/IB/2006/12/27/000310607_20061227120919/Rendered/PDF/382900BD0Socia10also03341101PUBLIC1.pdf" TargetMode="External"/><Relationship Id="rId71" Type="http://schemas.openxmlformats.org/officeDocument/2006/relationships/hyperlink" Target="http://www-wds.worldbank.org/external/default/WDSContentServer/IW3P/IB/2006/05/01/000160016_20060501163658/Rendered/PDF/348180MV0Socia1white0cover01PUBLIC1.pdf" TargetMode="External"/><Relationship Id="rId72" Type="http://schemas.openxmlformats.org/officeDocument/2006/relationships/hyperlink" Target="http://www-wds.worldbank.org/external/default/WDSContentServer/WDSP/IB/2007/04/13/000020953_20070413085024/Rendered/PDF/393030PK.pdf" TargetMode="External"/><Relationship Id="rId73" Type="http://schemas.openxmlformats.org/officeDocument/2006/relationships/hyperlink" Target="http://www-wds.worldbank.org/external/default/WDSContentServer/WDSP/IB/2007/03/30/000020439_20070330092202/Rendered/PDF/381070LK.pdf" TargetMode="External"/><Relationship Id="rId74" Type="http://schemas.openxmlformats.org/officeDocument/2006/relationships/drawing" Target="../drawings/drawing3.xml"/><Relationship Id="rId75"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3" activeCellId="0" sqref="F63"/>
    </sheetView>
  </sheetViews>
  <sheetFormatPr defaultColWidth="9.1015625" defaultRowHeight="13.2" zeroHeight="false" outlineLevelRow="0" outlineLevelCol="0"/>
  <cols>
    <col collapsed="false" customWidth="false" hidden="false" outlineLevel="0" max="257" min="1" style="1" width="9.1"/>
  </cols>
  <sheetData>
    <row r="1" customFormat="false" ht="15.6" hidden="false" customHeight="false" outlineLevel="0" collapsed="false">
      <c r="A1" s="2" t="s">
        <v>0</v>
      </c>
      <c r="B1" s="2"/>
      <c r="C1" s="2"/>
      <c r="D1" s="2"/>
      <c r="E1" s="2"/>
      <c r="F1" s="2"/>
      <c r="G1" s="2"/>
      <c r="H1" s="2"/>
      <c r="I1" s="2"/>
    </row>
    <row r="2" customFormat="false" ht="15.6" hidden="false" customHeight="false" outlineLevel="0" collapsed="false">
      <c r="A2" s="2" t="s">
        <v>1</v>
      </c>
      <c r="B2" s="2"/>
      <c r="C2" s="2"/>
      <c r="D2" s="2"/>
      <c r="E2" s="2"/>
      <c r="F2" s="2"/>
      <c r="G2" s="2"/>
      <c r="H2" s="2"/>
      <c r="I2" s="2"/>
    </row>
    <row r="3" customFormat="false" ht="15.6" hidden="false" customHeight="false" outlineLevel="0" collapsed="false">
      <c r="A3" s="3"/>
    </row>
  </sheetData>
  <mergeCells count="2">
    <mergeCell ref="A1:I1"/>
    <mergeCell ref="A2:I2"/>
  </mergeCells>
  <printOptions headings="false" gridLines="false" gridLinesSet="true" horizontalCentered="true" verticalCentered="tru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2" activeCellId="0" sqref="E2"/>
    </sheetView>
  </sheetViews>
  <sheetFormatPr defaultColWidth="8.875" defaultRowHeight="13.2" zeroHeight="false" outlineLevelRow="0" outlineLevelCol="0"/>
  <cols>
    <col collapsed="false" customWidth="true" hidden="false" outlineLevel="0" max="2" min="2" style="0" width="19.87"/>
    <col collapsed="false" customWidth="true" hidden="false" outlineLevel="0" max="6" min="3" style="0" width="13.66"/>
  </cols>
  <sheetData>
    <row r="1" customFormat="false" ht="52.8" hidden="false" customHeight="false" outlineLevel="0" collapsed="false">
      <c r="B1" s="22" t="s">
        <v>4</v>
      </c>
      <c r="C1" s="23" t="s">
        <v>5</v>
      </c>
      <c r="D1" s="23" t="s">
        <v>6</v>
      </c>
      <c r="E1" s="23" t="s">
        <v>7</v>
      </c>
      <c r="F1" s="23" t="s">
        <v>8</v>
      </c>
      <c r="G1" s="23" t="s">
        <v>9</v>
      </c>
    </row>
    <row r="2" customFormat="false" ht="13.2" hidden="false" customHeight="false" outlineLevel="0" collapsed="false">
      <c r="A2" s="0" t="s">
        <v>97</v>
      </c>
      <c r="B2" s="65" t="s">
        <v>13</v>
      </c>
      <c r="C2" s="42" t="n">
        <v>0.2</v>
      </c>
      <c r="D2" s="42" t="n">
        <v>0.2</v>
      </c>
      <c r="E2" s="42" t="n">
        <v>0.4</v>
      </c>
      <c r="F2" s="42" t="n">
        <v>50</v>
      </c>
      <c r="G2" s="54" t="n">
        <v>2004</v>
      </c>
    </row>
    <row r="3" customFormat="false" ht="13.2" hidden="false" customHeight="false" outlineLevel="0" collapsed="false">
      <c r="A3" s="0" t="s">
        <v>20</v>
      </c>
      <c r="B3" s="110" t="s">
        <v>101</v>
      </c>
      <c r="C3" s="42" t="s">
        <v>108</v>
      </c>
      <c r="D3" s="42" t="s">
        <v>108</v>
      </c>
      <c r="E3" s="42" t="n">
        <v>0.6</v>
      </c>
      <c r="F3" s="42" t="s">
        <v>108</v>
      </c>
      <c r="G3" s="54" t="n">
        <v>2001</v>
      </c>
    </row>
    <row r="4" s="20" customFormat="true" ht="13.2" hidden="false" customHeight="false" outlineLevel="0" collapsed="false">
      <c r="A4" s="20" t="s">
        <v>20</v>
      </c>
      <c r="B4" s="65" t="s">
        <v>94</v>
      </c>
      <c r="C4" s="42" t="s">
        <v>108</v>
      </c>
      <c r="D4" s="42" t="s">
        <v>108</v>
      </c>
      <c r="E4" s="42" t="n">
        <v>0.7</v>
      </c>
      <c r="F4" s="42" t="s">
        <v>108</v>
      </c>
      <c r="G4" s="54" t="n">
        <v>2002</v>
      </c>
    </row>
    <row r="5" s="20" customFormat="true" ht="13.2" hidden="false" customHeight="false" outlineLevel="0" collapsed="false">
      <c r="A5" s="20" t="s">
        <v>11</v>
      </c>
      <c r="B5" s="65" t="s">
        <v>12</v>
      </c>
      <c r="C5" s="42" t="n">
        <v>0.85</v>
      </c>
      <c r="D5" s="42" t="n">
        <v>0.15</v>
      </c>
      <c r="E5" s="42" t="n">
        <v>1</v>
      </c>
      <c r="F5" s="42" t="n">
        <v>15</v>
      </c>
      <c r="G5" s="54" t="n">
        <v>2004</v>
      </c>
    </row>
    <row r="6" s="20" customFormat="true" ht="13.2" hidden="false" customHeight="false" outlineLevel="0" collapsed="false">
      <c r="A6" s="20" t="s">
        <v>56</v>
      </c>
      <c r="B6" s="65" t="s">
        <v>23</v>
      </c>
      <c r="C6" s="42" t="n">
        <v>1.07</v>
      </c>
      <c r="D6" s="42" t="n">
        <v>0.64</v>
      </c>
      <c r="E6" s="42" t="n">
        <v>1.71</v>
      </c>
      <c r="F6" s="42" t="n">
        <v>37.4269005847953</v>
      </c>
      <c r="G6" s="54" t="n">
        <v>1998</v>
      </c>
    </row>
    <row r="7" customFormat="false" ht="13.2" hidden="false" customHeight="false" outlineLevel="0" collapsed="false">
      <c r="A7" s="20" t="s">
        <v>56</v>
      </c>
      <c r="B7" s="65" t="s">
        <v>28</v>
      </c>
      <c r="C7" s="42" t="n">
        <v>1.01</v>
      </c>
      <c r="D7" s="42" t="n">
        <v>0.76</v>
      </c>
      <c r="E7" s="42" t="n">
        <v>1.77</v>
      </c>
      <c r="F7" s="42" t="n">
        <v>42.9378531073446</v>
      </c>
      <c r="G7" s="54" t="n">
        <v>2005</v>
      </c>
    </row>
    <row r="8" s="20" customFormat="true" ht="13.2" hidden="false" customHeight="false" outlineLevel="0" collapsed="false">
      <c r="A8" s="20" t="s">
        <v>56</v>
      </c>
      <c r="B8" s="65" t="s">
        <v>38</v>
      </c>
      <c r="C8" s="42" t="n">
        <v>0.7</v>
      </c>
      <c r="D8" s="42" t="n">
        <v>1.1</v>
      </c>
      <c r="E8" s="42" t="n">
        <v>1.8</v>
      </c>
      <c r="F8" s="42" t="n">
        <v>61.1111111111111</v>
      </c>
      <c r="G8" s="54" t="n">
        <v>2000</v>
      </c>
    </row>
    <row r="9" s="20" customFormat="true" ht="13.2" hidden="false" customHeight="false" outlineLevel="0" collapsed="false">
      <c r="A9" s="0" t="s">
        <v>97</v>
      </c>
      <c r="B9" s="65" t="s">
        <v>17</v>
      </c>
      <c r="C9" s="42" t="n">
        <v>1.4</v>
      </c>
      <c r="D9" s="42" t="n">
        <v>0.4</v>
      </c>
      <c r="E9" s="42" t="n">
        <v>1.8</v>
      </c>
      <c r="F9" s="42" t="n">
        <v>22.2222222222222</v>
      </c>
      <c r="G9" s="54" t="n">
        <v>2004</v>
      </c>
    </row>
    <row r="10" s="20" customFormat="true" ht="13.2" hidden="false" customHeight="false" outlineLevel="0" collapsed="false">
      <c r="A10" s="20" t="s">
        <v>82</v>
      </c>
      <c r="B10" s="65" t="s">
        <v>528</v>
      </c>
      <c r="C10" s="42" t="n">
        <v>0.9</v>
      </c>
      <c r="D10" s="42" t="n">
        <v>1</v>
      </c>
      <c r="E10" s="42" t="n">
        <v>1.9</v>
      </c>
      <c r="F10" s="42" t="n">
        <v>52.6315789473684</v>
      </c>
      <c r="G10" s="54" t="n">
        <v>1999</v>
      </c>
    </row>
    <row r="11" s="20" customFormat="true" ht="13.2" hidden="false" customHeight="false" outlineLevel="0" collapsed="false">
      <c r="A11" s="20" t="s">
        <v>30</v>
      </c>
      <c r="B11" s="65" t="s">
        <v>14</v>
      </c>
      <c r="C11" s="42" t="n">
        <v>1.8</v>
      </c>
      <c r="D11" s="42" t="n">
        <v>0.2</v>
      </c>
      <c r="E11" s="42" t="n">
        <v>1.9</v>
      </c>
      <c r="F11" s="42" t="n">
        <v>10.5263157894737</v>
      </c>
      <c r="G11" s="54" t="n">
        <v>1999</v>
      </c>
    </row>
    <row r="12" s="20" customFormat="true" ht="13.2" hidden="false" customHeight="false" outlineLevel="0" collapsed="false">
      <c r="A12" s="20" t="s">
        <v>20</v>
      </c>
      <c r="B12" s="65" t="s">
        <v>96</v>
      </c>
      <c r="C12" s="42" t="s">
        <v>108</v>
      </c>
      <c r="D12" s="42" t="s">
        <v>108</v>
      </c>
      <c r="E12" s="42" t="n">
        <v>1.9</v>
      </c>
      <c r="F12" s="42" t="s">
        <v>108</v>
      </c>
      <c r="G12" s="54" t="n">
        <v>1997</v>
      </c>
    </row>
    <row r="13" s="20" customFormat="true" ht="13.2" hidden="false" customHeight="false" outlineLevel="0" collapsed="false">
      <c r="A13" s="20" t="s">
        <v>97</v>
      </c>
      <c r="B13" s="65" t="s">
        <v>24</v>
      </c>
      <c r="C13" s="42" t="n">
        <v>1.3</v>
      </c>
      <c r="D13" s="42" t="n">
        <v>0.7</v>
      </c>
      <c r="E13" s="42" t="n">
        <v>2</v>
      </c>
      <c r="F13" s="42" t="n">
        <v>35</v>
      </c>
      <c r="G13" s="54" t="n">
        <v>2004</v>
      </c>
    </row>
    <row r="14" customFormat="false" ht="13.2" hidden="false" customHeight="false" outlineLevel="0" collapsed="false">
      <c r="A14" s="20" t="s">
        <v>56</v>
      </c>
      <c r="B14" s="65" t="s">
        <v>95</v>
      </c>
      <c r="C14" s="42" t="s">
        <v>108</v>
      </c>
      <c r="D14" s="42" t="s">
        <v>108</v>
      </c>
      <c r="E14" s="42" t="n">
        <v>2</v>
      </c>
      <c r="F14" s="42" t="s">
        <v>108</v>
      </c>
      <c r="G14" s="54" t="n">
        <v>2000</v>
      </c>
    </row>
    <row r="15" s="20" customFormat="true" ht="13.2" hidden="false" customHeight="false" outlineLevel="0" collapsed="false">
      <c r="A15" s="20" t="s">
        <v>20</v>
      </c>
      <c r="B15" s="65" t="s">
        <v>19</v>
      </c>
      <c r="C15" s="42" t="n">
        <v>1.64</v>
      </c>
      <c r="D15" s="42" t="n">
        <v>0.43</v>
      </c>
      <c r="E15" s="42" t="n">
        <v>2.07</v>
      </c>
      <c r="F15" s="42" t="n">
        <v>20.7729468599034</v>
      </c>
      <c r="G15" s="54" t="n">
        <v>2006</v>
      </c>
    </row>
    <row r="16" s="20" customFormat="true" ht="13.2" hidden="false" customHeight="false" outlineLevel="0" collapsed="false">
      <c r="A16" s="0" t="s">
        <v>11</v>
      </c>
      <c r="B16" s="110" t="s">
        <v>29</v>
      </c>
      <c r="C16" s="42" t="n">
        <v>1.2</v>
      </c>
      <c r="D16" s="42" t="n">
        <v>0.9</v>
      </c>
      <c r="E16" s="42" t="n">
        <v>2.1</v>
      </c>
      <c r="F16" s="42" t="n">
        <v>42.8571428571429</v>
      </c>
      <c r="G16" s="54" t="n">
        <v>2002</v>
      </c>
    </row>
    <row r="17" s="20" customFormat="true" ht="13.2" hidden="false" customHeight="false" outlineLevel="0" collapsed="false">
      <c r="A17" s="20" t="s">
        <v>56</v>
      </c>
      <c r="B17" s="65" t="s">
        <v>18</v>
      </c>
      <c r="C17" s="42" t="n">
        <v>1.84</v>
      </c>
      <c r="D17" s="42" t="n">
        <v>0.4</v>
      </c>
      <c r="E17" s="42" t="n">
        <v>2.24</v>
      </c>
      <c r="F17" s="42" t="n">
        <v>17.8571428571429</v>
      </c>
      <c r="G17" s="54" t="n">
        <v>2000</v>
      </c>
    </row>
    <row r="18" customFormat="false" ht="13.2" hidden="false" customHeight="false" outlineLevel="0" collapsed="false">
      <c r="A18" s="20" t="s">
        <v>56</v>
      </c>
      <c r="B18" s="65" t="s">
        <v>455</v>
      </c>
      <c r="C18" s="42" t="n">
        <v>0.7</v>
      </c>
      <c r="D18" s="42" t="n">
        <v>1.7</v>
      </c>
      <c r="E18" s="42" t="n">
        <v>2.4</v>
      </c>
      <c r="F18" s="42" t="n">
        <v>70.8333333333333</v>
      </c>
      <c r="G18" s="54" t="n">
        <v>2004</v>
      </c>
      <c r="H18" s="111"/>
      <c r="I18" s="112"/>
      <c r="J18" s="112"/>
      <c r="K18" s="112"/>
      <c r="L18" s="112"/>
      <c r="M18" s="112"/>
    </row>
    <row r="19" customFormat="false" ht="13.2" hidden="false" customHeight="false" outlineLevel="0" collapsed="false">
      <c r="A19" s="0" t="s">
        <v>56</v>
      </c>
      <c r="B19" s="65" t="s">
        <v>66</v>
      </c>
      <c r="C19" s="42" t="n">
        <v>0.6</v>
      </c>
      <c r="D19" s="42" t="n">
        <v>2</v>
      </c>
      <c r="E19" s="42" t="n">
        <v>2.6</v>
      </c>
      <c r="F19" s="42" t="n">
        <v>76.9230769230769</v>
      </c>
      <c r="G19" s="54" t="n">
        <v>2000</v>
      </c>
    </row>
    <row r="20" s="20" customFormat="true" ht="13.2" hidden="false" customHeight="false" outlineLevel="0" collapsed="false">
      <c r="A20" s="0" t="s">
        <v>20</v>
      </c>
      <c r="B20" s="110" t="s">
        <v>525</v>
      </c>
      <c r="C20" s="42" t="n">
        <v>1.5</v>
      </c>
      <c r="D20" s="42" t="n">
        <v>1.1</v>
      </c>
      <c r="E20" s="42" t="n">
        <v>2.6</v>
      </c>
      <c r="F20" s="42" t="n">
        <v>42.3076923076923</v>
      </c>
      <c r="G20" s="54" t="n">
        <v>1998</v>
      </c>
    </row>
    <row r="21" s="20" customFormat="true" ht="13.2" hidden="false" customHeight="false" outlineLevel="0" collapsed="false">
      <c r="A21" s="0" t="s">
        <v>11</v>
      </c>
      <c r="B21" s="65" t="s">
        <v>92</v>
      </c>
      <c r="C21" s="42" t="s">
        <v>108</v>
      </c>
      <c r="D21" s="42" t="s">
        <v>108</v>
      </c>
      <c r="E21" s="42" t="n">
        <v>2.7</v>
      </c>
      <c r="F21" s="42" t="s">
        <v>108</v>
      </c>
      <c r="G21" s="54" t="n">
        <v>1996</v>
      </c>
    </row>
    <row r="22" s="20" customFormat="true" ht="13.2" hidden="false" customHeight="false" outlineLevel="0" collapsed="false">
      <c r="A22" s="20" t="s">
        <v>56</v>
      </c>
      <c r="B22" s="65" t="s">
        <v>37</v>
      </c>
      <c r="C22" s="42" t="n">
        <v>1.8</v>
      </c>
      <c r="D22" s="42" t="n">
        <v>1.1</v>
      </c>
      <c r="E22" s="42" t="n">
        <v>2.9</v>
      </c>
      <c r="F22" s="42" t="n">
        <v>37.9310344827586</v>
      </c>
      <c r="G22" s="54" t="n">
        <v>2004</v>
      </c>
    </row>
    <row r="23" s="20" customFormat="true" ht="13.2" hidden="false" customHeight="false" outlineLevel="0" collapsed="false">
      <c r="A23" s="20" t="s">
        <v>82</v>
      </c>
      <c r="B23" s="65" t="s">
        <v>16</v>
      </c>
      <c r="C23" s="42" t="n">
        <v>2.5</v>
      </c>
      <c r="D23" s="42" t="n">
        <v>0.4</v>
      </c>
      <c r="E23" s="42" t="n">
        <v>2.9</v>
      </c>
      <c r="F23" s="42" t="n">
        <v>13.7931034482759</v>
      </c>
      <c r="G23" s="54" t="n">
        <v>2004</v>
      </c>
    </row>
    <row r="24" s="20" customFormat="true" ht="13.2" hidden="false" customHeight="false" outlineLevel="0" collapsed="false">
      <c r="A24" s="0" t="s">
        <v>97</v>
      </c>
      <c r="B24" s="65" t="s">
        <v>33</v>
      </c>
      <c r="C24" s="42" t="n">
        <v>2</v>
      </c>
      <c r="D24" s="42" t="n">
        <v>1</v>
      </c>
      <c r="E24" s="42" t="n">
        <v>3</v>
      </c>
      <c r="F24" s="42" t="n">
        <v>33.3333333333333</v>
      </c>
      <c r="G24" s="54" t="n">
        <v>2004</v>
      </c>
    </row>
    <row r="25" s="20" customFormat="true" ht="13.2" hidden="false" customHeight="false" outlineLevel="0" collapsed="false">
      <c r="A25" s="0" t="s">
        <v>56</v>
      </c>
      <c r="B25" s="65" t="s">
        <v>55</v>
      </c>
      <c r="C25" s="42" t="n">
        <v>1.8</v>
      </c>
      <c r="D25" s="42" t="n">
        <v>1.6</v>
      </c>
      <c r="E25" s="42" t="n">
        <v>3.4</v>
      </c>
      <c r="F25" s="42" t="n">
        <v>47.0588235294118</v>
      </c>
      <c r="G25" s="54" t="n">
        <v>2001</v>
      </c>
    </row>
    <row r="26" s="20" customFormat="true" ht="13.2" hidden="false" customHeight="false" outlineLevel="0" collapsed="false">
      <c r="A26" s="0" t="s">
        <v>56</v>
      </c>
      <c r="B26" s="65" t="s">
        <v>32</v>
      </c>
      <c r="C26" s="42" t="n">
        <v>2.6</v>
      </c>
      <c r="D26" s="42" t="n">
        <v>1</v>
      </c>
      <c r="E26" s="42" t="n">
        <v>3.5</v>
      </c>
      <c r="F26" s="42" t="n">
        <v>28.5714285714286</v>
      </c>
      <c r="G26" s="54" t="n">
        <v>2002</v>
      </c>
    </row>
    <row r="27" s="20" customFormat="true" ht="13.2" hidden="false" customHeight="false" outlineLevel="0" collapsed="false">
      <c r="A27" s="20" t="s">
        <v>56</v>
      </c>
      <c r="B27" s="65" t="s">
        <v>73</v>
      </c>
      <c r="C27" s="42" t="n">
        <v>1.2816</v>
      </c>
      <c r="D27" s="42" t="n">
        <v>2.3184</v>
      </c>
      <c r="E27" s="42" t="n">
        <v>3.6</v>
      </c>
      <c r="F27" s="42" t="n">
        <v>64.4</v>
      </c>
      <c r="G27" s="54" t="n">
        <v>2002</v>
      </c>
    </row>
    <row r="28" s="20" customFormat="true" ht="13.2" hidden="false" customHeight="false" outlineLevel="0" collapsed="false">
      <c r="A28" s="0" t="s">
        <v>56</v>
      </c>
      <c r="B28" s="65" t="s">
        <v>34</v>
      </c>
      <c r="C28" s="42" t="n">
        <v>2.7</v>
      </c>
      <c r="D28" s="42" t="n">
        <v>1</v>
      </c>
      <c r="E28" s="42" t="n">
        <v>3.7</v>
      </c>
      <c r="F28" s="42" t="n">
        <v>27.027027027027</v>
      </c>
      <c r="G28" s="54" t="n">
        <v>2000</v>
      </c>
    </row>
    <row r="29" customFormat="false" ht="13.2" hidden="false" customHeight="false" outlineLevel="0" collapsed="false">
      <c r="A29" s="20" t="s">
        <v>82</v>
      </c>
      <c r="B29" s="81" t="s">
        <v>78</v>
      </c>
      <c r="C29" s="42" t="n">
        <v>1.12</v>
      </c>
      <c r="D29" s="42" t="n">
        <v>2.7</v>
      </c>
      <c r="E29" s="42" t="n">
        <v>3.82</v>
      </c>
      <c r="F29" s="42" t="n">
        <v>70.6806282722513</v>
      </c>
      <c r="G29" s="54" t="n">
        <v>2000</v>
      </c>
    </row>
    <row r="30" s="20" customFormat="true" ht="13.2" hidden="false" customHeight="false" outlineLevel="0" collapsed="false">
      <c r="A30" s="20" t="s">
        <v>56</v>
      </c>
      <c r="B30" s="65" t="s">
        <v>27</v>
      </c>
      <c r="C30" s="42" t="n">
        <v>3.18</v>
      </c>
      <c r="D30" s="42" t="n">
        <v>0.71</v>
      </c>
      <c r="E30" s="42" t="n">
        <v>3.89</v>
      </c>
      <c r="F30" s="42" t="n">
        <v>18.2519280205656</v>
      </c>
      <c r="G30" s="54" t="n">
        <v>2005</v>
      </c>
    </row>
    <row r="31" customFormat="false" ht="13.2" hidden="false" customHeight="false" outlineLevel="0" collapsed="false">
      <c r="A31" s="20" t="s">
        <v>56</v>
      </c>
      <c r="B31" s="65" t="s">
        <v>76</v>
      </c>
      <c r="C31" s="42" t="n">
        <v>1.6</v>
      </c>
      <c r="D31" s="42" t="n">
        <v>2.5</v>
      </c>
      <c r="E31" s="42" t="n">
        <v>4.1</v>
      </c>
      <c r="F31" s="42" t="n">
        <v>60.9756097560976</v>
      </c>
      <c r="G31" s="54" t="n">
        <v>1999</v>
      </c>
    </row>
    <row r="32" s="20" customFormat="true" ht="13.2" hidden="false" customHeight="false" outlineLevel="0" collapsed="false">
      <c r="A32" s="20" t="s">
        <v>30</v>
      </c>
      <c r="B32" s="65" t="s">
        <v>53</v>
      </c>
      <c r="C32" s="42" t="n">
        <v>2.7</v>
      </c>
      <c r="D32" s="42" t="n">
        <v>1.5</v>
      </c>
      <c r="E32" s="42" t="n">
        <v>4.2</v>
      </c>
      <c r="F32" s="42" t="n">
        <v>35.7142857142857</v>
      </c>
      <c r="G32" s="54" t="n">
        <v>2000</v>
      </c>
    </row>
    <row r="33" s="20" customFormat="true" ht="13.2" hidden="false" customHeight="false" outlineLevel="0" collapsed="false">
      <c r="A33" s="0" t="s">
        <v>97</v>
      </c>
      <c r="B33" s="65" t="s">
        <v>71</v>
      </c>
      <c r="C33" s="42" t="n">
        <v>2.1</v>
      </c>
      <c r="D33" s="42" t="n">
        <v>2.2</v>
      </c>
      <c r="E33" s="42" t="n">
        <v>4.3</v>
      </c>
      <c r="F33" s="42" t="n">
        <v>51.1627906976744</v>
      </c>
      <c r="G33" s="54" t="n">
        <v>2004</v>
      </c>
    </row>
    <row r="34" s="20" customFormat="true" ht="13.2" hidden="false" customHeight="false" outlineLevel="0" collapsed="false">
      <c r="A34" s="0" t="s">
        <v>82</v>
      </c>
      <c r="B34" s="65" t="s">
        <v>458</v>
      </c>
      <c r="C34" s="42" t="n">
        <v>2.7</v>
      </c>
      <c r="D34" s="42" t="n">
        <v>1.61</v>
      </c>
      <c r="E34" s="42" t="n">
        <v>4.31</v>
      </c>
      <c r="F34" s="42" t="n">
        <v>37.3549883990719</v>
      </c>
      <c r="G34" s="54" t="n">
        <v>2000</v>
      </c>
    </row>
    <row r="35" s="20" customFormat="true" ht="13.2" hidden="false" customHeight="false" outlineLevel="0" collapsed="false">
      <c r="A35" s="21" t="s">
        <v>82</v>
      </c>
      <c r="B35" s="65" t="s">
        <v>63</v>
      </c>
      <c r="C35" s="42" t="n">
        <v>2.77</v>
      </c>
      <c r="D35" s="42" t="n">
        <v>1.9</v>
      </c>
      <c r="E35" s="42" t="n">
        <v>4.67</v>
      </c>
      <c r="F35" s="42" t="n">
        <v>40.6852248394004</v>
      </c>
      <c r="G35" s="54" t="n">
        <v>1998</v>
      </c>
    </row>
    <row r="36" s="20" customFormat="true" ht="13.2" hidden="false" customHeight="false" outlineLevel="0" collapsed="false">
      <c r="A36" s="20" t="s">
        <v>30</v>
      </c>
      <c r="B36" s="65" t="s">
        <v>68</v>
      </c>
      <c r="C36" s="42" t="n">
        <v>3</v>
      </c>
      <c r="D36" s="42" t="n">
        <v>2.1</v>
      </c>
      <c r="E36" s="42" t="n">
        <v>5.11</v>
      </c>
      <c r="F36" s="42" t="n">
        <v>41.0958904109589</v>
      </c>
      <c r="G36" s="54" t="n">
        <v>2002</v>
      </c>
    </row>
    <row r="37" s="20" customFormat="true" ht="13.2" hidden="false" customHeight="false" outlineLevel="0" collapsed="false">
      <c r="A37" s="20" t="s">
        <v>56</v>
      </c>
      <c r="B37" s="65" t="s">
        <v>31</v>
      </c>
      <c r="C37" s="42" t="n">
        <v>4.2</v>
      </c>
      <c r="D37" s="42" t="n">
        <v>1</v>
      </c>
      <c r="E37" s="42" t="n">
        <v>5.2</v>
      </c>
      <c r="F37" s="42" t="n">
        <v>19.2307692307692</v>
      </c>
      <c r="G37" s="54" t="n">
        <v>2000</v>
      </c>
    </row>
    <row r="38" customFormat="false" ht="13.2" hidden="false" customHeight="false" outlineLevel="0" collapsed="false">
      <c r="A38" s="0" t="s">
        <v>30</v>
      </c>
      <c r="B38" s="110" t="s">
        <v>54</v>
      </c>
      <c r="C38" s="42" t="n">
        <v>3.7</v>
      </c>
      <c r="D38" s="42" t="n">
        <v>1.6</v>
      </c>
      <c r="E38" s="42" t="n">
        <v>5.3</v>
      </c>
      <c r="F38" s="42" t="n">
        <v>30.188679245283</v>
      </c>
      <c r="G38" s="54" t="n">
        <v>2001</v>
      </c>
    </row>
    <row r="39" s="20" customFormat="true" ht="13.2" hidden="false" customHeight="false" outlineLevel="0" collapsed="false">
      <c r="A39" s="20" t="s">
        <v>82</v>
      </c>
      <c r="B39" s="65" t="s">
        <v>45</v>
      </c>
      <c r="C39" s="42" t="n">
        <v>4</v>
      </c>
      <c r="D39" s="42" t="n">
        <v>1.31</v>
      </c>
      <c r="E39" s="42" t="n">
        <v>5.31</v>
      </c>
      <c r="F39" s="42" t="n">
        <v>24.6704331450094</v>
      </c>
      <c r="G39" s="54" t="n">
        <v>2002</v>
      </c>
    </row>
    <row r="40" s="20" customFormat="true" ht="13.2" hidden="false" customHeight="false" outlineLevel="0" collapsed="false">
      <c r="A40" s="20" t="s">
        <v>30</v>
      </c>
      <c r="B40" s="65" t="s">
        <v>72</v>
      </c>
      <c r="C40" s="42" t="n">
        <v>3.2</v>
      </c>
      <c r="D40" s="42" t="n">
        <v>2.2</v>
      </c>
      <c r="E40" s="42" t="n">
        <v>5.4</v>
      </c>
      <c r="F40" s="42" t="n">
        <v>40.7407407407408</v>
      </c>
      <c r="G40" s="54" t="n">
        <v>2002</v>
      </c>
    </row>
    <row r="41" s="20" customFormat="true" ht="13.2" hidden="false" customHeight="false" outlineLevel="0" collapsed="false">
      <c r="A41" s="0" t="s">
        <v>56</v>
      </c>
      <c r="B41" s="110" t="s">
        <v>70</v>
      </c>
      <c r="C41" s="42" t="n">
        <v>3.41</v>
      </c>
      <c r="D41" s="42" t="n">
        <v>2.15</v>
      </c>
      <c r="E41" s="42" t="n">
        <v>5.56</v>
      </c>
      <c r="F41" s="42" t="n">
        <v>38.6690647482014</v>
      </c>
      <c r="G41" s="54" t="n">
        <v>2000</v>
      </c>
    </row>
    <row r="42" customFormat="false" ht="13.2" hidden="false" customHeight="false" outlineLevel="0" collapsed="false">
      <c r="A42" s="20" t="s">
        <v>82</v>
      </c>
      <c r="B42" s="65" t="s">
        <v>102</v>
      </c>
      <c r="C42" s="42" t="s">
        <v>108</v>
      </c>
      <c r="D42" s="42" t="s">
        <v>108</v>
      </c>
      <c r="E42" s="42" t="n">
        <v>5.7</v>
      </c>
      <c r="F42" s="42" t="s">
        <v>108</v>
      </c>
      <c r="G42" s="54" t="n">
        <v>2001</v>
      </c>
    </row>
    <row r="43" s="20" customFormat="true" ht="13.2" hidden="false" customHeight="false" outlineLevel="0" collapsed="false">
      <c r="A43" s="20" t="s">
        <v>30</v>
      </c>
      <c r="B43" s="65" t="s">
        <v>77</v>
      </c>
      <c r="C43" s="42" t="n">
        <v>3.3</v>
      </c>
      <c r="D43" s="42" t="n">
        <v>2.5</v>
      </c>
      <c r="E43" s="42" t="n">
        <v>5.8</v>
      </c>
      <c r="F43" s="42" t="n">
        <v>43.1034482758621</v>
      </c>
      <c r="G43" s="54" t="n">
        <v>2003</v>
      </c>
    </row>
    <row r="44" s="20" customFormat="true" ht="13.2" hidden="false" customHeight="false" outlineLevel="0" collapsed="false">
      <c r="A44" s="20" t="s">
        <v>56</v>
      </c>
      <c r="B44" s="65" t="s">
        <v>52</v>
      </c>
      <c r="C44" s="42" t="n">
        <v>4.3</v>
      </c>
      <c r="D44" s="42" t="n">
        <v>1.5</v>
      </c>
      <c r="E44" s="42" t="n">
        <v>5.8</v>
      </c>
      <c r="F44" s="42" t="n">
        <v>25.8620689655172</v>
      </c>
      <c r="G44" s="54" t="n">
        <v>2004</v>
      </c>
    </row>
    <row r="45" s="20" customFormat="true" ht="13.2" hidden="false" customHeight="false" outlineLevel="0" collapsed="false">
      <c r="A45" s="20" t="s">
        <v>30</v>
      </c>
      <c r="B45" s="65" t="s">
        <v>480</v>
      </c>
      <c r="C45" s="42" t="n">
        <v>5.1</v>
      </c>
      <c r="D45" s="42" t="n">
        <v>0.7</v>
      </c>
      <c r="E45" s="42" t="n">
        <v>5.8</v>
      </c>
      <c r="F45" s="42" t="n">
        <v>12.0689655172414</v>
      </c>
      <c r="G45" s="54" t="n">
        <v>2001</v>
      </c>
    </row>
    <row r="46" s="20" customFormat="true" ht="13.2" hidden="false" customHeight="false" outlineLevel="0" collapsed="false">
      <c r="A46" s="0" t="s">
        <v>11</v>
      </c>
      <c r="B46" s="110" t="s">
        <v>84</v>
      </c>
      <c r="C46" s="42" t="n">
        <v>1.66</v>
      </c>
      <c r="D46" s="42" t="n">
        <v>4.4</v>
      </c>
      <c r="E46" s="42" t="n">
        <v>6.1</v>
      </c>
      <c r="F46" s="42" t="n">
        <v>72.1311475409836</v>
      </c>
      <c r="G46" s="54" t="n">
        <v>1999</v>
      </c>
    </row>
    <row r="47" s="20" customFormat="true" ht="13.2" hidden="false" customHeight="false" outlineLevel="0" collapsed="false">
      <c r="A47" s="0" t="s">
        <v>56</v>
      </c>
      <c r="B47" s="65" t="s">
        <v>39</v>
      </c>
      <c r="C47" s="42" t="n">
        <v>5.4</v>
      </c>
      <c r="D47" s="42" t="n">
        <v>1.1</v>
      </c>
      <c r="E47" s="42" t="n">
        <v>6.5</v>
      </c>
      <c r="F47" s="42" t="n">
        <v>16.9230769230769</v>
      </c>
      <c r="G47" s="54" t="n">
        <v>2000</v>
      </c>
    </row>
    <row r="48" s="20" customFormat="true" ht="13.2" hidden="false" customHeight="false" outlineLevel="0" collapsed="false">
      <c r="A48" s="20" t="s">
        <v>56</v>
      </c>
      <c r="B48" s="81" t="s">
        <v>22</v>
      </c>
      <c r="C48" s="42" t="n">
        <v>5.9</v>
      </c>
      <c r="D48" s="42" t="n">
        <v>0.6</v>
      </c>
      <c r="E48" s="42" t="n">
        <v>6.5</v>
      </c>
      <c r="F48" s="42" t="n">
        <v>9.23076923076923</v>
      </c>
      <c r="G48" s="54" t="n">
        <v>2004</v>
      </c>
    </row>
    <row r="49" s="20" customFormat="true" ht="13.2" hidden="false" customHeight="false" outlineLevel="0" collapsed="false">
      <c r="A49" s="20" t="s">
        <v>82</v>
      </c>
      <c r="B49" s="65" t="s">
        <v>74</v>
      </c>
      <c r="C49" s="42" t="n">
        <v>4.2</v>
      </c>
      <c r="D49" s="42" t="n">
        <v>2.32</v>
      </c>
      <c r="E49" s="42" t="n">
        <v>6.52</v>
      </c>
      <c r="F49" s="42" t="n">
        <v>35.5828220858896</v>
      </c>
      <c r="G49" s="54" t="n">
        <v>2000</v>
      </c>
    </row>
    <row r="50" s="20" customFormat="true" ht="13.2" hidden="false" customHeight="false" outlineLevel="0" collapsed="false">
      <c r="A50" s="0" t="s">
        <v>56</v>
      </c>
      <c r="B50" s="110" t="s">
        <v>59</v>
      </c>
      <c r="C50" s="42" t="n">
        <v>5</v>
      </c>
      <c r="D50" s="42" t="n">
        <v>1.7</v>
      </c>
      <c r="E50" s="42" t="n">
        <v>6.7</v>
      </c>
      <c r="F50" s="42" t="n">
        <v>25.3731343283582</v>
      </c>
      <c r="G50" s="54" t="n">
        <v>2005</v>
      </c>
    </row>
    <row r="51" s="20" customFormat="true" ht="13.2" hidden="false" customHeight="false" outlineLevel="0" collapsed="false">
      <c r="A51" s="20" t="s">
        <v>30</v>
      </c>
      <c r="B51" s="65" t="s">
        <v>42</v>
      </c>
      <c r="C51" s="42" t="n">
        <v>5.5</v>
      </c>
      <c r="D51" s="42" t="n">
        <v>1.2</v>
      </c>
      <c r="E51" s="42" t="n">
        <v>6.7</v>
      </c>
      <c r="F51" s="42" t="n">
        <v>17.910447761194</v>
      </c>
      <c r="G51" s="54" t="n">
        <v>2005</v>
      </c>
    </row>
    <row r="52" s="20" customFormat="true" ht="13.2" hidden="false" customHeight="false" outlineLevel="0" collapsed="false">
      <c r="A52" s="0" t="s">
        <v>20</v>
      </c>
      <c r="B52" s="110" t="s">
        <v>47</v>
      </c>
      <c r="C52" s="42" t="n">
        <v>5.9495</v>
      </c>
      <c r="D52" s="42" t="n">
        <v>1.3505</v>
      </c>
      <c r="E52" s="42" t="n">
        <v>7.3</v>
      </c>
      <c r="F52" s="42" t="n">
        <v>18.5</v>
      </c>
      <c r="G52" s="54" t="n">
        <v>2000</v>
      </c>
    </row>
    <row r="53" s="20" customFormat="true" ht="13.2" hidden="false" customHeight="false" outlineLevel="0" collapsed="false">
      <c r="A53" s="20" t="s">
        <v>56</v>
      </c>
      <c r="B53" s="65" t="s">
        <v>25</v>
      </c>
      <c r="C53" s="42" t="n">
        <v>6.9</v>
      </c>
      <c r="D53" s="42" t="n">
        <v>0.7</v>
      </c>
      <c r="E53" s="42" t="n">
        <v>7.6</v>
      </c>
      <c r="F53" s="42" t="n">
        <v>9.21052631578947</v>
      </c>
      <c r="G53" s="54" t="n">
        <v>2003</v>
      </c>
    </row>
    <row r="54" s="20" customFormat="true" ht="13.2" hidden="false" customHeight="false" outlineLevel="0" collapsed="false">
      <c r="A54" s="20" t="s">
        <v>56</v>
      </c>
      <c r="B54" s="65" t="s">
        <v>64</v>
      </c>
      <c r="C54" s="42" t="n">
        <v>6.3</v>
      </c>
      <c r="D54" s="42" t="n">
        <v>2</v>
      </c>
      <c r="E54" s="42" t="n">
        <v>8.3</v>
      </c>
      <c r="F54" s="42" t="n">
        <v>24.0963855421687</v>
      </c>
      <c r="G54" s="54" t="n">
        <v>2002</v>
      </c>
    </row>
    <row r="55" s="20" customFormat="true" ht="13.2" hidden="false" customHeight="false" outlineLevel="0" collapsed="false">
      <c r="A55" s="0" t="s">
        <v>82</v>
      </c>
      <c r="B55" s="110" t="s">
        <v>81</v>
      </c>
      <c r="C55" s="42" t="n">
        <v>5</v>
      </c>
      <c r="D55" s="42" t="n">
        <v>3.7</v>
      </c>
      <c r="E55" s="42" t="n">
        <v>8.7</v>
      </c>
      <c r="F55" s="42" t="n">
        <v>42.5287356321839</v>
      </c>
      <c r="G55" s="54" t="n">
        <v>2000</v>
      </c>
    </row>
    <row r="56" s="20" customFormat="true" ht="13.2" hidden="false" customHeight="false" outlineLevel="0" collapsed="false">
      <c r="A56" s="20" t="s">
        <v>30</v>
      </c>
      <c r="B56" s="65" t="s">
        <v>67</v>
      </c>
      <c r="C56" s="42" t="n">
        <v>7</v>
      </c>
      <c r="D56" s="42" t="n">
        <v>2</v>
      </c>
      <c r="E56" s="42" t="n">
        <v>9</v>
      </c>
      <c r="F56" s="42" t="n">
        <v>22.2222222222222</v>
      </c>
      <c r="G56" s="54" t="n">
        <v>2000</v>
      </c>
    </row>
    <row r="57" s="20" customFormat="true" ht="13.2" hidden="false" customHeight="false" outlineLevel="0" collapsed="false">
      <c r="A57" s="20" t="s">
        <v>30</v>
      </c>
      <c r="B57" s="65" t="s">
        <v>62</v>
      </c>
      <c r="C57" s="42" t="n">
        <v>7.2</v>
      </c>
      <c r="D57" s="42" t="n">
        <v>1.8</v>
      </c>
      <c r="E57" s="42" t="n">
        <v>9</v>
      </c>
      <c r="F57" s="42" t="n">
        <v>20</v>
      </c>
      <c r="G57" s="54" t="n">
        <v>2006</v>
      </c>
    </row>
    <row r="58" s="21" customFormat="true" ht="13.2" hidden="false" customHeight="false" outlineLevel="0" collapsed="false">
      <c r="A58" s="0" t="s">
        <v>56</v>
      </c>
      <c r="B58" s="110" t="s">
        <v>51</v>
      </c>
      <c r="C58" s="42" t="n">
        <v>7.7</v>
      </c>
      <c r="D58" s="42" t="n">
        <v>1.5</v>
      </c>
      <c r="E58" s="42" t="n">
        <v>9.2</v>
      </c>
      <c r="F58" s="42" t="n">
        <v>16.304347826087</v>
      </c>
      <c r="G58" s="54" t="n">
        <v>2004</v>
      </c>
    </row>
    <row r="59" s="20" customFormat="true" ht="13.2" hidden="false" customHeight="false" outlineLevel="0" collapsed="false">
      <c r="A59" s="0" t="s">
        <v>30</v>
      </c>
      <c r="B59" s="110" t="s">
        <v>491</v>
      </c>
      <c r="C59" s="42" t="n">
        <v>7.5342</v>
      </c>
      <c r="D59" s="42" t="n">
        <v>1.7</v>
      </c>
      <c r="E59" s="42" t="n">
        <v>9.2342</v>
      </c>
      <c r="F59" s="42" t="n">
        <v>18.4098243486171</v>
      </c>
      <c r="G59" s="54" t="n">
        <v>2005</v>
      </c>
    </row>
    <row r="60" s="20" customFormat="true" ht="13.2" hidden="false" customHeight="false" outlineLevel="0" collapsed="false">
      <c r="A60" s="20" t="s">
        <v>30</v>
      </c>
      <c r="B60" s="65" t="s">
        <v>69</v>
      </c>
      <c r="C60" s="42" t="n">
        <v>7.2</v>
      </c>
      <c r="D60" s="42" t="n">
        <v>2.1</v>
      </c>
      <c r="E60" s="42" t="n">
        <v>9.3</v>
      </c>
      <c r="F60" s="42" t="n">
        <v>22.5806451612903</v>
      </c>
      <c r="G60" s="54" t="n">
        <v>2004</v>
      </c>
    </row>
    <row r="61" s="20" customFormat="true" ht="13.2" hidden="false" customHeight="false" outlineLevel="0" collapsed="false">
      <c r="A61" s="0" t="s">
        <v>11</v>
      </c>
      <c r="B61" s="110" t="s">
        <v>87</v>
      </c>
      <c r="C61" s="42" t="n">
        <v>4.2</v>
      </c>
      <c r="D61" s="42" t="n">
        <v>5.3</v>
      </c>
      <c r="E61" s="42" t="n">
        <v>9.5</v>
      </c>
      <c r="F61" s="42" t="n">
        <v>55.7894736842105</v>
      </c>
      <c r="G61" s="54" t="n">
        <v>2001</v>
      </c>
    </row>
    <row r="62" s="20" customFormat="true" ht="13.2" hidden="false" customHeight="false" outlineLevel="0" collapsed="false">
      <c r="A62" s="20" t="s">
        <v>82</v>
      </c>
      <c r="B62" s="65" t="s">
        <v>86</v>
      </c>
      <c r="C62" s="42" t="n">
        <v>5.1</v>
      </c>
      <c r="D62" s="42" t="n">
        <v>4.9</v>
      </c>
      <c r="E62" s="42" t="n">
        <v>10</v>
      </c>
      <c r="F62" s="42" t="n">
        <v>49</v>
      </c>
      <c r="G62" s="54" t="n">
        <v>2003</v>
      </c>
    </row>
    <row r="63" s="20" customFormat="true" ht="13.2" hidden="false" customHeight="false" outlineLevel="0" collapsed="false">
      <c r="A63" s="20" t="s">
        <v>30</v>
      </c>
      <c r="B63" s="65" t="s">
        <v>40</v>
      </c>
      <c r="C63" s="42" t="n">
        <v>8.9</v>
      </c>
      <c r="D63" s="42" t="n">
        <v>1.1</v>
      </c>
      <c r="E63" s="42" t="n">
        <v>10</v>
      </c>
      <c r="F63" s="42" t="n">
        <v>11</v>
      </c>
      <c r="G63" s="54" t="n">
        <v>2002</v>
      </c>
    </row>
    <row r="64" s="20" customFormat="true" ht="13.2" hidden="false" customHeight="false" outlineLevel="0" collapsed="false">
      <c r="A64" s="20" t="s">
        <v>56</v>
      </c>
      <c r="B64" s="65" t="s">
        <v>21</v>
      </c>
      <c r="C64" s="42" t="n">
        <v>9.6</v>
      </c>
      <c r="D64" s="42" t="n">
        <v>0.5</v>
      </c>
      <c r="E64" s="42" t="n">
        <v>10.1</v>
      </c>
      <c r="F64" s="42" t="n">
        <v>4.95049504950495</v>
      </c>
      <c r="G64" s="54" t="n">
        <v>2005</v>
      </c>
    </row>
    <row r="65" s="20" customFormat="true" ht="13.2" hidden="false" customHeight="false" outlineLevel="0" collapsed="false">
      <c r="A65" s="20" t="s">
        <v>30</v>
      </c>
      <c r="B65" s="65" t="s">
        <v>43</v>
      </c>
      <c r="C65" s="42" t="n">
        <v>9.5</v>
      </c>
      <c r="D65" s="42" t="n">
        <v>1.2</v>
      </c>
      <c r="E65" s="42" t="n">
        <v>10.7</v>
      </c>
      <c r="F65" s="42" t="n">
        <v>11.214953271028</v>
      </c>
      <c r="G65" s="54" t="n">
        <v>2004</v>
      </c>
    </row>
    <row r="66" s="20" customFormat="true" ht="13.2" hidden="false" customHeight="false" outlineLevel="0" collapsed="false">
      <c r="A66" s="20" t="s">
        <v>30</v>
      </c>
      <c r="B66" s="65" t="s">
        <v>46</v>
      </c>
      <c r="C66" s="42" t="n">
        <v>9.935</v>
      </c>
      <c r="D66" s="42" t="n">
        <v>1.345</v>
      </c>
      <c r="E66" s="42" t="n">
        <v>11.285</v>
      </c>
      <c r="F66" s="42" t="n">
        <v>11.9184758529021</v>
      </c>
      <c r="G66" s="54" t="n">
        <v>2001</v>
      </c>
    </row>
    <row r="67" s="20" customFormat="true" ht="13.2" hidden="false" customHeight="false" outlineLevel="0" collapsed="false">
      <c r="A67" s="20" t="s">
        <v>30</v>
      </c>
      <c r="B67" s="65" t="s">
        <v>49</v>
      </c>
      <c r="C67" s="42" t="n">
        <v>10.6</v>
      </c>
      <c r="D67" s="42" t="n">
        <v>1.4</v>
      </c>
      <c r="E67" s="42" t="n">
        <v>12</v>
      </c>
      <c r="F67" s="42" t="n">
        <v>11.6666666666667</v>
      </c>
      <c r="G67" s="54" t="n">
        <v>2000</v>
      </c>
    </row>
    <row r="68" s="20" customFormat="true" ht="13.2" hidden="false" customHeight="false" outlineLevel="0" collapsed="false">
      <c r="A68" s="20" t="s">
        <v>30</v>
      </c>
      <c r="B68" s="65" t="s">
        <v>80</v>
      </c>
      <c r="C68" s="42" t="n">
        <v>9.8</v>
      </c>
      <c r="D68" s="42" t="n">
        <v>3.2</v>
      </c>
      <c r="E68" s="42" t="n">
        <v>13</v>
      </c>
      <c r="F68" s="42" t="n">
        <v>24.6153846153846</v>
      </c>
      <c r="G68" s="54" t="n">
        <v>2000</v>
      </c>
    </row>
    <row r="69" s="20" customFormat="true" ht="13.2" hidden="false" customHeight="false" outlineLevel="0" collapsed="false">
      <c r="A69" s="20" t="s">
        <v>30</v>
      </c>
      <c r="B69" s="81" t="s">
        <v>507</v>
      </c>
      <c r="C69" s="42" t="n">
        <v>9.4</v>
      </c>
      <c r="D69" s="42" t="n">
        <v>3.7</v>
      </c>
      <c r="E69" s="42" t="n">
        <v>13.1</v>
      </c>
      <c r="F69" s="42" t="n">
        <v>28.2442748091603</v>
      </c>
      <c r="G69" s="54" t="n">
        <v>2002</v>
      </c>
    </row>
    <row r="70" customFormat="false" ht="13.2" hidden="false" customHeight="false" outlineLevel="0" collapsed="false">
      <c r="A70" s="0" t="s">
        <v>56</v>
      </c>
      <c r="B70" s="110" t="s">
        <v>48</v>
      </c>
      <c r="C70" s="42" t="n">
        <v>11.7</v>
      </c>
      <c r="D70" s="42" t="n">
        <v>1.4</v>
      </c>
      <c r="E70" s="42" t="n">
        <v>13.1</v>
      </c>
      <c r="F70" s="42" t="n">
        <v>10.6870229007634</v>
      </c>
      <c r="G70" s="54" t="n">
        <v>2004</v>
      </c>
    </row>
    <row r="71" s="20" customFormat="true" ht="13.2" hidden="false" customHeight="false" outlineLevel="0" collapsed="false">
      <c r="A71" s="0" t="s">
        <v>30</v>
      </c>
      <c r="B71" s="110" t="s">
        <v>451</v>
      </c>
      <c r="C71" s="42" t="n">
        <v>11.4</v>
      </c>
      <c r="D71" s="42" t="n">
        <v>2.4</v>
      </c>
      <c r="E71" s="42" t="n">
        <v>13.8</v>
      </c>
      <c r="F71" s="42" t="n">
        <v>17.3913043478261</v>
      </c>
      <c r="G71" s="54" t="n">
        <v>2000</v>
      </c>
    </row>
    <row r="72" customFormat="false" ht="13.2" hidden="false" customHeight="false" outlineLevel="0" collapsed="false">
      <c r="A72" s="20" t="s">
        <v>30</v>
      </c>
      <c r="B72" s="65" t="s">
        <v>50</v>
      </c>
      <c r="C72" s="42" t="n">
        <v>12.6</v>
      </c>
      <c r="D72" s="42" t="n">
        <v>1.4</v>
      </c>
      <c r="E72" s="42" t="n">
        <v>14</v>
      </c>
      <c r="F72" s="42" t="n">
        <v>10</v>
      </c>
      <c r="G72" s="54" t="n">
        <v>2005</v>
      </c>
    </row>
    <row r="73" s="20" customFormat="true" ht="13.2" hidden="false" customHeight="false" outlineLevel="0" collapsed="false">
      <c r="A73" s="20" t="s">
        <v>30</v>
      </c>
      <c r="B73" s="65" t="s">
        <v>61</v>
      </c>
      <c r="C73" s="42" t="n">
        <v>12.4</v>
      </c>
      <c r="D73" s="42" t="n">
        <v>1.8</v>
      </c>
      <c r="E73" s="42" t="n">
        <v>14.2</v>
      </c>
      <c r="F73" s="42" t="n">
        <v>12.6760563380282</v>
      </c>
      <c r="G73" s="54" t="n">
        <v>2000</v>
      </c>
    </row>
    <row r="74" customFormat="false" ht="13.2" hidden="false" customHeight="false" outlineLevel="0" collapsed="false">
      <c r="A74" s="0" t="s">
        <v>30</v>
      </c>
      <c r="B74" s="110" t="s">
        <v>91</v>
      </c>
      <c r="C74" s="42" t="s">
        <v>108</v>
      </c>
      <c r="D74" s="42" t="s">
        <v>108</v>
      </c>
      <c r="E74" s="42" t="n">
        <v>14.4</v>
      </c>
      <c r="F74" s="42" t="s">
        <v>108</v>
      </c>
      <c r="G74" s="54" t="n">
        <v>2001</v>
      </c>
    </row>
    <row r="75" s="20" customFormat="true" ht="13.2" hidden="false" customHeight="false" outlineLevel="0" collapsed="false">
      <c r="A75" s="0" t="s">
        <v>30</v>
      </c>
      <c r="B75" s="65" t="s">
        <v>88</v>
      </c>
      <c r="C75" s="42" t="n">
        <v>8.9</v>
      </c>
      <c r="D75" s="42" t="n">
        <v>6.9</v>
      </c>
      <c r="E75" s="42" t="n">
        <v>15.8</v>
      </c>
      <c r="F75" s="42" t="n">
        <v>43.6708860759494</v>
      </c>
      <c r="G75" s="54" t="n">
        <v>2000</v>
      </c>
    </row>
    <row r="76" s="20" customFormat="true" ht="13.2" hidden="false" customHeight="false" outlineLevel="0" collapsed="false">
      <c r="A76" s="20" t="s">
        <v>30</v>
      </c>
      <c r="B76" s="65" t="s">
        <v>36</v>
      </c>
      <c r="C76" s="42" t="n">
        <v>16.34</v>
      </c>
      <c r="D76" s="42" t="n">
        <v>1.06</v>
      </c>
      <c r="E76" s="42" t="n">
        <v>17.4</v>
      </c>
      <c r="F76" s="42" t="n">
        <v>6.09195402298851</v>
      </c>
      <c r="G76" s="54" t="n">
        <v>2000</v>
      </c>
      <c r="H76" s="113"/>
    </row>
    <row r="77" s="20" customFormat="true" ht="13.2" hidden="false" customHeight="false" outlineLevel="0" collapsed="false">
      <c r="A77" s="20" t="s">
        <v>30</v>
      </c>
      <c r="B77" s="65" t="s">
        <v>65</v>
      </c>
      <c r="C77" s="42" t="n">
        <v>16</v>
      </c>
      <c r="D77" s="42" t="n">
        <v>2</v>
      </c>
      <c r="E77" s="42" t="n">
        <v>18</v>
      </c>
      <c r="F77" s="42" t="n">
        <v>11.1111111111111</v>
      </c>
      <c r="G77" s="54" t="n">
        <v>2002</v>
      </c>
    </row>
    <row r="78" s="20" customFormat="true" ht="13.2" hidden="false" customHeight="false" outlineLevel="0" collapsed="false">
      <c r="A78" s="0" t="s">
        <v>82</v>
      </c>
      <c r="B78" s="65" t="s">
        <v>89</v>
      </c>
      <c r="C78" s="42" t="n">
        <v>3.16</v>
      </c>
      <c r="D78" s="42" t="n">
        <v>15.94</v>
      </c>
      <c r="E78" s="42" t="n">
        <v>19.1</v>
      </c>
      <c r="F78" s="42" t="n">
        <v>83.4554973821989</v>
      </c>
      <c r="G78" s="54" t="n">
        <v>2004</v>
      </c>
    </row>
    <row r="79" s="20" customFormat="true" ht="13.2" hidden="false" customHeight="false" outlineLevel="0" collapsed="false">
      <c r="A79" s="20" t="s">
        <v>11</v>
      </c>
      <c r="B79" s="65" t="s">
        <v>93</v>
      </c>
      <c r="C79" s="42" t="n">
        <v>0.1</v>
      </c>
      <c r="D79" s="42" t="s">
        <v>108</v>
      </c>
      <c r="E79" s="42" t="s">
        <v>108</v>
      </c>
      <c r="F79" s="42" t="s">
        <v>108</v>
      </c>
      <c r="G79" s="54" t="n">
        <v>2002</v>
      </c>
    </row>
    <row r="80" s="20" customFormat="true" ht="13.2" hidden="false" customHeight="false" outlineLevel="0" collapsed="false">
      <c r="A80" s="20" t="s">
        <v>82</v>
      </c>
      <c r="B80" s="65" t="s">
        <v>516</v>
      </c>
      <c r="C80" s="42" t="n">
        <v>0.6</v>
      </c>
      <c r="D80" s="42" t="s">
        <v>108</v>
      </c>
      <c r="E80" s="42" t="s">
        <v>108</v>
      </c>
      <c r="F80" s="42" t="s">
        <v>108</v>
      </c>
      <c r="G80" s="54" t="n">
        <v>1999</v>
      </c>
    </row>
    <row r="81" s="20" customFormat="true" ht="13.2" hidden="false" customHeight="false" outlineLevel="0" collapsed="false">
      <c r="A81" s="20" t="s">
        <v>11</v>
      </c>
      <c r="B81" s="65" t="s">
        <v>10</v>
      </c>
      <c r="C81" s="42" t="n">
        <v>0.9</v>
      </c>
      <c r="D81" s="42" t="s">
        <v>108</v>
      </c>
      <c r="E81" s="42" t="s">
        <v>108</v>
      </c>
      <c r="F81" s="42" t="s">
        <v>108</v>
      </c>
      <c r="G81" s="54" t="n">
        <v>2003</v>
      </c>
    </row>
    <row r="82" s="20" customFormat="true" ht="13.2" hidden="false" customHeight="false" outlineLevel="0" collapsed="false">
      <c r="A82" s="20" t="s">
        <v>82</v>
      </c>
      <c r="B82" s="65" t="s">
        <v>90</v>
      </c>
      <c r="C82" s="42" t="n">
        <v>1.39</v>
      </c>
      <c r="D82" s="42" t="s">
        <v>108</v>
      </c>
      <c r="E82" s="42" t="s">
        <v>108</v>
      </c>
      <c r="F82" s="42" t="s">
        <v>108</v>
      </c>
      <c r="G82" s="54" t="n">
        <v>2000</v>
      </c>
    </row>
    <row r="83" s="20" customFormat="true" ht="13.2" hidden="false" customHeight="false" outlineLevel="0" collapsed="false">
      <c r="A83" s="20" t="s">
        <v>20</v>
      </c>
      <c r="B83" s="65" t="s">
        <v>99</v>
      </c>
      <c r="C83" s="42" t="n">
        <v>1.4</v>
      </c>
      <c r="D83" s="42" t="s">
        <v>108</v>
      </c>
      <c r="E83" s="42" t="s">
        <v>108</v>
      </c>
      <c r="F83" s="42" t="s">
        <v>108</v>
      </c>
      <c r="G83" s="54" t="n">
        <v>1999</v>
      </c>
    </row>
    <row r="84" s="20" customFormat="true" ht="13.2" hidden="false" customHeight="false" outlineLevel="0" collapsed="false">
      <c r="A84" s="0" t="s">
        <v>82</v>
      </c>
      <c r="B84" s="65" t="s">
        <v>98</v>
      </c>
      <c r="C84" s="42" t="n">
        <v>5.9</v>
      </c>
      <c r="D84" s="42" t="s">
        <v>108</v>
      </c>
      <c r="E84" s="42" t="s">
        <v>108</v>
      </c>
      <c r="F84" s="42" t="s">
        <v>108</v>
      </c>
      <c r="G84" s="54" t="n">
        <v>1996</v>
      </c>
    </row>
    <row r="85" s="20" customFormat="true" ht="13.2" hidden="false" customHeight="false" outlineLevel="0" collapsed="false">
      <c r="A85" s="0" t="s">
        <v>20</v>
      </c>
      <c r="B85" s="110" t="s">
        <v>15</v>
      </c>
      <c r="C85" s="42" t="s">
        <v>108</v>
      </c>
      <c r="D85" s="42" t="n">
        <v>0.22</v>
      </c>
      <c r="E85" s="42" t="s">
        <v>108</v>
      </c>
      <c r="F85" s="42" t="s">
        <v>108</v>
      </c>
      <c r="G85" s="54" t="n">
        <v>2005</v>
      </c>
    </row>
    <row r="86" s="20" customFormat="true" ht="13.2" hidden="false" customHeight="false" outlineLevel="0" collapsed="false">
      <c r="A86" s="0" t="s">
        <v>20</v>
      </c>
      <c r="B86" s="110" t="s">
        <v>44</v>
      </c>
      <c r="C86" s="42" t="s">
        <v>108</v>
      </c>
      <c r="D86" s="42" t="n">
        <v>1.3</v>
      </c>
      <c r="E86" s="42" t="s">
        <v>108</v>
      </c>
      <c r="F86" s="42" t="s">
        <v>108</v>
      </c>
      <c r="G86" s="54" t="n">
        <v>2006</v>
      </c>
    </row>
    <row r="87" s="20" customFormat="true" ht="13.2" hidden="false" customHeight="false" outlineLevel="0" collapsed="false">
      <c r="A87" s="0" t="s">
        <v>11</v>
      </c>
      <c r="B87" s="110" t="s">
        <v>79</v>
      </c>
      <c r="C87" s="42" t="s">
        <v>108</v>
      </c>
      <c r="D87" s="42" t="n">
        <v>3.2</v>
      </c>
      <c r="E87" s="42" t="s">
        <v>108</v>
      </c>
      <c r="F87" s="42" t="s">
        <v>108</v>
      </c>
      <c r="G87" s="54" t="n">
        <v>2002</v>
      </c>
    </row>
    <row r="88" s="20" customFormat="true" ht="13.2" hidden="false" customHeight="false" outlineLevel="0" collapsed="false">
      <c r="A88" s="20" t="s">
        <v>11</v>
      </c>
      <c r="B88" s="65" t="s">
        <v>85</v>
      </c>
      <c r="C88" s="42" t="s">
        <v>108</v>
      </c>
      <c r="D88" s="42" t="n">
        <v>4.5</v>
      </c>
      <c r="E88" s="42" t="s">
        <v>108</v>
      </c>
      <c r="F88" s="42" t="s">
        <v>108</v>
      </c>
      <c r="G88" s="54" t="n">
        <v>2001</v>
      </c>
    </row>
  </sheetData>
  <autoFilter ref="B1:G75"/>
  <printOptions headings="false" gridLines="false" gridLinesSet="true" horizontalCentered="false" verticalCentered="false"/>
  <pageMargins left="0.7875" right="0.7875" top="0.75" bottom="0.75" header="0.5" footer="0.5"/>
  <pageSetup paperSize="1" scale="67" fitToWidth="1" fitToHeight="1" pageOrder="downThenOver" orientation="landscape"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rowBreaks count="7" manualBreakCount="7">
    <brk id="11" man="true" max="16383" min="0"/>
    <brk id="20" man="true" max="16383" min="0"/>
    <brk id="30" man="true" max="16383" min="0"/>
    <brk id="38" man="true" max="16383" min="0"/>
    <brk id="46" man="true" max="16383" min="0"/>
    <brk id="53" man="true" max="16383" min="0"/>
    <brk id="6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2" activeCellId="0" sqref="E2"/>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2" min="2" style="21" width="19.87"/>
    <col collapsed="false" customWidth="true" hidden="false" outlineLevel="0" max="6" min="3" style="58" width="13.66"/>
    <col collapsed="false" customWidth="false" hidden="false" outlineLevel="0" max="9" min="7" style="58" width="9.1"/>
    <col collapsed="false" customWidth="false" hidden="false" outlineLevel="0" max="257" min="10" style="21" width="9.1"/>
  </cols>
  <sheetData>
    <row r="1" customFormat="false" ht="66" hidden="false" customHeight="false" outlineLevel="0" collapsed="false">
      <c r="B1" s="114" t="s">
        <v>4</v>
      </c>
      <c r="C1" s="114" t="s">
        <v>5</v>
      </c>
      <c r="D1" s="114" t="s">
        <v>6</v>
      </c>
      <c r="E1" s="114" t="s">
        <v>7</v>
      </c>
      <c r="F1" s="114" t="s">
        <v>8</v>
      </c>
      <c r="G1" s="114" t="s">
        <v>9</v>
      </c>
      <c r="H1" s="114" t="s">
        <v>411</v>
      </c>
      <c r="I1" s="114" t="s">
        <v>412</v>
      </c>
      <c r="J1" s="114" t="s">
        <v>413</v>
      </c>
      <c r="K1" s="114" t="s">
        <v>414</v>
      </c>
      <c r="L1" s="114" t="s">
        <v>415</v>
      </c>
      <c r="M1" s="114" t="s">
        <v>416</v>
      </c>
      <c r="N1" s="114" t="s">
        <v>562</v>
      </c>
      <c r="O1" s="114" t="s">
        <v>563</v>
      </c>
      <c r="P1" s="114" t="s">
        <v>564</v>
      </c>
      <c r="Q1" s="114" t="s">
        <v>565</v>
      </c>
      <c r="R1" s="114" t="s">
        <v>566</v>
      </c>
      <c r="S1" s="114" t="s">
        <v>567</v>
      </c>
    </row>
    <row r="2" customFormat="false" ht="13.2" hidden="false" customHeight="false" outlineLevel="0" collapsed="false">
      <c r="A2" s="21" t="s">
        <v>11</v>
      </c>
      <c r="B2" s="90" t="s">
        <v>10</v>
      </c>
      <c r="C2" s="115" t="n">
        <v>0.9</v>
      </c>
      <c r="D2" s="115" t="s">
        <v>108</v>
      </c>
      <c r="E2" s="115" t="s">
        <v>108</v>
      </c>
      <c r="F2" s="115" t="s">
        <v>108</v>
      </c>
      <c r="G2" s="116" t="n">
        <v>2003</v>
      </c>
      <c r="H2" s="117" t="n">
        <v>3.12592636297537</v>
      </c>
      <c r="I2" s="117" t="n">
        <v>2.2034</v>
      </c>
      <c r="J2" s="117" t="s">
        <v>108</v>
      </c>
      <c r="K2" s="117" t="n">
        <v>13.2936792373657</v>
      </c>
      <c r="L2" s="117" t="n">
        <v>1073.71142895368</v>
      </c>
      <c r="M2" s="117" t="n">
        <v>36.47779</v>
      </c>
      <c r="N2" s="117" t="n">
        <v>0.0980766494416046</v>
      </c>
      <c r="O2" s="117" t="n">
        <v>0.787216</v>
      </c>
      <c r="P2" s="117" t="n">
        <v>0.7905251</v>
      </c>
      <c r="Q2" s="117" t="n">
        <v>0.5543994</v>
      </c>
      <c r="R2" s="21" t="n">
        <v>6</v>
      </c>
      <c r="S2" s="21" t="s">
        <v>108</v>
      </c>
    </row>
    <row r="3" customFormat="false" ht="13.2" hidden="false" customHeight="false" outlineLevel="0" collapsed="false">
      <c r="A3" s="21" t="s">
        <v>11</v>
      </c>
      <c r="B3" s="90" t="s">
        <v>92</v>
      </c>
      <c r="C3" s="115" t="s">
        <v>108</v>
      </c>
      <c r="D3" s="115" t="s">
        <v>108</v>
      </c>
      <c r="E3" s="115" t="n">
        <v>2.7</v>
      </c>
      <c r="F3" s="115" t="s">
        <v>108</v>
      </c>
      <c r="G3" s="116" t="n">
        <v>1996</v>
      </c>
      <c r="H3" s="117" t="n">
        <v>10.658871796071</v>
      </c>
      <c r="I3" s="117" t="n">
        <v>2.1</v>
      </c>
      <c r="J3" s="117" t="n">
        <v>8.02932636297537</v>
      </c>
      <c r="K3" s="117" t="n">
        <v>27.3186149597168</v>
      </c>
      <c r="L3" s="117" t="n">
        <v>5894.99989617425</v>
      </c>
      <c r="M3" s="117" t="s">
        <v>108</v>
      </c>
      <c r="N3" s="117" t="n">
        <v>0.864893325723419</v>
      </c>
      <c r="O3" s="117" t="n">
        <v>0.410248</v>
      </c>
      <c r="P3" s="117" t="n">
        <v>0.4109727</v>
      </c>
      <c r="Q3" s="117" t="n">
        <v>0.5986193</v>
      </c>
      <c r="R3" s="21" t="n">
        <v>8</v>
      </c>
      <c r="S3" s="21" t="s">
        <v>108</v>
      </c>
    </row>
    <row r="4" customFormat="false" ht="13.2" hidden="false" customHeight="false" outlineLevel="0" collapsed="false">
      <c r="A4" s="21" t="s">
        <v>11</v>
      </c>
      <c r="B4" s="90" t="s">
        <v>93</v>
      </c>
      <c r="C4" s="115" t="n">
        <v>0.1</v>
      </c>
      <c r="D4" s="115" t="s">
        <v>108</v>
      </c>
      <c r="E4" s="115" t="s">
        <v>108</v>
      </c>
      <c r="F4" s="115" t="s">
        <v>108</v>
      </c>
      <c r="G4" s="116" t="n">
        <v>2002</v>
      </c>
      <c r="H4" s="117" t="n">
        <v>4.68246750501788</v>
      </c>
      <c r="I4" s="117" t="n">
        <v>2.3154</v>
      </c>
      <c r="J4" s="117" t="s">
        <v>108</v>
      </c>
      <c r="K4" s="117" t="n">
        <v>13.1407051086426</v>
      </c>
      <c r="L4" s="117" t="n">
        <v>1067.13882121474</v>
      </c>
      <c r="M4" s="117" t="n">
        <v>39.51</v>
      </c>
      <c r="N4" s="117" t="n">
        <v>-0.402640708331096</v>
      </c>
      <c r="O4" s="117" t="n">
        <v>0.737738</v>
      </c>
      <c r="P4" s="117" t="n">
        <v>0.7227772</v>
      </c>
      <c r="Q4" s="117" t="n">
        <v>0.5797988</v>
      </c>
      <c r="R4" s="21" t="n">
        <v>2</v>
      </c>
      <c r="S4" s="21" t="s">
        <v>108</v>
      </c>
    </row>
    <row r="5" customFormat="false" ht="13.2" hidden="false" customHeight="false" outlineLevel="0" collapsed="false">
      <c r="A5" s="21" t="s">
        <v>11</v>
      </c>
      <c r="B5" s="90" t="s">
        <v>85</v>
      </c>
      <c r="C5" s="115" t="s">
        <v>108</v>
      </c>
      <c r="D5" s="115" t="n">
        <v>4.5</v>
      </c>
      <c r="E5" s="115" t="s">
        <v>108</v>
      </c>
      <c r="F5" s="115" t="s">
        <v>108</v>
      </c>
      <c r="G5" s="116" t="n">
        <v>2001</v>
      </c>
      <c r="H5" s="117" t="n">
        <v>3.88757756344152</v>
      </c>
      <c r="I5" s="117" t="n">
        <v>2.8985</v>
      </c>
      <c r="J5" s="117" t="s">
        <v>108</v>
      </c>
      <c r="K5" s="117" t="n">
        <v>15.1685266494751</v>
      </c>
      <c r="L5" s="117" t="n">
        <v>878.640604675278</v>
      </c>
      <c r="M5" s="117" t="n">
        <v>29.9709</v>
      </c>
      <c r="N5" s="117" t="n">
        <v>-1.25407749893174</v>
      </c>
      <c r="O5" s="117" t="n">
        <v>0.723472</v>
      </c>
      <c r="P5" s="117" t="n">
        <v>0.8073233</v>
      </c>
      <c r="Q5" s="117" t="n">
        <v>0.624868</v>
      </c>
      <c r="R5" s="21" t="n">
        <v>3</v>
      </c>
      <c r="S5" s="21" t="s">
        <v>108</v>
      </c>
    </row>
    <row r="6" customFormat="false" ht="13.2" hidden="false" customHeight="false" outlineLevel="0" collapsed="false">
      <c r="A6" s="21" t="s">
        <v>11</v>
      </c>
      <c r="B6" s="90" t="s">
        <v>29</v>
      </c>
      <c r="C6" s="115" t="n">
        <v>1.2</v>
      </c>
      <c r="D6" s="115" t="n">
        <v>0.9</v>
      </c>
      <c r="E6" s="115" t="n">
        <v>2.1</v>
      </c>
      <c r="F6" s="115" t="n">
        <v>42.8571428571429</v>
      </c>
      <c r="G6" s="116" t="n">
        <v>2002</v>
      </c>
      <c r="H6" s="117" t="n">
        <v>2.85048804766478</v>
      </c>
      <c r="I6" s="117" t="n">
        <v>2.728</v>
      </c>
      <c r="J6" s="117" t="n">
        <v>7.42932636297537</v>
      </c>
      <c r="K6" s="117" t="n">
        <v>8.13525772094727</v>
      </c>
      <c r="L6" s="117" t="n">
        <v>768.760678879054</v>
      </c>
      <c r="M6" s="117" t="n">
        <v>47.45</v>
      </c>
      <c r="N6" s="117" t="n">
        <v>-0.262867039878679</v>
      </c>
      <c r="O6" s="117" t="n">
        <v>0.8791</v>
      </c>
      <c r="P6" s="117" t="n">
        <v>0.020432</v>
      </c>
      <c r="Q6" s="117" t="n">
        <v>0.5190879</v>
      </c>
      <c r="R6" s="21" t="n">
        <v>7</v>
      </c>
      <c r="S6" s="21" t="s">
        <v>108</v>
      </c>
    </row>
    <row r="7" customFormat="false" ht="13.2" hidden="false" customHeight="false" outlineLevel="0" collapsed="false">
      <c r="A7" s="21" t="s">
        <v>11</v>
      </c>
      <c r="B7" s="88" t="s">
        <v>84</v>
      </c>
      <c r="C7" s="115" t="n">
        <v>1.66</v>
      </c>
      <c r="D7" s="115" t="n">
        <v>4.4</v>
      </c>
      <c r="E7" s="115" t="n">
        <v>6.1</v>
      </c>
      <c r="F7" s="115" t="n">
        <v>72.1311475409836</v>
      </c>
      <c r="G7" s="116" t="n">
        <v>1999</v>
      </c>
      <c r="H7" s="117" t="n">
        <v>4.55265504738021</v>
      </c>
      <c r="I7" s="117" t="n">
        <v>2.6779</v>
      </c>
      <c r="J7" s="117" t="n">
        <v>11.4293263629754</v>
      </c>
      <c r="K7" s="117" t="n">
        <v>13.445990562439</v>
      </c>
      <c r="L7" s="117" t="n">
        <v>577.156151521158</v>
      </c>
      <c r="M7" s="117" t="n">
        <v>39</v>
      </c>
      <c r="N7" s="117" t="n">
        <v>-0.138955173760568</v>
      </c>
      <c r="O7" s="117" t="n">
        <v>0.6744</v>
      </c>
      <c r="P7" s="117" t="n">
        <v>0.6023255</v>
      </c>
      <c r="Q7" s="117" t="n">
        <v>0.8191763</v>
      </c>
      <c r="R7" s="21" t="n">
        <v>6</v>
      </c>
      <c r="S7" s="21" t="s">
        <v>108</v>
      </c>
    </row>
    <row r="8" customFormat="false" ht="13.2" hidden="false" customHeight="false" outlineLevel="0" collapsed="false">
      <c r="A8" s="21" t="s">
        <v>11</v>
      </c>
      <c r="B8" s="90" t="s">
        <v>87</v>
      </c>
      <c r="C8" s="115" t="n">
        <v>4.2</v>
      </c>
      <c r="D8" s="115" t="n">
        <v>5.3</v>
      </c>
      <c r="E8" s="115" t="n">
        <v>9.5</v>
      </c>
      <c r="F8" s="115" t="n">
        <v>55.7894736842105</v>
      </c>
      <c r="G8" s="116" t="n">
        <v>2001</v>
      </c>
      <c r="H8" s="117" t="n">
        <v>3.34733440191417</v>
      </c>
      <c r="I8" s="117" t="n">
        <v>2.0482</v>
      </c>
      <c r="J8" s="117" t="n">
        <v>14.8293263629754</v>
      </c>
      <c r="K8" s="117" t="n">
        <v>12.9108800888062</v>
      </c>
      <c r="L8" s="117" t="n">
        <v>10347.9246536883</v>
      </c>
      <c r="M8" s="117" t="s">
        <v>108</v>
      </c>
      <c r="N8" s="117" t="n">
        <v>0.754113466867752</v>
      </c>
      <c r="O8" s="117" t="n">
        <v>0.4634</v>
      </c>
      <c r="P8" s="117" t="n">
        <v>0.4546722</v>
      </c>
      <c r="Q8" s="117" t="n">
        <v>0.6384659</v>
      </c>
      <c r="R8" s="21" t="n">
        <v>10</v>
      </c>
      <c r="S8" s="21" t="s">
        <v>108</v>
      </c>
    </row>
    <row r="9" customFormat="false" ht="13.2" hidden="false" customHeight="false" outlineLevel="0" collapsed="false">
      <c r="A9" s="21" t="s">
        <v>11</v>
      </c>
      <c r="B9" s="90" t="s">
        <v>12</v>
      </c>
      <c r="C9" s="115" t="n">
        <v>0.85</v>
      </c>
      <c r="D9" s="115" t="n">
        <v>0.15</v>
      </c>
      <c r="E9" s="115" t="n">
        <v>1</v>
      </c>
      <c r="F9" s="115" t="n">
        <v>15</v>
      </c>
      <c r="G9" s="116" t="n">
        <v>2004</v>
      </c>
      <c r="H9" s="117" t="n">
        <v>4.0591758026775</v>
      </c>
      <c r="I9" s="117" t="n">
        <v>2.3777</v>
      </c>
      <c r="J9" s="117" t="n">
        <v>6.32932636297537</v>
      </c>
      <c r="K9" s="117" t="n">
        <v>13.8695440292358</v>
      </c>
      <c r="L9" s="117" t="n">
        <v>1677.53203852015</v>
      </c>
      <c r="M9" s="117" t="n">
        <v>41.25</v>
      </c>
      <c r="N9" s="117" t="n">
        <v>0.0634530510737782</v>
      </c>
      <c r="O9" s="117" t="n">
        <v>0.693884</v>
      </c>
      <c r="P9" s="117" t="n">
        <v>0.696083530910792</v>
      </c>
      <c r="Q9" s="117" t="n">
        <v>0.1497394</v>
      </c>
      <c r="R9" s="21" t="n">
        <v>8</v>
      </c>
      <c r="S9" s="21" t="s">
        <v>108</v>
      </c>
    </row>
    <row r="10" customFormat="false" ht="13.2" hidden="false" customHeight="false" outlineLevel="0" collapsed="false">
      <c r="A10" s="21" t="s">
        <v>11</v>
      </c>
      <c r="B10" s="90" t="s">
        <v>79</v>
      </c>
      <c r="C10" s="115" t="s">
        <v>108</v>
      </c>
      <c r="D10" s="115" t="n">
        <v>3.2</v>
      </c>
      <c r="E10" s="115" t="s">
        <v>108</v>
      </c>
      <c r="F10" s="115" t="s">
        <v>108</v>
      </c>
      <c r="G10" s="116" t="n">
        <v>2002</v>
      </c>
      <c r="H10" s="117" t="n">
        <v>5.19604265716902</v>
      </c>
      <c r="I10" s="117" t="n">
        <v>3.3698</v>
      </c>
      <c r="J10" s="117" t="s">
        <v>108</v>
      </c>
      <c r="K10" s="117" t="n">
        <v>18.4210338592529</v>
      </c>
      <c r="L10" s="117" t="n">
        <v>9444.74845690803</v>
      </c>
      <c r="M10" s="117" t="n">
        <v>57.78</v>
      </c>
      <c r="N10" s="117" t="n">
        <v>0.625881934482249</v>
      </c>
      <c r="O10" s="117" t="n">
        <v>0.751742872432405</v>
      </c>
      <c r="P10" s="117" t="n">
        <v>0.86524</v>
      </c>
      <c r="Q10" s="117" t="n">
        <v>0.8602599</v>
      </c>
      <c r="R10" s="21" t="n">
        <v>9</v>
      </c>
      <c r="S10" s="21" t="n">
        <v>5</v>
      </c>
    </row>
    <row r="11" s="118" customFormat="true" ht="13.2" hidden="false" customHeight="false" outlineLevel="0" collapsed="false">
      <c r="A11" s="118" t="s">
        <v>11</v>
      </c>
      <c r="B11" s="119" t="s">
        <v>568</v>
      </c>
      <c r="C11" s="120" t="n">
        <f aca="false">AVERAGE(C$2:C$10)</f>
        <v>1.485</v>
      </c>
      <c r="D11" s="120" t="n">
        <f aca="false">AVERAGE(D$2:D$10)</f>
        <v>3.075</v>
      </c>
      <c r="E11" s="120" t="n">
        <f aca="false">AVERAGE(E$2:E$10)</f>
        <v>4.28</v>
      </c>
      <c r="F11" s="120" t="n">
        <f aca="false">AVERAGE(F$2:F$10)</f>
        <v>46.4444410205843</v>
      </c>
      <c r="G11" s="121"/>
      <c r="H11" s="120" t="n">
        <f aca="false">AVERAGE(H$2:H$10)</f>
        <v>4.70672657603461</v>
      </c>
      <c r="I11" s="120" t="n">
        <f aca="false">AVERAGE(I$2:I$10)</f>
        <v>2.52432222222222</v>
      </c>
      <c r="J11" s="120" t="n">
        <f aca="false">AVERAGE(J$2:J$10)</f>
        <v>9.60932636297537</v>
      </c>
      <c r="K11" s="120" t="n">
        <f aca="false">AVERAGE(K$2:K$10)</f>
        <v>15.0782480239868</v>
      </c>
      <c r="L11" s="120" t="n">
        <f aca="false">AVERAGE(L$2:L$10)</f>
        <v>3525.62363672607</v>
      </c>
      <c r="M11" s="120" t="n">
        <f aca="false">AVERAGE(M$2:M$10)</f>
        <v>41.6340985714286</v>
      </c>
      <c r="N11" s="117"/>
      <c r="O11" s="117"/>
      <c r="P11" s="117"/>
      <c r="Q11" s="117"/>
    </row>
    <row r="12" s="118" customFormat="true" ht="13.2" hidden="false" customHeight="false" outlineLevel="0" collapsed="false">
      <c r="A12" s="118" t="s">
        <v>11</v>
      </c>
      <c r="B12" s="119" t="s">
        <v>569</v>
      </c>
      <c r="C12" s="120" t="n">
        <f aca="false">MEDIAN(C$2:C$10)</f>
        <v>1.05</v>
      </c>
      <c r="D12" s="120" t="n">
        <f aca="false">MEDIAN(D$2:D$10)</f>
        <v>3.8</v>
      </c>
      <c r="E12" s="120" t="n">
        <f aca="false">MEDIAN(E$2:E$10)</f>
        <v>2.7</v>
      </c>
      <c r="F12" s="120" t="n">
        <f aca="false">MEDIAN(F$2:F$10)</f>
        <v>49.3233082706767</v>
      </c>
      <c r="G12" s="121"/>
      <c r="H12" s="120" t="n">
        <f aca="false">MEDIAN(H$2:H$10)</f>
        <v>4.0591758026775</v>
      </c>
      <c r="I12" s="120" t="n">
        <f aca="false">MEDIAN(I$2:I$10)</f>
        <v>2.3777</v>
      </c>
      <c r="J12" s="120" t="n">
        <f aca="false">MEDIAN(J$2:J$10)</f>
        <v>8.02932636297537</v>
      </c>
      <c r="K12" s="120" t="n">
        <f aca="false">MEDIAN(K$2:K$10)</f>
        <v>13.445990562439</v>
      </c>
      <c r="L12" s="120" t="n">
        <f aca="false">MEDIAN(L$2:L$10)</f>
        <v>1073.71142895368</v>
      </c>
      <c r="M12" s="120" t="n">
        <f aca="false">MEDIAN(M$2:M$10)</f>
        <v>39.51</v>
      </c>
      <c r="N12" s="117"/>
      <c r="O12" s="117"/>
      <c r="P12" s="117"/>
      <c r="Q12" s="117"/>
    </row>
    <row r="13" customFormat="false" ht="13.2" hidden="false" customHeight="false" outlineLevel="0" collapsed="false">
      <c r="A13" s="21" t="s">
        <v>20</v>
      </c>
      <c r="B13" s="21" t="s">
        <v>94</v>
      </c>
      <c r="C13" s="115" t="s">
        <v>108</v>
      </c>
      <c r="D13" s="115" t="s">
        <v>108</v>
      </c>
      <c r="E13" s="115" t="n">
        <v>0.7</v>
      </c>
      <c r="F13" s="115" t="s">
        <v>108</v>
      </c>
      <c r="G13" s="116" t="n">
        <v>2002</v>
      </c>
      <c r="H13" s="117" t="n">
        <v>1.7953801179456</v>
      </c>
      <c r="I13" s="117" t="n">
        <v>1.9951</v>
      </c>
      <c r="J13" s="117" t="n">
        <v>6.02932636297537</v>
      </c>
      <c r="K13" s="117" t="n">
        <v>5.44608783721924</v>
      </c>
      <c r="L13" s="117" t="n">
        <v>1980.09121015644</v>
      </c>
      <c r="M13" s="117" t="n">
        <v>41.71</v>
      </c>
      <c r="N13" s="117" t="n">
        <v>-0.772192746329166</v>
      </c>
      <c r="O13" s="117" t="n">
        <v>0.210464</v>
      </c>
      <c r="P13" s="117" t="n">
        <v>0.2104394</v>
      </c>
      <c r="Q13" s="117" t="n">
        <v>0.0964534</v>
      </c>
      <c r="R13" s="21" t="n">
        <v>3</v>
      </c>
      <c r="S13" s="21" t="s">
        <v>108</v>
      </c>
    </row>
    <row r="14" customFormat="false" ht="13.2" hidden="false" customHeight="false" outlineLevel="0" collapsed="false">
      <c r="A14" s="21" t="s">
        <v>20</v>
      </c>
      <c r="B14" s="21" t="s">
        <v>19</v>
      </c>
      <c r="C14" s="115" t="n">
        <v>1.64</v>
      </c>
      <c r="D14" s="115" t="n">
        <v>0.43</v>
      </c>
      <c r="E14" s="115" t="n">
        <v>2.07</v>
      </c>
      <c r="F14" s="115" t="n">
        <v>20.7729468599034</v>
      </c>
      <c r="G14" s="116" t="n">
        <v>2006</v>
      </c>
      <c r="H14" s="117" t="s">
        <v>108</v>
      </c>
      <c r="I14" s="117" t="n">
        <v>1.786</v>
      </c>
      <c r="J14" s="117" t="s">
        <v>108</v>
      </c>
      <c r="K14" s="117" t="n">
        <v>11.0795001983643</v>
      </c>
      <c r="L14" s="117" t="n">
        <v>7659.73778718011</v>
      </c>
      <c r="M14" s="117" t="n">
        <v>46.9</v>
      </c>
      <c r="N14" s="117" t="n">
        <v>-1.65814550709031</v>
      </c>
      <c r="O14" s="117" t="n">
        <v>0.15379034</v>
      </c>
      <c r="P14" s="117" t="n">
        <v>0.1326977</v>
      </c>
      <c r="Q14" s="117" t="n">
        <v>0.6642963</v>
      </c>
      <c r="R14" s="21" t="n">
        <v>0</v>
      </c>
      <c r="S14" s="21" t="n">
        <v>7</v>
      </c>
    </row>
    <row r="15" customFormat="false" ht="13.2" hidden="false" customHeight="false" outlineLevel="0" collapsed="false">
      <c r="A15" s="21" t="s">
        <v>20</v>
      </c>
      <c r="B15" s="90" t="s">
        <v>44</v>
      </c>
      <c r="C15" s="115" t="s">
        <v>108</v>
      </c>
      <c r="D15" s="115" t="n">
        <v>1.3</v>
      </c>
      <c r="E15" s="115" t="s">
        <v>108</v>
      </c>
      <c r="F15" s="115" t="s">
        <v>108</v>
      </c>
      <c r="G15" s="116" t="n">
        <v>2006</v>
      </c>
      <c r="H15" s="117" t="n">
        <v>0.947662296252266</v>
      </c>
      <c r="I15" s="117" t="n">
        <v>0.9576</v>
      </c>
      <c r="J15" s="117" t="s">
        <v>108</v>
      </c>
      <c r="K15" s="117" t="n">
        <v>7.11333847045898</v>
      </c>
      <c r="L15" s="117" t="n">
        <v>4130.35453068402</v>
      </c>
      <c r="M15" s="117" t="n">
        <v>34.3079</v>
      </c>
      <c r="N15" s="117" t="n">
        <v>-0.247676135239242</v>
      </c>
      <c r="O15" s="117" t="n">
        <v>0.735134</v>
      </c>
      <c r="P15" s="117" t="n">
        <v>0.7679988</v>
      </c>
      <c r="Q15" s="117" t="n">
        <v>0.2340266</v>
      </c>
      <c r="R15" s="21" t="n">
        <v>8</v>
      </c>
      <c r="S15" s="21" t="n">
        <v>7</v>
      </c>
    </row>
    <row r="16" customFormat="false" ht="13.2" hidden="false" customHeight="false" outlineLevel="0" collapsed="false">
      <c r="A16" s="21" t="s">
        <v>20</v>
      </c>
      <c r="B16" s="90" t="s">
        <v>96</v>
      </c>
      <c r="C16" s="115" t="s">
        <v>108</v>
      </c>
      <c r="D16" s="115" t="s">
        <v>108</v>
      </c>
      <c r="E16" s="115" t="n">
        <v>1.9</v>
      </c>
      <c r="F16" s="115" t="s">
        <v>108</v>
      </c>
      <c r="G16" s="116" t="n">
        <v>1997</v>
      </c>
      <c r="H16" s="117" t="s">
        <v>108</v>
      </c>
      <c r="I16" s="117" t="n">
        <v>2.2176</v>
      </c>
      <c r="J16" s="117" t="s">
        <v>108</v>
      </c>
      <c r="K16" s="117" t="n">
        <v>11.554612159729</v>
      </c>
      <c r="L16" s="117" t="n">
        <v>14246.6190669912</v>
      </c>
      <c r="M16" s="117" t="s">
        <v>108</v>
      </c>
      <c r="N16" s="117" t="n">
        <v>0.631297996070647</v>
      </c>
      <c r="O16" s="117" t="n">
        <v>0.00199799999999972</v>
      </c>
      <c r="P16" s="117" t="n">
        <v>0.00211320000000004</v>
      </c>
      <c r="Q16" s="117" t="n">
        <v>0.6603648</v>
      </c>
      <c r="R16" s="21" t="n">
        <v>7</v>
      </c>
      <c r="S16" s="21" t="s">
        <v>108</v>
      </c>
    </row>
    <row r="17" customFormat="false" ht="13.2" hidden="false" customHeight="false" outlineLevel="0" collapsed="false">
      <c r="A17" s="21" t="s">
        <v>20</v>
      </c>
      <c r="B17" s="90" t="s">
        <v>99</v>
      </c>
      <c r="C17" s="115" t="n">
        <v>1.4</v>
      </c>
      <c r="D17" s="115" t="s">
        <v>108</v>
      </c>
      <c r="E17" s="115" t="s">
        <v>108</v>
      </c>
      <c r="F17" s="115" t="s">
        <v>108</v>
      </c>
      <c r="G17" s="116" t="n">
        <v>1999</v>
      </c>
      <c r="H17" s="117" t="n">
        <v>5.686792316072</v>
      </c>
      <c r="I17" s="117" t="n">
        <v>1.7292</v>
      </c>
      <c r="J17" s="117" t="s">
        <v>108</v>
      </c>
      <c r="K17" s="117" t="n">
        <v>10.9866876602173</v>
      </c>
      <c r="L17" s="117" t="n">
        <v>7882.95466307575</v>
      </c>
      <c r="M17" s="117" t="n">
        <v>49.15</v>
      </c>
      <c r="N17" s="117" t="n">
        <v>-0.198739997345124</v>
      </c>
      <c r="O17" s="117" t="n">
        <v>0.587962</v>
      </c>
      <c r="P17" s="117" t="n">
        <v>0.5969522</v>
      </c>
      <c r="Q17" s="117" t="n">
        <v>0.6656884</v>
      </c>
      <c r="R17" s="21" t="n">
        <v>4</v>
      </c>
      <c r="S17" s="21" t="s">
        <v>108</v>
      </c>
    </row>
    <row r="18" customFormat="false" ht="13.2" hidden="false" customHeight="false" outlineLevel="0" collapsed="false">
      <c r="A18" s="21" t="s">
        <v>20</v>
      </c>
      <c r="B18" s="90" t="s">
        <v>47</v>
      </c>
      <c r="C18" s="115" t="n">
        <v>5.9495</v>
      </c>
      <c r="D18" s="115" t="n">
        <v>1.3505</v>
      </c>
      <c r="E18" s="115" t="n">
        <v>7.3</v>
      </c>
      <c r="F18" s="115" t="n">
        <v>18.5</v>
      </c>
      <c r="G18" s="116" t="n">
        <v>2000</v>
      </c>
      <c r="H18" s="117" t="n">
        <v>6.66807192025216</v>
      </c>
      <c r="I18" s="117" t="n">
        <v>5.9013</v>
      </c>
      <c r="J18" s="117" t="n">
        <v>12.6293263629754</v>
      </c>
      <c r="K18" s="117" t="n">
        <v>18.0778713226318</v>
      </c>
      <c r="L18" s="117" t="n">
        <v>1522.80648006525</v>
      </c>
      <c r="M18" s="117" t="n">
        <v>32.8</v>
      </c>
      <c r="N18" s="117" t="n">
        <v>0.368135498761437</v>
      </c>
      <c r="O18" s="117" t="n">
        <v>0.368224</v>
      </c>
      <c r="P18" s="117" t="n">
        <v>0.3734279</v>
      </c>
      <c r="Q18" s="117" t="n">
        <v>0.0798612</v>
      </c>
      <c r="R18" s="21" t="n">
        <v>10</v>
      </c>
      <c r="S18" s="21" t="s">
        <v>108</v>
      </c>
    </row>
    <row r="19" customFormat="false" ht="13.2" hidden="false" customHeight="false" outlineLevel="0" collapsed="false">
      <c r="A19" s="21" t="s">
        <v>20</v>
      </c>
      <c r="B19" s="90" t="s">
        <v>15</v>
      </c>
      <c r="C19" s="115" t="s">
        <v>108</v>
      </c>
      <c r="D19" s="115" t="n">
        <v>0.22</v>
      </c>
      <c r="E19" s="115" t="s">
        <v>108</v>
      </c>
      <c r="F19" s="115" t="s">
        <v>108</v>
      </c>
      <c r="G19" s="116" t="n">
        <v>2005</v>
      </c>
      <c r="H19" s="117" t="n">
        <v>2.72444668921568</v>
      </c>
      <c r="I19" s="117" t="n">
        <v>1.3532</v>
      </c>
      <c r="J19" s="117" t="s">
        <v>108</v>
      </c>
      <c r="K19" s="117" t="n">
        <v>9.70115375518799</v>
      </c>
      <c r="L19" s="117" t="n">
        <v>5139.62697062609</v>
      </c>
      <c r="M19" s="117" t="n">
        <v>44.53</v>
      </c>
      <c r="N19" s="117" t="n">
        <v>0.0244599129485075</v>
      </c>
      <c r="O19" s="117" t="n">
        <v>0.238540732197018</v>
      </c>
      <c r="P19" s="117" t="n">
        <v>0.8359525</v>
      </c>
      <c r="Q19" s="117" t="n">
        <v>0.3055925</v>
      </c>
      <c r="R19" s="21" t="n">
        <v>8</v>
      </c>
      <c r="S19" s="21" t="n">
        <v>7</v>
      </c>
    </row>
    <row r="20" customFormat="false" ht="13.2" hidden="false" customHeight="false" outlineLevel="0" collapsed="false">
      <c r="A20" s="21" t="s">
        <v>20</v>
      </c>
      <c r="B20" s="90" t="s">
        <v>101</v>
      </c>
      <c r="C20" s="115" t="s">
        <v>108</v>
      </c>
      <c r="D20" s="115" t="s">
        <v>108</v>
      </c>
      <c r="E20" s="115" t="n">
        <v>0.6</v>
      </c>
      <c r="F20" s="115" t="s">
        <v>108</v>
      </c>
      <c r="G20" s="116" t="n">
        <v>2001</v>
      </c>
      <c r="H20" s="117" t="n">
        <v>5.01636118109279</v>
      </c>
      <c r="I20" s="117" t="n">
        <v>1.8612</v>
      </c>
      <c r="J20" s="117" t="n">
        <v>5.92932636297537</v>
      </c>
      <c r="K20" s="117" t="n">
        <v>11.32008934021</v>
      </c>
      <c r="L20" s="117" t="n">
        <v>6552.26531278837</v>
      </c>
      <c r="M20" s="117" t="n">
        <v>43.15</v>
      </c>
      <c r="N20" s="117" t="n">
        <v>0.507431790995688</v>
      </c>
      <c r="O20" s="117" t="n">
        <v>0.633824</v>
      </c>
      <c r="P20" s="117" t="n">
        <v>0.634444</v>
      </c>
      <c r="Q20" s="117" t="n">
        <v>0.099422</v>
      </c>
      <c r="R20" s="21" t="n">
        <v>9</v>
      </c>
      <c r="S20" s="21" t="s">
        <v>108</v>
      </c>
    </row>
    <row r="21" customFormat="false" ht="13.2" hidden="false" customHeight="false" outlineLevel="0" collapsed="false">
      <c r="A21" s="21" t="s">
        <v>20</v>
      </c>
      <c r="B21" s="90" t="s">
        <v>525</v>
      </c>
      <c r="C21" s="115" t="n">
        <v>1.5</v>
      </c>
      <c r="D21" s="115" t="n">
        <v>1.1</v>
      </c>
      <c r="E21" s="115" t="n">
        <v>2.6</v>
      </c>
      <c r="F21" s="115" t="n">
        <v>42.3076923076923</v>
      </c>
      <c r="G21" s="116" t="n">
        <v>1998</v>
      </c>
      <c r="H21" s="117" t="s">
        <v>108</v>
      </c>
      <c r="I21" s="117" t="n">
        <v>1.484</v>
      </c>
      <c r="J21" s="117" t="s">
        <v>108</v>
      </c>
      <c r="K21" s="117" t="n">
        <v>7.62374067306519</v>
      </c>
      <c r="L21" s="117" t="n">
        <v>1784.59777113479</v>
      </c>
      <c r="M21" s="117" t="n">
        <v>35.52</v>
      </c>
      <c r="N21" s="117" t="n">
        <v>-1.40563352690363</v>
      </c>
      <c r="O21" s="117" t="n">
        <v>0.238308</v>
      </c>
      <c r="P21" s="117" t="n">
        <v>0.2377085</v>
      </c>
      <c r="Q21" s="117" t="n">
        <v>0.5080248</v>
      </c>
      <c r="R21" s="21" t="n">
        <v>0</v>
      </c>
      <c r="S21" s="21" t="n">
        <v>6</v>
      </c>
    </row>
    <row r="22" s="118" customFormat="true" ht="13.2" hidden="false" customHeight="false" outlineLevel="0" collapsed="false">
      <c r="A22" s="118" t="s">
        <v>20</v>
      </c>
      <c r="B22" s="119" t="s">
        <v>570</v>
      </c>
      <c r="C22" s="120" t="n">
        <f aca="false">AVERAGE(C$13:C$21)</f>
        <v>2.622375</v>
      </c>
      <c r="D22" s="120" t="n">
        <f aca="false">AVERAGE(D$13:D$21)</f>
        <v>0.8801</v>
      </c>
      <c r="E22" s="120" t="n">
        <f aca="false">AVERAGE(E$13:E$21)</f>
        <v>2.52833333333333</v>
      </c>
      <c r="F22" s="120" t="n">
        <f aca="false">AVERAGE(F$13:F$21)</f>
        <v>27.1935463891986</v>
      </c>
      <c r="G22" s="121"/>
      <c r="H22" s="120" t="n">
        <f aca="false">AVERAGE(H$13:H$21)</f>
        <v>3.80645242013842</v>
      </c>
      <c r="I22" s="120" t="n">
        <f aca="false">AVERAGE(I$13:I$21)</f>
        <v>2.1428</v>
      </c>
      <c r="J22" s="120" t="n">
        <f aca="false">AVERAGE(J$13:J$21)</f>
        <v>8.19599302964204</v>
      </c>
      <c r="K22" s="120" t="n">
        <f aca="false">AVERAGE(K$13:K$21)</f>
        <v>10.3225646018982</v>
      </c>
      <c r="L22" s="120" t="n">
        <f aca="false">AVERAGE(L$13:L$21)</f>
        <v>5655.45042141134</v>
      </c>
      <c r="M22" s="120" t="n">
        <f aca="false">AVERAGE(M$13:M$21)</f>
        <v>41.0084875</v>
      </c>
      <c r="N22" s="117"/>
      <c r="O22" s="117"/>
      <c r="P22" s="117"/>
      <c r="Q22" s="117"/>
    </row>
    <row r="23" s="118" customFormat="true" ht="13.2" hidden="false" customHeight="false" outlineLevel="0" collapsed="false">
      <c r="A23" s="118" t="s">
        <v>20</v>
      </c>
      <c r="B23" s="119" t="s">
        <v>571</v>
      </c>
      <c r="C23" s="120" t="n">
        <f aca="false">MEDIAN(C$13:C$21)</f>
        <v>1.57</v>
      </c>
      <c r="D23" s="120" t="n">
        <f aca="false">MEDIAN(D$13:D$21)</f>
        <v>1.1</v>
      </c>
      <c r="E23" s="120" t="n">
        <f aca="false">MEDIAN(E$13:E$21)</f>
        <v>1.985</v>
      </c>
      <c r="F23" s="120" t="n">
        <f aca="false">MEDIAN(F$13:F$21)</f>
        <v>20.7729468599034</v>
      </c>
      <c r="G23" s="121"/>
      <c r="H23" s="120" t="n">
        <f aca="false">MEDIAN(H$13:H$21)</f>
        <v>3.87040393515424</v>
      </c>
      <c r="I23" s="120" t="n">
        <f aca="false">MEDIAN(I$13:I$21)</f>
        <v>1.786</v>
      </c>
      <c r="J23" s="120" t="n">
        <f aca="false">MEDIAN(J$13:J$21)</f>
        <v>6.02932636297537</v>
      </c>
      <c r="K23" s="120" t="n">
        <f aca="false">MEDIAN(K$13:K$21)</f>
        <v>10.9866876602173</v>
      </c>
      <c r="L23" s="120" t="n">
        <f aca="false">MEDIAN(L$13:L$21)</f>
        <v>5139.62697062609</v>
      </c>
      <c r="M23" s="120" t="n">
        <f aca="false">MEDIAN(M$13:M$21)</f>
        <v>42.43</v>
      </c>
      <c r="N23" s="117"/>
      <c r="O23" s="117"/>
      <c r="P23" s="117"/>
      <c r="Q23" s="117"/>
    </row>
    <row r="24" customFormat="false" ht="13.2" hidden="false" customHeight="false" outlineLevel="0" collapsed="false">
      <c r="A24" s="21" t="s">
        <v>30</v>
      </c>
      <c r="B24" s="90" t="s">
        <v>42</v>
      </c>
      <c r="C24" s="115" t="n">
        <v>5.5</v>
      </c>
      <c r="D24" s="115" t="n">
        <v>1.2</v>
      </c>
      <c r="E24" s="115" t="n">
        <v>6.7</v>
      </c>
      <c r="F24" s="115" t="n">
        <v>17.910447761194</v>
      </c>
      <c r="G24" s="116" t="n">
        <v>2005</v>
      </c>
      <c r="H24" s="117" t="n">
        <v>2.86624306463639</v>
      </c>
      <c r="I24" s="117" t="n">
        <v>2.9547</v>
      </c>
      <c r="J24" s="117" t="n">
        <v>12.0293263629754</v>
      </c>
      <c r="K24" s="117" t="n">
        <v>9.34315967559814</v>
      </c>
      <c r="L24" s="117" t="n">
        <v>5317.89917944021</v>
      </c>
      <c r="M24" s="117" t="n">
        <v>31.1</v>
      </c>
      <c r="N24" s="117" t="n">
        <v>-0.0371146807698894</v>
      </c>
      <c r="O24" s="117" t="n">
        <v>0.220426</v>
      </c>
      <c r="P24" s="117" t="n">
        <v>0.0399248</v>
      </c>
      <c r="Q24" s="117" t="n">
        <v>0.4718516</v>
      </c>
      <c r="R24" s="21" t="n">
        <v>7</v>
      </c>
      <c r="S24" s="21" t="n">
        <v>6</v>
      </c>
    </row>
    <row r="25" customFormat="false" ht="13.2" hidden="false" customHeight="false" outlineLevel="0" collapsed="false">
      <c r="A25" s="21" t="s">
        <v>30</v>
      </c>
      <c r="B25" s="90" t="s">
        <v>68</v>
      </c>
      <c r="C25" s="115" t="n">
        <v>3</v>
      </c>
      <c r="D25" s="115" t="n">
        <v>2.1</v>
      </c>
      <c r="E25" s="115" t="n">
        <v>5.11</v>
      </c>
      <c r="F25" s="115" t="n">
        <v>41.0958904109589</v>
      </c>
      <c r="G25" s="116" t="n">
        <v>2002</v>
      </c>
      <c r="H25" s="117" t="n">
        <v>3.18338903481153</v>
      </c>
      <c r="I25" s="117" t="n">
        <v>1.2744</v>
      </c>
      <c r="J25" s="117" t="n">
        <v>10.4393263629754</v>
      </c>
      <c r="K25" s="117" t="n">
        <v>9.98704051971436</v>
      </c>
      <c r="L25" s="117" t="n">
        <v>3161.43384645668</v>
      </c>
      <c r="M25" s="117" t="n">
        <v>33.766</v>
      </c>
      <c r="N25" s="117" t="n">
        <v>-0.515050598875675</v>
      </c>
      <c r="O25" s="117" t="n">
        <v>0.127154</v>
      </c>
      <c r="P25" s="117" t="n">
        <v>0.1290535</v>
      </c>
      <c r="Q25" s="117" t="n">
        <v>0.4575609</v>
      </c>
      <c r="R25" s="21" t="n">
        <v>6</v>
      </c>
      <c r="S25" s="21" t="n">
        <v>7</v>
      </c>
    </row>
    <row r="26" customFormat="false" ht="13.2" hidden="false" customHeight="false" outlineLevel="0" collapsed="false">
      <c r="A26" s="21" t="s">
        <v>30</v>
      </c>
      <c r="B26" s="21" t="s">
        <v>54</v>
      </c>
      <c r="C26" s="115" t="n">
        <v>3.7</v>
      </c>
      <c r="D26" s="115" t="n">
        <v>1.6</v>
      </c>
      <c r="E26" s="115" t="n">
        <v>5.3</v>
      </c>
      <c r="F26" s="115" t="n">
        <v>30.188679245283</v>
      </c>
      <c r="G26" s="116" t="n">
        <v>2001</v>
      </c>
      <c r="H26" s="117" t="n">
        <v>3.50341936683864</v>
      </c>
      <c r="I26" s="117" t="n">
        <v>0.872</v>
      </c>
      <c r="J26" s="117" t="n">
        <v>10.6293263629754</v>
      </c>
      <c r="K26" s="117" t="n">
        <v>13.6466245651245</v>
      </c>
      <c r="L26" s="117" t="n">
        <v>2764.49488416694</v>
      </c>
      <c r="M26" s="117" t="n">
        <v>36.5</v>
      </c>
      <c r="N26" s="117" t="n">
        <v>-0.958675515988934</v>
      </c>
      <c r="O26" s="117" t="n">
        <v>0.204672</v>
      </c>
      <c r="P26" s="117" t="n">
        <v>0.2053919</v>
      </c>
      <c r="Q26" s="117" t="n">
        <v>0.4898947</v>
      </c>
      <c r="R26" s="21" t="n">
        <v>0</v>
      </c>
      <c r="S26" s="21" t="n">
        <v>5</v>
      </c>
    </row>
    <row r="27" customFormat="false" ht="13.2" hidden="false" customHeight="false" outlineLevel="0" collapsed="false">
      <c r="A27" s="21" t="s">
        <v>30</v>
      </c>
      <c r="B27" s="21" t="s">
        <v>91</v>
      </c>
      <c r="C27" s="115" t="s">
        <v>108</v>
      </c>
      <c r="D27" s="115" t="s">
        <v>108</v>
      </c>
      <c r="E27" s="115" t="n">
        <v>14.4</v>
      </c>
      <c r="F27" s="115" t="s">
        <v>108</v>
      </c>
      <c r="G27" s="116" t="n">
        <v>2001</v>
      </c>
      <c r="H27" s="117" t="n">
        <v>6.00001354307043</v>
      </c>
      <c r="I27" s="117" t="n">
        <v>4.9714</v>
      </c>
      <c r="J27" s="117" t="n">
        <v>19.7293263629754</v>
      </c>
      <c r="K27" s="117" t="n">
        <v>21.5527687072754</v>
      </c>
      <c r="L27" s="117" t="n">
        <v>5168.8774669781</v>
      </c>
      <c r="M27" s="117" t="n">
        <v>30.35</v>
      </c>
      <c r="N27" s="117" t="n">
        <v>-1.35140788625947</v>
      </c>
      <c r="O27" s="117" t="n">
        <v>0.322184</v>
      </c>
      <c r="P27" s="117" t="n">
        <v>0.4666067</v>
      </c>
      <c r="Q27" s="117" t="n">
        <v>0.6116207</v>
      </c>
      <c r="R27" s="21" t="n">
        <v>0</v>
      </c>
      <c r="S27" s="21" t="n">
        <v>5</v>
      </c>
    </row>
    <row r="28" customFormat="false" ht="13.2" hidden="false" customHeight="false" outlineLevel="0" collapsed="false">
      <c r="A28" s="21" t="s">
        <v>30</v>
      </c>
      <c r="B28" s="90" t="s">
        <v>88</v>
      </c>
      <c r="C28" s="115" t="n">
        <v>8.9</v>
      </c>
      <c r="D28" s="115" t="n">
        <v>6.9</v>
      </c>
      <c r="E28" s="115" t="n">
        <v>15.8</v>
      </c>
      <c r="F28" s="115" t="n">
        <v>43.6708860759494</v>
      </c>
      <c r="G28" s="116" t="n">
        <v>2000</v>
      </c>
      <c r="H28" s="117" t="s">
        <v>108</v>
      </c>
      <c r="I28" s="117" t="n">
        <v>4.9305</v>
      </c>
      <c r="J28" s="117" t="s">
        <v>108</v>
      </c>
      <c r="K28" s="117" t="s">
        <v>108</v>
      </c>
      <c r="L28" s="117" t="s">
        <v>108</v>
      </c>
      <c r="M28" s="117" t="n">
        <v>26.15</v>
      </c>
      <c r="N28" s="117" t="n">
        <v>-0.0842234920679825</v>
      </c>
      <c r="O28" s="117" t="n">
        <v>0.630038</v>
      </c>
      <c r="P28" s="117" t="n">
        <v>0.6751031</v>
      </c>
      <c r="Q28" s="117" t="n">
        <v>0.6850857</v>
      </c>
      <c r="R28" s="21" t="n">
        <v>-66</v>
      </c>
      <c r="S28" s="21" t="n">
        <v>6</v>
      </c>
    </row>
    <row r="29" customFormat="false" ht="13.2" hidden="false" customHeight="false" outlineLevel="0" collapsed="false">
      <c r="A29" s="21" t="s">
        <v>30</v>
      </c>
      <c r="B29" s="90" t="s">
        <v>43</v>
      </c>
      <c r="C29" s="115" t="n">
        <v>9.5</v>
      </c>
      <c r="D29" s="115" t="n">
        <v>1.2</v>
      </c>
      <c r="E29" s="115" t="n">
        <v>10.7</v>
      </c>
      <c r="F29" s="115" t="n">
        <v>11.214953271028</v>
      </c>
      <c r="G29" s="116" t="n">
        <v>2004</v>
      </c>
      <c r="H29" s="117" t="n">
        <v>4.24049809784036</v>
      </c>
      <c r="I29" s="117" t="n">
        <v>4.608</v>
      </c>
      <c r="J29" s="117" t="n">
        <v>16.0293263629754</v>
      </c>
      <c r="K29" s="117" t="n">
        <v>18.3096790313721</v>
      </c>
      <c r="L29" s="117" t="n">
        <v>8384.71053839353</v>
      </c>
      <c r="M29" s="117" t="n">
        <v>29.21</v>
      </c>
      <c r="N29" s="117" t="n">
        <v>0.558164978558174</v>
      </c>
      <c r="O29" s="117" t="n">
        <v>0.402114114414058</v>
      </c>
      <c r="P29" s="117" t="n">
        <v>0.3030913</v>
      </c>
      <c r="Q29" s="117" t="n">
        <v>0.5965012</v>
      </c>
      <c r="R29" s="21" t="n">
        <v>9</v>
      </c>
      <c r="S29" s="21" t="n">
        <v>7</v>
      </c>
    </row>
    <row r="30" customFormat="false" ht="13.2" hidden="false" customHeight="false" outlineLevel="0" collapsed="false">
      <c r="A30" s="21" t="s">
        <v>30</v>
      </c>
      <c r="B30" s="90" t="s">
        <v>61</v>
      </c>
      <c r="C30" s="115" t="n">
        <v>12.4</v>
      </c>
      <c r="D30" s="115" t="n">
        <v>1.8</v>
      </c>
      <c r="E30" s="115" t="n">
        <v>14.2</v>
      </c>
      <c r="F30" s="115" t="n">
        <v>12.6760563380282</v>
      </c>
      <c r="G30" s="116" t="n">
        <v>2000</v>
      </c>
      <c r="H30" s="117" t="n">
        <v>4.49476903620901</v>
      </c>
      <c r="I30" s="117" t="n">
        <v>7.776</v>
      </c>
      <c r="J30" s="117" t="n">
        <v>19.5293263629754</v>
      </c>
      <c r="K30" s="117" t="n">
        <v>24.802978515625</v>
      </c>
      <c r="L30" s="117" t="n">
        <v>9115.83498187735</v>
      </c>
      <c r="M30" s="117" t="n">
        <v>27.71</v>
      </c>
      <c r="N30" s="117" t="n">
        <v>0.43873156303252</v>
      </c>
      <c r="O30" s="117" t="n">
        <v>0.369026</v>
      </c>
      <c r="P30" s="117" t="n">
        <v>0.0762839</v>
      </c>
      <c r="Q30" s="117" t="n">
        <v>0.4447331</v>
      </c>
      <c r="R30" s="21" t="n">
        <v>7</v>
      </c>
      <c r="S30" s="21" t="n">
        <v>5</v>
      </c>
    </row>
    <row r="31" customFormat="false" ht="13.2" hidden="false" customHeight="false" outlineLevel="0" collapsed="false">
      <c r="A31" s="21" t="s">
        <v>30</v>
      </c>
      <c r="B31" s="90" t="s">
        <v>451</v>
      </c>
      <c r="C31" s="115" t="n">
        <v>11.4</v>
      </c>
      <c r="D31" s="115" t="n">
        <v>2.4</v>
      </c>
      <c r="E31" s="115" t="n">
        <v>13.8</v>
      </c>
      <c r="F31" s="115" t="n">
        <v>17.3913043478261</v>
      </c>
      <c r="G31" s="116" t="n">
        <v>2000</v>
      </c>
      <c r="H31" s="117" t="n">
        <v>4.04030954795436</v>
      </c>
      <c r="I31" s="117" t="n">
        <v>5.973</v>
      </c>
      <c r="J31" s="117" t="n">
        <v>19.1293263629754</v>
      </c>
      <c r="K31" s="117" t="n">
        <v>21.0551586151123</v>
      </c>
      <c r="L31" s="117" t="n">
        <v>15450.0676090718</v>
      </c>
      <c r="M31" s="117" t="n">
        <v>25.4</v>
      </c>
      <c r="N31" s="117" t="n">
        <v>0.821525485557172</v>
      </c>
      <c r="O31" s="117" t="n">
        <v>0.322164</v>
      </c>
      <c r="P31" s="117" t="n">
        <v>0.323343</v>
      </c>
      <c r="Q31" s="117" t="n">
        <v>0.6590906</v>
      </c>
      <c r="R31" s="21" t="n">
        <v>10</v>
      </c>
      <c r="S31" s="21" t="n">
        <v>5</v>
      </c>
    </row>
    <row r="32" customFormat="false" ht="13.2" hidden="false" customHeight="false" outlineLevel="0" collapsed="false">
      <c r="A32" s="21" t="s">
        <v>30</v>
      </c>
      <c r="B32" s="90" t="s">
        <v>53</v>
      </c>
      <c r="C32" s="115" t="n">
        <v>2.7</v>
      </c>
      <c r="D32" s="115" t="n">
        <v>1.5</v>
      </c>
      <c r="E32" s="115" t="n">
        <v>4.2</v>
      </c>
      <c r="F32" s="115" t="n">
        <v>35.7142857142857</v>
      </c>
      <c r="G32" s="116" t="n">
        <v>2000</v>
      </c>
      <c r="H32" s="117" t="n">
        <v>2.18106344766274</v>
      </c>
      <c r="I32" s="117" t="n">
        <v>1.2455</v>
      </c>
      <c r="J32" s="117" t="n">
        <v>9.52932636297537</v>
      </c>
      <c r="K32" s="117" t="n">
        <v>8.53881168365479</v>
      </c>
      <c r="L32" s="117" t="n">
        <v>1998.37810029739</v>
      </c>
      <c r="M32" s="117" t="n">
        <v>38.05</v>
      </c>
      <c r="N32" s="117" t="n">
        <v>-0.242275125292927</v>
      </c>
      <c r="O32" s="117" t="n">
        <v>0.492274</v>
      </c>
      <c r="P32" s="117" t="n">
        <v>0.474852</v>
      </c>
      <c r="Q32" s="117" t="n">
        <v>0.6542991</v>
      </c>
      <c r="R32" s="21" t="n">
        <v>5</v>
      </c>
      <c r="S32" s="21" t="n">
        <v>8</v>
      </c>
    </row>
    <row r="33" customFormat="false" ht="13.2" hidden="false" customHeight="false" outlineLevel="0" collapsed="false">
      <c r="A33" s="21" t="s">
        <v>30</v>
      </c>
      <c r="B33" s="90" t="s">
        <v>72</v>
      </c>
      <c r="C33" s="115" t="n">
        <v>3.2</v>
      </c>
      <c r="D33" s="115" t="n">
        <v>2.2</v>
      </c>
      <c r="E33" s="115" t="n">
        <v>5.4</v>
      </c>
      <c r="F33" s="115" t="n">
        <v>40.7407407407408</v>
      </c>
      <c r="G33" s="116" t="n">
        <v>2002</v>
      </c>
      <c r="H33" s="117" t="n">
        <v>3.02970320909179</v>
      </c>
      <c r="I33" s="117" t="n">
        <v>1.855</v>
      </c>
      <c r="J33" s="117" t="n">
        <v>10.7293263629754</v>
      </c>
      <c r="K33" s="117" t="n">
        <v>11.609504699707</v>
      </c>
      <c r="L33" s="117" t="n">
        <v>5651.93790201176</v>
      </c>
      <c r="M33" s="117" t="n">
        <v>31.3</v>
      </c>
      <c r="N33" s="117" t="n">
        <v>-1.07829695820876</v>
      </c>
      <c r="O33" s="117" t="n">
        <v>0.617122</v>
      </c>
      <c r="P33" s="117" t="n">
        <v>0.6620897</v>
      </c>
      <c r="Q33" s="117" t="n">
        <v>0.5898463</v>
      </c>
      <c r="R33" s="21" t="n">
        <v>0</v>
      </c>
      <c r="S33" s="21" t="s">
        <v>108</v>
      </c>
    </row>
    <row r="34" customFormat="false" ht="13.2" hidden="false" customHeight="false" outlineLevel="0" collapsed="false">
      <c r="A34" s="21" t="s">
        <v>30</v>
      </c>
      <c r="B34" s="90" t="s">
        <v>77</v>
      </c>
      <c r="C34" s="115" t="n">
        <v>3.3</v>
      </c>
      <c r="D34" s="115" t="n">
        <v>2.5</v>
      </c>
      <c r="E34" s="115" t="n">
        <v>5.8</v>
      </c>
      <c r="F34" s="115" t="n">
        <v>43.1034482758621</v>
      </c>
      <c r="G34" s="116" t="n">
        <v>2003</v>
      </c>
      <c r="H34" s="117" t="s">
        <v>108</v>
      </c>
      <c r="I34" s="117" t="s">
        <v>108</v>
      </c>
      <c r="J34" s="117" t="s">
        <v>108</v>
      </c>
      <c r="K34" s="117" t="s">
        <v>108</v>
      </c>
      <c r="L34" s="117" t="s">
        <v>108</v>
      </c>
      <c r="M34" s="117" t="s">
        <v>108</v>
      </c>
      <c r="N34" s="117" t="n">
        <v>-0.880084260037473</v>
      </c>
      <c r="O34" s="117" t="s">
        <v>108</v>
      </c>
      <c r="P34" s="117" t="s">
        <v>108</v>
      </c>
      <c r="Q34" s="117" t="s">
        <v>108</v>
      </c>
      <c r="R34" s="21" t="s">
        <v>108</v>
      </c>
      <c r="S34" s="21" t="s">
        <v>108</v>
      </c>
    </row>
    <row r="35" customFormat="false" ht="13.2" hidden="false" customHeight="false" outlineLevel="0" collapsed="false">
      <c r="A35" s="21" t="s">
        <v>30</v>
      </c>
      <c r="B35" s="90" t="s">
        <v>480</v>
      </c>
      <c r="C35" s="115" t="n">
        <v>5.1</v>
      </c>
      <c r="D35" s="115" t="n">
        <v>0.7</v>
      </c>
      <c r="E35" s="115" t="n">
        <v>5.8</v>
      </c>
      <c r="F35" s="115" t="n">
        <v>12.0689655172414</v>
      </c>
      <c r="G35" s="116" t="n">
        <v>2001</v>
      </c>
      <c r="H35" s="117" t="n">
        <v>3.09327666502258</v>
      </c>
      <c r="I35" s="117" t="n">
        <v>2.2746</v>
      </c>
      <c r="J35" s="117" t="n">
        <v>11.1293263629754</v>
      </c>
      <c r="K35" s="117" t="n">
        <v>17.4758033752441</v>
      </c>
      <c r="L35" s="117" t="n">
        <v>1601.53625086839</v>
      </c>
      <c r="M35" s="117" t="n">
        <v>29.03</v>
      </c>
      <c r="N35" s="117" t="n">
        <v>-1.17529625201666</v>
      </c>
      <c r="O35" s="117" t="n">
        <v>0.675182</v>
      </c>
      <c r="P35" s="117" t="n">
        <v>0.5949289</v>
      </c>
      <c r="Q35" s="117" t="n">
        <v>0.4469888</v>
      </c>
      <c r="R35" s="21" t="n">
        <v>1</v>
      </c>
      <c r="S35" s="21" t="n">
        <v>6</v>
      </c>
    </row>
    <row r="36" customFormat="false" ht="13.2" hidden="false" customHeight="false" outlineLevel="0" collapsed="false">
      <c r="A36" s="21" t="s">
        <v>30</v>
      </c>
      <c r="B36" s="90" t="s">
        <v>46</v>
      </c>
      <c r="C36" s="115" t="n">
        <v>9.935</v>
      </c>
      <c r="D36" s="115" t="n">
        <v>1.345</v>
      </c>
      <c r="E36" s="115" t="n">
        <v>11.285</v>
      </c>
      <c r="F36" s="115" t="n">
        <v>11.9184758529021</v>
      </c>
      <c r="G36" s="116" t="n">
        <v>2001</v>
      </c>
      <c r="H36" s="117" t="n">
        <v>5.47903226613289</v>
      </c>
      <c r="I36" s="117" t="n">
        <v>3.012</v>
      </c>
      <c r="J36" s="117" t="n">
        <v>16.6143263629754</v>
      </c>
      <c r="K36" s="117" t="n">
        <v>20.465892791748</v>
      </c>
      <c r="L36" s="117" t="n">
        <v>8872.95047594749</v>
      </c>
      <c r="M36" s="117" t="n">
        <v>37.665</v>
      </c>
      <c r="N36" s="117" t="n">
        <v>0.771965663120189</v>
      </c>
      <c r="O36" s="117" t="n">
        <v>0.586668</v>
      </c>
      <c r="P36" s="117" t="n">
        <v>0.5795139</v>
      </c>
      <c r="Q36" s="117" t="n">
        <v>0.555566</v>
      </c>
      <c r="R36" s="21" t="n">
        <v>8</v>
      </c>
      <c r="S36" s="21" t="s">
        <v>108</v>
      </c>
    </row>
    <row r="37" customFormat="false" ht="13.2" hidden="false" customHeight="false" outlineLevel="0" collapsed="false">
      <c r="A37" s="21" t="s">
        <v>30</v>
      </c>
      <c r="B37" s="90" t="s">
        <v>49</v>
      </c>
      <c r="C37" s="115" t="n">
        <v>10.6</v>
      </c>
      <c r="D37" s="115" t="n">
        <v>1.4</v>
      </c>
      <c r="E37" s="115" t="n">
        <v>12</v>
      </c>
      <c r="F37" s="115" t="n">
        <v>11.6666666666667</v>
      </c>
      <c r="G37" s="116" t="n">
        <v>2000</v>
      </c>
      <c r="H37" s="117" t="n">
        <v>4.12021744028292</v>
      </c>
      <c r="I37" s="117" t="n">
        <v>5.28</v>
      </c>
      <c r="J37" s="117" t="n">
        <v>17.3293263629754</v>
      </c>
      <c r="K37" s="117" t="n">
        <v>18.199161529541</v>
      </c>
      <c r="L37" s="117" t="n">
        <v>6055.26837148479</v>
      </c>
      <c r="M37" s="117" t="n">
        <v>28.21</v>
      </c>
      <c r="N37" s="117" t="n">
        <v>-0.353784309563164</v>
      </c>
      <c r="O37" s="117" t="n">
        <v>0.502258</v>
      </c>
      <c r="P37" s="117" t="n">
        <v>0.5020711</v>
      </c>
      <c r="Q37" s="117" t="n">
        <v>0.5899174</v>
      </c>
      <c r="R37" s="21" t="n">
        <v>6</v>
      </c>
      <c r="S37" s="21" t="n">
        <v>5</v>
      </c>
    </row>
    <row r="38" customFormat="false" ht="13.2" hidden="false" customHeight="false" outlineLevel="0" collapsed="false">
      <c r="A38" s="21" t="s">
        <v>30</v>
      </c>
      <c r="B38" s="90" t="s">
        <v>491</v>
      </c>
      <c r="C38" s="115" t="n">
        <v>7.5342</v>
      </c>
      <c r="D38" s="115" t="n">
        <v>1.7</v>
      </c>
      <c r="E38" s="115" t="n">
        <v>9.2342</v>
      </c>
      <c r="F38" s="115" t="n">
        <v>18.4098243486171</v>
      </c>
      <c r="G38" s="116" t="n">
        <v>2005</v>
      </c>
      <c r="H38" s="117" t="n">
        <v>4.26703384052119</v>
      </c>
      <c r="I38" s="117" t="s">
        <v>108</v>
      </c>
      <c r="J38" s="117" t="s">
        <v>108</v>
      </c>
      <c r="K38" s="117" t="n">
        <v>15.1705617904663</v>
      </c>
      <c r="L38" s="117" t="n">
        <v>2298.48132650244</v>
      </c>
      <c r="M38" s="117" t="n">
        <v>33.22</v>
      </c>
      <c r="N38" s="117" t="n">
        <v>-0.598605907744527</v>
      </c>
      <c r="O38" s="117" t="n">
        <v>0.553478</v>
      </c>
      <c r="P38" s="117" t="n">
        <v>0.5533224</v>
      </c>
      <c r="Q38" s="117" t="n">
        <v>0.560292</v>
      </c>
      <c r="R38" s="21" t="n">
        <v>8</v>
      </c>
      <c r="S38" s="21" t="n">
        <v>7</v>
      </c>
    </row>
    <row r="39" customFormat="false" ht="13.2" hidden="false" customHeight="false" outlineLevel="0" collapsed="false">
      <c r="A39" s="21" t="s">
        <v>30</v>
      </c>
      <c r="B39" s="90" t="s">
        <v>36</v>
      </c>
      <c r="C39" s="115" t="n">
        <v>16.34</v>
      </c>
      <c r="D39" s="115" t="n">
        <v>1.06</v>
      </c>
      <c r="E39" s="115" t="n">
        <v>17.4</v>
      </c>
      <c r="F39" s="115" t="n">
        <v>6.09195402298851</v>
      </c>
      <c r="G39" s="116" t="n">
        <v>2000</v>
      </c>
      <c r="H39" s="117" t="n">
        <v>4.8287884170085</v>
      </c>
      <c r="I39" s="117" t="n">
        <v>3.85</v>
      </c>
      <c r="J39" s="117" t="n">
        <v>22.7293263629754</v>
      </c>
      <c r="K39" s="117" t="n">
        <v>18.5508670806885</v>
      </c>
      <c r="L39" s="117" t="n">
        <v>10772.3617072787</v>
      </c>
      <c r="M39" s="117" t="n">
        <v>32.85</v>
      </c>
      <c r="N39" s="117" t="n">
        <v>1.10644583815463</v>
      </c>
      <c r="O39" s="117" t="n">
        <v>0.118339534189335</v>
      </c>
      <c r="P39" s="117" t="n">
        <v>0.0468132</v>
      </c>
      <c r="Q39" s="117" t="n">
        <v>0.1711816</v>
      </c>
      <c r="R39" s="21" t="n">
        <v>9</v>
      </c>
      <c r="S39" s="21" t="n">
        <v>7</v>
      </c>
    </row>
    <row r="40" customFormat="false" ht="13.2" hidden="false" customHeight="false" outlineLevel="0" collapsed="false">
      <c r="A40" s="21" t="s">
        <v>30</v>
      </c>
      <c r="B40" s="88" t="s">
        <v>40</v>
      </c>
      <c r="C40" s="115" t="n">
        <v>8.9</v>
      </c>
      <c r="D40" s="115" t="n">
        <v>1.1</v>
      </c>
      <c r="E40" s="115" t="n">
        <v>10</v>
      </c>
      <c r="F40" s="115" t="n">
        <v>11</v>
      </c>
      <c r="G40" s="116" t="n">
        <v>2002</v>
      </c>
      <c r="H40" s="117" t="n">
        <v>3.52254924653295</v>
      </c>
      <c r="I40" s="117" t="n">
        <v>3.6512</v>
      </c>
      <c r="J40" s="117" t="n">
        <v>15.3293263629754</v>
      </c>
      <c r="K40" s="117" t="n">
        <v>6.8188042640686</v>
      </c>
      <c r="L40" s="117" t="n">
        <v>7023.13859928628</v>
      </c>
      <c r="M40" s="117" t="n">
        <v>31.046</v>
      </c>
      <c r="N40" s="117" t="n">
        <v>0.488159686677272</v>
      </c>
      <c r="O40" s="117" t="n">
        <v>0.30687025701675</v>
      </c>
      <c r="P40" s="117" t="n">
        <v>0.1723278</v>
      </c>
      <c r="Q40" s="117" t="n">
        <v>0.2372561</v>
      </c>
      <c r="R40" s="21" t="n">
        <v>8</v>
      </c>
      <c r="S40" s="21" t="n">
        <v>3</v>
      </c>
    </row>
    <row r="41" customFormat="false" ht="13.2" hidden="false" customHeight="false" outlineLevel="0" collapsed="false">
      <c r="A41" s="21" t="s">
        <v>30</v>
      </c>
      <c r="B41" s="90" t="s">
        <v>62</v>
      </c>
      <c r="C41" s="115" t="n">
        <v>7.2</v>
      </c>
      <c r="D41" s="115" t="n">
        <v>1.8</v>
      </c>
      <c r="E41" s="115" t="n">
        <v>9</v>
      </c>
      <c r="F41" s="115" t="n">
        <v>20</v>
      </c>
      <c r="G41" s="116" t="n">
        <v>2006</v>
      </c>
      <c r="H41" s="117" t="n">
        <v>3.55178513591049</v>
      </c>
      <c r="I41" s="117" t="n">
        <v>3.678</v>
      </c>
      <c r="J41" s="117" t="n">
        <v>14.3293263629754</v>
      </c>
      <c r="K41" s="117" t="n">
        <v>16.7181854248047</v>
      </c>
      <c r="L41" s="117" t="n">
        <v>11974.3285589487</v>
      </c>
      <c r="M41" s="117" t="n">
        <v>39.93</v>
      </c>
      <c r="N41" s="117" t="n">
        <v>-0.869226316768631</v>
      </c>
      <c r="O41" s="117" t="n">
        <v>0.24517</v>
      </c>
      <c r="P41" s="117" t="n">
        <v>0.2485198</v>
      </c>
      <c r="Q41" s="117" t="n">
        <v>0.439795</v>
      </c>
      <c r="R41" s="21" t="n">
        <v>7</v>
      </c>
      <c r="S41" s="21" t="n">
        <v>8</v>
      </c>
    </row>
    <row r="42" customFormat="false" ht="13.2" hidden="false" customHeight="false" outlineLevel="0" collapsed="false">
      <c r="A42" s="21" t="s">
        <v>30</v>
      </c>
      <c r="B42" s="90" t="s">
        <v>50</v>
      </c>
      <c r="C42" s="115" t="n">
        <v>12.6</v>
      </c>
      <c r="D42" s="115" t="n">
        <v>1.4</v>
      </c>
      <c r="E42" s="115" t="n">
        <v>14</v>
      </c>
      <c r="F42" s="115" t="n">
        <v>10</v>
      </c>
      <c r="G42" s="116" t="n">
        <v>2005</v>
      </c>
      <c r="H42" s="117" t="s">
        <v>108</v>
      </c>
      <c r="I42" s="117" t="s">
        <v>108</v>
      </c>
      <c r="J42" s="117" t="s">
        <v>108</v>
      </c>
      <c r="K42" s="117" t="n">
        <v>20.8696117401123</v>
      </c>
      <c r="L42" s="117" t="s">
        <v>108</v>
      </c>
      <c r="M42" s="117" t="s">
        <v>108</v>
      </c>
      <c r="N42" s="117" t="n">
        <v>-0.193248706522033</v>
      </c>
      <c r="O42" s="117" t="e">
        <f aca="false">NA()</f>
        <v>#N/A</v>
      </c>
      <c r="P42" s="117" t="e">
        <f aca="false">NA()</f>
        <v>#N/A</v>
      </c>
      <c r="Q42" s="117" t="e">
        <f aca="false">NA()</f>
        <v>#N/A</v>
      </c>
      <c r="R42" s="21" t="e">
        <f aca="false">NA()</f>
        <v>#N/A</v>
      </c>
      <c r="S42" s="21" t="n">
        <v>6</v>
      </c>
    </row>
    <row r="43" customFormat="false" ht="13.2" hidden="false" customHeight="false" outlineLevel="0" collapsed="false">
      <c r="A43" s="21" t="s">
        <v>30</v>
      </c>
      <c r="B43" s="90" t="s">
        <v>65</v>
      </c>
      <c r="C43" s="115" t="n">
        <v>16</v>
      </c>
      <c r="D43" s="115" t="n">
        <v>2</v>
      </c>
      <c r="E43" s="115" t="n">
        <v>18</v>
      </c>
      <c r="F43" s="115" t="n">
        <v>11.1111111111111</v>
      </c>
      <c r="G43" s="116" t="n">
        <v>2002</v>
      </c>
      <c r="H43" s="117" t="s">
        <v>108</v>
      </c>
      <c r="I43" s="117" t="s">
        <v>108</v>
      </c>
      <c r="J43" s="117" t="s">
        <v>108</v>
      </c>
      <c r="K43" s="117" t="n">
        <v>25.9853019714355</v>
      </c>
      <c r="L43" s="117" t="s">
        <v>108</v>
      </c>
      <c r="M43" s="117" t="s">
        <v>108</v>
      </c>
      <c r="N43" s="117" t="s">
        <v>572</v>
      </c>
      <c r="O43" s="117" t="e">
        <f aca="false">NA()</f>
        <v>#N/A</v>
      </c>
      <c r="P43" s="117" t="e">
        <f aca="false">NA()</f>
        <v>#N/A</v>
      </c>
      <c r="Q43" s="117" t="e">
        <f aca="false">NA()</f>
        <v>#N/A</v>
      </c>
      <c r="R43" s="21" t="e">
        <f aca="false">NA()</f>
        <v>#N/A</v>
      </c>
      <c r="S43" s="21" t="n">
        <v>6</v>
      </c>
    </row>
    <row r="44" customFormat="false" ht="13.2" hidden="false" customHeight="false" outlineLevel="0" collapsed="false">
      <c r="A44" s="21" t="s">
        <v>30</v>
      </c>
      <c r="B44" s="90" t="s">
        <v>507</v>
      </c>
      <c r="C44" s="115" t="n">
        <v>9.4</v>
      </c>
      <c r="D44" s="115" t="n">
        <v>3.7</v>
      </c>
      <c r="E44" s="115" t="n">
        <v>13.1</v>
      </c>
      <c r="F44" s="115" t="n">
        <v>28.2442748091603</v>
      </c>
      <c r="G44" s="116" t="n">
        <v>2002</v>
      </c>
      <c r="H44" s="117" t="n">
        <v>4.34559372171193</v>
      </c>
      <c r="I44" s="117" t="n">
        <v>6.0421</v>
      </c>
      <c r="J44" s="117" t="n">
        <v>18.4293263629754</v>
      </c>
      <c r="K44" s="117" t="n">
        <v>21.0973796844482</v>
      </c>
      <c r="L44" s="117" t="n">
        <v>12750.6936703275</v>
      </c>
      <c r="M44" s="117" t="s">
        <v>108</v>
      </c>
      <c r="N44" s="117" t="n">
        <v>1.00461224539191</v>
      </c>
      <c r="O44" s="117" t="n">
        <v>0.253896</v>
      </c>
      <c r="P44" s="117" t="n">
        <v>0.2551231</v>
      </c>
      <c r="Q44" s="117" t="n">
        <v>0.5654664</v>
      </c>
      <c r="R44" s="21" t="n">
        <v>9</v>
      </c>
      <c r="S44" s="21" t="s">
        <v>108</v>
      </c>
    </row>
    <row r="45" customFormat="false" ht="13.2" hidden="false" customHeight="false" outlineLevel="0" collapsed="false">
      <c r="A45" s="21" t="s">
        <v>30</v>
      </c>
      <c r="B45" s="90" t="s">
        <v>14</v>
      </c>
      <c r="C45" s="115" t="n">
        <v>1.8</v>
      </c>
      <c r="D45" s="115" t="n">
        <v>0.2</v>
      </c>
      <c r="E45" s="115" t="n">
        <v>1.9</v>
      </c>
      <c r="F45" s="115" t="n">
        <v>10.5263157894737</v>
      </c>
      <c r="G45" s="116" t="n">
        <v>1999</v>
      </c>
      <c r="H45" s="117" t="n">
        <v>2.77580474019488</v>
      </c>
      <c r="I45" s="117" t="n">
        <v>0.9072</v>
      </c>
      <c r="J45" s="117" t="n">
        <v>7.22932636297537</v>
      </c>
      <c r="K45" s="117" t="n">
        <v>8.598876953125</v>
      </c>
      <c r="L45" s="117" t="n">
        <v>989.185989190642</v>
      </c>
      <c r="M45" s="117" t="n">
        <v>32.64</v>
      </c>
      <c r="N45" s="117" t="n">
        <v>-1.31827091377212</v>
      </c>
      <c r="O45" s="117" t="n">
        <v>0.510718</v>
      </c>
      <c r="P45" s="117" t="n">
        <v>0.5473368</v>
      </c>
      <c r="Q45" s="117" t="n">
        <v>0.3385717</v>
      </c>
      <c r="R45" s="21" t="n">
        <v>2</v>
      </c>
      <c r="S45" s="21" t="s">
        <v>108</v>
      </c>
    </row>
    <row r="46" customFormat="false" ht="13.2" hidden="false" customHeight="false" outlineLevel="0" collapsed="false">
      <c r="A46" s="21" t="s">
        <v>30</v>
      </c>
      <c r="B46" s="90" t="s">
        <v>69</v>
      </c>
      <c r="C46" s="115" t="n">
        <v>7.2</v>
      </c>
      <c r="D46" s="115" t="n">
        <v>2.1</v>
      </c>
      <c r="E46" s="115" t="n">
        <v>9.3</v>
      </c>
      <c r="F46" s="115" t="n">
        <v>22.5806451612903</v>
      </c>
      <c r="G46" s="116" t="n">
        <v>2004</v>
      </c>
      <c r="H46" s="117" t="n">
        <v>4</v>
      </c>
      <c r="I46" s="117" t="n">
        <v>5.5818142567</v>
      </c>
      <c r="J46" s="117" t="n">
        <v>14.6293263629754</v>
      </c>
      <c r="K46" s="117" t="n">
        <v>13.1879138946533</v>
      </c>
      <c r="L46" s="117" t="n">
        <v>7699.04051666698</v>
      </c>
      <c r="M46" s="117" t="n">
        <v>43.638</v>
      </c>
      <c r="N46" s="117" t="n">
        <v>-0.0876040118939355</v>
      </c>
      <c r="O46" s="117" t="n">
        <v>0.32</v>
      </c>
      <c r="P46" s="117" t="n">
        <v>0.2216339</v>
      </c>
      <c r="Q46" s="117" t="n">
        <v>0.0048609</v>
      </c>
      <c r="R46" s="21" t="n">
        <v>8</v>
      </c>
      <c r="S46" s="21" t="n">
        <v>3</v>
      </c>
    </row>
    <row r="47" customFormat="false" ht="13.2" hidden="false" customHeight="false" outlineLevel="0" collapsed="false">
      <c r="A47" s="21" t="s">
        <v>30</v>
      </c>
      <c r="B47" s="90" t="s">
        <v>80</v>
      </c>
      <c r="C47" s="115" t="n">
        <v>9.8</v>
      </c>
      <c r="D47" s="115" t="n">
        <v>3.2</v>
      </c>
      <c r="E47" s="115" t="n">
        <v>13</v>
      </c>
      <c r="F47" s="115" t="n">
        <v>24.6153846153846</v>
      </c>
      <c r="G47" s="116" t="n">
        <v>2000</v>
      </c>
      <c r="H47" s="117" t="n">
        <v>4.1662256811891</v>
      </c>
      <c r="I47" s="117" t="n">
        <v>2.871</v>
      </c>
      <c r="J47" s="117" t="n">
        <v>18.3293263629754</v>
      </c>
      <c r="K47" s="117" t="n">
        <v>20.9184455871582</v>
      </c>
      <c r="L47" s="117" t="n">
        <v>4036.73018097128</v>
      </c>
      <c r="M47" s="117" t="n">
        <v>28.96</v>
      </c>
      <c r="N47" s="117" t="n">
        <v>-0.521257640737342</v>
      </c>
      <c r="O47" s="117" t="n">
        <v>0.473672</v>
      </c>
      <c r="P47" s="117" t="n">
        <v>0.4741077</v>
      </c>
      <c r="Q47" s="117" t="n">
        <v>0.6156578</v>
      </c>
      <c r="R47" s="21" t="n">
        <v>6</v>
      </c>
      <c r="S47" s="21" t="n">
        <v>9</v>
      </c>
    </row>
    <row r="48" customFormat="false" ht="13.2" hidden="false" customHeight="false" outlineLevel="0" collapsed="false">
      <c r="A48" s="21" t="s">
        <v>30</v>
      </c>
      <c r="B48" s="90" t="s">
        <v>67</v>
      </c>
      <c r="C48" s="115" t="n">
        <v>7</v>
      </c>
      <c r="D48" s="115" t="n">
        <v>2</v>
      </c>
      <c r="E48" s="115" t="n">
        <v>9</v>
      </c>
      <c r="F48" s="115" t="n">
        <v>22.2222222222222</v>
      </c>
      <c r="G48" s="116" t="n">
        <v>2000</v>
      </c>
      <c r="H48" s="117" t="s">
        <v>108</v>
      </c>
      <c r="I48" s="117" t="n">
        <v>2.6042</v>
      </c>
      <c r="J48" s="117" t="s">
        <v>108</v>
      </c>
      <c r="K48" s="117" t="n">
        <v>18.6531162261963</v>
      </c>
      <c r="L48" s="117" t="n">
        <v>1497.78346381873</v>
      </c>
      <c r="M48" s="117" t="n">
        <v>45.35</v>
      </c>
      <c r="N48" s="117" t="n">
        <v>-1.63437635273518</v>
      </c>
      <c r="O48" s="117" t="n">
        <v>0.412514</v>
      </c>
      <c r="P48" s="117" t="n">
        <v>0.4119866</v>
      </c>
      <c r="Q48" s="117" t="n">
        <v>0.2132638</v>
      </c>
      <c r="R48" s="21" t="n">
        <v>0</v>
      </c>
      <c r="S48" s="21" t="s">
        <v>108</v>
      </c>
    </row>
    <row r="49" s="118" customFormat="true" ht="13.2" hidden="false" customHeight="false" outlineLevel="0" collapsed="false">
      <c r="A49" s="118" t="s">
        <v>30</v>
      </c>
      <c r="B49" s="119" t="s">
        <v>573</v>
      </c>
      <c r="C49" s="120" t="n">
        <f aca="false">AVERAGE(C$24:C$48)</f>
        <v>8.04205</v>
      </c>
      <c r="D49" s="120" t="n">
        <f aca="false">AVERAGE(D$24:D$48)</f>
        <v>1.96270833333333</v>
      </c>
      <c r="E49" s="120" t="n">
        <f aca="false">AVERAGE(E$24:E$48)</f>
        <v>10.177168</v>
      </c>
      <c r="F49" s="120" t="n">
        <f aca="false">AVERAGE(F$24:F$48)</f>
        <v>21.4234388457589</v>
      </c>
      <c r="G49" s="121"/>
      <c r="H49" s="120" t="n">
        <f aca="false">AVERAGE(H$24:H$48)</f>
        <v>3.88448577513113</v>
      </c>
      <c r="I49" s="120" t="n">
        <f aca="false">AVERAGE(I$24:I$48)</f>
        <v>3.6291721074619</v>
      </c>
      <c r="J49" s="120" t="n">
        <f aca="false">AVERAGE(J$24:J$48)</f>
        <v>14.9395895208701</v>
      </c>
      <c r="K49" s="120" t="n">
        <f aca="false">AVERAGE(K$24:K$48)</f>
        <v>16.5893760142119</v>
      </c>
      <c r="L49" s="120" t="n">
        <f aca="false">AVERAGE(L$24:L$48)</f>
        <v>6313.57779142789</v>
      </c>
      <c r="M49" s="120" t="n">
        <f aca="false">AVERAGE(M$24:M$48)</f>
        <v>32.9559523809524</v>
      </c>
      <c r="N49" s="117"/>
      <c r="O49" s="117"/>
      <c r="P49" s="117"/>
      <c r="Q49" s="117"/>
    </row>
    <row r="50" s="118" customFormat="true" ht="13.2" hidden="false" customHeight="false" outlineLevel="0" collapsed="false">
      <c r="A50" s="118" t="s">
        <v>30</v>
      </c>
      <c r="B50" s="119" t="s">
        <v>574</v>
      </c>
      <c r="C50" s="120" t="n">
        <f aca="false">MEDIAN(C$24:C$48)</f>
        <v>8.2171</v>
      </c>
      <c r="D50" s="120" t="n">
        <f aca="false">MEDIAN(D$24:D$48)</f>
        <v>1.75</v>
      </c>
      <c r="E50" s="120" t="n">
        <f aca="false">MEDIAN(E$24:E$48)</f>
        <v>10</v>
      </c>
      <c r="F50" s="120" t="n">
        <f aca="false">MEDIAN(F$24:F$48)</f>
        <v>18.1601360549056</v>
      </c>
      <c r="G50" s="121"/>
      <c r="H50" s="120" t="n">
        <f aca="false">MEDIAN(H$24:H$48)</f>
        <v>4.02015477397718</v>
      </c>
      <c r="I50" s="120" t="n">
        <f aca="false">MEDIAN(I$24:I$48)</f>
        <v>3.6512</v>
      </c>
      <c r="J50" s="120" t="n">
        <f aca="false">MEDIAN(J$24:J$48)</f>
        <v>15.3293263629754</v>
      </c>
      <c r="K50" s="120" t="n">
        <f aca="false">MEDIAN(K$24:K$48)</f>
        <v>18.199161529541</v>
      </c>
      <c r="L50" s="120" t="n">
        <f aca="false">MEDIAN(L$24:L$48)</f>
        <v>5651.93790201176</v>
      </c>
      <c r="M50" s="120" t="n">
        <f aca="false">MEDIAN(M$24:M$48)</f>
        <v>31.3</v>
      </c>
      <c r="N50" s="117"/>
      <c r="O50" s="117"/>
      <c r="P50" s="117"/>
      <c r="Q50" s="117"/>
    </row>
    <row r="51" customFormat="false" ht="13.2" hidden="false" customHeight="false" outlineLevel="0" collapsed="false">
      <c r="A51" s="21" t="s">
        <v>56</v>
      </c>
      <c r="B51" s="90" t="s">
        <v>51</v>
      </c>
      <c r="C51" s="115" t="n">
        <v>7.7</v>
      </c>
      <c r="D51" s="115" t="n">
        <v>1.5</v>
      </c>
      <c r="E51" s="115" t="n">
        <v>9.2</v>
      </c>
      <c r="F51" s="115" t="n">
        <v>16.304347826087</v>
      </c>
      <c r="G51" s="116" t="n">
        <v>2004</v>
      </c>
      <c r="H51" s="117" t="n">
        <v>3.78121082438652</v>
      </c>
      <c r="I51" s="117" t="n">
        <v>4.3488</v>
      </c>
      <c r="J51" s="117" t="n">
        <v>14.5293263629754</v>
      </c>
      <c r="K51" s="117" t="n">
        <v>11.1306295394897</v>
      </c>
      <c r="L51" s="117" t="n">
        <v>12825.7694291429</v>
      </c>
      <c r="M51" s="117" t="n">
        <v>51.32</v>
      </c>
      <c r="N51" s="117" t="n">
        <v>0.329579571461154</v>
      </c>
      <c r="O51" s="117" t="n">
        <v>0.255</v>
      </c>
      <c r="P51" s="117" t="n">
        <v>0.0617542</v>
      </c>
      <c r="Q51" s="117" t="n">
        <v>0.2236207</v>
      </c>
      <c r="R51" s="21" t="n">
        <v>8</v>
      </c>
      <c r="S51" s="21" t="n">
        <v>5</v>
      </c>
    </row>
    <row r="52" customFormat="false" ht="13.2" hidden="false" customHeight="false" outlineLevel="0" collapsed="false">
      <c r="A52" s="21" t="s">
        <v>56</v>
      </c>
      <c r="B52" s="90" t="s">
        <v>64</v>
      </c>
      <c r="C52" s="115" t="n">
        <v>6.3</v>
      </c>
      <c r="D52" s="115" t="n">
        <v>2</v>
      </c>
      <c r="E52" s="115" t="n">
        <v>8.3</v>
      </c>
      <c r="F52" s="115" t="n">
        <v>24.0963855421687</v>
      </c>
      <c r="G52" s="116" t="n">
        <v>2002</v>
      </c>
      <c r="H52" s="117" t="n">
        <v>6.23030815179751</v>
      </c>
      <c r="I52" s="117" t="n">
        <v>4.082</v>
      </c>
      <c r="J52" s="117" t="n">
        <v>13.6293263629754</v>
      </c>
      <c r="K52" s="117" t="n">
        <v>15.9678897857666</v>
      </c>
      <c r="L52" s="117" t="n">
        <v>2489.3714437571</v>
      </c>
      <c r="M52" s="117" t="n">
        <v>60.05</v>
      </c>
      <c r="N52" s="117" t="n">
        <v>0.0764711703622466</v>
      </c>
      <c r="O52" s="117" t="n">
        <v>0.739625060086525</v>
      </c>
      <c r="P52" s="117" t="n">
        <v>0.2239819</v>
      </c>
      <c r="Q52" s="117" t="n">
        <v>0.2084686</v>
      </c>
      <c r="R52" s="21" t="n">
        <v>9</v>
      </c>
      <c r="S52" s="21" t="s">
        <v>108</v>
      </c>
    </row>
    <row r="53" customFormat="false" ht="13.2" hidden="false" customHeight="false" outlineLevel="0" collapsed="false">
      <c r="A53" s="21" t="s">
        <v>56</v>
      </c>
      <c r="B53" s="90" t="s">
        <v>48</v>
      </c>
      <c r="C53" s="115" t="n">
        <v>11.7</v>
      </c>
      <c r="D53" s="115" t="n">
        <v>1.4</v>
      </c>
      <c r="E53" s="115" t="n">
        <v>13.1</v>
      </c>
      <c r="F53" s="115" t="n">
        <v>10.6870229007634</v>
      </c>
      <c r="G53" s="116" t="n">
        <v>2004</v>
      </c>
      <c r="H53" s="117" t="n">
        <v>4.40448254995245</v>
      </c>
      <c r="I53" s="117" t="n">
        <v>4.7608</v>
      </c>
      <c r="J53" s="117" t="n">
        <v>18.4293263629754</v>
      </c>
      <c r="K53" s="117" t="n">
        <v>19.2265968322754</v>
      </c>
      <c r="L53" s="117" t="n">
        <v>8206.38367748721</v>
      </c>
      <c r="M53" s="117" t="n">
        <v>56.99</v>
      </c>
      <c r="N53" s="117" t="n">
        <v>0.31281376796424</v>
      </c>
      <c r="O53" s="117" t="n">
        <v>0.540836</v>
      </c>
      <c r="P53" s="117" t="n">
        <v>0.0468443</v>
      </c>
      <c r="Q53" s="117" t="n">
        <v>0.6054302</v>
      </c>
      <c r="R53" s="21" t="n">
        <v>8</v>
      </c>
      <c r="S53" s="21" t="n">
        <v>6</v>
      </c>
    </row>
    <row r="54" customFormat="false" ht="13.2" hidden="false" customHeight="false" outlineLevel="0" collapsed="false">
      <c r="A54" s="21" t="s">
        <v>56</v>
      </c>
      <c r="B54" s="90" t="s">
        <v>25</v>
      </c>
      <c r="C54" s="115" t="n">
        <v>6.9</v>
      </c>
      <c r="D54" s="115" t="n">
        <v>0.7</v>
      </c>
      <c r="E54" s="115" t="n">
        <v>7.6</v>
      </c>
      <c r="F54" s="115" t="n">
        <v>9.21052631578947</v>
      </c>
      <c r="G54" s="116" t="n">
        <v>2003</v>
      </c>
      <c r="H54" s="117" t="n">
        <v>4.06814587215566</v>
      </c>
      <c r="I54" s="117" t="n">
        <v>2.898</v>
      </c>
      <c r="J54" s="117" t="n">
        <v>12.9293263629754</v>
      </c>
      <c r="K54" s="117" t="n">
        <v>12.0145578384399</v>
      </c>
      <c r="L54" s="117" t="n">
        <v>10297.7856199113</v>
      </c>
      <c r="M54" s="117" t="n">
        <v>54.92</v>
      </c>
      <c r="N54" s="117" t="n">
        <v>1.09364714511867</v>
      </c>
      <c r="O54" s="117" t="n">
        <v>0.186146</v>
      </c>
      <c r="P54" s="117" t="n">
        <v>0.1870761</v>
      </c>
      <c r="Q54" s="117" t="n">
        <v>0.3841057</v>
      </c>
      <c r="R54" s="21" t="n">
        <v>9</v>
      </c>
      <c r="S54" s="21" t="n">
        <v>3</v>
      </c>
    </row>
    <row r="55" customFormat="false" ht="13.2" hidden="false" customHeight="false" outlineLevel="0" collapsed="false">
      <c r="A55" s="21" t="s">
        <v>56</v>
      </c>
      <c r="B55" s="21" t="s">
        <v>22</v>
      </c>
      <c r="C55" s="115" t="n">
        <v>5.9</v>
      </c>
      <c r="D55" s="115" t="n">
        <v>0.6</v>
      </c>
      <c r="E55" s="115" t="n">
        <v>6.5</v>
      </c>
      <c r="F55" s="115" t="n">
        <v>9.23076923076923</v>
      </c>
      <c r="G55" s="116" t="n">
        <v>2004</v>
      </c>
      <c r="H55" s="117" t="n">
        <v>4.93491720776597</v>
      </c>
      <c r="I55" s="117" t="n">
        <v>6.708</v>
      </c>
      <c r="J55" s="117" t="n">
        <v>11.8293263629754</v>
      </c>
      <c r="K55" s="117" t="n">
        <v>18.8142242431641</v>
      </c>
      <c r="L55" s="117" t="n">
        <v>6906.11437929784</v>
      </c>
      <c r="M55" s="117" t="n">
        <v>58.622</v>
      </c>
      <c r="N55" s="117" t="n">
        <v>-0.339692928395397</v>
      </c>
      <c r="O55" s="117" t="n">
        <v>0.6014</v>
      </c>
      <c r="P55" s="117" t="n">
        <v>0.0192682</v>
      </c>
      <c r="Q55" s="117" t="n">
        <v>0.1478351</v>
      </c>
      <c r="R55" s="21" t="n">
        <v>7</v>
      </c>
      <c r="S55" s="21" t="n">
        <v>7</v>
      </c>
    </row>
    <row r="56" customFormat="false" ht="13.2" hidden="false" customHeight="false" outlineLevel="0" collapsed="false">
      <c r="A56" s="21" t="s">
        <v>56</v>
      </c>
      <c r="B56" s="21" t="s">
        <v>52</v>
      </c>
      <c r="C56" s="115" t="n">
        <v>4.3</v>
      </c>
      <c r="D56" s="115" t="n">
        <v>1.5</v>
      </c>
      <c r="E56" s="115" t="n">
        <v>5.8</v>
      </c>
      <c r="F56" s="115" t="n">
        <v>25.8620689655172</v>
      </c>
      <c r="G56" s="116" t="n">
        <v>2004</v>
      </c>
      <c r="H56" s="117" t="n">
        <v>4.9211853424862</v>
      </c>
      <c r="I56" s="117" t="n">
        <v>5.082</v>
      </c>
      <c r="J56" s="117" t="n">
        <v>11.1293263629754</v>
      </c>
      <c r="K56" s="117" t="n">
        <v>14.1325950622559</v>
      </c>
      <c r="L56" s="117" t="n">
        <v>9503.88108931627</v>
      </c>
      <c r="M56" s="117" t="n">
        <v>49.755</v>
      </c>
      <c r="N56" s="117" t="n">
        <v>1.04475859846131</v>
      </c>
      <c r="O56" s="117" t="n">
        <v>0.2368</v>
      </c>
      <c r="P56" s="117" t="n">
        <v>0.0489116000000001</v>
      </c>
      <c r="Q56" s="117" t="n">
        <v>0.2409582</v>
      </c>
      <c r="R56" s="21" t="n">
        <v>10</v>
      </c>
      <c r="S56" s="21" t="s">
        <v>108</v>
      </c>
    </row>
    <row r="57" customFormat="false" ht="13.2" hidden="false" customHeight="false" outlineLevel="0" collapsed="false">
      <c r="A57" s="21" t="s">
        <v>56</v>
      </c>
      <c r="B57" s="21" t="s">
        <v>70</v>
      </c>
      <c r="C57" s="115" t="n">
        <v>3.41</v>
      </c>
      <c r="D57" s="115" t="n">
        <v>2.15</v>
      </c>
      <c r="E57" s="115" t="n">
        <v>5.56</v>
      </c>
      <c r="F57" s="115" t="n">
        <v>38.6690647482014</v>
      </c>
      <c r="G57" s="116" t="n">
        <v>2000</v>
      </c>
      <c r="H57" s="117" t="n">
        <v>4.99418816430469</v>
      </c>
      <c r="I57" s="117" t="n">
        <v>4.5632</v>
      </c>
      <c r="J57" s="117" t="n">
        <v>10.8893263629754</v>
      </c>
      <c r="K57" s="117" t="n">
        <v>21.1565780639648</v>
      </c>
      <c r="L57" s="117" t="n">
        <v>5676.58950834537</v>
      </c>
      <c r="M57" s="117" t="s">
        <v>108</v>
      </c>
      <c r="N57" s="117" t="n">
        <v>1.04690949555361</v>
      </c>
      <c r="O57" s="117" t="n">
        <v>0.200262</v>
      </c>
      <c r="P57" s="117" t="s">
        <v>575</v>
      </c>
      <c r="Q57" s="117" t="n">
        <v>0.4628099</v>
      </c>
      <c r="R57" s="21" t="e">
        <f aca="false">NA()</f>
        <v>#N/A</v>
      </c>
      <c r="S57" s="21" t="s">
        <v>108</v>
      </c>
    </row>
    <row r="58" customFormat="false" ht="13.2" hidden="false" customHeight="false" outlineLevel="0" collapsed="false">
      <c r="A58" s="21" t="s">
        <v>56</v>
      </c>
      <c r="B58" s="21" t="s">
        <v>455</v>
      </c>
      <c r="C58" s="115" t="n">
        <v>0.7</v>
      </c>
      <c r="D58" s="115" t="n">
        <v>1.7</v>
      </c>
      <c r="E58" s="115" t="n">
        <v>2.4</v>
      </c>
      <c r="F58" s="115" t="n">
        <v>70.8333333333333</v>
      </c>
      <c r="G58" s="116" t="n">
        <v>2004</v>
      </c>
      <c r="H58" s="117" t="n">
        <v>1.15726257749033</v>
      </c>
      <c r="I58" s="117" t="n">
        <v>1.896</v>
      </c>
      <c r="J58" s="117" t="n">
        <v>7.72932636297537</v>
      </c>
      <c r="K58" s="117" t="n">
        <v>8.72616863250732</v>
      </c>
      <c r="L58" s="117" t="n">
        <v>7084.28530934992</v>
      </c>
      <c r="M58" s="117" t="n">
        <v>51.64</v>
      </c>
      <c r="N58" s="117" t="n">
        <v>0.12842913749609</v>
      </c>
      <c r="O58" s="117" t="n">
        <v>0.4294</v>
      </c>
      <c r="P58" s="117" t="n">
        <v>0.0394729</v>
      </c>
      <c r="Q58" s="117" t="n">
        <v>0.3118443</v>
      </c>
      <c r="R58" s="21" t="n">
        <v>8</v>
      </c>
      <c r="S58" s="21" t="n">
        <v>9</v>
      </c>
    </row>
    <row r="59" customFormat="false" ht="13.2" hidden="false" customHeight="false" outlineLevel="0" collapsed="false">
      <c r="A59" s="21" t="s">
        <v>56</v>
      </c>
      <c r="B59" s="90" t="s">
        <v>37</v>
      </c>
      <c r="C59" s="115" t="n">
        <v>1.8</v>
      </c>
      <c r="D59" s="115" t="n">
        <v>1.1</v>
      </c>
      <c r="E59" s="115" t="n">
        <v>2.9</v>
      </c>
      <c r="F59" s="115" t="n">
        <v>37.9310344827586</v>
      </c>
      <c r="G59" s="116" t="n">
        <v>2004</v>
      </c>
      <c r="H59" s="117" t="n">
        <v>0.97882348813996</v>
      </c>
      <c r="I59" s="117" t="n">
        <v>2.2385</v>
      </c>
      <c r="J59" s="117" t="n">
        <v>8.22932636297537</v>
      </c>
      <c r="K59" s="117" t="n">
        <v>11.3871154785156</v>
      </c>
      <c r="L59" s="117" t="n">
        <v>4082.55477526584</v>
      </c>
      <c r="M59" s="117" t="s">
        <v>108</v>
      </c>
      <c r="N59" s="117" t="n">
        <v>-0.224596361597369</v>
      </c>
      <c r="O59" s="117" t="n">
        <v>0.655</v>
      </c>
      <c r="P59" s="117" t="n">
        <v>0.1308116</v>
      </c>
      <c r="Q59" s="117" t="n">
        <v>0.1417125</v>
      </c>
      <c r="R59" s="21" t="n">
        <v>6</v>
      </c>
      <c r="S59" s="21" t="s">
        <v>108</v>
      </c>
    </row>
    <row r="60" customFormat="false" ht="13.2" hidden="false" customHeight="false" outlineLevel="0" collapsed="false">
      <c r="A60" s="21" t="s">
        <v>56</v>
      </c>
      <c r="B60" s="21" t="s">
        <v>31</v>
      </c>
      <c r="C60" s="115" t="n">
        <v>4.2</v>
      </c>
      <c r="D60" s="115" t="n">
        <v>1</v>
      </c>
      <c r="E60" s="115" t="n">
        <v>5.2</v>
      </c>
      <c r="F60" s="115" t="n">
        <v>19.2307692307692</v>
      </c>
      <c r="G60" s="116" t="n">
        <v>2000</v>
      </c>
      <c r="H60" s="117" t="n">
        <v>2.54707979343304</v>
      </c>
      <c r="I60" s="117" t="n">
        <v>3.6</v>
      </c>
      <c r="J60" s="117" t="n">
        <v>10.5293263629754</v>
      </c>
      <c r="K60" s="117" t="n">
        <v>10.17160987854</v>
      </c>
      <c r="L60" s="117" t="n">
        <v>4596.74290215997</v>
      </c>
      <c r="M60" s="117" t="n">
        <v>51.92</v>
      </c>
      <c r="N60" s="117" t="n">
        <v>-0.0756845978161808</v>
      </c>
      <c r="O60" s="117" t="n">
        <v>0.1978</v>
      </c>
      <c r="P60" s="117" t="s">
        <v>575</v>
      </c>
      <c r="Q60" s="117" t="n">
        <v>0.3558834</v>
      </c>
      <c r="R60" s="21" t="n">
        <v>7</v>
      </c>
      <c r="S60" s="21" t="n">
        <v>8</v>
      </c>
    </row>
    <row r="61" customFormat="false" ht="13.2" hidden="false" customHeight="false" outlineLevel="0" collapsed="false">
      <c r="A61" s="21" t="s">
        <v>56</v>
      </c>
      <c r="B61" s="90" t="s">
        <v>55</v>
      </c>
      <c r="C61" s="115" t="n">
        <v>1.8</v>
      </c>
      <c r="D61" s="115" t="n">
        <v>1.6</v>
      </c>
      <c r="E61" s="115" t="n">
        <v>3.4</v>
      </c>
      <c r="F61" s="115" t="n">
        <v>47.0588235294118</v>
      </c>
      <c r="G61" s="116" t="n">
        <v>2001</v>
      </c>
      <c r="H61" s="117" t="n">
        <v>5.20678307958058</v>
      </c>
      <c r="I61" s="117" t="n">
        <v>5.9204</v>
      </c>
      <c r="J61" s="117" t="n">
        <v>8.72932636297537</v>
      </c>
      <c r="K61" s="117" t="n">
        <v>17.2863788604736</v>
      </c>
      <c r="L61" s="117" t="n">
        <v>7039.11683853372</v>
      </c>
      <c r="M61" s="117" t="s">
        <v>108</v>
      </c>
      <c r="N61" s="117" t="n">
        <v>0.611740089078734</v>
      </c>
      <c r="O61" s="117" t="n">
        <v>0.266134</v>
      </c>
      <c r="P61" s="117" t="s">
        <v>575</v>
      </c>
      <c r="Q61" s="117" t="n">
        <v>0.5897732</v>
      </c>
      <c r="R61" s="21" t="e">
        <f aca="false">NA()</f>
        <v>#N/A</v>
      </c>
      <c r="S61" s="21" t="s">
        <v>108</v>
      </c>
    </row>
    <row r="62" customFormat="false" ht="13.2" hidden="false" customHeight="false" outlineLevel="0" collapsed="false">
      <c r="A62" s="21" t="s">
        <v>56</v>
      </c>
      <c r="B62" s="21" t="s">
        <v>38</v>
      </c>
      <c r="C62" s="115" t="n">
        <v>0.7</v>
      </c>
      <c r="D62" s="115" t="n">
        <v>1.1</v>
      </c>
      <c r="E62" s="115" t="n">
        <v>1.8</v>
      </c>
      <c r="F62" s="115" t="n">
        <v>61.1111111111111</v>
      </c>
      <c r="G62" s="116" t="n">
        <v>2000</v>
      </c>
      <c r="H62" s="117" t="s">
        <v>108</v>
      </c>
      <c r="I62" s="117" t="n">
        <v>2.189</v>
      </c>
      <c r="J62" s="117" t="s">
        <v>108</v>
      </c>
      <c r="K62" s="117" t="n">
        <v>7.00261497497559</v>
      </c>
      <c r="L62" s="117" t="n">
        <v>4048.29632014157</v>
      </c>
      <c r="M62" s="117" t="n">
        <v>54.97</v>
      </c>
      <c r="N62" s="117" t="n">
        <v>-0.343041435055441</v>
      </c>
      <c r="O62" s="117" t="n">
        <v>0.5122</v>
      </c>
      <c r="P62" s="117" t="n">
        <v>0.4585927</v>
      </c>
      <c r="Q62" s="117" t="n">
        <v>0.3753242</v>
      </c>
      <c r="R62" s="21" t="n">
        <v>8</v>
      </c>
      <c r="S62" s="21" t="s">
        <v>108</v>
      </c>
    </row>
    <row r="63" customFormat="false" ht="13.2" hidden="false" customHeight="false" outlineLevel="0" collapsed="false">
      <c r="A63" s="21" t="s">
        <v>56</v>
      </c>
      <c r="B63" s="21" t="s">
        <v>95</v>
      </c>
      <c r="C63" s="115" t="s">
        <v>108</v>
      </c>
      <c r="D63" s="115" t="s">
        <v>108</v>
      </c>
      <c r="E63" s="115" t="n">
        <v>2</v>
      </c>
      <c r="F63" s="115" t="s">
        <v>108</v>
      </c>
      <c r="G63" s="116" t="n">
        <v>2000</v>
      </c>
      <c r="H63" s="117" t="n">
        <v>8.48492826103308</v>
      </c>
      <c r="I63" s="117" t="n">
        <v>4.6475</v>
      </c>
      <c r="J63" s="117" t="n">
        <v>7.32932636297537</v>
      </c>
      <c r="K63" s="117" t="n">
        <v>24.6721057891846</v>
      </c>
      <c r="L63" s="117" t="n">
        <v>3922.38638668661</v>
      </c>
      <c r="M63" s="117" t="n">
        <v>43.2</v>
      </c>
      <c r="N63" s="117" t="n">
        <v>0.54865271716583</v>
      </c>
      <c r="O63" s="117" t="n">
        <v>0.619498</v>
      </c>
      <c r="P63" s="117" t="n">
        <v>0.0688036</v>
      </c>
      <c r="Q63" s="117" t="n">
        <v>0.7875918</v>
      </c>
      <c r="R63" s="21" t="n">
        <v>6</v>
      </c>
      <c r="S63" s="21" t="s">
        <v>108</v>
      </c>
    </row>
    <row r="64" customFormat="false" ht="13.2" hidden="false" customHeight="false" outlineLevel="0" collapsed="false">
      <c r="A64" s="21" t="s">
        <v>56</v>
      </c>
      <c r="B64" s="21" t="s">
        <v>76</v>
      </c>
      <c r="C64" s="115" t="n">
        <v>1.6</v>
      </c>
      <c r="D64" s="115" t="n">
        <v>2.5</v>
      </c>
      <c r="E64" s="115" t="n">
        <v>4.1</v>
      </c>
      <c r="F64" s="115" t="n">
        <v>60.9756097560976</v>
      </c>
      <c r="G64" s="116" t="n">
        <v>1999</v>
      </c>
      <c r="H64" s="117" t="s">
        <v>108</v>
      </c>
      <c r="I64" s="117" t="n">
        <v>3.5776</v>
      </c>
      <c r="J64" s="117" t="s">
        <v>108</v>
      </c>
      <c r="K64" s="117" t="n">
        <v>11.3183565139771</v>
      </c>
      <c r="L64" s="117" t="n">
        <v>2725.18922961544</v>
      </c>
      <c r="M64" s="117" t="n">
        <v>56.24</v>
      </c>
      <c r="N64" s="117" t="n">
        <v>-0.175115348722245</v>
      </c>
      <c r="O64" s="117" t="n">
        <v>0.1867</v>
      </c>
      <c r="P64" s="117" t="n">
        <v>0.055289</v>
      </c>
      <c r="Q64" s="117" t="n">
        <v>0.2357165</v>
      </c>
      <c r="R64" s="21" t="n">
        <v>7</v>
      </c>
      <c r="S64" s="21" t="s">
        <v>108</v>
      </c>
    </row>
    <row r="65" customFormat="false" ht="13.2" hidden="false" customHeight="false" outlineLevel="0" collapsed="false">
      <c r="A65" s="21" t="s">
        <v>56</v>
      </c>
      <c r="B65" s="90" t="s">
        <v>28</v>
      </c>
      <c r="C65" s="115" t="n">
        <v>1.01</v>
      </c>
      <c r="D65" s="115" t="n">
        <v>0.76</v>
      </c>
      <c r="E65" s="115" t="n">
        <v>1.77</v>
      </c>
      <c r="F65" s="115" t="n">
        <v>42.9378531073446</v>
      </c>
      <c r="G65" s="116" t="n">
        <v>2005</v>
      </c>
      <c r="H65" s="117" t="n">
        <v>5.28964376120452</v>
      </c>
      <c r="I65" s="117" t="n">
        <v>2.8236</v>
      </c>
      <c r="J65" s="117" t="n">
        <v>7.09932636297537</v>
      </c>
      <c r="K65" s="117" t="n">
        <v>15.1161613464355</v>
      </c>
      <c r="L65" s="117" t="n">
        <v>4292.51924791356</v>
      </c>
      <c r="M65" s="117" t="n">
        <v>45.508</v>
      </c>
      <c r="N65" s="117" t="n">
        <v>0.437845322438472</v>
      </c>
      <c r="O65" s="117" t="n">
        <v>0.412894</v>
      </c>
      <c r="P65" s="117" t="n">
        <v>0.1098046</v>
      </c>
      <c r="Q65" s="117" t="n">
        <v>0.6159606</v>
      </c>
      <c r="R65" s="21" t="n">
        <v>9</v>
      </c>
      <c r="S65" s="21" t="s">
        <v>108</v>
      </c>
    </row>
    <row r="66" customFormat="false" ht="13.2" hidden="false" customHeight="false" outlineLevel="0" collapsed="false">
      <c r="A66" s="21" t="s">
        <v>56</v>
      </c>
      <c r="B66" s="21" t="s">
        <v>32</v>
      </c>
      <c r="C66" s="115" t="n">
        <v>2.6</v>
      </c>
      <c r="D66" s="115" t="n">
        <v>1</v>
      </c>
      <c r="E66" s="115" t="n">
        <v>3.5</v>
      </c>
      <c r="F66" s="115" t="n">
        <v>28.5714285714286</v>
      </c>
      <c r="G66" s="116" t="n">
        <v>2002</v>
      </c>
      <c r="H66" s="117" t="n">
        <v>5.29938345224888</v>
      </c>
      <c r="I66" s="117" t="n">
        <v>2.7218</v>
      </c>
      <c r="J66" s="117" t="n">
        <v>8.82932636297537</v>
      </c>
      <c r="K66" s="117" t="n">
        <v>12.1239643096924</v>
      </c>
      <c r="L66" s="117" t="n">
        <v>9518.06460669489</v>
      </c>
      <c r="M66" s="117" t="n">
        <v>49.68</v>
      </c>
      <c r="N66" s="117" t="n">
        <v>0.254108164103947</v>
      </c>
      <c r="O66" s="117" t="n">
        <v>0.5418</v>
      </c>
      <c r="P66" s="117" t="n">
        <v>0.151119</v>
      </c>
      <c r="Q66" s="117" t="n">
        <v>0.1795571</v>
      </c>
      <c r="R66" s="21" t="n">
        <v>8</v>
      </c>
      <c r="S66" s="21" t="n">
        <v>5</v>
      </c>
    </row>
    <row r="67" customFormat="false" ht="13.2" hidden="false" customHeight="false" outlineLevel="0" collapsed="false">
      <c r="A67" s="21" t="s">
        <v>56</v>
      </c>
      <c r="B67" s="21" t="s">
        <v>39</v>
      </c>
      <c r="C67" s="115" t="n">
        <v>5.4</v>
      </c>
      <c r="D67" s="115" t="n">
        <v>1.1</v>
      </c>
      <c r="E67" s="115" t="n">
        <v>6.5</v>
      </c>
      <c r="F67" s="115" t="n">
        <v>16.9230769230769</v>
      </c>
      <c r="G67" s="116" t="n">
        <v>2000</v>
      </c>
      <c r="H67" s="117" t="n">
        <v>3.89453891688052</v>
      </c>
      <c r="I67" s="117" t="n">
        <v>3.7275</v>
      </c>
      <c r="J67" s="117" t="n">
        <v>11.8293263629754</v>
      </c>
      <c r="K67" s="117" t="n">
        <v>12.2395496368408</v>
      </c>
      <c r="L67" s="117" t="n">
        <v>3131.34072546117</v>
      </c>
      <c r="M67" s="117" t="n">
        <v>43.11</v>
      </c>
      <c r="N67" s="117" t="n">
        <v>-0.039175352935428</v>
      </c>
      <c r="O67" s="117" t="n">
        <v>0.4844</v>
      </c>
      <c r="P67" s="117" t="n">
        <v>0.0473181</v>
      </c>
      <c r="Q67" s="117" t="n">
        <v>0.4290265</v>
      </c>
      <c r="R67" s="21" t="n">
        <v>8</v>
      </c>
      <c r="S67" s="21" t="s">
        <v>108</v>
      </c>
    </row>
    <row r="68" customFormat="false" ht="13.2" hidden="false" customHeight="false" outlineLevel="0" collapsed="false">
      <c r="A68" s="21" t="s">
        <v>56</v>
      </c>
      <c r="B68" s="90" t="s">
        <v>59</v>
      </c>
      <c r="C68" s="115" t="n">
        <v>5</v>
      </c>
      <c r="D68" s="115" t="n">
        <v>1.7</v>
      </c>
      <c r="E68" s="115" t="n">
        <v>6.7</v>
      </c>
      <c r="F68" s="115" t="n">
        <v>25.3731343283582</v>
      </c>
      <c r="G68" s="116" t="n">
        <v>2005</v>
      </c>
      <c r="H68" s="117" t="n">
        <v>3.78258035987464</v>
      </c>
      <c r="I68" s="117" t="n">
        <v>5.1513</v>
      </c>
      <c r="J68" s="117" t="n">
        <v>12.0293263629754</v>
      </c>
      <c r="K68" s="117" t="n">
        <v>13.1354427337646</v>
      </c>
      <c r="L68" s="117" t="n">
        <v>7643.8598105469</v>
      </c>
      <c r="M68" s="117" t="n">
        <v>56.08</v>
      </c>
      <c r="N68" s="117" t="n">
        <v>0.415011678802711</v>
      </c>
      <c r="O68" s="117" t="n">
        <v>0.5528</v>
      </c>
      <c r="P68" s="117" t="n">
        <v>0.3873154</v>
      </c>
      <c r="Q68" s="117" t="n">
        <v>0.3337609</v>
      </c>
      <c r="R68" s="21" t="n">
        <v>9</v>
      </c>
      <c r="S68" s="21" t="s">
        <v>108</v>
      </c>
    </row>
    <row r="69" customFormat="false" ht="13.2" hidden="false" customHeight="false" outlineLevel="0" collapsed="false">
      <c r="A69" s="21" t="s">
        <v>56</v>
      </c>
      <c r="B69" s="90" t="s">
        <v>18</v>
      </c>
      <c r="C69" s="115" t="n">
        <v>1.84</v>
      </c>
      <c r="D69" s="115" t="n">
        <v>0.4</v>
      </c>
      <c r="E69" s="115" t="n">
        <v>2.24</v>
      </c>
      <c r="F69" s="115" t="n">
        <v>17.8571428571429</v>
      </c>
      <c r="G69" s="116" t="n">
        <v>2000</v>
      </c>
      <c r="H69" s="117" t="n">
        <v>4.85138001498964</v>
      </c>
      <c r="I69" s="117" t="n">
        <v>3.3768</v>
      </c>
      <c r="J69" s="117" t="n">
        <v>7.56932636297537</v>
      </c>
      <c r="K69" s="117" t="n">
        <v>12.7125215530396</v>
      </c>
      <c r="L69" s="117" t="n">
        <v>4165.31274669712</v>
      </c>
      <c r="M69" s="117" t="n">
        <v>56.85</v>
      </c>
      <c r="N69" s="117" t="n">
        <v>-0.560910840382393</v>
      </c>
      <c r="O69" s="117" t="n">
        <v>0.1689</v>
      </c>
      <c r="P69" s="117" t="n">
        <v>0.5975008</v>
      </c>
      <c r="Q69" s="117" t="n">
        <v>0.2122512</v>
      </c>
      <c r="R69" s="21" t="n">
        <v>7</v>
      </c>
      <c r="S69" s="21" t="s">
        <v>108</v>
      </c>
    </row>
    <row r="70" customFormat="false" ht="13.2" hidden="false" customHeight="false" outlineLevel="0" collapsed="false">
      <c r="A70" s="21" t="s">
        <v>56</v>
      </c>
      <c r="B70" s="90" t="s">
        <v>27</v>
      </c>
      <c r="C70" s="115" t="n">
        <v>3.18</v>
      </c>
      <c r="D70" s="115" t="n">
        <v>0.71</v>
      </c>
      <c r="E70" s="115" t="n">
        <v>3.89</v>
      </c>
      <c r="F70" s="115" t="n">
        <v>18.2519280205656</v>
      </c>
      <c r="G70" s="116" t="n">
        <v>2005</v>
      </c>
      <c r="H70" s="117" t="n">
        <v>2.38853418666102</v>
      </c>
      <c r="I70" s="117" t="n">
        <v>1.9229</v>
      </c>
      <c r="J70" s="117" t="n">
        <v>9.21932636297537</v>
      </c>
      <c r="K70" s="117" t="n">
        <v>10.0995197296143</v>
      </c>
      <c r="L70" s="117" t="n">
        <v>6041.97841053303</v>
      </c>
      <c r="M70" s="117" t="n">
        <v>52.02</v>
      </c>
      <c r="N70" s="117" t="n">
        <v>0.0255871659899147</v>
      </c>
      <c r="O70" s="117" t="n">
        <v>0.656577</v>
      </c>
      <c r="P70" s="117" t="n">
        <v>0.3358169</v>
      </c>
      <c r="Q70" s="117" t="n">
        <v>0.1987815</v>
      </c>
      <c r="R70" s="21" t="n">
        <v>9</v>
      </c>
      <c r="S70" s="21" t="n">
        <v>8</v>
      </c>
    </row>
    <row r="71" customFormat="false" ht="13.2" hidden="false" customHeight="false" outlineLevel="0" collapsed="false">
      <c r="A71" s="21" t="s">
        <v>56</v>
      </c>
      <c r="B71" s="88" t="s">
        <v>34</v>
      </c>
      <c r="C71" s="115" t="n">
        <v>2.7</v>
      </c>
      <c r="D71" s="115" t="n">
        <v>1</v>
      </c>
      <c r="E71" s="115" t="n">
        <v>3.7</v>
      </c>
      <c r="F71" s="115" t="n">
        <v>27.027027027027</v>
      </c>
      <c r="G71" s="116" t="n">
        <v>2000</v>
      </c>
      <c r="H71" s="117" t="n">
        <v>6.36610832260314</v>
      </c>
      <c r="I71" s="117" t="n">
        <v>3.5672</v>
      </c>
      <c r="J71" s="117" t="n">
        <v>9.02932636297537</v>
      </c>
      <c r="K71" s="117" t="n">
        <v>21.1284236907959</v>
      </c>
      <c r="L71" s="117" t="n">
        <v>11132.205476623</v>
      </c>
      <c r="M71" s="117" t="s">
        <v>108</v>
      </c>
      <c r="N71" s="117" t="n">
        <v>0.95880243677192</v>
      </c>
      <c r="O71" s="117" t="n">
        <v>0.1842</v>
      </c>
      <c r="P71" s="117" t="s">
        <v>575</v>
      </c>
      <c r="Q71" s="117" t="n">
        <v>0.6614069</v>
      </c>
      <c r="R71" s="21" t="e">
        <f aca="false">NA()</f>
        <v>#N/A</v>
      </c>
      <c r="S71" s="21" t="s">
        <v>108</v>
      </c>
    </row>
    <row r="72" customFormat="false" ht="13.2" hidden="false" customHeight="false" outlineLevel="0" collapsed="false">
      <c r="A72" s="21" t="s">
        <v>56</v>
      </c>
      <c r="B72" s="90" t="s">
        <v>66</v>
      </c>
      <c r="C72" s="115" t="n">
        <v>0.6</v>
      </c>
      <c r="D72" s="115" t="n">
        <v>2</v>
      </c>
      <c r="E72" s="115" t="n">
        <v>2.6</v>
      </c>
      <c r="F72" s="115" t="n">
        <v>76.9230769230769</v>
      </c>
      <c r="G72" s="116" t="n">
        <v>2000</v>
      </c>
      <c r="H72" s="117" t="n">
        <v>7.54090239829994</v>
      </c>
      <c r="I72" s="117" t="n">
        <v>3.3323</v>
      </c>
      <c r="J72" s="117" t="n">
        <v>7.92932636297537</v>
      </c>
      <c r="K72" s="117" t="n">
        <v>23.2427825927734</v>
      </c>
      <c r="L72" s="117" t="n">
        <v>5897.00449648663</v>
      </c>
      <c r="M72" s="117" t="s">
        <v>108</v>
      </c>
      <c r="N72" s="117" t="n">
        <v>1.01248512667713</v>
      </c>
      <c r="O72" s="117" t="n">
        <v>0.176862</v>
      </c>
      <c r="P72" s="117" t="n">
        <v>0.3169297</v>
      </c>
      <c r="Q72" s="117" t="n">
        <v>0.3320216</v>
      </c>
      <c r="R72" s="21" t="e">
        <f aca="false">NA()</f>
        <v>#N/A</v>
      </c>
      <c r="S72" s="21" t="s">
        <v>108</v>
      </c>
    </row>
    <row r="73" customFormat="false" ht="13.2" hidden="false" customHeight="false" outlineLevel="0" collapsed="false">
      <c r="A73" s="21" t="s">
        <v>56</v>
      </c>
      <c r="B73" s="90" t="s">
        <v>73</v>
      </c>
      <c r="C73" s="115" t="n">
        <v>1.2816</v>
      </c>
      <c r="D73" s="115" t="n">
        <v>2.3184</v>
      </c>
      <c r="E73" s="115" t="n">
        <v>3.6</v>
      </c>
      <c r="F73" s="115" t="n">
        <v>64.4</v>
      </c>
      <c r="G73" s="116" t="n">
        <v>2002</v>
      </c>
      <c r="H73" s="117" t="n">
        <v>9.85789837892604</v>
      </c>
      <c r="I73" s="117" t="n">
        <v>4.0748</v>
      </c>
      <c r="J73" s="117" t="n">
        <v>8.92932636297537</v>
      </c>
      <c r="K73" s="117" t="n">
        <v>20.9726448059082</v>
      </c>
      <c r="L73" s="117" t="n">
        <v>5469.93031014945</v>
      </c>
      <c r="M73" s="117" t="s">
        <v>108</v>
      </c>
      <c r="N73" s="117" t="n">
        <v>0.973695591081942</v>
      </c>
      <c r="O73" s="117" t="n">
        <v>0.306598</v>
      </c>
      <c r="P73" s="117" t="n">
        <v>0.0175425</v>
      </c>
      <c r="Q73" s="117" t="n">
        <v>0.7027959</v>
      </c>
      <c r="R73" s="21" t="e">
        <f aca="false">NA()</f>
        <v>#N/A</v>
      </c>
      <c r="S73" s="21" t="s">
        <v>108</v>
      </c>
    </row>
    <row r="74" customFormat="false" ht="13.2" hidden="false" customHeight="false" outlineLevel="0" collapsed="false">
      <c r="A74" s="21" t="s">
        <v>56</v>
      </c>
      <c r="B74" s="21" t="s">
        <v>21</v>
      </c>
      <c r="C74" s="115" t="n">
        <v>9.6</v>
      </c>
      <c r="D74" s="115" t="n">
        <v>0.5</v>
      </c>
      <c r="E74" s="115" t="n">
        <v>10.1</v>
      </c>
      <c r="F74" s="115" t="n">
        <v>4.95049504950495</v>
      </c>
      <c r="G74" s="116" t="n">
        <v>2005</v>
      </c>
      <c r="H74" s="117" t="n">
        <v>2.5887174483891</v>
      </c>
      <c r="I74" s="117" t="n">
        <v>3.567</v>
      </c>
      <c r="J74" s="117" t="n">
        <v>15.4293263629754</v>
      </c>
      <c r="K74" s="117" t="n">
        <v>11.2864799499512</v>
      </c>
      <c r="L74" s="117" t="n">
        <v>10419.1355445793</v>
      </c>
      <c r="M74" s="117" t="n">
        <v>44.855</v>
      </c>
      <c r="N74" s="117" t="n">
        <v>0.908453278155184</v>
      </c>
      <c r="O74" s="117" t="n">
        <v>0.2504</v>
      </c>
      <c r="P74" s="117" t="n">
        <v>0.0817223</v>
      </c>
      <c r="Q74" s="117" t="n">
        <v>0.3548297</v>
      </c>
      <c r="R74" s="21" t="n">
        <v>10</v>
      </c>
      <c r="S74" s="21" t="n">
        <v>5</v>
      </c>
    </row>
    <row r="75" customFormat="false" ht="13.2" hidden="false" customHeight="false" outlineLevel="0" collapsed="false">
      <c r="A75" s="21" t="s">
        <v>56</v>
      </c>
      <c r="B75" s="90" t="s">
        <v>23</v>
      </c>
      <c r="C75" s="115" t="n">
        <v>1.07</v>
      </c>
      <c r="D75" s="115" t="n">
        <v>0.64</v>
      </c>
      <c r="E75" s="115" t="n">
        <v>1.71</v>
      </c>
      <c r="F75" s="115" t="n">
        <v>37.4269005847953</v>
      </c>
      <c r="G75" s="116" t="n">
        <v>1998</v>
      </c>
      <c r="H75" s="117" t="s">
        <v>108</v>
      </c>
      <c r="I75" s="117" t="n">
        <v>3.3728</v>
      </c>
      <c r="J75" s="117" t="s">
        <v>108</v>
      </c>
      <c r="K75" s="117" t="n">
        <v>13.4677152633667</v>
      </c>
      <c r="L75" s="117" t="n">
        <v>5916.67484006095</v>
      </c>
      <c r="M75" s="117" t="n">
        <v>49.53</v>
      </c>
      <c r="N75" s="117" t="n">
        <v>0.0733261584722018</v>
      </c>
      <c r="O75" s="117" t="n">
        <v>0.4966</v>
      </c>
      <c r="P75" s="117" t="n">
        <v>0.0685801</v>
      </c>
      <c r="Q75" s="117" t="n">
        <v>0.1350304</v>
      </c>
      <c r="R75" s="21" t="n">
        <v>8</v>
      </c>
      <c r="S75" s="21" t="n">
        <v>6</v>
      </c>
    </row>
    <row r="76" s="118" customFormat="true" ht="13.2" hidden="false" customHeight="false" outlineLevel="0" collapsed="false">
      <c r="A76" s="118" t="s">
        <v>56</v>
      </c>
      <c r="B76" s="119" t="s">
        <v>576</v>
      </c>
      <c r="C76" s="120" t="n">
        <f aca="false">AVERAGE(C$51:C$75)</f>
        <v>3.80381666666667</v>
      </c>
      <c r="D76" s="120" t="n">
        <f aca="false">AVERAGE(D$51:D$75)</f>
        <v>1.29076666666667</v>
      </c>
      <c r="E76" s="120" t="n">
        <f aca="false">AVERAGE(E$51:E$75)</f>
        <v>4.9668</v>
      </c>
      <c r="F76" s="120" t="n">
        <f aca="false">AVERAGE(F$51:F$75)</f>
        <v>32.9934554318791</v>
      </c>
      <c r="G76" s="121"/>
      <c r="H76" s="120" t="n">
        <f aca="false">AVERAGE(H$51:H$75)</f>
        <v>4.70768193420925</v>
      </c>
      <c r="I76" s="120" t="n">
        <f aca="false">AVERAGE(I$51:I$75)</f>
        <v>3.765992</v>
      </c>
      <c r="J76" s="120" t="n">
        <f aca="false">AVERAGE(J$51:J$75)</f>
        <v>10.6275081811572</v>
      </c>
      <c r="K76" s="120" t="n">
        <f aca="false">AVERAGE(K$51:K$75)</f>
        <v>14.7413050842285</v>
      </c>
      <c r="L76" s="120" t="n">
        <f aca="false">AVERAGE(L$51:L$75)</f>
        <v>6521.29972499028</v>
      </c>
      <c r="M76" s="120" t="n">
        <f aca="false">AVERAGE(M$51:M$75)</f>
        <v>51.9610526315789</v>
      </c>
      <c r="N76" s="117"/>
      <c r="O76" s="117"/>
      <c r="P76" s="117"/>
      <c r="Q76" s="117"/>
    </row>
    <row r="77" s="118" customFormat="true" ht="13.2" hidden="false" customHeight="false" outlineLevel="0" collapsed="false">
      <c r="A77" s="118" t="s">
        <v>56</v>
      </c>
      <c r="B77" s="119" t="s">
        <v>577</v>
      </c>
      <c r="C77" s="120" t="n">
        <f aca="false">MEDIAN(C$51:C$75)</f>
        <v>2.94</v>
      </c>
      <c r="D77" s="120" t="n">
        <f aca="false">MEDIAN(D$51:D$75)</f>
        <v>1.1</v>
      </c>
      <c r="E77" s="120" t="n">
        <f aca="false">MEDIAN(E$51:E$75)</f>
        <v>3.89</v>
      </c>
      <c r="F77" s="120" t="n">
        <f aca="false">MEDIAN(F$51:F$75)</f>
        <v>26.4445479962721</v>
      </c>
      <c r="G77" s="121"/>
      <c r="H77" s="120" t="n">
        <f aca="false">MEDIAN(H$51:H$75)</f>
        <v>4.88628267873792</v>
      </c>
      <c r="I77" s="120" t="n">
        <f aca="false">MEDIAN(I$51:I$75)</f>
        <v>3.5776</v>
      </c>
      <c r="J77" s="120" t="n">
        <f aca="false">MEDIAN(J$51:J$75)</f>
        <v>9.87432636297537</v>
      </c>
      <c r="K77" s="120" t="n">
        <f aca="false">MEDIAN(K$51:K$75)</f>
        <v>13.1354427337646</v>
      </c>
      <c r="L77" s="120" t="n">
        <f aca="false">MEDIAN(L$51:L$75)</f>
        <v>5916.67484006095</v>
      </c>
      <c r="M77" s="120" t="n">
        <f aca="false">MEDIAN(M$51:M$75)</f>
        <v>51.92</v>
      </c>
      <c r="N77" s="117"/>
      <c r="O77" s="117"/>
      <c r="P77" s="117"/>
      <c r="Q77" s="117"/>
    </row>
    <row r="78" customFormat="false" ht="13.2" hidden="false" customHeight="false" outlineLevel="0" collapsed="false">
      <c r="A78" s="21" t="s">
        <v>82</v>
      </c>
      <c r="B78" s="90" t="s">
        <v>81</v>
      </c>
      <c r="C78" s="115" t="n">
        <v>5</v>
      </c>
      <c r="D78" s="115" t="n">
        <v>3.7</v>
      </c>
      <c r="E78" s="115" t="n">
        <v>8.7</v>
      </c>
      <c r="F78" s="115" t="n">
        <v>42.5287356321839</v>
      </c>
      <c r="G78" s="116" t="n">
        <v>2000</v>
      </c>
      <c r="H78" s="117" t="s">
        <v>108</v>
      </c>
      <c r="I78" s="117" t="n">
        <v>2.5655</v>
      </c>
      <c r="J78" s="117" t="s">
        <v>108</v>
      </c>
      <c r="K78" s="117" t="n">
        <v>13.5831212997437</v>
      </c>
      <c r="L78" s="117" t="n">
        <v>5326.78881308246</v>
      </c>
      <c r="M78" s="117" t="s">
        <v>108</v>
      </c>
      <c r="N78" s="117" t="n">
        <v>-1.24162153075113</v>
      </c>
      <c r="O78" s="117" t="n">
        <v>0.3394</v>
      </c>
      <c r="P78" s="117" t="n">
        <v>0.4426619</v>
      </c>
      <c r="Q78" s="117" t="n">
        <v>0.0091285</v>
      </c>
      <c r="R78" s="21" t="n">
        <v>1</v>
      </c>
      <c r="S78" s="21" t="n">
        <v>9</v>
      </c>
    </row>
    <row r="79" customFormat="false" ht="13.2" hidden="false" customHeight="false" outlineLevel="0" collapsed="false">
      <c r="A79" s="21" t="s">
        <v>82</v>
      </c>
      <c r="B79" s="90" t="s">
        <v>90</v>
      </c>
      <c r="C79" s="115" t="n">
        <v>1.39</v>
      </c>
      <c r="D79" s="115" t="s">
        <v>108</v>
      </c>
      <c r="E79" s="115" t="s">
        <v>108</v>
      </c>
      <c r="F79" s="115" t="s">
        <v>108</v>
      </c>
      <c r="G79" s="116" t="n">
        <v>2000</v>
      </c>
      <c r="H79" s="117" t="s">
        <v>108</v>
      </c>
      <c r="I79" s="117" t="n">
        <v>2.7</v>
      </c>
      <c r="J79" s="117" t="s">
        <v>108</v>
      </c>
      <c r="K79" s="117" t="n">
        <v>17.5514698028564</v>
      </c>
      <c r="L79" s="117" t="n">
        <v>15545.4745634315</v>
      </c>
      <c r="M79" s="117" t="s">
        <v>108</v>
      </c>
      <c r="N79" s="117" t="n">
        <v>-0.928964802054012</v>
      </c>
      <c r="O79" s="117" t="n">
        <v>0.50213</v>
      </c>
      <c r="P79" s="117" t="n">
        <v>0.4343625</v>
      </c>
      <c r="Q79" s="117" t="n">
        <v>0.5528251</v>
      </c>
      <c r="R79" s="21" t="n">
        <v>0</v>
      </c>
      <c r="S79" s="21" t="s">
        <v>108</v>
      </c>
    </row>
    <row r="80" customFormat="false" ht="13.2" hidden="false" customHeight="false" outlineLevel="0" collapsed="false">
      <c r="A80" s="21" t="s">
        <v>82</v>
      </c>
      <c r="B80" s="90" t="s">
        <v>86</v>
      </c>
      <c r="C80" s="115" t="n">
        <v>5.1</v>
      </c>
      <c r="D80" s="115" t="n">
        <v>4.9</v>
      </c>
      <c r="E80" s="115" t="n">
        <v>10</v>
      </c>
      <c r="F80" s="115" t="n">
        <v>49</v>
      </c>
      <c r="G80" s="116" t="n">
        <v>2003</v>
      </c>
      <c r="H80" s="117" t="n">
        <v>6.09568723755719</v>
      </c>
      <c r="I80" s="117" t="n">
        <v>3.9825</v>
      </c>
      <c r="J80" s="117" t="n">
        <v>15.3293263629754</v>
      </c>
      <c r="K80" s="117" t="n">
        <v>29.2882633209229</v>
      </c>
      <c r="L80" s="117" t="n">
        <v>1993.0071056507</v>
      </c>
      <c r="M80" s="117" t="s">
        <v>108</v>
      </c>
      <c r="N80" s="117" t="n">
        <v>-0.731378802865261</v>
      </c>
      <c r="O80" s="117" t="n">
        <v>0.796166</v>
      </c>
      <c r="P80" s="117" t="n">
        <v>0.6558025</v>
      </c>
      <c r="Q80" s="117" t="n">
        <v>0.0434568</v>
      </c>
      <c r="R80" s="21" t="n">
        <v>3</v>
      </c>
      <c r="S80" s="21" t="s">
        <v>108</v>
      </c>
    </row>
    <row r="81" customFormat="false" ht="13.2" hidden="false" customHeight="false" outlineLevel="0" collapsed="false">
      <c r="A81" s="21" t="s">
        <v>82</v>
      </c>
      <c r="B81" s="90" t="s">
        <v>458</v>
      </c>
      <c r="C81" s="115" t="n">
        <v>2.7</v>
      </c>
      <c r="D81" s="115" t="n">
        <v>1.61</v>
      </c>
      <c r="E81" s="115" t="n">
        <v>4.31</v>
      </c>
      <c r="F81" s="115" t="n">
        <v>37.3549883990719</v>
      </c>
      <c r="G81" s="116" t="n">
        <v>2000</v>
      </c>
      <c r="H81" s="117" t="s">
        <v>108</v>
      </c>
      <c r="I81" s="117" t="n">
        <v>2.268</v>
      </c>
      <c r="J81" s="117" t="s">
        <v>108</v>
      </c>
      <c r="K81" s="117" t="n">
        <v>11.2025871276855</v>
      </c>
      <c r="L81" s="117" t="n">
        <v>3527.21761224437</v>
      </c>
      <c r="M81" s="117" t="n">
        <v>34.41</v>
      </c>
      <c r="N81" s="117" t="n">
        <v>-0.877019372852162</v>
      </c>
      <c r="O81" s="117" t="n">
        <v>0.183592</v>
      </c>
      <c r="P81" s="117" t="n">
        <v>0.023699</v>
      </c>
      <c r="Q81" s="117" t="n">
        <v>0.19788</v>
      </c>
      <c r="R81" s="21" t="n">
        <v>0</v>
      </c>
      <c r="S81" s="21" t="n">
        <v>9</v>
      </c>
    </row>
    <row r="82" customFormat="false" ht="13.2" hidden="false" customHeight="false" outlineLevel="0" collapsed="false">
      <c r="A82" s="21" t="s">
        <v>82</v>
      </c>
      <c r="B82" s="90" t="s">
        <v>78</v>
      </c>
      <c r="C82" s="115" t="n">
        <v>1.12</v>
      </c>
      <c r="D82" s="115" t="n">
        <v>2.7</v>
      </c>
      <c r="E82" s="115" t="n">
        <v>3.82</v>
      </c>
      <c r="F82" s="115" t="n">
        <v>70.6806282722513</v>
      </c>
      <c r="G82" s="116" t="n">
        <v>2000</v>
      </c>
      <c r="H82" s="117" t="n">
        <v>4.34888261106555</v>
      </c>
      <c r="I82" s="117" t="n">
        <v>2.296</v>
      </c>
      <c r="J82" s="117" t="n">
        <v>9.14932636297537</v>
      </c>
      <c r="K82" s="117" t="n">
        <v>13.8773031234741</v>
      </c>
      <c r="L82" s="117" t="n">
        <v>5806.3374985323</v>
      </c>
      <c r="M82" s="117" t="n">
        <v>43</v>
      </c>
      <c r="N82" s="117" t="n">
        <v>-0.944467474038168</v>
      </c>
      <c r="O82" s="117" t="n">
        <v>0.6684</v>
      </c>
      <c r="P82" s="117" t="n">
        <v>0.7462229</v>
      </c>
      <c r="Q82" s="117" t="n">
        <v>0.1151954</v>
      </c>
      <c r="R82" s="21" t="n">
        <v>4</v>
      </c>
      <c r="S82" s="21" t="n">
        <v>6</v>
      </c>
    </row>
    <row r="83" customFormat="false" ht="13.2" hidden="false" customHeight="false" outlineLevel="0" collapsed="false">
      <c r="A83" s="21" t="s">
        <v>82</v>
      </c>
      <c r="B83" s="90" t="s">
        <v>89</v>
      </c>
      <c r="C83" s="115" t="n">
        <v>3.16</v>
      </c>
      <c r="D83" s="115" t="n">
        <v>15.94</v>
      </c>
      <c r="E83" s="115" t="n">
        <v>19.1</v>
      </c>
      <c r="F83" s="115" t="n">
        <v>83.4554973821989</v>
      </c>
      <c r="G83" s="116" t="n">
        <v>2004</v>
      </c>
      <c r="H83" s="117" t="s">
        <v>108</v>
      </c>
      <c r="I83" s="117" t="n">
        <v>4.1605</v>
      </c>
      <c r="J83" s="117" t="s">
        <v>108</v>
      </c>
      <c r="K83" s="117" t="s">
        <v>108</v>
      </c>
      <c r="L83" s="117" t="s">
        <v>108</v>
      </c>
      <c r="M83" s="117" t="s">
        <v>108</v>
      </c>
      <c r="N83" s="117" t="n">
        <v>-1.75735953329955</v>
      </c>
      <c r="O83" s="117" t="n">
        <v>0.36891</v>
      </c>
      <c r="P83" s="117" t="n">
        <v>0.3694473</v>
      </c>
      <c r="Q83" s="117" t="n">
        <v>0.4843678</v>
      </c>
      <c r="R83" s="21" t="n">
        <v>-66</v>
      </c>
      <c r="S83" s="21" t="n">
        <v>5</v>
      </c>
    </row>
    <row r="84" customFormat="false" ht="13.2" hidden="false" customHeight="false" outlineLevel="0" collapsed="false">
      <c r="A84" s="21" t="s">
        <v>82</v>
      </c>
      <c r="B84" s="21" t="s">
        <v>45</v>
      </c>
      <c r="C84" s="115" t="n">
        <v>4</v>
      </c>
      <c r="D84" s="115" t="n">
        <v>1.31</v>
      </c>
      <c r="E84" s="115" t="n">
        <v>5.31</v>
      </c>
      <c r="F84" s="115" t="n">
        <v>24.6704331450094</v>
      </c>
      <c r="G84" s="116" t="n">
        <v>2002</v>
      </c>
      <c r="H84" s="117" t="n">
        <v>4.94416547862632</v>
      </c>
      <c r="I84" s="117" t="n">
        <v>4.6851</v>
      </c>
      <c r="J84" s="117" t="n">
        <v>10.6393263629754</v>
      </c>
      <c r="K84" s="117" t="n">
        <v>16.2938861846924</v>
      </c>
      <c r="L84" s="117" t="n">
        <v>4598.61315832126</v>
      </c>
      <c r="M84" s="117" t="n">
        <v>38.838</v>
      </c>
      <c r="N84" s="117" t="n">
        <v>-0.761996485343277</v>
      </c>
      <c r="O84" s="117" t="n">
        <v>0.5926</v>
      </c>
      <c r="P84" s="117" t="n">
        <v>0.0395558</v>
      </c>
      <c r="Q84" s="117" t="n">
        <v>0.0659424</v>
      </c>
      <c r="R84" s="21" t="n">
        <v>2</v>
      </c>
      <c r="S84" s="21" t="n">
        <v>8</v>
      </c>
    </row>
    <row r="85" customFormat="false" ht="13.2" hidden="false" customHeight="false" outlineLevel="0" collapsed="false">
      <c r="A85" s="21" t="s">
        <v>82</v>
      </c>
      <c r="B85" s="21" t="s">
        <v>98</v>
      </c>
      <c r="C85" s="115" t="n">
        <v>5.9</v>
      </c>
      <c r="D85" s="115" t="s">
        <v>108</v>
      </c>
      <c r="E85" s="115" t="s">
        <v>108</v>
      </c>
      <c r="F85" s="115" t="s">
        <v>108</v>
      </c>
      <c r="G85" s="116" t="n">
        <v>1996</v>
      </c>
      <c r="H85" s="117" t="n">
        <v>6.58599834425305</v>
      </c>
      <c r="I85" s="117" t="n">
        <v>2.4242</v>
      </c>
      <c r="J85" s="117" t="s">
        <v>108</v>
      </c>
      <c r="K85" s="117" t="n">
        <v>27.2660751342773</v>
      </c>
      <c r="L85" s="117" t="n">
        <v>19470.8382012693</v>
      </c>
      <c r="M85" s="117" t="s">
        <v>108</v>
      </c>
      <c r="N85" s="117" t="n">
        <v>-0.525039056270564</v>
      </c>
      <c r="O85" s="117" t="n">
        <v>0.6604</v>
      </c>
      <c r="P85" s="117" t="n">
        <v>0.3444357</v>
      </c>
      <c r="Q85" s="117" t="n">
        <v>0.674472</v>
      </c>
      <c r="R85" s="21" t="n">
        <v>0</v>
      </c>
      <c r="S85" s="21" t="s">
        <v>108</v>
      </c>
    </row>
    <row r="86" customFormat="false" ht="13.2" hidden="false" customHeight="false" outlineLevel="0" collapsed="false">
      <c r="A86" s="21" t="s">
        <v>82</v>
      </c>
      <c r="B86" s="21" t="s">
        <v>16</v>
      </c>
      <c r="C86" s="115" t="n">
        <v>2.5</v>
      </c>
      <c r="D86" s="115" t="n">
        <v>0.4</v>
      </c>
      <c r="E86" s="115" t="n">
        <v>2.9</v>
      </c>
      <c r="F86" s="115" t="n">
        <v>13.7931034482759</v>
      </c>
      <c r="G86" s="116" t="n">
        <v>2004</v>
      </c>
      <c r="H86" s="117" t="n">
        <v>2.55564172451054</v>
      </c>
      <c r="I86" s="117" t="n">
        <v>3.1784</v>
      </c>
      <c r="J86" s="117" t="n">
        <v>8.22932636297537</v>
      </c>
      <c r="K86" s="117" t="n">
        <v>15.2522478103638</v>
      </c>
      <c r="L86" s="117" t="n">
        <v>5387.96705344378</v>
      </c>
      <c r="M86" s="117" t="s">
        <v>108</v>
      </c>
      <c r="N86" s="117" t="n">
        <v>-0.505259412758749</v>
      </c>
      <c r="O86" s="117" t="n">
        <v>0.1314</v>
      </c>
      <c r="P86" s="117" t="n">
        <v>0.1312225</v>
      </c>
      <c r="Q86" s="117" t="n">
        <v>0.7886458</v>
      </c>
      <c r="R86" s="21" t="n">
        <v>-66</v>
      </c>
      <c r="S86" s="21" t="s">
        <v>108</v>
      </c>
    </row>
    <row r="87" customFormat="false" ht="13.2" hidden="false" customHeight="false" outlineLevel="0" collapsed="false">
      <c r="A87" s="21" t="s">
        <v>82</v>
      </c>
      <c r="B87" s="90" t="s">
        <v>63</v>
      </c>
      <c r="C87" s="115" t="n">
        <v>2.77</v>
      </c>
      <c r="D87" s="115" t="n">
        <v>1.9</v>
      </c>
      <c r="E87" s="115" t="n">
        <v>4.67</v>
      </c>
      <c r="F87" s="115" t="n">
        <v>40.6852248394004</v>
      </c>
      <c r="G87" s="116" t="n">
        <v>1998</v>
      </c>
      <c r="H87" s="117" t="n">
        <v>6.07098437074363</v>
      </c>
      <c r="I87" s="117" t="n">
        <v>1.4976</v>
      </c>
      <c r="J87" s="117" t="n">
        <v>9.99932636297537</v>
      </c>
      <c r="K87" s="117" t="n">
        <v>18.0232696533203</v>
      </c>
      <c r="L87" s="117" t="n">
        <v>3477.48275782948</v>
      </c>
      <c r="M87" s="117" t="n">
        <v>39.5</v>
      </c>
      <c r="N87" s="117" t="n">
        <v>-0.243156672781952</v>
      </c>
      <c r="O87" s="117" t="n">
        <v>0.48405717924598</v>
      </c>
      <c r="P87" s="117" t="n">
        <v>0.468344</v>
      </c>
      <c r="Q87" s="117" t="n">
        <v>0.0034627</v>
      </c>
      <c r="R87" s="21" t="n">
        <v>0</v>
      </c>
      <c r="S87" s="21" t="s">
        <v>108</v>
      </c>
    </row>
    <row r="88" customFormat="false" ht="13.2" hidden="false" customHeight="false" outlineLevel="0" collapsed="false">
      <c r="A88" s="21" t="s">
        <v>82</v>
      </c>
      <c r="B88" s="21" t="s">
        <v>516</v>
      </c>
      <c r="C88" s="115" t="n">
        <v>0.6</v>
      </c>
      <c r="D88" s="115" t="s">
        <v>108</v>
      </c>
      <c r="E88" s="115" t="s">
        <v>108</v>
      </c>
      <c r="F88" s="115" t="s">
        <v>108</v>
      </c>
      <c r="G88" s="116" t="n">
        <v>1999</v>
      </c>
      <c r="H88" s="117" t="s">
        <v>108</v>
      </c>
      <c r="I88" s="117" t="n">
        <v>1.9796</v>
      </c>
      <c r="J88" s="117" t="s">
        <v>108</v>
      </c>
      <c r="K88" s="117" t="n">
        <v>10.6040592193604</v>
      </c>
      <c r="L88" s="117" t="n">
        <v>3090.45164934833</v>
      </c>
      <c r="M88" s="117" t="s">
        <v>108</v>
      </c>
      <c r="N88" s="117" t="n">
        <v>-1.50333516735859</v>
      </c>
      <c r="O88" s="117" t="n">
        <v>0.539922</v>
      </c>
      <c r="P88" s="117" t="n">
        <v>0.1816702</v>
      </c>
      <c r="Q88" s="117" t="n">
        <v>0.4309792</v>
      </c>
      <c r="R88" s="21" t="n">
        <v>0</v>
      </c>
      <c r="S88" s="21" t="s">
        <v>108</v>
      </c>
    </row>
    <row r="89" customFormat="false" ht="13.2" hidden="false" customHeight="false" outlineLevel="0" collapsed="false">
      <c r="A89" s="21" t="s">
        <v>82</v>
      </c>
      <c r="B89" s="21" t="s">
        <v>74</v>
      </c>
      <c r="C89" s="115" t="n">
        <v>4.2</v>
      </c>
      <c r="D89" s="115" t="n">
        <v>2.32</v>
      </c>
      <c r="E89" s="115" t="n">
        <v>6.52</v>
      </c>
      <c r="F89" s="115" t="n">
        <v>35.5828220858896</v>
      </c>
      <c r="G89" s="116" t="n">
        <v>2000</v>
      </c>
      <c r="H89" s="117" t="n">
        <v>6.84064990707549</v>
      </c>
      <c r="I89" s="117" t="n">
        <v>2.856</v>
      </c>
      <c r="J89" s="117" t="n">
        <v>11.8493263629754</v>
      </c>
      <c r="K89" s="117" t="n">
        <v>15.5593242645264</v>
      </c>
      <c r="L89" s="117" t="n">
        <v>6279.06168425871</v>
      </c>
      <c r="M89" s="117" t="n">
        <v>39.8</v>
      </c>
      <c r="N89" s="117" t="n">
        <v>-0.704343959300026</v>
      </c>
      <c r="O89" s="117" t="n">
        <v>0.0394000000000001</v>
      </c>
      <c r="P89" s="117" t="n">
        <v>0.012422</v>
      </c>
      <c r="Q89" s="117" t="n">
        <v>0.0103731</v>
      </c>
      <c r="R89" s="21" t="n">
        <v>1</v>
      </c>
      <c r="S89" s="21" t="s">
        <v>108</v>
      </c>
    </row>
    <row r="90" customFormat="false" ht="13.2" hidden="false" customHeight="false" outlineLevel="0" collapsed="false">
      <c r="A90" s="21" t="s">
        <v>82</v>
      </c>
      <c r="B90" s="21" t="s">
        <v>102</v>
      </c>
      <c r="C90" s="115" t="s">
        <v>108</v>
      </c>
      <c r="D90" s="115" t="s">
        <v>108</v>
      </c>
      <c r="E90" s="115" t="n">
        <v>5.7</v>
      </c>
      <c r="F90" s="115" t="s">
        <v>108</v>
      </c>
      <c r="G90" s="116" t="n">
        <v>2001</v>
      </c>
      <c r="H90" s="117" t="s">
        <v>108</v>
      </c>
      <c r="I90" s="117" t="s">
        <v>108</v>
      </c>
      <c r="J90" s="117" t="s">
        <v>108</v>
      </c>
      <c r="K90" s="117" t="n">
        <v>30.5365123748779</v>
      </c>
      <c r="L90" s="117" t="s">
        <v>108</v>
      </c>
      <c r="M90" s="117" t="s">
        <v>108</v>
      </c>
      <c r="N90" s="117" t="n">
        <v>-1.14153984919307</v>
      </c>
      <c r="O90" s="117" t="s">
        <v>575</v>
      </c>
      <c r="P90" s="117" t="n">
        <v>0.143801</v>
      </c>
      <c r="Q90" s="117" t="n">
        <v>0.3095279</v>
      </c>
      <c r="R90" s="21" t="e">
        <f aca="false">NA()</f>
        <v>#N/A</v>
      </c>
      <c r="S90" s="21" t="s">
        <v>108</v>
      </c>
    </row>
    <row r="91" customFormat="false" ht="13.2" hidden="false" customHeight="false" outlineLevel="0" collapsed="false">
      <c r="A91" s="21" t="s">
        <v>82</v>
      </c>
      <c r="B91" s="21" t="s">
        <v>528</v>
      </c>
      <c r="C91" s="115" t="n">
        <v>0.9</v>
      </c>
      <c r="D91" s="115" t="n">
        <v>1</v>
      </c>
      <c r="E91" s="115" t="n">
        <v>1.9</v>
      </c>
      <c r="F91" s="115" t="n">
        <v>52.6315789473684</v>
      </c>
      <c r="G91" s="116" t="n">
        <v>1999</v>
      </c>
      <c r="H91" s="117" t="n">
        <v>9.86420022940764</v>
      </c>
      <c r="I91" s="117" t="n">
        <v>1.8855</v>
      </c>
      <c r="J91" s="117" t="n">
        <v>7.22932636297537</v>
      </c>
      <c r="K91" s="117" t="n">
        <v>13.4384918212891</v>
      </c>
      <c r="L91" s="117" t="n">
        <v>794.741793781517</v>
      </c>
      <c r="M91" s="117" t="n">
        <v>33.44</v>
      </c>
      <c r="N91" s="117" t="n">
        <v>-0.76681064064259</v>
      </c>
      <c r="O91" s="117" t="s">
        <v>575</v>
      </c>
      <c r="P91" s="117" t="n">
        <v>0.00798169999999998</v>
      </c>
      <c r="Q91" s="117" t="n">
        <v>0.0022857</v>
      </c>
      <c r="R91" s="21" t="n">
        <v>1</v>
      </c>
      <c r="S91" s="21" t="s">
        <v>108</v>
      </c>
    </row>
    <row r="92" s="118" customFormat="true" ht="13.2" hidden="false" customHeight="false" outlineLevel="0" collapsed="false">
      <c r="A92" s="118" t="s">
        <v>82</v>
      </c>
      <c r="B92" s="118" t="s">
        <v>578</v>
      </c>
      <c r="C92" s="120" t="n">
        <f aca="false">AVERAGE(C$78:C$91)</f>
        <v>3.02615384615385</v>
      </c>
      <c r="D92" s="120" t="n">
        <f aca="false">AVERAGE(D$78:D$91)</f>
        <v>3.578</v>
      </c>
      <c r="E92" s="120" t="n">
        <f aca="false">AVERAGE(E$78:E$91)</f>
        <v>6.63</v>
      </c>
      <c r="F92" s="120" t="n">
        <f aca="false">AVERAGE(F$78:F$91)</f>
        <v>45.038301215165</v>
      </c>
      <c r="G92" s="121"/>
      <c r="H92" s="120" t="n">
        <f aca="false">AVERAGE(H$78:H$91)</f>
        <v>5.91327623790493</v>
      </c>
      <c r="I92" s="120" t="n">
        <f aca="false">AVERAGE(I$78:I$91)</f>
        <v>2.80606923076923</v>
      </c>
      <c r="J92" s="120" t="n">
        <f aca="false">AVERAGE(J$78:J$91)</f>
        <v>10.3464692201182</v>
      </c>
      <c r="K92" s="120" t="n">
        <f aca="false">AVERAGE(K$78:K$91)</f>
        <v>17.8828162413377</v>
      </c>
      <c r="L92" s="120" t="n">
        <f aca="false">AVERAGE(L$78:L$91)</f>
        <v>6274.83182426614</v>
      </c>
      <c r="M92" s="120" t="n">
        <f aca="false">AVERAGE(M$78:M$91)</f>
        <v>38.1646666666667</v>
      </c>
      <c r="N92" s="117"/>
      <c r="O92" s="117"/>
      <c r="P92" s="117"/>
      <c r="Q92" s="117"/>
    </row>
    <row r="93" s="118" customFormat="true" ht="13.2" hidden="false" customHeight="false" outlineLevel="0" collapsed="false">
      <c r="A93" s="118" t="s">
        <v>82</v>
      </c>
      <c r="B93" s="118" t="s">
        <v>579</v>
      </c>
      <c r="C93" s="120" t="n">
        <f aca="false">MEDIAN(C$78:C$91)</f>
        <v>2.77</v>
      </c>
      <c r="D93" s="120" t="n">
        <f aca="false">MEDIAN(D$78:D$91)</f>
        <v>2.11</v>
      </c>
      <c r="E93" s="120" t="n">
        <f aca="false">MEDIAN(E$78:E$91)</f>
        <v>5.31</v>
      </c>
      <c r="F93" s="120" t="n">
        <f aca="false">MEDIAN(F$78:F$91)</f>
        <v>41.6069802357922</v>
      </c>
      <c r="G93" s="121"/>
      <c r="H93" s="120" t="n">
        <f aca="false">MEDIAN(H$78:H$91)</f>
        <v>6.08333580415041</v>
      </c>
      <c r="I93" s="120" t="n">
        <f aca="false">MEDIAN(I$78:I$91)</f>
        <v>2.5655</v>
      </c>
      <c r="J93" s="120" t="n">
        <f aca="false">MEDIAN(J$78:J$91)</f>
        <v>9.99932636297537</v>
      </c>
      <c r="K93" s="120" t="n">
        <f aca="false">MEDIAN(K$78:K$91)</f>
        <v>15.5593242645264</v>
      </c>
      <c r="L93" s="120" t="n">
        <f aca="false">MEDIAN(L$78:L$91)</f>
        <v>4962.70098570186</v>
      </c>
      <c r="M93" s="120" t="n">
        <f aca="false">MEDIAN(M$78:M$91)</f>
        <v>39.169</v>
      </c>
      <c r="N93" s="117"/>
      <c r="O93" s="117"/>
      <c r="P93" s="117"/>
      <c r="Q93" s="117"/>
    </row>
    <row r="94" customFormat="false" ht="13.2" hidden="false" customHeight="false" outlineLevel="0" collapsed="false">
      <c r="A94" s="21" t="s">
        <v>97</v>
      </c>
      <c r="B94" s="90" t="s">
        <v>24</v>
      </c>
      <c r="C94" s="115" t="n">
        <v>1.3</v>
      </c>
      <c r="D94" s="115" t="n">
        <v>0.7</v>
      </c>
      <c r="E94" s="115" t="n">
        <v>2</v>
      </c>
      <c r="F94" s="115" t="n">
        <v>35</v>
      </c>
      <c r="G94" s="116" t="n">
        <v>2004</v>
      </c>
      <c r="H94" s="117" t="n">
        <v>2.2482858695</v>
      </c>
      <c r="I94" s="117" t="n">
        <v>0.8711</v>
      </c>
      <c r="J94" s="117" t="n">
        <v>7.32932636297537</v>
      </c>
      <c r="K94" s="117" t="n">
        <v>5.52798414230347</v>
      </c>
      <c r="L94" s="117" t="n">
        <v>1917.28034863584</v>
      </c>
      <c r="M94" s="117" t="n">
        <v>33.4</v>
      </c>
      <c r="N94" s="117" t="n">
        <v>-0.664314056276222</v>
      </c>
      <c r="O94" s="117" t="n">
        <v>0.045434</v>
      </c>
      <c r="P94" s="117" t="n">
        <v>0.0924852000000001</v>
      </c>
      <c r="Q94" s="117" t="n">
        <v>0.2090498</v>
      </c>
      <c r="R94" s="21" t="n">
        <v>6</v>
      </c>
      <c r="S94" s="21" t="n">
        <v>8</v>
      </c>
    </row>
    <row r="95" customFormat="false" ht="13.2" hidden="false" customHeight="false" outlineLevel="0" collapsed="false">
      <c r="A95" s="21" t="s">
        <v>97</v>
      </c>
      <c r="B95" s="21" t="s">
        <v>71</v>
      </c>
      <c r="C95" s="115" t="n">
        <v>2.1</v>
      </c>
      <c r="D95" s="115" t="n">
        <v>2.2</v>
      </c>
      <c r="E95" s="115" t="n">
        <v>4.3</v>
      </c>
      <c r="F95" s="115" t="n">
        <v>51.1627906976744</v>
      </c>
      <c r="G95" s="116" t="n">
        <v>2004</v>
      </c>
      <c r="H95" s="117" t="n">
        <v>3.7604976657442</v>
      </c>
      <c r="I95" s="117" t="n">
        <v>0.865</v>
      </c>
      <c r="J95" s="117" t="n">
        <v>9.62932636297537</v>
      </c>
      <c r="K95" s="117" t="n">
        <v>10.9557485580444</v>
      </c>
      <c r="L95" s="117" t="n">
        <v>3110.37730393536</v>
      </c>
      <c r="M95" s="117" t="n">
        <v>36.8</v>
      </c>
      <c r="N95" s="117" t="n">
        <v>0.389925782751521</v>
      </c>
      <c r="O95" s="117" t="n">
        <v>0.4182</v>
      </c>
      <c r="P95" s="117" t="n">
        <v>0.8069049</v>
      </c>
      <c r="Q95" s="117" t="n">
        <v>0.3260226</v>
      </c>
      <c r="R95" s="21" t="n">
        <v>9</v>
      </c>
      <c r="S95" s="21" t="n">
        <v>3</v>
      </c>
    </row>
    <row r="96" customFormat="false" ht="13.2" hidden="false" customHeight="false" outlineLevel="0" collapsed="false">
      <c r="A96" s="21" t="s">
        <v>97</v>
      </c>
      <c r="B96" s="90" t="s">
        <v>13</v>
      </c>
      <c r="C96" s="115" t="n">
        <v>0.2</v>
      </c>
      <c r="D96" s="115" t="n">
        <v>0.2</v>
      </c>
      <c r="E96" s="115" t="n">
        <v>0.4</v>
      </c>
      <c r="F96" s="115" t="n">
        <v>50</v>
      </c>
      <c r="G96" s="116" t="n">
        <v>2004</v>
      </c>
      <c r="H96" s="117" t="n">
        <v>7.15215277385229</v>
      </c>
      <c r="I96" s="117" t="n">
        <v>6.2678</v>
      </c>
      <c r="J96" s="117" t="n">
        <v>5.72932636297537</v>
      </c>
      <c r="K96" s="117" t="n">
        <v>24.2013549804688</v>
      </c>
      <c r="L96" s="117" t="s">
        <v>108</v>
      </c>
      <c r="M96" s="117" t="s">
        <v>108</v>
      </c>
      <c r="N96" s="117" t="n">
        <v>-1.09483778768815</v>
      </c>
      <c r="O96" s="117" t="e">
        <f aca="false">NA()</f>
        <v>#N/A</v>
      </c>
      <c r="P96" s="117" t="e">
        <f aca="false">NA()</f>
        <v>#N/A</v>
      </c>
      <c r="Q96" s="117" t="e">
        <f aca="false">NA()</f>
        <v>#N/A</v>
      </c>
      <c r="R96" s="21" t="e">
        <f aca="false">NA()</f>
        <v>#N/A</v>
      </c>
      <c r="S96" s="21" t="s">
        <v>108</v>
      </c>
    </row>
    <row r="97" customFormat="false" ht="13.2" hidden="false" customHeight="false" outlineLevel="0" collapsed="false">
      <c r="A97" s="21" t="s">
        <v>97</v>
      </c>
      <c r="B97" s="90" t="s">
        <v>17</v>
      </c>
      <c r="C97" s="115" t="n">
        <v>1.4</v>
      </c>
      <c r="D97" s="115" t="n">
        <v>0.4</v>
      </c>
      <c r="E97" s="115" t="n">
        <v>1.8</v>
      </c>
      <c r="F97" s="115" t="n">
        <v>22.2222222222222</v>
      </c>
      <c r="G97" s="116" t="n">
        <v>2004</v>
      </c>
      <c r="H97" s="117" t="n">
        <v>1.96974738091724</v>
      </c>
      <c r="I97" s="117" t="n">
        <v>0.4312</v>
      </c>
      <c r="J97" s="117" t="n">
        <v>7.12932636297537</v>
      </c>
      <c r="K97" s="117" t="n">
        <v>8.19883728027344</v>
      </c>
      <c r="L97" s="117" t="n">
        <v>2208.55340066085</v>
      </c>
      <c r="M97" s="117" t="n">
        <v>30.5647</v>
      </c>
      <c r="N97" s="117" t="n">
        <v>-1.17094414152162</v>
      </c>
      <c r="O97" s="117" t="n">
        <v>0.7098</v>
      </c>
      <c r="P97" s="117" t="n">
        <v>0.7190371</v>
      </c>
      <c r="Q97" s="117" t="n">
        <v>0.3848287</v>
      </c>
      <c r="R97" s="21" t="n">
        <v>0</v>
      </c>
      <c r="S97" s="21" t="n">
        <v>4</v>
      </c>
    </row>
    <row r="98" customFormat="false" ht="13.2" hidden="false" customHeight="false" outlineLevel="0" collapsed="false">
      <c r="A98" s="21" t="s">
        <v>97</v>
      </c>
      <c r="B98" s="90" t="s">
        <v>33</v>
      </c>
      <c r="C98" s="115" t="n">
        <v>2</v>
      </c>
      <c r="D98" s="115" t="n">
        <v>1</v>
      </c>
      <c r="E98" s="115" t="n">
        <v>3</v>
      </c>
      <c r="F98" s="115" t="n">
        <v>33.3333333333333</v>
      </c>
      <c r="G98" s="116" t="n">
        <v>2004</v>
      </c>
      <c r="H98" s="117" t="s">
        <v>108</v>
      </c>
      <c r="I98" s="117" t="n">
        <v>1.9608</v>
      </c>
      <c r="J98" s="117" t="s">
        <v>108</v>
      </c>
      <c r="K98" s="117" t="n">
        <v>8.11662769317627</v>
      </c>
      <c r="L98" s="117" t="n">
        <v>4276.43326515057</v>
      </c>
      <c r="M98" s="117" t="n">
        <v>40.17</v>
      </c>
      <c r="N98" s="117" t="n">
        <v>-0.23790910566752</v>
      </c>
      <c r="O98" s="117" t="n">
        <v>0.415</v>
      </c>
      <c r="P98" s="117" t="n">
        <v>0.4644557</v>
      </c>
      <c r="Q98" s="117" t="n">
        <v>0.4852962</v>
      </c>
      <c r="R98" s="21" t="n">
        <v>6</v>
      </c>
      <c r="S98" s="21" t="s">
        <v>108</v>
      </c>
    </row>
    <row r="99" s="118" customFormat="true" ht="13.2" hidden="false" customHeight="false" outlineLevel="0" collapsed="false">
      <c r="A99" s="118" t="s">
        <v>97</v>
      </c>
      <c r="B99" s="119" t="s">
        <v>580</v>
      </c>
      <c r="C99" s="120" t="n">
        <f aca="false">AVERAGE(C$94:C$98)</f>
        <v>1.4</v>
      </c>
      <c r="D99" s="120" t="n">
        <f aca="false">AVERAGE(D$94:D$98)</f>
        <v>0.9</v>
      </c>
      <c r="E99" s="120" t="n">
        <f aca="false">AVERAGE(E$94:E$98)</f>
        <v>2.3</v>
      </c>
      <c r="F99" s="120" t="n">
        <f aca="false">AVERAGE(F$94:F$98)</f>
        <v>38.343669250646</v>
      </c>
      <c r="G99" s="121"/>
      <c r="H99" s="120" t="n">
        <f aca="false">AVERAGE(H$94:H$98)</f>
        <v>3.78267092250343</v>
      </c>
      <c r="I99" s="120" t="n">
        <f aca="false">AVERAGE(I$94:I$98)</f>
        <v>2.07918</v>
      </c>
      <c r="J99" s="120" t="n">
        <f aca="false">AVERAGE(J$94:J$98)</f>
        <v>7.45432636297537</v>
      </c>
      <c r="K99" s="120" t="n">
        <f aca="false">AVERAGE(K$94:K$98)</f>
        <v>11.4001105308533</v>
      </c>
      <c r="L99" s="120" t="n">
        <f aca="false">AVERAGE(L$94:L$98)</f>
        <v>2878.16107959566</v>
      </c>
      <c r="M99" s="120" t="n">
        <f aca="false">AVERAGE(M$94:M$98)</f>
        <v>35.233675</v>
      </c>
      <c r="N99" s="117"/>
      <c r="O99" s="117"/>
      <c r="P99" s="117"/>
      <c r="Q99" s="117"/>
    </row>
    <row r="100" s="118" customFormat="true" ht="13.2" hidden="false" customHeight="false" outlineLevel="0" collapsed="false">
      <c r="A100" s="118" t="s">
        <v>97</v>
      </c>
      <c r="B100" s="119" t="s">
        <v>581</v>
      </c>
      <c r="C100" s="120" t="n">
        <f aca="false">MEDIAN(C$94:C$98)</f>
        <v>1.4</v>
      </c>
      <c r="D100" s="120" t="n">
        <f aca="false">MEDIAN(D$94:D$98)</f>
        <v>0.7</v>
      </c>
      <c r="E100" s="120" t="n">
        <f aca="false">MEDIAN(E$94:E$98)</f>
        <v>2</v>
      </c>
      <c r="F100" s="120" t="n">
        <f aca="false">MEDIAN(F$94:F$98)</f>
        <v>35</v>
      </c>
      <c r="G100" s="121"/>
      <c r="H100" s="120" t="n">
        <f aca="false">MEDIAN(H$94:H$98)</f>
        <v>3.0043917676221</v>
      </c>
      <c r="I100" s="120" t="n">
        <f aca="false">MEDIAN(I$94:I$98)</f>
        <v>0.8711</v>
      </c>
      <c r="J100" s="120" t="n">
        <f aca="false">MEDIAN(J$94:J$98)</f>
        <v>7.22932636297537</v>
      </c>
      <c r="K100" s="120" t="n">
        <f aca="false">MEDIAN(K$94:K$98)</f>
        <v>8.19883728027344</v>
      </c>
      <c r="L100" s="120" t="n">
        <f aca="false">MEDIAN(L$94:L$98)</f>
        <v>2659.46535229811</v>
      </c>
      <c r="M100" s="120" t="n">
        <f aca="false">MEDIAN(M$94:M$98)</f>
        <v>35.1</v>
      </c>
      <c r="N100" s="117"/>
      <c r="O100" s="117"/>
      <c r="P100" s="117"/>
      <c r="Q100" s="117"/>
    </row>
    <row r="101" s="118" customFormat="true" ht="13.2" hidden="false" customHeight="false" outlineLevel="0" collapsed="false">
      <c r="A101" s="118" t="s">
        <v>582</v>
      </c>
      <c r="B101" s="119" t="s">
        <v>583</v>
      </c>
      <c r="C101" s="120" t="n">
        <f aca="false">AVERAGE(C$94:C$98,C$78:C$91,C$51:C$75,C$24:C$48,C$13:C$21,C$2:C$10)</f>
        <v>4.60579342105263</v>
      </c>
      <c r="D101" s="120" t="n">
        <f aca="false">AVERAGE(D$94:D$98,D$78:D$91,D$51:D$75,D$24:D$48,D$13:D$21,D$2:D$10)</f>
        <v>1.90829594594595</v>
      </c>
      <c r="E101" s="120" t="n">
        <f aca="false">AVERAGE(E$94:E$98,E$78:E$91,E$51:E$75,E$24:E$48,E$13:E$21,E$2:E$10)</f>
        <v>6.4883012987013</v>
      </c>
      <c r="F101" s="120" t="n">
        <f aca="false">AVERAGE(F$94:F$98,F$78:F$91,F$51:F$75,F$24:F$48,F$13:F$21,F$2:F$10)</f>
        <v>31.6495032045446</v>
      </c>
      <c r="G101" s="121"/>
      <c r="H101" s="120" t="n">
        <f aca="false">AVERAGE(H$94:H$98,H$78:H$91,H$51:H$75,H$24:H$48,H$13:H$21,H$2:H$10)</f>
        <v>4.47673717903799</v>
      </c>
      <c r="I101" s="120" t="n">
        <f aca="false">AVERAGE(I$94:I$98,I$78:I$91,I$51:I$75,I$24:I$48,I$13:I$21,I$2:I$10)</f>
        <v>3.16147944215488</v>
      </c>
      <c r="J101" s="120" t="n">
        <f aca="false">AVERAGE(J$94:J$98,J$78:J$91,J$51:J$75,J$24:J$48,J$13:J$21,J$2:J$10)</f>
        <v>11.542243029642</v>
      </c>
      <c r="K101" s="120" t="n">
        <f aca="false">AVERAGE(K$94:K$98,K$78:K$91,K$51:K$75,K$24:K$48,K$13:K$21,K$2:K$10)</f>
        <v>15.0972946768715</v>
      </c>
      <c r="L101" s="120" t="n">
        <f aca="false">AVERAGE(L$94:L$98,L$78:L$91,L$51:L$75,L$24:L$48,L$13:L$21,L$2:L$10)</f>
        <v>5813.22399346945</v>
      </c>
      <c r="M101" s="120" t="n">
        <f aca="false">AVERAGE(M$94:M$98,M$78:M$91,M$51:M$75,M$24:M$48,M$13:M$21,M$2:M$10)</f>
        <v>41.0579121538462</v>
      </c>
    </row>
    <row r="102" s="118" customFormat="true" ht="13.2" hidden="false" customHeight="false" outlineLevel="0" collapsed="false">
      <c r="A102" s="118" t="s">
        <v>582</v>
      </c>
      <c r="B102" s="119" t="s">
        <v>584</v>
      </c>
      <c r="C102" s="120" t="n">
        <f aca="false">MEDIAN(C$94:C$98,C$78:C$91,C$51:C$75,C$24:C$48,C$13:C$21,C$2:C$10)</f>
        <v>3.25</v>
      </c>
      <c r="D102" s="120" t="n">
        <f aca="false">MEDIAN(D$94:D$98,D$78:D$91,D$51:D$75,D$24:D$48,D$13:D$21,D$2:D$10)</f>
        <v>1.45</v>
      </c>
      <c r="E102" s="120" t="n">
        <f aca="false">MEDIAN(E$94:E$98,E$78:E$91,E$51:E$75,E$24:E$48,E$13:E$21,E$2:E$10)</f>
        <v>5.4</v>
      </c>
      <c r="F102" s="120" t="n">
        <f aca="false">MEDIAN(F$94:F$98,F$78:F$91,F$51:F$75,F$24:F$48,F$13:F$21,F$2:F$10)</f>
        <v>26.4445479962721</v>
      </c>
      <c r="G102" s="121"/>
      <c r="H102" s="120" t="n">
        <f aca="false">MEDIAN(H$94:H$98,H$78:H$91,H$51:H$75,H$24:H$48,H$13:H$21,H$2:H$10)</f>
        <v>4.24049809784036</v>
      </c>
      <c r="I102" s="120" t="n">
        <f aca="false">MEDIAN(I$94:I$98,I$78:I$91,I$51:I$75,I$24:I$48,I$13:I$21,I$2:I$10)</f>
        <v>2.8635</v>
      </c>
      <c r="J102" s="120" t="n">
        <f aca="false">MEDIAN(J$94:J$98,J$78:J$91,J$51:J$75,J$24:J$48,J$13:J$21,J$2:J$10)</f>
        <v>10.6843263629754</v>
      </c>
      <c r="K102" s="120" t="n">
        <f aca="false">MEDIAN(K$94:K$98,K$78:K$91,K$51:K$75,K$24:K$48,K$13:K$21,K$2:K$10)</f>
        <v>13.6148729324341</v>
      </c>
      <c r="L102" s="120" t="n">
        <f aca="false">MEDIAN(L$94:L$98,L$78:L$91,L$51:L$75,L$24:L$48,L$13:L$21,L$2:L$10)</f>
        <v>5322.34399626134</v>
      </c>
      <c r="M102" s="120" t="n">
        <f aca="false">MEDIAN(M$94:M$98,M$78:M$91,M$51:M$75,M$24:M$48,M$13:M$21,M$2:M$10)</f>
        <v>39.8</v>
      </c>
    </row>
    <row r="103" customFormat="false" ht="13.2" hidden="false" customHeight="false" outlineLevel="0" collapsed="false">
      <c r="C103" s="115"/>
      <c r="D103" s="115"/>
      <c r="E103" s="115"/>
      <c r="F103" s="115"/>
      <c r="G103" s="116"/>
      <c r="H103" s="122"/>
      <c r="I103" s="117"/>
    </row>
    <row r="104" customFormat="false" ht="13.2" hidden="false" customHeight="false" outlineLevel="0" collapsed="false">
      <c r="B104" s="90"/>
      <c r="C104" s="115"/>
      <c r="D104" s="115"/>
      <c r="E104" s="115"/>
      <c r="F104" s="115"/>
      <c r="G104" s="116"/>
      <c r="H104" s="122"/>
      <c r="I104" s="117"/>
    </row>
    <row r="105" customFormat="false" ht="13.2" hidden="false" customHeight="false" outlineLevel="0" collapsed="false">
      <c r="C105" s="115"/>
      <c r="D105" s="115"/>
      <c r="E105" s="115"/>
      <c r="F105" s="115"/>
      <c r="G105" s="116"/>
      <c r="H105" s="122"/>
      <c r="I105" s="117"/>
    </row>
    <row r="106" customFormat="false" ht="13.2" hidden="false" customHeight="false" outlineLevel="0" collapsed="false">
      <c r="C106" s="115"/>
      <c r="D106" s="115"/>
      <c r="E106" s="115"/>
      <c r="F106" s="115"/>
      <c r="G106" s="116"/>
      <c r="H106" s="122"/>
      <c r="I106" s="117"/>
    </row>
    <row r="107" customFormat="false" ht="13.2" hidden="false" customHeight="false" outlineLevel="0" collapsed="false">
      <c r="C107" s="115"/>
      <c r="D107" s="115"/>
      <c r="E107" s="115"/>
      <c r="F107" s="115"/>
      <c r="G107" s="116"/>
      <c r="H107" s="122"/>
      <c r="I107" s="117"/>
    </row>
    <row r="108" customFormat="false" ht="13.2" hidden="false" customHeight="false" outlineLevel="0" collapsed="false">
      <c r="B108" s="90"/>
      <c r="C108" s="115"/>
      <c r="D108" s="115"/>
      <c r="E108" s="115"/>
      <c r="F108" s="115"/>
      <c r="G108" s="116"/>
      <c r="H108" s="122"/>
      <c r="I108" s="117"/>
    </row>
    <row r="109" customFormat="false" ht="13.2" hidden="false" customHeight="false" outlineLevel="0" collapsed="false">
      <c r="C109" s="115"/>
      <c r="D109" s="115"/>
      <c r="E109" s="115"/>
      <c r="F109" s="115"/>
      <c r="G109" s="116"/>
      <c r="H109" s="122"/>
      <c r="I109" s="117"/>
    </row>
    <row r="110" customFormat="false" ht="13.2" hidden="false" customHeight="false" outlineLevel="0" collapsed="false">
      <c r="C110" s="115"/>
      <c r="D110" s="115"/>
      <c r="E110" s="115"/>
      <c r="F110" s="115"/>
      <c r="G110" s="116"/>
      <c r="H110" s="122"/>
      <c r="I110" s="117"/>
    </row>
    <row r="112" customFormat="false" ht="13.2" hidden="false" customHeight="false" outlineLevel="0" collapsed="false">
      <c r="C112" s="123"/>
      <c r="D112" s="123"/>
      <c r="E112" s="123"/>
      <c r="F112" s="123"/>
    </row>
    <row r="113" customFormat="false" ht="13.2" hidden="false" customHeight="false" outlineLevel="0" collapsed="false">
      <c r="C113" s="123"/>
      <c r="D113" s="123"/>
      <c r="E113" s="123"/>
      <c r="F113" s="123"/>
    </row>
  </sheetData>
  <printOptions headings="false" gridLines="false" gridLinesSet="true" horizontalCentered="false" verticalCentered="false"/>
  <pageMargins left="0.7875" right="0.7875"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true" hidden="false" outlineLevel="0" max="1" min="1" style="0" width="26.43"/>
    <col collapsed="false" customWidth="true" hidden="false" outlineLevel="0" max="3" min="3" style="0" width="9.33"/>
  </cols>
  <sheetData>
    <row r="2" customFormat="false" ht="13.8" hidden="false" customHeight="false" outlineLevel="0" collapsed="false">
      <c r="A2" s="124" t="n">
        <v>39514</v>
      </c>
    </row>
    <row r="3" customFormat="false" ht="39.6" hidden="false" customHeight="false" outlineLevel="0" collapsed="false">
      <c r="A3" s="22" t="s">
        <v>585</v>
      </c>
      <c r="B3" s="23" t="s">
        <v>586</v>
      </c>
      <c r="C3" s="23" t="s">
        <v>587</v>
      </c>
      <c r="D3" s="23" t="s">
        <v>411</v>
      </c>
      <c r="E3" s="23" t="s">
        <v>412</v>
      </c>
    </row>
    <row r="4" customFormat="false" ht="13.2" hidden="false" customHeight="false" outlineLevel="0" collapsed="false">
      <c r="A4" s="65" t="s">
        <v>107</v>
      </c>
      <c r="B4" s="125" t="n">
        <f aca="false">VLOOKUP("AFR average",regional!$B$2:$M$102,2,0)</f>
        <v>1.485</v>
      </c>
      <c r="C4" s="125" t="n">
        <f aca="false">VLOOKUP("AFR average",regional!$B$2:$M$102,3,0)</f>
        <v>3.075</v>
      </c>
      <c r="D4" s="125" t="n">
        <f aca="false">VLOOKUP("AFR average",regional!$B$2:$M$102,7,0)</f>
        <v>4.70672657603461</v>
      </c>
      <c r="E4" s="125" t="n">
        <f aca="false">VLOOKUP("AFR average",regional!$B$2:$M$102,8,0)</f>
        <v>2.52432222222222</v>
      </c>
    </row>
    <row r="5" customFormat="false" ht="13.2" hidden="false" customHeight="false" outlineLevel="0" collapsed="false">
      <c r="A5" s="65" t="s">
        <v>588</v>
      </c>
      <c r="B5" s="125" t="n">
        <f aca="false">VLOOKUP("EAP average",regional!$B$2:$M$102,2,0)</f>
        <v>2.622375</v>
      </c>
      <c r="C5" s="125" t="n">
        <f aca="false">VLOOKUP("EAP average",regional!$B$2:$M$102,3,0)</f>
        <v>0.8801</v>
      </c>
      <c r="D5" s="125" t="n">
        <f aca="false">VLOOKUP("EAP average",regional!$B$2:$M$102,7,0)</f>
        <v>3.80645242013842</v>
      </c>
      <c r="E5" s="125" t="n">
        <f aca="false">VLOOKUP("EAP average",regional!$B$2:$M$102,8,0)</f>
        <v>2.1428</v>
      </c>
    </row>
    <row r="6" customFormat="false" ht="13.2" hidden="false" customHeight="false" outlineLevel="0" collapsed="false">
      <c r="A6" s="65" t="s">
        <v>589</v>
      </c>
      <c r="B6" s="125" t="n">
        <f aca="false">VLOOKUP("ECA average",regional!$B$2:$M$102,2,0)</f>
        <v>8.04205</v>
      </c>
      <c r="C6" s="125" t="n">
        <f aca="false">VLOOKUP("ECA average",regional!$B$2:$M$102,3,0)</f>
        <v>1.96270833333333</v>
      </c>
      <c r="D6" s="125" t="n">
        <f aca="false">VLOOKUP("ECA average",regional!$B$2:$M$102,7,0)</f>
        <v>3.88448577513113</v>
      </c>
      <c r="E6" s="125" t="n">
        <f aca="false">VLOOKUP("ECA average",regional!$B$2:$M$102,8,0)</f>
        <v>3.6291721074619</v>
      </c>
    </row>
    <row r="7" customFormat="false" ht="13.2" hidden="false" customHeight="false" outlineLevel="0" collapsed="false">
      <c r="A7" s="65" t="s">
        <v>269</v>
      </c>
      <c r="B7" s="125" t="n">
        <f aca="false">VLOOKUP("LAC average",regional!$B$2:$M$102,2,0)</f>
        <v>3.80381666666667</v>
      </c>
      <c r="C7" s="125" t="n">
        <f aca="false">VLOOKUP("LAC average",regional!$B$2:$M$102,3,0)</f>
        <v>1.29076666666667</v>
      </c>
      <c r="D7" s="125" t="n">
        <f aca="false">VLOOKUP("LAC average",regional!$B$2:$M$102,7,0)</f>
        <v>4.70768193420925</v>
      </c>
      <c r="E7" s="125" t="n">
        <f aca="false">VLOOKUP("LAC average",regional!$B$2:$M$102,8,0)</f>
        <v>3.765992</v>
      </c>
    </row>
    <row r="8" customFormat="false" ht="13.2" hidden="false" customHeight="false" outlineLevel="0" collapsed="false">
      <c r="A8" s="65" t="s">
        <v>590</v>
      </c>
      <c r="B8" s="125" t="n">
        <f aca="false">VLOOKUP("MENA average",regional!$B$2:$M$102,2,0)</f>
        <v>3.02615384615385</v>
      </c>
      <c r="C8" s="125" t="n">
        <f aca="false">VLOOKUP("MENA average",regional!$B$2:$M$102,3,0)</f>
        <v>3.578</v>
      </c>
      <c r="D8" s="125" t="n">
        <f aca="false">VLOOKUP("MENA average",regional!$B$2:$M$102,7,0)</f>
        <v>5.91327623790493</v>
      </c>
      <c r="E8" s="125" t="n">
        <f aca="false">VLOOKUP("MENA average",regional!$B$2:$M$102,8,0)</f>
        <v>2.80606923076923</v>
      </c>
    </row>
    <row r="9" customFormat="false" ht="13.2" hidden="false" customHeight="false" outlineLevel="0" collapsed="false">
      <c r="A9" s="65" t="s">
        <v>393</v>
      </c>
      <c r="B9" s="125" t="n">
        <f aca="false">VLOOKUP("SA average",regional!$B$2:$M$102,2,0)</f>
        <v>1.4</v>
      </c>
      <c r="C9" s="125" t="n">
        <f aca="false">VLOOKUP("SA average",regional!$B$2:$M$102,3,0)</f>
        <v>0.9</v>
      </c>
      <c r="D9" s="125" t="n">
        <f aca="false">VLOOKUP("SA average",regional!$B$2:$M$102,7,0)</f>
        <v>3.78267092250343</v>
      </c>
      <c r="E9" s="125" t="n">
        <f aca="false">VLOOKUP("SA average",regional!$B$2:$M$102,8,0)</f>
        <v>2.07918</v>
      </c>
    </row>
    <row r="10" customFormat="false" ht="13.2" hidden="false" customHeight="false" outlineLevel="0" collapsed="false">
      <c r="A10" s="65" t="s">
        <v>591</v>
      </c>
      <c r="B10" s="42" t="n">
        <v>13.2</v>
      </c>
      <c r="C10" s="42" t="n">
        <v>2.5</v>
      </c>
      <c r="D10" s="42"/>
      <c r="E10" s="42"/>
    </row>
    <row r="12" customFormat="false" ht="13.8" hidden="false" customHeight="false" outlineLevel="0" collapsed="false">
      <c r="A12" s="90" t="s">
        <v>592</v>
      </c>
    </row>
    <row r="13" customFormat="false" ht="39.6" hidden="false" customHeight="false" outlineLevel="0" collapsed="false">
      <c r="A13" s="22" t="s">
        <v>585</v>
      </c>
      <c r="B13" s="23" t="s">
        <v>586</v>
      </c>
      <c r="C13" s="23" t="s">
        <v>587</v>
      </c>
      <c r="D13" s="23" t="s">
        <v>411</v>
      </c>
      <c r="E13" s="23" t="s">
        <v>412</v>
      </c>
    </row>
    <row r="14" customFormat="false" ht="13.2" hidden="false" customHeight="false" outlineLevel="0" collapsed="false">
      <c r="A14" s="65" t="s">
        <v>107</v>
      </c>
      <c r="B14" s="125" t="n">
        <f aca="false">VLOOKUP("AFR median",regional!$B$2:$M$102,2,0)</f>
        <v>1.05</v>
      </c>
      <c r="C14" s="125" t="n">
        <f aca="false">VLOOKUP("AFR median",regional!$B$2:$M$102,3,0)</f>
        <v>3.8</v>
      </c>
      <c r="D14" s="125" t="n">
        <f aca="false">VLOOKUP("AFR median",regional!$B$2:$M$102,7,0)</f>
        <v>4.0591758026775</v>
      </c>
      <c r="E14" s="125" t="n">
        <f aca="false">VLOOKUP("AFR median",regional!$B$2:$M$102,8,0)</f>
        <v>2.3777</v>
      </c>
    </row>
    <row r="15" customFormat="false" ht="13.2" hidden="false" customHeight="false" outlineLevel="0" collapsed="false">
      <c r="A15" s="65" t="s">
        <v>588</v>
      </c>
      <c r="B15" s="125" t="n">
        <f aca="false">VLOOKUP("EAP median",regional!$B$2:$M$102,2,0)</f>
        <v>1.57</v>
      </c>
      <c r="C15" s="125" t="n">
        <f aca="false">VLOOKUP("EAP median",regional!$B$2:$M$102,3,0)</f>
        <v>1.1</v>
      </c>
      <c r="D15" s="125" t="n">
        <f aca="false">VLOOKUP("EAP median",regional!$B$2:$M$102,7,0)</f>
        <v>3.87040393515424</v>
      </c>
      <c r="E15" s="125" t="n">
        <f aca="false">VLOOKUP("EAP median",regional!$B$2:$M$102,8,0)</f>
        <v>1.786</v>
      </c>
    </row>
    <row r="16" customFormat="false" ht="13.2" hidden="false" customHeight="false" outlineLevel="0" collapsed="false">
      <c r="A16" s="65" t="s">
        <v>589</v>
      </c>
      <c r="B16" s="125" t="n">
        <f aca="false">VLOOKUP("ECA median",regional!$B$2:$M$102,2,0)</f>
        <v>8.2171</v>
      </c>
      <c r="C16" s="125" t="n">
        <f aca="false">VLOOKUP("ECA median",regional!$B$2:$M$102,3,0)</f>
        <v>1.75</v>
      </c>
      <c r="D16" s="125" t="n">
        <f aca="false">VLOOKUP("ECA median",regional!$B$2:$M$102,7,0)</f>
        <v>4.02015477397718</v>
      </c>
      <c r="E16" s="125" t="n">
        <f aca="false">VLOOKUP("ECA median",regional!$B$2:$M$102,8,0)</f>
        <v>3.6512</v>
      </c>
    </row>
    <row r="17" customFormat="false" ht="13.2" hidden="false" customHeight="false" outlineLevel="0" collapsed="false">
      <c r="A17" s="65" t="s">
        <v>269</v>
      </c>
      <c r="B17" s="125" t="n">
        <f aca="false">VLOOKUP("LAC median",regional!$B$2:$M$102,2,0)</f>
        <v>2.94</v>
      </c>
      <c r="C17" s="125" t="n">
        <f aca="false">VLOOKUP("LAC median",regional!$B$2:$M$102,3,0)</f>
        <v>1.1</v>
      </c>
      <c r="D17" s="125" t="n">
        <f aca="false">VLOOKUP("LAC median",regional!$B$2:$M$102,7,0)</f>
        <v>4.88628267873792</v>
      </c>
      <c r="E17" s="125" t="n">
        <f aca="false">VLOOKUP("LAC median",regional!$B$2:$M$102,8,0)</f>
        <v>3.5776</v>
      </c>
    </row>
    <row r="18" customFormat="false" ht="13.2" hidden="false" customHeight="false" outlineLevel="0" collapsed="false">
      <c r="A18" s="65" t="s">
        <v>590</v>
      </c>
      <c r="B18" s="125" t="n">
        <f aca="false">VLOOKUP("MENA median",regional!$B$2:$M$102,2,0)</f>
        <v>2.77</v>
      </c>
      <c r="C18" s="125" t="n">
        <f aca="false">VLOOKUP("MENA median",regional!$B$2:$M$102,3,0)</f>
        <v>2.11</v>
      </c>
      <c r="D18" s="125" t="n">
        <f aca="false">VLOOKUP("MENA median",regional!$B$2:$M$102,7,0)</f>
        <v>6.08333580415041</v>
      </c>
      <c r="E18" s="125" t="n">
        <f aca="false">VLOOKUP("MENA median",regional!$B$2:$M$102,8,0)</f>
        <v>2.5655</v>
      </c>
    </row>
    <row r="19" customFormat="false" ht="13.2" hidden="false" customHeight="false" outlineLevel="0" collapsed="false">
      <c r="A19" s="65" t="s">
        <v>393</v>
      </c>
      <c r="B19" s="125" t="n">
        <f aca="false">VLOOKUP("SA median",regional!$B$2:$M$102,2,0)</f>
        <v>1.4</v>
      </c>
      <c r="C19" s="125" t="n">
        <f aca="false">VLOOKUP("SA median",regional!$B$2:$M$102,3,0)</f>
        <v>0.7</v>
      </c>
      <c r="D19" s="125" t="n">
        <f aca="false">VLOOKUP("SA median",regional!$B$2:$M$102,7,0)</f>
        <v>3.0043917676221</v>
      </c>
      <c r="E19" s="125" t="n">
        <f aca="false">VLOOKUP("SA median",regional!$B$2:$M$102,8,0)</f>
        <v>0.8711</v>
      </c>
    </row>
    <row r="20" customFormat="false" ht="13.2" hidden="false" customHeight="false" outlineLevel="0" collapsed="false">
      <c r="A20" s="65" t="s">
        <v>591</v>
      </c>
      <c r="B20" s="42" t="n">
        <v>13.2</v>
      </c>
      <c r="C20" s="42" t="n">
        <v>2.5</v>
      </c>
      <c r="D20" s="42"/>
      <c r="E20"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2" activeCellId="0" sqref="E2"/>
    </sheetView>
  </sheetViews>
  <sheetFormatPr defaultColWidth="9.1015625" defaultRowHeight="13.2" zeroHeight="false" outlineLevelRow="0" outlineLevelCol="0"/>
  <cols>
    <col collapsed="false" customWidth="false" hidden="false" outlineLevel="0" max="1" min="1" style="21" width="9.1"/>
    <col collapsed="false" customWidth="true" hidden="false" outlineLevel="0" max="2" min="2" style="21" width="19.87"/>
    <col collapsed="false" customWidth="true" hidden="false" outlineLevel="0" max="6" min="3" style="126" width="13.66"/>
    <col collapsed="false" customWidth="false" hidden="false" outlineLevel="0" max="9" min="7" style="126" width="9.1"/>
    <col collapsed="false" customWidth="false" hidden="false" outlineLevel="0" max="257" min="10" style="21" width="9.1"/>
  </cols>
  <sheetData>
    <row r="1" customFormat="false" ht="66" hidden="false" customHeight="false" outlineLevel="0" collapsed="false">
      <c r="B1" s="114" t="s">
        <v>4</v>
      </c>
      <c r="C1" s="114" t="s">
        <v>5</v>
      </c>
      <c r="D1" s="114" t="s">
        <v>6</v>
      </c>
      <c r="E1" s="114" t="s">
        <v>7</v>
      </c>
      <c r="F1" s="114" t="s">
        <v>8</v>
      </c>
      <c r="G1" s="114" t="s">
        <v>9</v>
      </c>
      <c r="H1" s="114" t="s">
        <v>411</v>
      </c>
      <c r="I1" s="114" t="s">
        <v>412</v>
      </c>
      <c r="J1" s="114" t="s">
        <v>413</v>
      </c>
      <c r="K1" s="114" t="s">
        <v>414</v>
      </c>
      <c r="L1" s="114" t="s">
        <v>415</v>
      </c>
      <c r="M1" s="114" t="s">
        <v>416</v>
      </c>
      <c r="N1" s="114" t="s">
        <v>562</v>
      </c>
      <c r="O1" s="114" t="s">
        <v>563</v>
      </c>
      <c r="P1" s="114" t="s">
        <v>564</v>
      </c>
      <c r="Q1" s="114" t="s">
        <v>565</v>
      </c>
      <c r="R1" s="114" t="s">
        <v>566</v>
      </c>
      <c r="S1" s="114" t="s">
        <v>567</v>
      </c>
    </row>
    <row r="2" customFormat="false" ht="13.2" hidden="false" customHeight="false" outlineLevel="0" collapsed="false">
      <c r="A2" s="21" t="s">
        <v>11</v>
      </c>
      <c r="B2" s="90" t="s">
        <v>10</v>
      </c>
      <c r="C2" s="115" t="n">
        <v>0.9</v>
      </c>
      <c r="D2" s="115" t="s">
        <v>108</v>
      </c>
      <c r="E2" s="115" t="s">
        <v>108</v>
      </c>
      <c r="F2" s="115" t="s">
        <v>108</v>
      </c>
      <c r="G2" s="116" t="n">
        <v>2003</v>
      </c>
      <c r="H2" s="127" t="n">
        <v>3.12592636297537</v>
      </c>
      <c r="I2" s="127" t="n">
        <v>2.2034</v>
      </c>
      <c r="J2" s="127" t="s">
        <v>108</v>
      </c>
      <c r="K2" s="127" t="n">
        <v>13.2936792373657</v>
      </c>
      <c r="L2" s="127" t="n">
        <v>1073.71142895368</v>
      </c>
      <c r="M2" s="127" t="n">
        <v>36.47779</v>
      </c>
      <c r="N2" s="127" t="n">
        <v>0.0980766494416046</v>
      </c>
      <c r="O2" s="127" t="n">
        <v>0.787216</v>
      </c>
      <c r="P2" s="127" t="n">
        <v>0.7905251</v>
      </c>
      <c r="Q2" s="127" t="n">
        <v>0.5543994</v>
      </c>
      <c r="R2" s="21" t="n">
        <v>6</v>
      </c>
      <c r="S2" s="21" t="s">
        <v>108</v>
      </c>
    </row>
    <row r="3" customFormat="false" ht="13.2" hidden="false" customHeight="false" outlineLevel="0" collapsed="false">
      <c r="A3" s="21" t="s">
        <v>11</v>
      </c>
      <c r="B3" s="90" t="s">
        <v>92</v>
      </c>
      <c r="C3" s="115" t="s">
        <v>108</v>
      </c>
      <c r="D3" s="115" t="s">
        <v>108</v>
      </c>
      <c r="E3" s="115" t="n">
        <v>2.7</v>
      </c>
      <c r="F3" s="115" t="s">
        <v>108</v>
      </c>
      <c r="G3" s="116" t="n">
        <v>1996</v>
      </c>
      <c r="H3" s="127" t="n">
        <v>10.658871796071</v>
      </c>
      <c r="I3" s="127" t="n">
        <v>2.1</v>
      </c>
      <c r="J3" s="127" t="n">
        <v>8.02932636297537</v>
      </c>
      <c r="K3" s="127" t="n">
        <v>27.3186149597168</v>
      </c>
      <c r="L3" s="127" t="n">
        <v>5894.99989617425</v>
      </c>
      <c r="M3" s="127" t="s">
        <v>108</v>
      </c>
      <c r="N3" s="127" t="n">
        <v>0.864893325723419</v>
      </c>
      <c r="O3" s="127" t="n">
        <v>0.410248</v>
      </c>
      <c r="P3" s="127" t="n">
        <v>0.4109727</v>
      </c>
      <c r="Q3" s="127" t="n">
        <v>0.5986193</v>
      </c>
      <c r="R3" s="21" t="n">
        <v>8</v>
      </c>
      <c r="S3" s="21" t="s">
        <v>108</v>
      </c>
    </row>
    <row r="4" customFormat="false" ht="13.2" hidden="false" customHeight="false" outlineLevel="0" collapsed="false">
      <c r="A4" s="21" t="s">
        <v>11</v>
      </c>
      <c r="B4" s="90" t="s">
        <v>93</v>
      </c>
      <c r="C4" s="115" t="n">
        <v>0.1</v>
      </c>
      <c r="D4" s="115" t="s">
        <v>108</v>
      </c>
      <c r="E4" s="115" t="s">
        <v>108</v>
      </c>
      <c r="F4" s="115" t="s">
        <v>108</v>
      </c>
      <c r="G4" s="116" t="n">
        <v>2002</v>
      </c>
      <c r="H4" s="127" t="n">
        <v>4.68246750501788</v>
      </c>
      <c r="I4" s="127" t="n">
        <v>2.3154</v>
      </c>
      <c r="J4" s="127" t="s">
        <v>108</v>
      </c>
      <c r="K4" s="127" t="n">
        <v>13.1407051086426</v>
      </c>
      <c r="L4" s="127" t="n">
        <v>1067.13882121474</v>
      </c>
      <c r="M4" s="127" t="n">
        <v>39.51</v>
      </c>
      <c r="N4" s="127" t="n">
        <v>-0.402640708331096</v>
      </c>
      <c r="O4" s="127" t="n">
        <v>0.737738</v>
      </c>
      <c r="P4" s="127" t="n">
        <v>0.7227772</v>
      </c>
      <c r="Q4" s="127" t="n">
        <v>0.5797988</v>
      </c>
      <c r="R4" s="21" t="n">
        <v>2</v>
      </c>
      <c r="S4" s="21" t="s">
        <v>108</v>
      </c>
    </row>
    <row r="5" customFormat="false" ht="13.2" hidden="false" customHeight="false" outlineLevel="0" collapsed="false">
      <c r="A5" s="21" t="s">
        <v>11</v>
      </c>
      <c r="B5" s="90" t="s">
        <v>85</v>
      </c>
      <c r="C5" s="115" t="s">
        <v>108</v>
      </c>
      <c r="D5" s="115" t="n">
        <v>4.5</v>
      </c>
      <c r="E5" s="115" t="s">
        <v>108</v>
      </c>
      <c r="F5" s="115" t="s">
        <v>108</v>
      </c>
      <c r="G5" s="116" t="n">
        <v>2001</v>
      </c>
      <c r="H5" s="127" t="n">
        <v>3.88757756344152</v>
      </c>
      <c r="I5" s="127" t="n">
        <v>2.8985</v>
      </c>
      <c r="J5" s="127" t="s">
        <v>108</v>
      </c>
      <c r="K5" s="127" t="n">
        <v>15.1685266494751</v>
      </c>
      <c r="L5" s="127" t="n">
        <v>878.640604675278</v>
      </c>
      <c r="M5" s="127" t="n">
        <v>29.9709</v>
      </c>
      <c r="N5" s="127" t="n">
        <v>-1.25407749893174</v>
      </c>
      <c r="O5" s="127" t="n">
        <v>0.723472</v>
      </c>
      <c r="P5" s="127" t="n">
        <v>0.8073233</v>
      </c>
      <c r="Q5" s="127" t="n">
        <v>0.624868</v>
      </c>
      <c r="R5" s="21" t="n">
        <v>3</v>
      </c>
      <c r="S5" s="21" t="s">
        <v>108</v>
      </c>
    </row>
    <row r="6" customFormat="false" ht="13.2" hidden="false" customHeight="false" outlineLevel="0" collapsed="false">
      <c r="A6" s="21" t="s">
        <v>11</v>
      </c>
      <c r="B6" s="90" t="s">
        <v>29</v>
      </c>
      <c r="C6" s="115" t="n">
        <v>1.2</v>
      </c>
      <c r="D6" s="115" t="n">
        <v>0.9</v>
      </c>
      <c r="E6" s="115" t="n">
        <v>2.1</v>
      </c>
      <c r="F6" s="115" t="n">
        <v>42.8571428571429</v>
      </c>
      <c r="G6" s="116" t="n">
        <v>2002</v>
      </c>
      <c r="H6" s="127" t="n">
        <v>2.85048804766478</v>
      </c>
      <c r="I6" s="127" t="n">
        <v>2.728</v>
      </c>
      <c r="J6" s="127" t="n">
        <v>7.42932636297537</v>
      </c>
      <c r="K6" s="127" t="n">
        <v>8.13525772094727</v>
      </c>
      <c r="L6" s="127" t="n">
        <v>768.760678879054</v>
      </c>
      <c r="M6" s="127" t="n">
        <v>47.45</v>
      </c>
      <c r="N6" s="127" t="n">
        <v>-0.262867039878679</v>
      </c>
      <c r="O6" s="127" t="n">
        <v>0.8791</v>
      </c>
      <c r="P6" s="127" t="n">
        <v>0.020432</v>
      </c>
      <c r="Q6" s="127" t="n">
        <v>0.5190879</v>
      </c>
      <c r="R6" s="21" t="n">
        <v>7</v>
      </c>
      <c r="S6" s="21" t="s">
        <v>108</v>
      </c>
    </row>
    <row r="7" customFormat="false" ht="13.2" hidden="false" customHeight="false" outlineLevel="0" collapsed="false">
      <c r="A7" s="21" t="s">
        <v>11</v>
      </c>
      <c r="B7" s="88" t="s">
        <v>84</v>
      </c>
      <c r="C7" s="115" t="n">
        <v>1.66</v>
      </c>
      <c r="D7" s="115" t="n">
        <v>4.4</v>
      </c>
      <c r="E7" s="115" t="n">
        <v>6.1</v>
      </c>
      <c r="F7" s="115" t="n">
        <v>72.1311475409836</v>
      </c>
      <c r="G7" s="116" t="n">
        <v>1999</v>
      </c>
      <c r="H7" s="127" t="n">
        <v>4.55265504738021</v>
      </c>
      <c r="I7" s="127" t="n">
        <v>2.6779</v>
      </c>
      <c r="J7" s="127" t="n">
        <v>11.4293263629754</v>
      </c>
      <c r="K7" s="127" t="n">
        <v>13.445990562439</v>
      </c>
      <c r="L7" s="127" t="n">
        <v>577.156151521158</v>
      </c>
      <c r="M7" s="127" t="n">
        <v>39</v>
      </c>
      <c r="N7" s="127" t="n">
        <v>-0.138955173760568</v>
      </c>
      <c r="O7" s="127" t="n">
        <v>0.6744</v>
      </c>
      <c r="P7" s="127" t="n">
        <v>0.6023255</v>
      </c>
      <c r="Q7" s="127" t="n">
        <v>0.8191763</v>
      </c>
      <c r="R7" s="21" t="n">
        <v>6</v>
      </c>
      <c r="S7" s="21" t="s">
        <v>108</v>
      </c>
    </row>
    <row r="8" customFormat="false" ht="13.2" hidden="false" customHeight="false" outlineLevel="0" collapsed="false">
      <c r="A8" s="21" t="s">
        <v>11</v>
      </c>
      <c r="B8" s="90" t="s">
        <v>87</v>
      </c>
      <c r="C8" s="115" t="n">
        <v>4.2</v>
      </c>
      <c r="D8" s="115" t="n">
        <v>5.3</v>
      </c>
      <c r="E8" s="115" t="n">
        <v>9.5</v>
      </c>
      <c r="F8" s="115" t="n">
        <v>55.7894736842105</v>
      </c>
      <c r="G8" s="116" t="n">
        <v>2001</v>
      </c>
      <c r="H8" s="127" t="n">
        <v>3.34733440191417</v>
      </c>
      <c r="I8" s="127" t="n">
        <v>2.0482</v>
      </c>
      <c r="J8" s="127" t="n">
        <v>14.8293263629754</v>
      </c>
      <c r="K8" s="127" t="n">
        <v>12.9108800888062</v>
      </c>
      <c r="L8" s="127" t="n">
        <v>10347.9246536883</v>
      </c>
      <c r="M8" s="127" t="s">
        <v>108</v>
      </c>
      <c r="N8" s="127" t="n">
        <v>0.754113466867752</v>
      </c>
      <c r="O8" s="127" t="n">
        <v>0.4634</v>
      </c>
      <c r="P8" s="127" t="n">
        <v>0.4546722</v>
      </c>
      <c r="Q8" s="127" t="n">
        <v>0.6384659</v>
      </c>
      <c r="R8" s="21" t="n">
        <v>10</v>
      </c>
      <c r="S8" s="21" t="s">
        <v>108</v>
      </c>
    </row>
    <row r="9" customFormat="false" ht="13.2" hidden="false" customHeight="false" outlineLevel="0" collapsed="false">
      <c r="A9" s="21" t="s">
        <v>11</v>
      </c>
      <c r="B9" s="90" t="s">
        <v>12</v>
      </c>
      <c r="C9" s="115" t="n">
        <v>0.85</v>
      </c>
      <c r="D9" s="115" t="n">
        <v>0.15</v>
      </c>
      <c r="E9" s="115" t="n">
        <v>1</v>
      </c>
      <c r="F9" s="115" t="n">
        <v>15</v>
      </c>
      <c r="G9" s="116" t="n">
        <v>2004</v>
      </c>
      <c r="H9" s="127" t="n">
        <v>4.0591758026775</v>
      </c>
      <c r="I9" s="127" t="n">
        <v>2.3777</v>
      </c>
      <c r="J9" s="127" t="n">
        <v>6.32932636297537</v>
      </c>
      <c r="K9" s="127" t="n">
        <v>13.8695440292358</v>
      </c>
      <c r="L9" s="127" t="n">
        <v>1677.53203852015</v>
      </c>
      <c r="M9" s="127" t="n">
        <v>41.25</v>
      </c>
      <c r="N9" s="127" t="n">
        <v>0.0634530510737782</v>
      </c>
      <c r="O9" s="127" t="n">
        <v>0.693884</v>
      </c>
      <c r="P9" s="127" t="n">
        <v>0.696083530910792</v>
      </c>
      <c r="Q9" s="127" t="n">
        <v>0.1497394</v>
      </c>
      <c r="R9" s="21" t="n">
        <v>8</v>
      </c>
      <c r="S9" s="21" t="s">
        <v>108</v>
      </c>
    </row>
    <row r="10" customFormat="false" ht="13.2" hidden="false" customHeight="false" outlineLevel="0" collapsed="false">
      <c r="A10" s="21" t="s">
        <v>11</v>
      </c>
      <c r="B10" s="90" t="s">
        <v>79</v>
      </c>
      <c r="C10" s="115" t="s">
        <v>108</v>
      </c>
      <c r="D10" s="115" t="n">
        <v>3.2</v>
      </c>
      <c r="E10" s="115" t="s">
        <v>108</v>
      </c>
      <c r="F10" s="115" t="s">
        <v>108</v>
      </c>
      <c r="G10" s="116" t="n">
        <v>2002</v>
      </c>
      <c r="H10" s="127" t="n">
        <v>5.19604265716902</v>
      </c>
      <c r="I10" s="127" t="n">
        <v>3.3698</v>
      </c>
      <c r="J10" s="127" t="s">
        <v>108</v>
      </c>
      <c r="K10" s="127" t="n">
        <v>18.4210338592529</v>
      </c>
      <c r="L10" s="127" t="n">
        <v>9444.74845690803</v>
      </c>
      <c r="M10" s="127" t="n">
        <v>57.78</v>
      </c>
      <c r="N10" s="127" t="n">
        <v>0.625881934482249</v>
      </c>
      <c r="O10" s="127" t="n">
        <v>0.751742872432405</v>
      </c>
      <c r="P10" s="127" t="n">
        <v>0.86524</v>
      </c>
      <c r="Q10" s="127" t="n">
        <v>0.8602599</v>
      </c>
      <c r="R10" s="21" t="n">
        <v>9</v>
      </c>
      <c r="S10" s="21" t="n">
        <v>5</v>
      </c>
    </row>
    <row r="11" s="118" customFormat="true" ht="13.2" hidden="false" customHeight="false" outlineLevel="0" collapsed="false">
      <c r="A11" s="118" t="s">
        <v>11</v>
      </c>
      <c r="B11" s="119" t="s">
        <v>568</v>
      </c>
      <c r="C11" s="120" t="n">
        <f aca="false">AVERAGE(C$2:C$10)</f>
        <v>1.485</v>
      </c>
      <c r="D11" s="120" t="n">
        <f aca="false">AVERAGE(D$2:D$10)</f>
        <v>3.075</v>
      </c>
      <c r="E11" s="120" t="n">
        <f aca="false">AVERAGE(E$2:E$10)</f>
        <v>4.28</v>
      </c>
      <c r="F11" s="120" t="n">
        <f aca="false">AVERAGE(F$2:F$10)</f>
        <v>46.4444410205843</v>
      </c>
      <c r="G11" s="121"/>
      <c r="H11" s="120" t="n">
        <f aca="false">AVERAGE(H$2:H$10)</f>
        <v>4.70672657603461</v>
      </c>
      <c r="I11" s="120" t="n">
        <f aca="false">AVERAGE(I$2:I$10)</f>
        <v>2.52432222222222</v>
      </c>
      <c r="J11" s="120" t="n">
        <f aca="false">AVERAGE(J$2:J$10)</f>
        <v>9.60932636297537</v>
      </c>
      <c r="K11" s="120" t="n">
        <f aca="false">AVERAGE(K$2:K$10)</f>
        <v>15.0782480239868</v>
      </c>
      <c r="L11" s="120" t="n">
        <f aca="false">AVERAGE(L$2:L$10)</f>
        <v>3525.62363672607</v>
      </c>
      <c r="M11" s="120" t="n">
        <f aca="false">AVERAGE(M$2:M$10)</f>
        <v>41.6340985714286</v>
      </c>
      <c r="N11" s="127"/>
      <c r="O11" s="127"/>
      <c r="P11" s="127"/>
      <c r="Q11" s="127"/>
    </row>
    <row r="12" s="118" customFormat="true" ht="13.2" hidden="false" customHeight="false" outlineLevel="0" collapsed="false">
      <c r="A12" s="118" t="s">
        <v>11</v>
      </c>
      <c r="B12" s="119" t="s">
        <v>569</v>
      </c>
      <c r="C12" s="120" t="n">
        <f aca="false">MEDIAN(C$2:C$10)</f>
        <v>1.05</v>
      </c>
      <c r="D12" s="120" t="n">
        <f aca="false">MEDIAN(D$2:D$10)</f>
        <v>3.8</v>
      </c>
      <c r="E12" s="120" t="n">
        <f aca="false">MEDIAN(E$2:E$10)</f>
        <v>2.7</v>
      </c>
      <c r="F12" s="120" t="n">
        <f aca="false">MEDIAN(F$2:F$10)</f>
        <v>49.3233082706767</v>
      </c>
      <c r="G12" s="121"/>
      <c r="H12" s="120" t="n">
        <f aca="false">MEDIAN(H$2:H$10)</f>
        <v>4.0591758026775</v>
      </c>
      <c r="I12" s="120" t="n">
        <f aca="false">MEDIAN(I$2:I$10)</f>
        <v>2.3777</v>
      </c>
      <c r="J12" s="120" t="n">
        <f aca="false">MEDIAN(J$2:J$10)</f>
        <v>8.02932636297537</v>
      </c>
      <c r="K12" s="120" t="n">
        <f aca="false">MEDIAN(K$2:K$10)</f>
        <v>13.445990562439</v>
      </c>
      <c r="L12" s="120" t="n">
        <f aca="false">MEDIAN(L$2:L$10)</f>
        <v>1073.71142895368</v>
      </c>
      <c r="M12" s="120" t="n">
        <f aca="false">MEDIAN(M$2:M$10)</f>
        <v>39.51</v>
      </c>
      <c r="N12" s="127"/>
      <c r="O12" s="127"/>
      <c r="P12" s="127"/>
      <c r="Q12" s="127"/>
    </row>
    <row r="13" customFormat="false" ht="13.2" hidden="false" customHeight="false" outlineLevel="0" collapsed="false">
      <c r="A13" s="21" t="s">
        <v>20</v>
      </c>
      <c r="B13" s="21" t="s">
        <v>94</v>
      </c>
      <c r="C13" s="115" t="s">
        <v>108</v>
      </c>
      <c r="D13" s="115" t="s">
        <v>108</v>
      </c>
      <c r="E13" s="115" t="n">
        <v>0.7</v>
      </c>
      <c r="F13" s="115" t="s">
        <v>108</v>
      </c>
      <c r="G13" s="116" t="n">
        <v>2002</v>
      </c>
      <c r="H13" s="127" t="n">
        <v>1.7953801179456</v>
      </c>
      <c r="I13" s="127" t="n">
        <v>1.9951</v>
      </c>
      <c r="J13" s="127" t="n">
        <v>6.02932636297537</v>
      </c>
      <c r="K13" s="127" t="n">
        <v>5.44608783721924</v>
      </c>
      <c r="L13" s="127" t="n">
        <v>1980.09121015644</v>
      </c>
      <c r="M13" s="127" t="n">
        <v>41.71</v>
      </c>
      <c r="N13" s="127" t="n">
        <v>-0.772192746329166</v>
      </c>
      <c r="O13" s="127" t="n">
        <v>0.210464</v>
      </c>
      <c r="P13" s="127" t="n">
        <v>0.2104394</v>
      </c>
      <c r="Q13" s="127" t="n">
        <v>0.0964534</v>
      </c>
      <c r="R13" s="21" t="n">
        <v>3</v>
      </c>
      <c r="S13" s="21" t="s">
        <v>108</v>
      </c>
    </row>
    <row r="14" customFormat="false" ht="13.2" hidden="false" customHeight="false" outlineLevel="0" collapsed="false">
      <c r="A14" s="21" t="s">
        <v>20</v>
      </c>
      <c r="B14" s="21" t="s">
        <v>19</v>
      </c>
      <c r="C14" s="115" t="n">
        <v>1.64</v>
      </c>
      <c r="D14" s="115" t="n">
        <v>0.43</v>
      </c>
      <c r="E14" s="115" t="n">
        <v>2.07</v>
      </c>
      <c r="F14" s="115" t="n">
        <v>20.7729468599034</v>
      </c>
      <c r="G14" s="116" t="n">
        <v>2006</v>
      </c>
      <c r="H14" s="127" t="s">
        <v>108</v>
      </c>
      <c r="I14" s="127" t="n">
        <v>1.786</v>
      </c>
      <c r="J14" s="127" t="s">
        <v>108</v>
      </c>
      <c r="K14" s="127" t="n">
        <v>11.0795001983643</v>
      </c>
      <c r="L14" s="127" t="n">
        <v>7659.73778718011</v>
      </c>
      <c r="M14" s="127" t="n">
        <v>46.9</v>
      </c>
      <c r="N14" s="127" t="n">
        <v>-1.65814550709031</v>
      </c>
      <c r="O14" s="127" t="n">
        <v>0.15379034</v>
      </c>
      <c r="P14" s="127" t="n">
        <v>0.1326977</v>
      </c>
      <c r="Q14" s="127" t="n">
        <v>0.6642963</v>
      </c>
      <c r="R14" s="21" t="n">
        <v>0</v>
      </c>
      <c r="S14" s="21" t="n">
        <v>7</v>
      </c>
    </row>
    <row r="15" customFormat="false" ht="13.2" hidden="false" customHeight="false" outlineLevel="0" collapsed="false">
      <c r="A15" s="21" t="s">
        <v>20</v>
      </c>
      <c r="B15" s="90" t="s">
        <v>44</v>
      </c>
      <c r="C15" s="115" t="s">
        <v>108</v>
      </c>
      <c r="D15" s="115" t="n">
        <v>1.3</v>
      </c>
      <c r="E15" s="115" t="s">
        <v>108</v>
      </c>
      <c r="F15" s="115" t="s">
        <v>108</v>
      </c>
      <c r="G15" s="116" t="n">
        <v>2006</v>
      </c>
      <c r="H15" s="127" t="n">
        <v>0.947662296252266</v>
      </c>
      <c r="I15" s="127" t="n">
        <v>0.9576</v>
      </c>
      <c r="J15" s="127" t="s">
        <v>108</v>
      </c>
      <c r="K15" s="127" t="n">
        <v>7.11333847045898</v>
      </c>
      <c r="L15" s="127" t="n">
        <v>4130.35453068402</v>
      </c>
      <c r="M15" s="127" t="n">
        <v>34.3079</v>
      </c>
      <c r="N15" s="127" t="n">
        <v>-0.247676135239242</v>
      </c>
      <c r="O15" s="127" t="n">
        <v>0.735134</v>
      </c>
      <c r="P15" s="127" t="n">
        <v>0.7679988</v>
      </c>
      <c r="Q15" s="127" t="n">
        <v>0.2340266</v>
      </c>
      <c r="R15" s="21" t="n">
        <v>8</v>
      </c>
      <c r="S15" s="21" t="n">
        <v>7</v>
      </c>
    </row>
    <row r="16" customFormat="false" ht="13.2" hidden="false" customHeight="false" outlineLevel="0" collapsed="false">
      <c r="A16" s="21" t="s">
        <v>20</v>
      </c>
      <c r="B16" s="90" t="s">
        <v>96</v>
      </c>
      <c r="C16" s="115" t="s">
        <v>108</v>
      </c>
      <c r="D16" s="115" t="s">
        <v>108</v>
      </c>
      <c r="E16" s="115" t="n">
        <v>1.9</v>
      </c>
      <c r="F16" s="115" t="s">
        <v>108</v>
      </c>
      <c r="G16" s="116" t="n">
        <v>1997</v>
      </c>
      <c r="H16" s="127" t="s">
        <v>108</v>
      </c>
      <c r="I16" s="127" t="n">
        <v>2.2176</v>
      </c>
      <c r="J16" s="127" t="s">
        <v>108</v>
      </c>
      <c r="K16" s="127" t="n">
        <v>11.554612159729</v>
      </c>
      <c r="L16" s="127" t="n">
        <v>14246.6190669912</v>
      </c>
      <c r="M16" s="127" t="s">
        <v>108</v>
      </c>
      <c r="N16" s="127" t="n">
        <v>0.631297996070647</v>
      </c>
      <c r="O16" s="127" t="n">
        <v>0.00199799999999972</v>
      </c>
      <c r="P16" s="127" t="n">
        <v>0.00211320000000004</v>
      </c>
      <c r="Q16" s="127" t="n">
        <v>0.6603648</v>
      </c>
      <c r="R16" s="21" t="n">
        <v>7</v>
      </c>
      <c r="S16" s="21" t="s">
        <v>108</v>
      </c>
    </row>
    <row r="17" customFormat="false" ht="13.2" hidden="false" customHeight="false" outlineLevel="0" collapsed="false">
      <c r="A17" s="21" t="s">
        <v>20</v>
      </c>
      <c r="B17" s="90" t="s">
        <v>99</v>
      </c>
      <c r="C17" s="115" t="n">
        <v>1.4</v>
      </c>
      <c r="D17" s="115" t="s">
        <v>108</v>
      </c>
      <c r="E17" s="115" t="s">
        <v>108</v>
      </c>
      <c r="F17" s="115" t="s">
        <v>108</v>
      </c>
      <c r="G17" s="116" t="n">
        <v>1999</v>
      </c>
      <c r="H17" s="127" t="n">
        <v>5.686792316072</v>
      </c>
      <c r="I17" s="127" t="n">
        <v>1.7292</v>
      </c>
      <c r="J17" s="127" t="s">
        <v>108</v>
      </c>
      <c r="K17" s="127" t="n">
        <v>10.9866876602173</v>
      </c>
      <c r="L17" s="127" t="n">
        <v>7882.95466307575</v>
      </c>
      <c r="M17" s="127" t="n">
        <v>49.15</v>
      </c>
      <c r="N17" s="127" t="n">
        <v>-0.198739997345124</v>
      </c>
      <c r="O17" s="127" t="n">
        <v>0.587962</v>
      </c>
      <c r="P17" s="127" t="n">
        <v>0.5969522</v>
      </c>
      <c r="Q17" s="127" t="n">
        <v>0.6656884</v>
      </c>
      <c r="R17" s="21" t="n">
        <v>4</v>
      </c>
      <c r="S17" s="21" t="s">
        <v>108</v>
      </c>
    </row>
    <row r="18" customFormat="false" ht="13.2" hidden="false" customHeight="false" outlineLevel="0" collapsed="false">
      <c r="A18" s="21" t="s">
        <v>20</v>
      </c>
      <c r="B18" s="90" t="s">
        <v>47</v>
      </c>
      <c r="C18" s="115" t="n">
        <v>5.9495</v>
      </c>
      <c r="D18" s="115" t="n">
        <v>1.3505</v>
      </c>
      <c r="E18" s="115" t="n">
        <v>7.3</v>
      </c>
      <c r="F18" s="115" t="n">
        <v>18.5</v>
      </c>
      <c r="G18" s="116" t="n">
        <v>2000</v>
      </c>
      <c r="H18" s="127" t="n">
        <v>6.66807192025216</v>
      </c>
      <c r="I18" s="127" t="n">
        <v>5.9013</v>
      </c>
      <c r="J18" s="127" t="n">
        <v>12.6293263629754</v>
      </c>
      <c r="K18" s="127" t="n">
        <v>18.0778713226318</v>
      </c>
      <c r="L18" s="127" t="n">
        <v>1522.80648006525</v>
      </c>
      <c r="M18" s="127" t="n">
        <v>32.8</v>
      </c>
      <c r="N18" s="127" t="n">
        <v>0.368135498761437</v>
      </c>
      <c r="O18" s="127" t="n">
        <v>0.368224</v>
      </c>
      <c r="P18" s="127" t="n">
        <v>0.3734279</v>
      </c>
      <c r="Q18" s="127" t="n">
        <v>0.0798612</v>
      </c>
      <c r="R18" s="21" t="n">
        <v>10</v>
      </c>
      <c r="S18" s="21" t="s">
        <v>108</v>
      </c>
    </row>
    <row r="19" customFormat="false" ht="13.2" hidden="false" customHeight="false" outlineLevel="0" collapsed="false">
      <c r="A19" s="21" t="s">
        <v>20</v>
      </c>
      <c r="B19" s="90" t="s">
        <v>15</v>
      </c>
      <c r="C19" s="115" t="s">
        <v>108</v>
      </c>
      <c r="D19" s="115" t="n">
        <v>0.22</v>
      </c>
      <c r="E19" s="115" t="s">
        <v>108</v>
      </c>
      <c r="F19" s="115" t="s">
        <v>108</v>
      </c>
      <c r="G19" s="116" t="n">
        <v>2005</v>
      </c>
      <c r="H19" s="127" t="n">
        <v>2.72444668921568</v>
      </c>
      <c r="I19" s="127" t="n">
        <v>1.3532</v>
      </c>
      <c r="J19" s="127" t="s">
        <v>108</v>
      </c>
      <c r="K19" s="127" t="n">
        <v>9.70115375518799</v>
      </c>
      <c r="L19" s="127" t="n">
        <v>5139.62697062609</v>
      </c>
      <c r="M19" s="127" t="n">
        <v>44.53</v>
      </c>
      <c r="N19" s="127" t="n">
        <v>0.0244599129485075</v>
      </c>
      <c r="O19" s="127" t="n">
        <v>0.238540732197018</v>
      </c>
      <c r="P19" s="127" t="n">
        <v>0.8359525</v>
      </c>
      <c r="Q19" s="127" t="n">
        <v>0.3055925</v>
      </c>
      <c r="R19" s="21" t="n">
        <v>8</v>
      </c>
      <c r="S19" s="21" t="n">
        <v>7</v>
      </c>
    </row>
    <row r="20" customFormat="false" ht="13.2" hidden="false" customHeight="false" outlineLevel="0" collapsed="false">
      <c r="A20" s="21" t="s">
        <v>20</v>
      </c>
      <c r="B20" s="90" t="s">
        <v>101</v>
      </c>
      <c r="C20" s="115" t="s">
        <v>108</v>
      </c>
      <c r="D20" s="115" t="s">
        <v>108</v>
      </c>
      <c r="E20" s="115" t="n">
        <v>0.6</v>
      </c>
      <c r="F20" s="115" t="s">
        <v>108</v>
      </c>
      <c r="G20" s="116" t="n">
        <v>2001</v>
      </c>
      <c r="H20" s="127" t="n">
        <v>5.01636118109279</v>
      </c>
      <c r="I20" s="127" t="n">
        <v>1.8612</v>
      </c>
      <c r="J20" s="127" t="n">
        <v>5.92932636297537</v>
      </c>
      <c r="K20" s="127" t="n">
        <v>11.32008934021</v>
      </c>
      <c r="L20" s="127" t="n">
        <v>6552.26531278837</v>
      </c>
      <c r="M20" s="127" t="n">
        <v>43.15</v>
      </c>
      <c r="N20" s="127" t="n">
        <v>0.507431790995688</v>
      </c>
      <c r="O20" s="127" t="n">
        <v>0.633824</v>
      </c>
      <c r="P20" s="127" t="n">
        <v>0.634444</v>
      </c>
      <c r="Q20" s="127" t="n">
        <v>0.099422</v>
      </c>
      <c r="R20" s="21" t="n">
        <v>9</v>
      </c>
      <c r="S20" s="21" t="s">
        <v>108</v>
      </c>
    </row>
    <row r="21" customFormat="false" ht="13.2" hidden="false" customHeight="false" outlineLevel="0" collapsed="false">
      <c r="A21" s="21" t="s">
        <v>20</v>
      </c>
      <c r="B21" s="90" t="s">
        <v>525</v>
      </c>
      <c r="C21" s="115" t="n">
        <v>1.5</v>
      </c>
      <c r="D21" s="115" t="n">
        <v>1.1</v>
      </c>
      <c r="E21" s="115" t="n">
        <v>2.6</v>
      </c>
      <c r="F21" s="115" t="n">
        <v>42.3076923076923</v>
      </c>
      <c r="G21" s="116" t="n">
        <v>1998</v>
      </c>
      <c r="H21" s="127" t="s">
        <v>108</v>
      </c>
      <c r="I21" s="127" t="n">
        <v>1.484</v>
      </c>
      <c r="J21" s="127" t="s">
        <v>108</v>
      </c>
      <c r="K21" s="127" t="n">
        <v>7.62374067306519</v>
      </c>
      <c r="L21" s="127" t="n">
        <v>1784.59777113479</v>
      </c>
      <c r="M21" s="127" t="n">
        <v>35.52</v>
      </c>
      <c r="N21" s="127" t="n">
        <v>-1.40563352690363</v>
      </c>
      <c r="O21" s="127" t="n">
        <v>0.238308</v>
      </c>
      <c r="P21" s="127" t="n">
        <v>0.2377085</v>
      </c>
      <c r="Q21" s="127" t="n">
        <v>0.5080248</v>
      </c>
      <c r="R21" s="21" t="n">
        <v>0</v>
      </c>
      <c r="S21" s="21" t="n">
        <v>6</v>
      </c>
    </row>
    <row r="22" s="118" customFormat="true" ht="13.2" hidden="false" customHeight="false" outlineLevel="0" collapsed="false">
      <c r="A22" s="118" t="s">
        <v>20</v>
      </c>
      <c r="B22" s="119" t="s">
        <v>570</v>
      </c>
      <c r="C22" s="120" t="n">
        <f aca="false">AVERAGE(C$13:C$21)</f>
        <v>2.622375</v>
      </c>
      <c r="D22" s="120" t="n">
        <f aca="false">AVERAGE(D$13:D$21)</f>
        <v>0.8801</v>
      </c>
      <c r="E22" s="120" t="n">
        <f aca="false">AVERAGE(E$13:E$21)</f>
        <v>2.52833333333333</v>
      </c>
      <c r="F22" s="120" t="n">
        <f aca="false">AVERAGE(F$13:F$21)</f>
        <v>27.1935463891986</v>
      </c>
      <c r="G22" s="121"/>
      <c r="H22" s="120" t="n">
        <f aca="false">AVERAGE(H$13:H$21)</f>
        <v>3.80645242013842</v>
      </c>
      <c r="I22" s="120" t="n">
        <f aca="false">AVERAGE(I$13:I$21)</f>
        <v>2.1428</v>
      </c>
      <c r="J22" s="120" t="n">
        <f aca="false">AVERAGE(J$13:J$21)</f>
        <v>8.19599302964204</v>
      </c>
      <c r="K22" s="120" t="n">
        <f aca="false">AVERAGE(K$13:K$21)</f>
        <v>10.3225646018982</v>
      </c>
      <c r="L22" s="120" t="n">
        <f aca="false">AVERAGE(L$13:L$21)</f>
        <v>5655.45042141134</v>
      </c>
      <c r="M22" s="120" t="n">
        <f aca="false">AVERAGE(M$13:M$21)</f>
        <v>41.0084875</v>
      </c>
      <c r="N22" s="127"/>
      <c r="O22" s="127"/>
      <c r="P22" s="127"/>
      <c r="Q22" s="127"/>
    </row>
    <row r="23" s="118" customFormat="true" ht="13.2" hidden="false" customHeight="false" outlineLevel="0" collapsed="false">
      <c r="A23" s="118" t="s">
        <v>20</v>
      </c>
      <c r="B23" s="119" t="s">
        <v>571</v>
      </c>
      <c r="C23" s="120" t="n">
        <f aca="false">MEDIAN(C$13:C$21)</f>
        <v>1.57</v>
      </c>
      <c r="D23" s="120" t="n">
        <f aca="false">MEDIAN(D$13:D$21)</f>
        <v>1.1</v>
      </c>
      <c r="E23" s="120" t="n">
        <f aca="false">MEDIAN(E$13:E$21)</f>
        <v>1.985</v>
      </c>
      <c r="F23" s="120" t="n">
        <f aca="false">MEDIAN(F$13:F$21)</f>
        <v>20.7729468599034</v>
      </c>
      <c r="G23" s="121"/>
      <c r="H23" s="120" t="n">
        <f aca="false">MEDIAN(H$13:H$21)</f>
        <v>3.87040393515424</v>
      </c>
      <c r="I23" s="120" t="n">
        <f aca="false">MEDIAN(I$13:I$21)</f>
        <v>1.786</v>
      </c>
      <c r="J23" s="120" t="n">
        <f aca="false">MEDIAN(J$13:J$21)</f>
        <v>6.02932636297537</v>
      </c>
      <c r="K23" s="120" t="n">
        <f aca="false">MEDIAN(K$13:K$21)</f>
        <v>10.9866876602173</v>
      </c>
      <c r="L23" s="120" t="n">
        <f aca="false">MEDIAN(L$13:L$21)</f>
        <v>5139.62697062609</v>
      </c>
      <c r="M23" s="120" t="n">
        <f aca="false">MEDIAN(M$13:M$21)</f>
        <v>42.43</v>
      </c>
      <c r="N23" s="127"/>
      <c r="O23" s="127"/>
      <c r="P23" s="127"/>
      <c r="Q23" s="127"/>
    </row>
    <row r="24" customFormat="false" ht="13.2" hidden="false" customHeight="false" outlineLevel="0" collapsed="false">
      <c r="A24" s="21" t="s">
        <v>30</v>
      </c>
      <c r="B24" s="90" t="s">
        <v>42</v>
      </c>
      <c r="C24" s="115" t="n">
        <v>5.5</v>
      </c>
      <c r="D24" s="115" t="n">
        <v>1.2</v>
      </c>
      <c r="E24" s="115" t="n">
        <v>6.7</v>
      </c>
      <c r="F24" s="115" t="n">
        <v>17.910447761194</v>
      </c>
      <c r="G24" s="116" t="n">
        <v>2005</v>
      </c>
      <c r="H24" s="127" t="n">
        <v>2.86624306463639</v>
      </c>
      <c r="I24" s="127" t="n">
        <v>2.9547</v>
      </c>
      <c r="J24" s="127" t="n">
        <v>12.0293263629754</v>
      </c>
      <c r="K24" s="127" t="n">
        <v>9.34315967559814</v>
      </c>
      <c r="L24" s="127" t="n">
        <v>5317.89917944021</v>
      </c>
      <c r="M24" s="127" t="n">
        <v>31.1</v>
      </c>
      <c r="N24" s="127" t="n">
        <v>-0.0371146807698894</v>
      </c>
      <c r="O24" s="127" t="n">
        <v>0.220426</v>
      </c>
      <c r="P24" s="127" t="n">
        <v>0.0399248</v>
      </c>
      <c r="Q24" s="127" t="n">
        <v>0.4718516</v>
      </c>
      <c r="R24" s="21" t="n">
        <v>7</v>
      </c>
      <c r="S24" s="21" t="n">
        <v>6</v>
      </c>
    </row>
    <row r="25" customFormat="false" ht="13.2" hidden="false" customHeight="false" outlineLevel="0" collapsed="false">
      <c r="A25" s="21" t="s">
        <v>30</v>
      </c>
      <c r="B25" s="90" t="s">
        <v>68</v>
      </c>
      <c r="C25" s="115" t="n">
        <v>3</v>
      </c>
      <c r="D25" s="115" t="n">
        <v>2.1</v>
      </c>
      <c r="E25" s="115" t="n">
        <v>5.11</v>
      </c>
      <c r="F25" s="115" t="n">
        <v>41.0958904109589</v>
      </c>
      <c r="G25" s="116" t="n">
        <v>2002</v>
      </c>
      <c r="H25" s="127" t="n">
        <v>3.18338903481153</v>
      </c>
      <c r="I25" s="127" t="n">
        <v>1.2744</v>
      </c>
      <c r="J25" s="127" t="n">
        <v>10.4393263629754</v>
      </c>
      <c r="K25" s="127" t="n">
        <v>9.98704051971436</v>
      </c>
      <c r="L25" s="127" t="n">
        <v>3161.43384645668</v>
      </c>
      <c r="M25" s="127" t="n">
        <v>33.766</v>
      </c>
      <c r="N25" s="127" t="n">
        <v>-0.515050598875675</v>
      </c>
      <c r="O25" s="127" t="n">
        <v>0.127154</v>
      </c>
      <c r="P25" s="127" t="n">
        <v>0.1290535</v>
      </c>
      <c r="Q25" s="127" t="n">
        <v>0.4575609</v>
      </c>
      <c r="R25" s="21" t="n">
        <v>6</v>
      </c>
      <c r="S25" s="21" t="n">
        <v>7</v>
      </c>
    </row>
    <row r="26" customFormat="false" ht="13.2" hidden="false" customHeight="false" outlineLevel="0" collapsed="false">
      <c r="A26" s="21" t="s">
        <v>30</v>
      </c>
      <c r="B26" s="21" t="s">
        <v>54</v>
      </c>
      <c r="C26" s="115" t="n">
        <v>3.7</v>
      </c>
      <c r="D26" s="115" t="n">
        <v>1.6</v>
      </c>
      <c r="E26" s="115" t="n">
        <v>5.3</v>
      </c>
      <c r="F26" s="115" t="n">
        <v>30.188679245283</v>
      </c>
      <c r="G26" s="116" t="n">
        <v>2001</v>
      </c>
      <c r="H26" s="127" t="n">
        <v>3.50341936683864</v>
      </c>
      <c r="I26" s="127" t="n">
        <v>0.872</v>
      </c>
      <c r="J26" s="127" t="n">
        <v>10.6293263629754</v>
      </c>
      <c r="K26" s="127" t="n">
        <v>13.6466245651245</v>
      </c>
      <c r="L26" s="127" t="n">
        <v>2764.49488416694</v>
      </c>
      <c r="M26" s="127" t="n">
        <v>36.5</v>
      </c>
      <c r="N26" s="127" t="n">
        <v>-0.958675515988934</v>
      </c>
      <c r="O26" s="127" t="n">
        <v>0.204672</v>
      </c>
      <c r="P26" s="127" t="n">
        <v>0.2053919</v>
      </c>
      <c r="Q26" s="127" t="n">
        <v>0.4898947</v>
      </c>
      <c r="R26" s="21" t="n">
        <v>0</v>
      </c>
      <c r="S26" s="21" t="n">
        <v>5</v>
      </c>
    </row>
    <row r="27" customFormat="false" ht="13.2" hidden="false" customHeight="false" outlineLevel="0" collapsed="false">
      <c r="A27" s="21" t="s">
        <v>30</v>
      </c>
      <c r="B27" s="21" t="s">
        <v>91</v>
      </c>
      <c r="C27" s="115" t="s">
        <v>108</v>
      </c>
      <c r="D27" s="115" t="s">
        <v>108</v>
      </c>
      <c r="E27" s="115" t="n">
        <v>14.4</v>
      </c>
      <c r="F27" s="115" t="s">
        <v>108</v>
      </c>
      <c r="G27" s="116" t="n">
        <v>2001</v>
      </c>
      <c r="H27" s="127" t="n">
        <v>6.00001354307043</v>
      </c>
      <c r="I27" s="127" t="n">
        <v>4.9714</v>
      </c>
      <c r="J27" s="127" t="n">
        <v>19.7293263629754</v>
      </c>
      <c r="K27" s="127" t="n">
        <v>21.5527687072754</v>
      </c>
      <c r="L27" s="127" t="n">
        <v>5168.8774669781</v>
      </c>
      <c r="M27" s="127" t="n">
        <v>30.35</v>
      </c>
      <c r="N27" s="127" t="n">
        <v>-1.35140788625947</v>
      </c>
      <c r="O27" s="127" t="n">
        <v>0.322184</v>
      </c>
      <c r="P27" s="127" t="n">
        <v>0.4666067</v>
      </c>
      <c r="Q27" s="127" t="n">
        <v>0.6116207</v>
      </c>
      <c r="R27" s="21" t="n">
        <v>0</v>
      </c>
      <c r="S27" s="21" t="n">
        <v>5</v>
      </c>
    </row>
    <row r="28" customFormat="false" ht="13.2" hidden="false" customHeight="false" outlineLevel="0" collapsed="false">
      <c r="A28" s="21" t="s">
        <v>30</v>
      </c>
      <c r="B28" s="90" t="s">
        <v>88</v>
      </c>
      <c r="C28" s="115" t="n">
        <v>8.9</v>
      </c>
      <c r="D28" s="115" t="n">
        <v>6.9</v>
      </c>
      <c r="E28" s="115" t="n">
        <v>15.8</v>
      </c>
      <c r="F28" s="115" t="n">
        <v>43.6708860759494</v>
      </c>
      <c r="G28" s="116" t="n">
        <v>2000</v>
      </c>
      <c r="H28" s="127" t="s">
        <v>108</v>
      </c>
      <c r="I28" s="127" t="n">
        <v>4.9305</v>
      </c>
      <c r="J28" s="127" t="s">
        <v>108</v>
      </c>
      <c r="K28" s="127" t="s">
        <v>108</v>
      </c>
      <c r="L28" s="127" t="s">
        <v>108</v>
      </c>
      <c r="M28" s="127" t="n">
        <v>26.15</v>
      </c>
      <c r="N28" s="127" t="n">
        <v>-0.0842234920679825</v>
      </c>
      <c r="O28" s="127" t="n">
        <v>0.630038</v>
      </c>
      <c r="P28" s="127" t="n">
        <v>0.6751031</v>
      </c>
      <c r="Q28" s="127" t="n">
        <v>0.6850857</v>
      </c>
      <c r="R28" s="21" t="n">
        <v>-66</v>
      </c>
      <c r="S28" s="21" t="n">
        <v>6</v>
      </c>
    </row>
    <row r="29" customFormat="false" ht="13.2" hidden="false" customHeight="false" outlineLevel="0" collapsed="false">
      <c r="A29" s="21" t="s">
        <v>30</v>
      </c>
      <c r="B29" s="90" t="s">
        <v>43</v>
      </c>
      <c r="C29" s="115" t="n">
        <v>9.5</v>
      </c>
      <c r="D29" s="115" t="n">
        <v>1.2</v>
      </c>
      <c r="E29" s="115" t="n">
        <v>10.7</v>
      </c>
      <c r="F29" s="115" t="n">
        <v>11.214953271028</v>
      </c>
      <c r="G29" s="116" t="n">
        <v>2004</v>
      </c>
      <c r="H29" s="127" t="n">
        <v>4.24049809784036</v>
      </c>
      <c r="I29" s="127" t="n">
        <v>4.608</v>
      </c>
      <c r="J29" s="127" t="n">
        <v>16.0293263629754</v>
      </c>
      <c r="K29" s="127" t="n">
        <v>18.3096790313721</v>
      </c>
      <c r="L29" s="127" t="n">
        <v>8384.71053839353</v>
      </c>
      <c r="M29" s="127" t="n">
        <v>29.21</v>
      </c>
      <c r="N29" s="127" t="n">
        <v>0.558164978558174</v>
      </c>
      <c r="O29" s="127" t="n">
        <v>0.402114114414058</v>
      </c>
      <c r="P29" s="127" t="n">
        <v>0.3030913</v>
      </c>
      <c r="Q29" s="127" t="n">
        <v>0.5965012</v>
      </c>
      <c r="R29" s="21" t="n">
        <v>9</v>
      </c>
      <c r="S29" s="21" t="n">
        <v>7</v>
      </c>
    </row>
    <row r="30" customFormat="false" ht="13.2" hidden="false" customHeight="false" outlineLevel="0" collapsed="false">
      <c r="A30" s="21" t="s">
        <v>30</v>
      </c>
      <c r="B30" s="90" t="s">
        <v>61</v>
      </c>
      <c r="C30" s="115" t="n">
        <v>12.4</v>
      </c>
      <c r="D30" s="115" t="n">
        <v>1.8</v>
      </c>
      <c r="E30" s="115" t="n">
        <v>14.2</v>
      </c>
      <c r="F30" s="115" t="n">
        <v>12.6760563380282</v>
      </c>
      <c r="G30" s="116" t="n">
        <v>2000</v>
      </c>
      <c r="H30" s="127" t="n">
        <v>4.49476903620901</v>
      </c>
      <c r="I30" s="127" t="n">
        <v>7.776</v>
      </c>
      <c r="J30" s="127" t="n">
        <v>19.5293263629754</v>
      </c>
      <c r="K30" s="127" t="n">
        <v>24.802978515625</v>
      </c>
      <c r="L30" s="127" t="n">
        <v>9115.83498187735</v>
      </c>
      <c r="M30" s="127" t="n">
        <v>27.71</v>
      </c>
      <c r="N30" s="127" t="n">
        <v>0.43873156303252</v>
      </c>
      <c r="O30" s="127" t="n">
        <v>0.369026</v>
      </c>
      <c r="P30" s="127" t="n">
        <v>0.0762839</v>
      </c>
      <c r="Q30" s="127" t="n">
        <v>0.4447331</v>
      </c>
      <c r="R30" s="21" t="n">
        <v>7</v>
      </c>
      <c r="S30" s="21" t="n">
        <v>5</v>
      </c>
    </row>
    <row r="31" customFormat="false" ht="13.2" hidden="false" customHeight="false" outlineLevel="0" collapsed="false">
      <c r="A31" s="21" t="s">
        <v>30</v>
      </c>
      <c r="B31" s="90" t="s">
        <v>451</v>
      </c>
      <c r="C31" s="115" t="n">
        <v>11.4</v>
      </c>
      <c r="D31" s="115" t="n">
        <v>2.4</v>
      </c>
      <c r="E31" s="115" t="n">
        <v>13.8</v>
      </c>
      <c r="F31" s="115" t="n">
        <v>17.3913043478261</v>
      </c>
      <c r="G31" s="116" t="n">
        <v>2000</v>
      </c>
      <c r="H31" s="127" t="n">
        <v>4.04030954795436</v>
      </c>
      <c r="I31" s="127" t="n">
        <v>5.973</v>
      </c>
      <c r="J31" s="127" t="n">
        <v>19.1293263629754</v>
      </c>
      <c r="K31" s="127" t="n">
        <v>21.0551586151123</v>
      </c>
      <c r="L31" s="127" t="n">
        <v>15450.0676090718</v>
      </c>
      <c r="M31" s="127" t="n">
        <v>25.4</v>
      </c>
      <c r="N31" s="127" t="n">
        <v>0.821525485557172</v>
      </c>
      <c r="O31" s="127" t="n">
        <v>0.322164</v>
      </c>
      <c r="P31" s="127" t="n">
        <v>0.323343</v>
      </c>
      <c r="Q31" s="127" t="n">
        <v>0.6590906</v>
      </c>
      <c r="R31" s="21" t="n">
        <v>10</v>
      </c>
      <c r="S31" s="21" t="n">
        <v>5</v>
      </c>
    </row>
    <row r="32" customFormat="false" ht="13.2" hidden="false" customHeight="false" outlineLevel="0" collapsed="false">
      <c r="A32" s="21" t="s">
        <v>30</v>
      </c>
      <c r="B32" s="90" t="s">
        <v>53</v>
      </c>
      <c r="C32" s="115" t="n">
        <v>2.7</v>
      </c>
      <c r="D32" s="115" t="n">
        <v>1.5</v>
      </c>
      <c r="E32" s="115" t="n">
        <v>4.2</v>
      </c>
      <c r="F32" s="115" t="n">
        <v>35.7142857142857</v>
      </c>
      <c r="G32" s="116" t="n">
        <v>2000</v>
      </c>
      <c r="H32" s="127" t="n">
        <v>2.18106344766274</v>
      </c>
      <c r="I32" s="127" t="n">
        <v>1.2455</v>
      </c>
      <c r="J32" s="127" t="n">
        <v>9.52932636297537</v>
      </c>
      <c r="K32" s="127" t="n">
        <v>8.53881168365479</v>
      </c>
      <c r="L32" s="127" t="n">
        <v>1998.37810029739</v>
      </c>
      <c r="M32" s="127" t="n">
        <v>38.05</v>
      </c>
      <c r="N32" s="127" t="n">
        <v>-0.242275125292927</v>
      </c>
      <c r="O32" s="127" t="n">
        <v>0.492274</v>
      </c>
      <c r="P32" s="127" t="n">
        <v>0.474852</v>
      </c>
      <c r="Q32" s="127" t="n">
        <v>0.6542991</v>
      </c>
      <c r="R32" s="21" t="n">
        <v>5</v>
      </c>
      <c r="S32" s="21" t="n">
        <v>8</v>
      </c>
    </row>
    <row r="33" customFormat="false" ht="13.2" hidden="false" customHeight="false" outlineLevel="0" collapsed="false">
      <c r="A33" s="21" t="s">
        <v>30</v>
      </c>
      <c r="B33" s="90" t="s">
        <v>72</v>
      </c>
      <c r="C33" s="115" t="n">
        <v>3.2</v>
      </c>
      <c r="D33" s="115" t="n">
        <v>2.2</v>
      </c>
      <c r="E33" s="115" t="n">
        <v>5.4</v>
      </c>
      <c r="F33" s="115" t="n">
        <v>40.7407407407408</v>
      </c>
      <c r="G33" s="116" t="n">
        <v>2002</v>
      </c>
      <c r="H33" s="127" t="n">
        <v>3.02970320909179</v>
      </c>
      <c r="I33" s="127" t="n">
        <v>1.855</v>
      </c>
      <c r="J33" s="127" t="n">
        <v>10.7293263629754</v>
      </c>
      <c r="K33" s="127" t="n">
        <v>11.609504699707</v>
      </c>
      <c r="L33" s="127" t="n">
        <v>5651.93790201176</v>
      </c>
      <c r="M33" s="127" t="n">
        <v>31.3</v>
      </c>
      <c r="N33" s="127" t="n">
        <v>-1.07829695820876</v>
      </c>
      <c r="O33" s="127" t="n">
        <v>0.617122</v>
      </c>
      <c r="P33" s="127" t="n">
        <v>0.6620897</v>
      </c>
      <c r="Q33" s="127" t="n">
        <v>0.5898463</v>
      </c>
      <c r="R33" s="21" t="n">
        <v>0</v>
      </c>
      <c r="S33" s="21" t="s">
        <v>108</v>
      </c>
    </row>
    <row r="34" customFormat="false" ht="13.2" hidden="false" customHeight="false" outlineLevel="0" collapsed="false">
      <c r="A34" s="21" t="s">
        <v>30</v>
      </c>
      <c r="B34" s="90" t="s">
        <v>77</v>
      </c>
      <c r="C34" s="115" t="n">
        <v>3.3</v>
      </c>
      <c r="D34" s="115" t="n">
        <v>2.5</v>
      </c>
      <c r="E34" s="115" t="n">
        <v>5.8</v>
      </c>
      <c r="F34" s="115" t="n">
        <v>43.1034482758621</v>
      </c>
      <c r="G34" s="116" t="n">
        <v>2003</v>
      </c>
      <c r="H34" s="127" t="s">
        <v>108</v>
      </c>
      <c r="I34" s="127" t="s">
        <v>108</v>
      </c>
      <c r="J34" s="127" t="s">
        <v>108</v>
      </c>
      <c r="K34" s="127" t="s">
        <v>108</v>
      </c>
      <c r="L34" s="127" t="s">
        <v>108</v>
      </c>
      <c r="M34" s="127" t="s">
        <v>108</v>
      </c>
      <c r="N34" s="127" t="n">
        <v>-0.880084260037473</v>
      </c>
      <c r="O34" s="127" t="s">
        <v>108</v>
      </c>
      <c r="P34" s="127" t="s">
        <v>108</v>
      </c>
      <c r="Q34" s="127" t="s">
        <v>108</v>
      </c>
      <c r="R34" s="21" t="s">
        <v>108</v>
      </c>
      <c r="S34" s="21" t="s">
        <v>108</v>
      </c>
    </row>
    <row r="35" customFormat="false" ht="13.2" hidden="false" customHeight="false" outlineLevel="0" collapsed="false">
      <c r="A35" s="21" t="s">
        <v>30</v>
      </c>
      <c r="B35" s="90" t="s">
        <v>480</v>
      </c>
      <c r="C35" s="115" t="n">
        <v>5.1</v>
      </c>
      <c r="D35" s="115" t="n">
        <v>0.7</v>
      </c>
      <c r="E35" s="115" t="n">
        <v>5.8</v>
      </c>
      <c r="F35" s="115" t="n">
        <v>12.0689655172414</v>
      </c>
      <c r="G35" s="116" t="n">
        <v>2001</v>
      </c>
      <c r="H35" s="127" t="n">
        <v>3.09327666502258</v>
      </c>
      <c r="I35" s="127" t="n">
        <v>2.2746</v>
      </c>
      <c r="J35" s="127" t="n">
        <v>11.1293263629754</v>
      </c>
      <c r="K35" s="127" t="n">
        <v>17.4758033752441</v>
      </c>
      <c r="L35" s="127" t="n">
        <v>1601.53625086839</v>
      </c>
      <c r="M35" s="127" t="n">
        <v>29.03</v>
      </c>
      <c r="N35" s="127" t="n">
        <v>-1.17529625201666</v>
      </c>
      <c r="O35" s="127" t="n">
        <v>0.675182</v>
      </c>
      <c r="P35" s="127" t="n">
        <v>0.5949289</v>
      </c>
      <c r="Q35" s="127" t="n">
        <v>0.4469888</v>
      </c>
      <c r="R35" s="21" t="n">
        <v>1</v>
      </c>
      <c r="S35" s="21" t="n">
        <v>6</v>
      </c>
    </row>
    <row r="36" customFormat="false" ht="13.2" hidden="false" customHeight="false" outlineLevel="0" collapsed="false">
      <c r="A36" s="21" t="s">
        <v>30</v>
      </c>
      <c r="B36" s="90" t="s">
        <v>46</v>
      </c>
      <c r="C36" s="115" t="n">
        <v>9.935</v>
      </c>
      <c r="D36" s="115" t="n">
        <v>1.345</v>
      </c>
      <c r="E36" s="115" t="n">
        <v>11.285</v>
      </c>
      <c r="F36" s="115" t="n">
        <v>11.9184758529021</v>
      </c>
      <c r="G36" s="116" t="n">
        <v>2001</v>
      </c>
      <c r="H36" s="127" t="n">
        <v>5.47903226613289</v>
      </c>
      <c r="I36" s="127" t="n">
        <v>3.012</v>
      </c>
      <c r="J36" s="127" t="n">
        <v>16.6143263629754</v>
      </c>
      <c r="K36" s="127" t="n">
        <v>20.465892791748</v>
      </c>
      <c r="L36" s="127" t="n">
        <v>8872.95047594749</v>
      </c>
      <c r="M36" s="127" t="n">
        <v>37.665</v>
      </c>
      <c r="N36" s="127" t="n">
        <v>0.771965663120189</v>
      </c>
      <c r="O36" s="127" t="n">
        <v>0.586668</v>
      </c>
      <c r="P36" s="127" t="n">
        <v>0.5795139</v>
      </c>
      <c r="Q36" s="127" t="n">
        <v>0.555566</v>
      </c>
      <c r="R36" s="21" t="n">
        <v>8</v>
      </c>
      <c r="S36" s="21" t="s">
        <v>108</v>
      </c>
    </row>
    <row r="37" customFormat="false" ht="13.2" hidden="false" customHeight="false" outlineLevel="0" collapsed="false">
      <c r="A37" s="21" t="s">
        <v>30</v>
      </c>
      <c r="B37" s="90" t="s">
        <v>49</v>
      </c>
      <c r="C37" s="115" t="n">
        <v>10.6</v>
      </c>
      <c r="D37" s="115" t="n">
        <v>1.4</v>
      </c>
      <c r="E37" s="115" t="n">
        <v>12</v>
      </c>
      <c r="F37" s="115" t="n">
        <v>11.6666666666667</v>
      </c>
      <c r="G37" s="116" t="n">
        <v>2000</v>
      </c>
      <c r="H37" s="127" t="n">
        <v>4.12021744028292</v>
      </c>
      <c r="I37" s="127" t="n">
        <v>5.28</v>
      </c>
      <c r="J37" s="127" t="n">
        <v>17.3293263629754</v>
      </c>
      <c r="K37" s="127" t="n">
        <v>18.199161529541</v>
      </c>
      <c r="L37" s="127" t="n">
        <v>6055.26837148479</v>
      </c>
      <c r="M37" s="127" t="n">
        <v>28.21</v>
      </c>
      <c r="N37" s="127" t="n">
        <v>-0.353784309563164</v>
      </c>
      <c r="O37" s="127" t="n">
        <v>0.502258</v>
      </c>
      <c r="P37" s="127" t="n">
        <v>0.5020711</v>
      </c>
      <c r="Q37" s="127" t="n">
        <v>0.5899174</v>
      </c>
      <c r="R37" s="21" t="n">
        <v>6</v>
      </c>
      <c r="S37" s="21" t="n">
        <v>5</v>
      </c>
    </row>
    <row r="38" customFormat="false" ht="13.2" hidden="false" customHeight="false" outlineLevel="0" collapsed="false">
      <c r="A38" s="21" t="s">
        <v>30</v>
      </c>
      <c r="B38" s="90" t="s">
        <v>491</v>
      </c>
      <c r="C38" s="115" t="n">
        <v>7.5342</v>
      </c>
      <c r="D38" s="115" t="n">
        <v>1.7</v>
      </c>
      <c r="E38" s="115" t="n">
        <v>9.2342</v>
      </c>
      <c r="F38" s="115" t="n">
        <v>18.4098243486171</v>
      </c>
      <c r="G38" s="116" t="n">
        <v>2005</v>
      </c>
      <c r="H38" s="127" t="n">
        <v>4.26703384052119</v>
      </c>
      <c r="I38" s="127" t="s">
        <v>108</v>
      </c>
      <c r="J38" s="127" t="s">
        <v>108</v>
      </c>
      <c r="K38" s="127" t="n">
        <v>15.1705617904663</v>
      </c>
      <c r="L38" s="127" t="n">
        <v>2298.48132650244</v>
      </c>
      <c r="M38" s="127" t="n">
        <v>33.22</v>
      </c>
      <c r="N38" s="127" t="n">
        <v>-0.598605907744527</v>
      </c>
      <c r="O38" s="127" t="n">
        <v>0.553478</v>
      </c>
      <c r="P38" s="127" t="n">
        <v>0.5533224</v>
      </c>
      <c r="Q38" s="127" t="n">
        <v>0.560292</v>
      </c>
      <c r="R38" s="21" t="n">
        <v>8</v>
      </c>
      <c r="S38" s="21" t="n">
        <v>7</v>
      </c>
    </row>
    <row r="39" customFormat="false" ht="13.2" hidden="false" customHeight="false" outlineLevel="0" collapsed="false">
      <c r="A39" s="21" t="s">
        <v>30</v>
      </c>
      <c r="B39" s="90" t="s">
        <v>36</v>
      </c>
      <c r="C39" s="115" t="n">
        <v>16.34</v>
      </c>
      <c r="D39" s="115" t="n">
        <v>1.06</v>
      </c>
      <c r="E39" s="115" t="n">
        <v>17.4</v>
      </c>
      <c r="F39" s="115" t="n">
        <v>6.09195402298851</v>
      </c>
      <c r="G39" s="116" t="n">
        <v>2000</v>
      </c>
      <c r="H39" s="127" t="n">
        <v>4.8287884170085</v>
      </c>
      <c r="I39" s="127" t="n">
        <v>3.85</v>
      </c>
      <c r="J39" s="127" t="n">
        <v>22.7293263629754</v>
      </c>
      <c r="K39" s="127" t="n">
        <v>18.5508670806885</v>
      </c>
      <c r="L39" s="127" t="n">
        <v>10772.3617072787</v>
      </c>
      <c r="M39" s="127" t="n">
        <v>32.85</v>
      </c>
      <c r="N39" s="127" t="n">
        <v>1.10644583815463</v>
      </c>
      <c r="O39" s="127" t="n">
        <v>0.118339534189335</v>
      </c>
      <c r="P39" s="127" t="n">
        <v>0.0468132</v>
      </c>
      <c r="Q39" s="127" t="n">
        <v>0.1711816</v>
      </c>
      <c r="R39" s="21" t="n">
        <v>9</v>
      </c>
      <c r="S39" s="21" t="n">
        <v>7</v>
      </c>
    </row>
    <row r="40" customFormat="false" ht="13.2" hidden="false" customHeight="false" outlineLevel="0" collapsed="false">
      <c r="A40" s="21" t="s">
        <v>30</v>
      </c>
      <c r="B40" s="88" t="s">
        <v>40</v>
      </c>
      <c r="C40" s="115" t="n">
        <v>8.9</v>
      </c>
      <c r="D40" s="115" t="n">
        <v>1.1</v>
      </c>
      <c r="E40" s="115" t="n">
        <v>10</v>
      </c>
      <c r="F40" s="115" t="n">
        <v>11</v>
      </c>
      <c r="G40" s="116" t="n">
        <v>2002</v>
      </c>
      <c r="H40" s="127" t="n">
        <v>3.52254924653295</v>
      </c>
      <c r="I40" s="127" t="n">
        <v>3.6512</v>
      </c>
      <c r="J40" s="127" t="n">
        <v>15.3293263629754</v>
      </c>
      <c r="K40" s="127" t="n">
        <v>6.8188042640686</v>
      </c>
      <c r="L40" s="127" t="n">
        <v>7023.13859928628</v>
      </c>
      <c r="M40" s="127" t="n">
        <v>31.046</v>
      </c>
      <c r="N40" s="127" t="n">
        <v>0.488159686677272</v>
      </c>
      <c r="O40" s="127" t="n">
        <v>0.30687025701675</v>
      </c>
      <c r="P40" s="127" t="n">
        <v>0.1723278</v>
      </c>
      <c r="Q40" s="127" t="n">
        <v>0.2372561</v>
      </c>
      <c r="R40" s="21" t="n">
        <v>8</v>
      </c>
      <c r="S40" s="21" t="n">
        <v>3</v>
      </c>
    </row>
    <row r="41" customFormat="false" ht="13.2" hidden="false" customHeight="false" outlineLevel="0" collapsed="false">
      <c r="A41" s="21" t="s">
        <v>30</v>
      </c>
      <c r="B41" s="90" t="s">
        <v>62</v>
      </c>
      <c r="C41" s="115" t="n">
        <v>7.2</v>
      </c>
      <c r="D41" s="115" t="n">
        <v>1.8</v>
      </c>
      <c r="E41" s="115" t="n">
        <v>9</v>
      </c>
      <c r="F41" s="115" t="n">
        <v>20</v>
      </c>
      <c r="G41" s="116" t="n">
        <v>2006</v>
      </c>
      <c r="H41" s="127" t="n">
        <v>3.55178513591049</v>
      </c>
      <c r="I41" s="127" t="n">
        <v>3.678</v>
      </c>
      <c r="J41" s="127" t="n">
        <v>14.3293263629754</v>
      </c>
      <c r="K41" s="127" t="n">
        <v>16.7181854248047</v>
      </c>
      <c r="L41" s="127" t="n">
        <v>11974.3285589487</v>
      </c>
      <c r="M41" s="127" t="n">
        <v>39.93</v>
      </c>
      <c r="N41" s="127" t="n">
        <v>-0.869226316768631</v>
      </c>
      <c r="O41" s="127" t="n">
        <v>0.24517</v>
      </c>
      <c r="P41" s="127" t="n">
        <v>0.2485198</v>
      </c>
      <c r="Q41" s="127" t="n">
        <v>0.439795</v>
      </c>
      <c r="R41" s="21" t="n">
        <v>7</v>
      </c>
      <c r="S41" s="21" t="n">
        <v>8</v>
      </c>
    </row>
    <row r="42" customFormat="false" ht="13.2" hidden="false" customHeight="false" outlineLevel="0" collapsed="false">
      <c r="A42" s="21" t="s">
        <v>30</v>
      </c>
      <c r="B42" s="90" t="s">
        <v>50</v>
      </c>
      <c r="C42" s="115" t="n">
        <v>12.6</v>
      </c>
      <c r="D42" s="115" t="n">
        <v>1.4</v>
      </c>
      <c r="E42" s="115" t="n">
        <v>14</v>
      </c>
      <c r="F42" s="115" t="n">
        <v>10</v>
      </c>
      <c r="G42" s="116" t="n">
        <v>2005</v>
      </c>
      <c r="H42" s="127" t="s">
        <v>108</v>
      </c>
      <c r="I42" s="127" t="s">
        <v>108</v>
      </c>
      <c r="J42" s="127" t="s">
        <v>108</v>
      </c>
      <c r="K42" s="127" t="n">
        <v>20.8696117401123</v>
      </c>
      <c r="L42" s="127" t="s">
        <v>108</v>
      </c>
      <c r="M42" s="127" t="s">
        <v>108</v>
      </c>
      <c r="N42" s="127" t="n">
        <v>-0.193248706522033</v>
      </c>
      <c r="O42" s="127" t="e">
        <f aca="false">NA()</f>
        <v>#N/A</v>
      </c>
      <c r="P42" s="127" t="e">
        <f aca="false">NA()</f>
        <v>#N/A</v>
      </c>
      <c r="Q42" s="127" t="e">
        <f aca="false">NA()</f>
        <v>#N/A</v>
      </c>
      <c r="R42" s="21" t="e">
        <f aca="false">NA()</f>
        <v>#N/A</v>
      </c>
      <c r="S42" s="21" t="n">
        <v>6</v>
      </c>
    </row>
    <row r="43" customFormat="false" ht="13.2" hidden="false" customHeight="false" outlineLevel="0" collapsed="false">
      <c r="A43" s="21" t="s">
        <v>30</v>
      </c>
      <c r="B43" s="90" t="s">
        <v>65</v>
      </c>
      <c r="C43" s="115" t="n">
        <v>16</v>
      </c>
      <c r="D43" s="115" t="n">
        <v>2</v>
      </c>
      <c r="E43" s="115" t="n">
        <v>18</v>
      </c>
      <c r="F43" s="115" t="n">
        <v>11.1111111111111</v>
      </c>
      <c r="G43" s="116" t="n">
        <v>2002</v>
      </c>
      <c r="H43" s="127" t="s">
        <v>108</v>
      </c>
      <c r="I43" s="127" t="s">
        <v>108</v>
      </c>
      <c r="J43" s="127" t="s">
        <v>108</v>
      </c>
      <c r="K43" s="127" t="n">
        <v>25.9853019714355</v>
      </c>
      <c r="L43" s="127" t="s">
        <v>108</v>
      </c>
      <c r="M43" s="127" t="s">
        <v>108</v>
      </c>
      <c r="N43" s="127" t="s">
        <v>572</v>
      </c>
      <c r="O43" s="127" t="e">
        <f aca="false">NA()</f>
        <v>#N/A</v>
      </c>
      <c r="P43" s="127" t="e">
        <f aca="false">NA()</f>
        <v>#N/A</v>
      </c>
      <c r="Q43" s="127" t="e">
        <f aca="false">NA()</f>
        <v>#N/A</v>
      </c>
      <c r="R43" s="21" t="e">
        <f aca="false">NA()</f>
        <v>#N/A</v>
      </c>
      <c r="S43" s="21" t="n">
        <v>6</v>
      </c>
    </row>
    <row r="44" customFormat="false" ht="13.2" hidden="false" customHeight="false" outlineLevel="0" collapsed="false">
      <c r="A44" s="21" t="s">
        <v>30</v>
      </c>
      <c r="B44" s="90" t="s">
        <v>507</v>
      </c>
      <c r="C44" s="115" t="n">
        <v>9.4</v>
      </c>
      <c r="D44" s="115" t="n">
        <v>3.7</v>
      </c>
      <c r="E44" s="115" t="n">
        <v>13.1</v>
      </c>
      <c r="F44" s="115" t="n">
        <v>28.2442748091603</v>
      </c>
      <c r="G44" s="116" t="n">
        <v>2002</v>
      </c>
      <c r="H44" s="127" t="n">
        <v>4.34559372171193</v>
      </c>
      <c r="I44" s="127" t="n">
        <v>6.0421</v>
      </c>
      <c r="J44" s="127" t="n">
        <v>18.4293263629754</v>
      </c>
      <c r="K44" s="127" t="n">
        <v>21.0973796844482</v>
      </c>
      <c r="L44" s="127" t="n">
        <v>12750.6936703275</v>
      </c>
      <c r="M44" s="127" t="s">
        <v>108</v>
      </c>
      <c r="N44" s="127" t="n">
        <v>1.00461224539191</v>
      </c>
      <c r="O44" s="127" t="n">
        <v>0.253896</v>
      </c>
      <c r="P44" s="127" t="n">
        <v>0.2551231</v>
      </c>
      <c r="Q44" s="127" t="n">
        <v>0.5654664</v>
      </c>
      <c r="R44" s="21" t="n">
        <v>9</v>
      </c>
      <c r="S44" s="21" t="s">
        <v>108</v>
      </c>
    </row>
    <row r="45" customFormat="false" ht="13.2" hidden="false" customHeight="false" outlineLevel="0" collapsed="false">
      <c r="A45" s="21" t="s">
        <v>30</v>
      </c>
      <c r="B45" s="90" t="s">
        <v>14</v>
      </c>
      <c r="C45" s="115" t="n">
        <v>1.8</v>
      </c>
      <c r="D45" s="115" t="n">
        <v>0.2</v>
      </c>
      <c r="E45" s="115" t="n">
        <v>1.9</v>
      </c>
      <c r="F45" s="115" t="n">
        <v>10.5263157894737</v>
      </c>
      <c r="G45" s="116" t="n">
        <v>1999</v>
      </c>
      <c r="H45" s="127" t="n">
        <v>2.77580474019488</v>
      </c>
      <c r="I45" s="127" t="n">
        <v>0.9072</v>
      </c>
      <c r="J45" s="127" t="n">
        <v>7.22932636297537</v>
      </c>
      <c r="K45" s="127" t="n">
        <v>8.598876953125</v>
      </c>
      <c r="L45" s="127" t="n">
        <v>989.185989190642</v>
      </c>
      <c r="M45" s="127" t="n">
        <v>32.64</v>
      </c>
      <c r="N45" s="127" t="n">
        <v>-1.31827091377212</v>
      </c>
      <c r="O45" s="127" t="n">
        <v>0.510718</v>
      </c>
      <c r="P45" s="127" t="n">
        <v>0.5473368</v>
      </c>
      <c r="Q45" s="127" t="n">
        <v>0.3385717</v>
      </c>
      <c r="R45" s="21" t="n">
        <v>2</v>
      </c>
      <c r="S45" s="21" t="s">
        <v>108</v>
      </c>
    </row>
    <row r="46" customFormat="false" ht="13.2" hidden="false" customHeight="false" outlineLevel="0" collapsed="false">
      <c r="A46" s="21" t="s">
        <v>30</v>
      </c>
      <c r="B46" s="90" t="s">
        <v>69</v>
      </c>
      <c r="C46" s="115" t="n">
        <v>7.2</v>
      </c>
      <c r="D46" s="115" t="n">
        <v>2.1</v>
      </c>
      <c r="E46" s="115" t="n">
        <v>9.3</v>
      </c>
      <c r="F46" s="115" t="n">
        <v>22.5806451612903</v>
      </c>
      <c r="G46" s="116" t="n">
        <v>2004</v>
      </c>
      <c r="H46" s="127" t="n">
        <v>4</v>
      </c>
      <c r="I46" s="127" t="n">
        <v>5.5818142567</v>
      </c>
      <c r="J46" s="127" t="n">
        <v>14.6293263629754</v>
      </c>
      <c r="K46" s="127" t="n">
        <v>13.1879138946533</v>
      </c>
      <c r="L46" s="127" t="n">
        <v>7699.04051666698</v>
      </c>
      <c r="M46" s="127" t="n">
        <v>43.638</v>
      </c>
      <c r="N46" s="127" t="n">
        <v>-0.0876040118939355</v>
      </c>
      <c r="O46" s="127" t="n">
        <v>0.32</v>
      </c>
      <c r="P46" s="127" t="n">
        <v>0.2216339</v>
      </c>
      <c r="Q46" s="127" t="n">
        <v>0.0048609</v>
      </c>
      <c r="R46" s="21" t="n">
        <v>8</v>
      </c>
      <c r="S46" s="21" t="n">
        <v>3</v>
      </c>
    </row>
    <row r="47" customFormat="false" ht="13.2" hidden="false" customHeight="false" outlineLevel="0" collapsed="false">
      <c r="A47" s="21" t="s">
        <v>30</v>
      </c>
      <c r="B47" s="90" t="s">
        <v>80</v>
      </c>
      <c r="C47" s="115" t="n">
        <v>9.8</v>
      </c>
      <c r="D47" s="115" t="n">
        <v>3.2</v>
      </c>
      <c r="E47" s="115" t="n">
        <v>13</v>
      </c>
      <c r="F47" s="115" t="n">
        <v>24.6153846153846</v>
      </c>
      <c r="G47" s="116" t="n">
        <v>2000</v>
      </c>
      <c r="H47" s="127" t="n">
        <v>4.1662256811891</v>
      </c>
      <c r="I47" s="127" t="n">
        <v>2.871</v>
      </c>
      <c r="J47" s="127" t="n">
        <v>18.3293263629754</v>
      </c>
      <c r="K47" s="127" t="n">
        <v>20.9184455871582</v>
      </c>
      <c r="L47" s="127" t="n">
        <v>4036.73018097128</v>
      </c>
      <c r="M47" s="127" t="n">
        <v>28.96</v>
      </c>
      <c r="N47" s="127" t="n">
        <v>-0.521257640737342</v>
      </c>
      <c r="O47" s="127" t="n">
        <v>0.473672</v>
      </c>
      <c r="P47" s="127" t="n">
        <v>0.4741077</v>
      </c>
      <c r="Q47" s="127" t="n">
        <v>0.6156578</v>
      </c>
      <c r="R47" s="21" t="n">
        <v>6</v>
      </c>
      <c r="S47" s="21" t="n">
        <v>9</v>
      </c>
    </row>
    <row r="48" customFormat="false" ht="13.2" hidden="false" customHeight="false" outlineLevel="0" collapsed="false">
      <c r="A48" s="21" t="s">
        <v>30</v>
      </c>
      <c r="B48" s="90" t="s">
        <v>67</v>
      </c>
      <c r="C48" s="115" t="n">
        <v>7</v>
      </c>
      <c r="D48" s="115" t="n">
        <v>2</v>
      </c>
      <c r="E48" s="115" t="n">
        <v>9</v>
      </c>
      <c r="F48" s="115" t="n">
        <v>22.2222222222222</v>
      </c>
      <c r="G48" s="116" t="n">
        <v>2000</v>
      </c>
      <c r="H48" s="127" t="s">
        <v>108</v>
      </c>
      <c r="I48" s="127" t="n">
        <v>2.6042</v>
      </c>
      <c r="J48" s="127" t="s">
        <v>108</v>
      </c>
      <c r="K48" s="127" t="n">
        <v>18.6531162261963</v>
      </c>
      <c r="L48" s="127" t="n">
        <v>1497.78346381873</v>
      </c>
      <c r="M48" s="127" t="n">
        <v>45.35</v>
      </c>
      <c r="N48" s="127" t="n">
        <v>-1.63437635273518</v>
      </c>
      <c r="O48" s="127" t="n">
        <v>0.412514</v>
      </c>
      <c r="P48" s="127" t="n">
        <v>0.4119866</v>
      </c>
      <c r="Q48" s="127" t="n">
        <v>0.2132638</v>
      </c>
      <c r="R48" s="21" t="n">
        <v>0</v>
      </c>
      <c r="S48" s="21" t="s">
        <v>108</v>
      </c>
    </row>
    <row r="49" s="118" customFormat="true" ht="13.2" hidden="false" customHeight="false" outlineLevel="0" collapsed="false">
      <c r="A49" s="118" t="s">
        <v>30</v>
      </c>
      <c r="B49" s="119" t="s">
        <v>573</v>
      </c>
      <c r="C49" s="120" t="n">
        <f aca="false">AVERAGE(C$24:C$48)</f>
        <v>8.04205</v>
      </c>
      <c r="D49" s="120" t="n">
        <f aca="false">AVERAGE(D$24:D$48)</f>
        <v>1.96270833333333</v>
      </c>
      <c r="E49" s="120" t="n">
        <f aca="false">AVERAGE(E$24:E$48)</f>
        <v>10.177168</v>
      </c>
      <c r="F49" s="120" t="n">
        <f aca="false">AVERAGE(F$24:F$48)</f>
        <v>21.4234388457589</v>
      </c>
      <c r="G49" s="121"/>
      <c r="H49" s="120" t="n">
        <f aca="false">AVERAGE(H$24:H$48)</f>
        <v>3.88448577513113</v>
      </c>
      <c r="I49" s="120" t="n">
        <f aca="false">AVERAGE(I$24:I$48)</f>
        <v>3.6291721074619</v>
      </c>
      <c r="J49" s="120" t="n">
        <f aca="false">AVERAGE(J$24:J$48)</f>
        <v>14.9395895208701</v>
      </c>
      <c r="K49" s="120" t="n">
        <f aca="false">AVERAGE(K$24:K$48)</f>
        <v>16.5893760142119</v>
      </c>
      <c r="L49" s="120" t="n">
        <f aca="false">AVERAGE(L$24:L$48)</f>
        <v>6313.57779142789</v>
      </c>
      <c r="M49" s="120" t="n">
        <f aca="false">AVERAGE(M$24:M$48)</f>
        <v>32.9559523809524</v>
      </c>
      <c r="N49" s="127"/>
      <c r="O49" s="127"/>
      <c r="P49" s="127"/>
      <c r="Q49" s="127"/>
    </row>
    <row r="50" s="118" customFormat="true" ht="13.2" hidden="false" customHeight="false" outlineLevel="0" collapsed="false">
      <c r="A50" s="118" t="s">
        <v>30</v>
      </c>
      <c r="B50" s="119" t="s">
        <v>574</v>
      </c>
      <c r="C50" s="120" t="n">
        <f aca="false">MEDIAN(C$24:C$48)</f>
        <v>8.2171</v>
      </c>
      <c r="D50" s="120" t="n">
        <f aca="false">MEDIAN(D$24:D$48)</f>
        <v>1.75</v>
      </c>
      <c r="E50" s="120" t="n">
        <f aca="false">MEDIAN(E$24:E$48)</f>
        <v>10</v>
      </c>
      <c r="F50" s="120" t="n">
        <f aca="false">MEDIAN(F$24:F$48)</f>
        <v>18.1601360549056</v>
      </c>
      <c r="G50" s="121"/>
      <c r="H50" s="120" t="n">
        <f aca="false">MEDIAN(H$24:H$48)</f>
        <v>4.02015477397718</v>
      </c>
      <c r="I50" s="120" t="n">
        <f aca="false">MEDIAN(I$24:I$48)</f>
        <v>3.6512</v>
      </c>
      <c r="J50" s="120" t="n">
        <f aca="false">MEDIAN(J$24:J$48)</f>
        <v>15.3293263629754</v>
      </c>
      <c r="K50" s="120" t="n">
        <f aca="false">MEDIAN(K$24:K$48)</f>
        <v>18.199161529541</v>
      </c>
      <c r="L50" s="120" t="n">
        <f aca="false">MEDIAN(L$24:L$48)</f>
        <v>5651.93790201176</v>
      </c>
      <c r="M50" s="120" t="n">
        <f aca="false">MEDIAN(M$24:M$48)</f>
        <v>31.3</v>
      </c>
      <c r="N50" s="127"/>
      <c r="O50" s="127"/>
      <c r="P50" s="127"/>
      <c r="Q50" s="127"/>
    </row>
    <row r="51" customFormat="false" ht="13.2" hidden="false" customHeight="false" outlineLevel="0" collapsed="false">
      <c r="A51" s="21" t="s">
        <v>56</v>
      </c>
      <c r="B51" s="90" t="s">
        <v>51</v>
      </c>
      <c r="C51" s="115" t="n">
        <v>7.7</v>
      </c>
      <c r="D51" s="115" t="n">
        <v>1.5</v>
      </c>
      <c r="E51" s="115" t="n">
        <v>9.2</v>
      </c>
      <c r="F51" s="115" t="n">
        <v>16.304347826087</v>
      </c>
      <c r="G51" s="116" t="n">
        <v>2004</v>
      </c>
      <c r="H51" s="127" t="n">
        <v>3.78121082438652</v>
      </c>
      <c r="I51" s="127" t="n">
        <v>4.3488</v>
      </c>
      <c r="J51" s="127" t="n">
        <v>14.5293263629754</v>
      </c>
      <c r="K51" s="127" t="n">
        <v>11.1306295394897</v>
      </c>
      <c r="L51" s="127" t="n">
        <v>12825.7694291429</v>
      </c>
      <c r="M51" s="127" t="n">
        <v>51.32</v>
      </c>
      <c r="N51" s="127" t="n">
        <v>0.329579571461154</v>
      </c>
      <c r="O51" s="127" t="n">
        <v>0.255</v>
      </c>
      <c r="P51" s="127" t="n">
        <v>0.0617542</v>
      </c>
      <c r="Q51" s="127" t="n">
        <v>0.2236207</v>
      </c>
      <c r="R51" s="21" t="n">
        <v>8</v>
      </c>
      <c r="S51" s="21" t="n">
        <v>5</v>
      </c>
    </row>
    <row r="52" customFormat="false" ht="13.2" hidden="false" customHeight="false" outlineLevel="0" collapsed="false">
      <c r="A52" s="21" t="s">
        <v>56</v>
      </c>
      <c r="B52" s="90" t="s">
        <v>64</v>
      </c>
      <c r="C52" s="115" t="n">
        <v>6.3</v>
      </c>
      <c r="D52" s="115" t="n">
        <v>2</v>
      </c>
      <c r="E52" s="115" t="n">
        <v>8.3</v>
      </c>
      <c r="F52" s="115" t="n">
        <v>24.0963855421687</v>
      </c>
      <c r="G52" s="116" t="n">
        <v>2002</v>
      </c>
      <c r="H52" s="127" t="n">
        <v>6.23030815179751</v>
      </c>
      <c r="I52" s="127" t="n">
        <v>4.082</v>
      </c>
      <c r="J52" s="127" t="n">
        <v>13.6293263629754</v>
      </c>
      <c r="K52" s="127" t="n">
        <v>15.9678897857666</v>
      </c>
      <c r="L52" s="127" t="n">
        <v>2489.3714437571</v>
      </c>
      <c r="M52" s="127" t="n">
        <v>60.05</v>
      </c>
      <c r="N52" s="127" t="n">
        <v>0.0764711703622466</v>
      </c>
      <c r="O52" s="127" t="n">
        <v>0.739625060086525</v>
      </c>
      <c r="P52" s="127" t="n">
        <v>0.2239819</v>
      </c>
      <c r="Q52" s="127" t="n">
        <v>0.2084686</v>
      </c>
      <c r="R52" s="21" t="n">
        <v>9</v>
      </c>
      <c r="S52" s="21" t="s">
        <v>108</v>
      </c>
    </row>
    <row r="53" customFormat="false" ht="13.2" hidden="false" customHeight="false" outlineLevel="0" collapsed="false">
      <c r="A53" s="21" t="s">
        <v>56</v>
      </c>
      <c r="B53" s="90" t="s">
        <v>48</v>
      </c>
      <c r="C53" s="115" t="n">
        <v>11.7</v>
      </c>
      <c r="D53" s="115" t="n">
        <v>1.4</v>
      </c>
      <c r="E53" s="115" t="n">
        <v>13.1</v>
      </c>
      <c r="F53" s="115" t="n">
        <v>10.6870229007634</v>
      </c>
      <c r="G53" s="116" t="n">
        <v>2004</v>
      </c>
      <c r="H53" s="127" t="n">
        <v>4.40448254995245</v>
      </c>
      <c r="I53" s="127" t="n">
        <v>4.7608</v>
      </c>
      <c r="J53" s="127" t="n">
        <v>18.4293263629754</v>
      </c>
      <c r="K53" s="127" t="n">
        <v>19.2265968322754</v>
      </c>
      <c r="L53" s="127" t="n">
        <v>8206.38367748721</v>
      </c>
      <c r="M53" s="127" t="n">
        <v>56.99</v>
      </c>
      <c r="N53" s="127" t="n">
        <v>0.31281376796424</v>
      </c>
      <c r="O53" s="127" t="n">
        <v>0.540836</v>
      </c>
      <c r="P53" s="127" t="n">
        <v>0.0468443</v>
      </c>
      <c r="Q53" s="127" t="n">
        <v>0.6054302</v>
      </c>
      <c r="R53" s="21" t="n">
        <v>8</v>
      </c>
      <c r="S53" s="21" t="n">
        <v>6</v>
      </c>
    </row>
    <row r="54" customFormat="false" ht="13.2" hidden="false" customHeight="false" outlineLevel="0" collapsed="false">
      <c r="A54" s="21" t="s">
        <v>56</v>
      </c>
      <c r="B54" s="90" t="s">
        <v>25</v>
      </c>
      <c r="C54" s="115" t="n">
        <v>6.9</v>
      </c>
      <c r="D54" s="115" t="n">
        <v>0.7</v>
      </c>
      <c r="E54" s="115" t="n">
        <v>7.6</v>
      </c>
      <c r="F54" s="115" t="n">
        <v>9.21052631578947</v>
      </c>
      <c r="G54" s="116" t="n">
        <v>2003</v>
      </c>
      <c r="H54" s="127" t="n">
        <v>4.06814587215566</v>
      </c>
      <c r="I54" s="127" t="n">
        <v>2.898</v>
      </c>
      <c r="J54" s="127" t="n">
        <v>12.9293263629754</v>
      </c>
      <c r="K54" s="127" t="n">
        <v>12.0145578384399</v>
      </c>
      <c r="L54" s="127" t="n">
        <v>10297.7856199113</v>
      </c>
      <c r="M54" s="127" t="n">
        <v>54.92</v>
      </c>
      <c r="N54" s="127" t="n">
        <v>1.09364714511867</v>
      </c>
      <c r="O54" s="127" t="n">
        <v>0.186146</v>
      </c>
      <c r="P54" s="127" t="n">
        <v>0.1870761</v>
      </c>
      <c r="Q54" s="127" t="n">
        <v>0.3841057</v>
      </c>
      <c r="R54" s="21" t="n">
        <v>9</v>
      </c>
      <c r="S54" s="21" t="n">
        <v>3</v>
      </c>
    </row>
    <row r="55" customFormat="false" ht="13.2" hidden="false" customHeight="false" outlineLevel="0" collapsed="false">
      <c r="A55" s="21" t="s">
        <v>56</v>
      </c>
      <c r="B55" s="21" t="s">
        <v>22</v>
      </c>
      <c r="C55" s="115" t="n">
        <v>5.9</v>
      </c>
      <c r="D55" s="115" t="n">
        <v>0.6</v>
      </c>
      <c r="E55" s="115" t="n">
        <v>6.5</v>
      </c>
      <c r="F55" s="115" t="n">
        <v>9.23076923076923</v>
      </c>
      <c r="G55" s="116" t="n">
        <v>2004</v>
      </c>
      <c r="H55" s="127" t="n">
        <v>4.93491720776597</v>
      </c>
      <c r="I55" s="127" t="n">
        <v>6.708</v>
      </c>
      <c r="J55" s="127" t="n">
        <v>11.8293263629754</v>
      </c>
      <c r="K55" s="127" t="n">
        <v>18.8142242431641</v>
      </c>
      <c r="L55" s="127" t="n">
        <v>6906.11437929784</v>
      </c>
      <c r="M55" s="127" t="n">
        <v>58.622</v>
      </c>
      <c r="N55" s="127" t="n">
        <v>-0.339692928395397</v>
      </c>
      <c r="O55" s="127" t="n">
        <v>0.6014</v>
      </c>
      <c r="P55" s="127" t="n">
        <v>0.0192682</v>
      </c>
      <c r="Q55" s="127" t="n">
        <v>0.1478351</v>
      </c>
      <c r="R55" s="21" t="n">
        <v>7</v>
      </c>
      <c r="S55" s="21" t="n">
        <v>7</v>
      </c>
    </row>
    <row r="56" customFormat="false" ht="13.2" hidden="false" customHeight="false" outlineLevel="0" collapsed="false">
      <c r="A56" s="21" t="s">
        <v>56</v>
      </c>
      <c r="B56" s="21" t="s">
        <v>52</v>
      </c>
      <c r="C56" s="115" t="n">
        <v>4.3</v>
      </c>
      <c r="D56" s="115" t="n">
        <v>1.5</v>
      </c>
      <c r="E56" s="115" t="n">
        <v>5.8</v>
      </c>
      <c r="F56" s="115" t="n">
        <v>25.8620689655172</v>
      </c>
      <c r="G56" s="116" t="n">
        <v>2004</v>
      </c>
      <c r="H56" s="127" t="n">
        <v>4.9211853424862</v>
      </c>
      <c r="I56" s="127" t="n">
        <v>5.082</v>
      </c>
      <c r="J56" s="127" t="n">
        <v>11.1293263629754</v>
      </c>
      <c r="K56" s="127" t="n">
        <v>14.1325950622559</v>
      </c>
      <c r="L56" s="127" t="n">
        <v>9503.88108931627</v>
      </c>
      <c r="M56" s="127" t="n">
        <v>49.755</v>
      </c>
      <c r="N56" s="127" t="n">
        <v>1.04475859846131</v>
      </c>
      <c r="O56" s="127" t="n">
        <v>0.2368</v>
      </c>
      <c r="P56" s="127" t="n">
        <v>0.0489116000000001</v>
      </c>
      <c r="Q56" s="127" t="n">
        <v>0.2409582</v>
      </c>
      <c r="R56" s="21" t="n">
        <v>10</v>
      </c>
      <c r="S56" s="21" t="s">
        <v>108</v>
      </c>
    </row>
    <row r="57" customFormat="false" ht="13.2" hidden="false" customHeight="false" outlineLevel="0" collapsed="false">
      <c r="A57" s="21" t="s">
        <v>56</v>
      </c>
      <c r="B57" s="21" t="s">
        <v>70</v>
      </c>
      <c r="C57" s="115" t="n">
        <v>3.41</v>
      </c>
      <c r="D57" s="115" t="n">
        <v>2.15</v>
      </c>
      <c r="E57" s="115" t="n">
        <v>5.56</v>
      </c>
      <c r="F57" s="115" t="n">
        <v>38.6690647482014</v>
      </c>
      <c r="G57" s="116" t="n">
        <v>2000</v>
      </c>
      <c r="H57" s="127" t="n">
        <v>4.99418816430469</v>
      </c>
      <c r="I57" s="127" t="n">
        <v>4.5632</v>
      </c>
      <c r="J57" s="127" t="n">
        <v>10.8893263629754</v>
      </c>
      <c r="K57" s="127" t="n">
        <v>21.1565780639648</v>
      </c>
      <c r="L57" s="127" t="n">
        <v>5676.58950834537</v>
      </c>
      <c r="M57" s="127" t="s">
        <v>108</v>
      </c>
      <c r="N57" s="127" t="n">
        <v>1.04690949555361</v>
      </c>
      <c r="O57" s="127" t="n">
        <v>0.200262</v>
      </c>
      <c r="P57" s="127" t="s">
        <v>575</v>
      </c>
      <c r="Q57" s="127" t="n">
        <v>0.4628099</v>
      </c>
      <c r="R57" s="21" t="e">
        <f aca="false">NA()</f>
        <v>#N/A</v>
      </c>
      <c r="S57" s="21" t="s">
        <v>108</v>
      </c>
    </row>
    <row r="58" customFormat="false" ht="13.2" hidden="false" customHeight="false" outlineLevel="0" collapsed="false">
      <c r="A58" s="21" t="s">
        <v>56</v>
      </c>
      <c r="B58" s="21" t="s">
        <v>455</v>
      </c>
      <c r="C58" s="115" t="n">
        <v>0.7</v>
      </c>
      <c r="D58" s="115" t="n">
        <v>1.7</v>
      </c>
      <c r="E58" s="115" t="n">
        <v>2.4</v>
      </c>
      <c r="F58" s="115" t="n">
        <v>70.8333333333333</v>
      </c>
      <c r="G58" s="116" t="n">
        <v>2004</v>
      </c>
      <c r="H58" s="127" t="n">
        <v>1.15726257749033</v>
      </c>
      <c r="I58" s="127" t="n">
        <v>1.896</v>
      </c>
      <c r="J58" s="127" t="n">
        <v>7.72932636297537</v>
      </c>
      <c r="K58" s="127" t="n">
        <v>8.72616863250732</v>
      </c>
      <c r="L58" s="127" t="n">
        <v>7084.28530934992</v>
      </c>
      <c r="M58" s="127" t="n">
        <v>51.64</v>
      </c>
      <c r="N58" s="127" t="n">
        <v>0.12842913749609</v>
      </c>
      <c r="O58" s="127" t="n">
        <v>0.4294</v>
      </c>
      <c r="P58" s="127" t="n">
        <v>0.0394729</v>
      </c>
      <c r="Q58" s="127" t="n">
        <v>0.3118443</v>
      </c>
      <c r="R58" s="21" t="n">
        <v>8</v>
      </c>
      <c r="S58" s="21" t="n">
        <v>9</v>
      </c>
    </row>
    <row r="59" customFormat="false" ht="13.2" hidden="false" customHeight="false" outlineLevel="0" collapsed="false">
      <c r="A59" s="21" t="s">
        <v>56</v>
      </c>
      <c r="B59" s="90" t="s">
        <v>37</v>
      </c>
      <c r="C59" s="115" t="n">
        <v>1.8</v>
      </c>
      <c r="D59" s="115" t="n">
        <v>1.1</v>
      </c>
      <c r="E59" s="115" t="n">
        <v>2.9</v>
      </c>
      <c r="F59" s="115" t="n">
        <v>37.9310344827586</v>
      </c>
      <c r="G59" s="116" t="n">
        <v>2004</v>
      </c>
      <c r="H59" s="127" t="n">
        <v>0.97882348813996</v>
      </c>
      <c r="I59" s="127" t="n">
        <v>2.2385</v>
      </c>
      <c r="J59" s="127" t="n">
        <v>8.22932636297537</v>
      </c>
      <c r="K59" s="127" t="n">
        <v>11.3871154785156</v>
      </c>
      <c r="L59" s="127" t="n">
        <v>4082.55477526584</v>
      </c>
      <c r="M59" s="127" t="s">
        <v>108</v>
      </c>
      <c r="N59" s="127" t="n">
        <v>-0.224596361597369</v>
      </c>
      <c r="O59" s="127" t="n">
        <v>0.655</v>
      </c>
      <c r="P59" s="127" t="n">
        <v>0.1308116</v>
      </c>
      <c r="Q59" s="127" t="n">
        <v>0.1417125</v>
      </c>
      <c r="R59" s="21" t="n">
        <v>6</v>
      </c>
      <c r="S59" s="21" t="s">
        <v>108</v>
      </c>
    </row>
    <row r="60" customFormat="false" ht="13.2" hidden="false" customHeight="false" outlineLevel="0" collapsed="false">
      <c r="A60" s="21" t="s">
        <v>56</v>
      </c>
      <c r="B60" s="21" t="s">
        <v>31</v>
      </c>
      <c r="C60" s="115" t="n">
        <v>4.2</v>
      </c>
      <c r="D60" s="115" t="n">
        <v>1</v>
      </c>
      <c r="E60" s="115" t="n">
        <v>5.2</v>
      </c>
      <c r="F60" s="115" t="n">
        <v>19.2307692307692</v>
      </c>
      <c r="G60" s="116" t="n">
        <v>2000</v>
      </c>
      <c r="H60" s="127" t="n">
        <v>2.54707979343304</v>
      </c>
      <c r="I60" s="127" t="n">
        <v>3.6</v>
      </c>
      <c r="J60" s="127" t="n">
        <v>10.5293263629754</v>
      </c>
      <c r="K60" s="127" t="n">
        <v>10.17160987854</v>
      </c>
      <c r="L60" s="127" t="n">
        <v>4596.74290215997</v>
      </c>
      <c r="M60" s="127" t="n">
        <v>51.92</v>
      </c>
      <c r="N60" s="127" t="n">
        <v>-0.0756845978161808</v>
      </c>
      <c r="O60" s="127" t="n">
        <v>0.1978</v>
      </c>
      <c r="P60" s="127" t="s">
        <v>575</v>
      </c>
      <c r="Q60" s="127" t="n">
        <v>0.3558834</v>
      </c>
      <c r="R60" s="21" t="n">
        <v>7</v>
      </c>
      <c r="S60" s="21" t="n">
        <v>8</v>
      </c>
    </row>
    <row r="61" customFormat="false" ht="13.2" hidden="false" customHeight="false" outlineLevel="0" collapsed="false">
      <c r="A61" s="21" t="s">
        <v>56</v>
      </c>
      <c r="B61" s="90" t="s">
        <v>55</v>
      </c>
      <c r="C61" s="115" t="n">
        <v>1.8</v>
      </c>
      <c r="D61" s="115" t="n">
        <v>1.6</v>
      </c>
      <c r="E61" s="115" t="n">
        <v>3.4</v>
      </c>
      <c r="F61" s="115" t="n">
        <v>47.0588235294118</v>
      </c>
      <c r="G61" s="116" t="n">
        <v>2001</v>
      </c>
      <c r="H61" s="127" t="n">
        <v>5.20678307958058</v>
      </c>
      <c r="I61" s="127" t="n">
        <v>5.9204</v>
      </c>
      <c r="J61" s="127" t="n">
        <v>8.72932636297537</v>
      </c>
      <c r="K61" s="127" t="n">
        <v>17.2863788604736</v>
      </c>
      <c r="L61" s="127" t="n">
        <v>7039.11683853372</v>
      </c>
      <c r="M61" s="127" t="s">
        <v>108</v>
      </c>
      <c r="N61" s="127" t="n">
        <v>0.611740089078734</v>
      </c>
      <c r="O61" s="127" t="n">
        <v>0.266134</v>
      </c>
      <c r="P61" s="127" t="s">
        <v>575</v>
      </c>
      <c r="Q61" s="127" t="n">
        <v>0.5897732</v>
      </c>
      <c r="R61" s="21" t="e">
        <f aca="false">NA()</f>
        <v>#N/A</v>
      </c>
      <c r="S61" s="21" t="s">
        <v>108</v>
      </c>
    </row>
    <row r="62" customFormat="false" ht="13.2" hidden="false" customHeight="false" outlineLevel="0" collapsed="false">
      <c r="A62" s="21" t="s">
        <v>56</v>
      </c>
      <c r="B62" s="21" t="s">
        <v>38</v>
      </c>
      <c r="C62" s="115" t="n">
        <v>0.7</v>
      </c>
      <c r="D62" s="115" t="n">
        <v>1.1</v>
      </c>
      <c r="E62" s="115" t="n">
        <v>1.8</v>
      </c>
      <c r="F62" s="115" t="n">
        <v>61.1111111111111</v>
      </c>
      <c r="G62" s="116" t="n">
        <v>2000</v>
      </c>
      <c r="H62" s="127" t="s">
        <v>108</v>
      </c>
      <c r="I62" s="127" t="n">
        <v>2.189</v>
      </c>
      <c r="J62" s="127" t="s">
        <v>108</v>
      </c>
      <c r="K62" s="127" t="n">
        <v>7.00261497497559</v>
      </c>
      <c r="L62" s="127" t="n">
        <v>4048.29632014157</v>
      </c>
      <c r="M62" s="127" t="n">
        <v>54.97</v>
      </c>
      <c r="N62" s="127" t="n">
        <v>-0.343041435055441</v>
      </c>
      <c r="O62" s="127" t="n">
        <v>0.5122</v>
      </c>
      <c r="P62" s="127" t="n">
        <v>0.4585927</v>
      </c>
      <c r="Q62" s="127" t="n">
        <v>0.3753242</v>
      </c>
      <c r="R62" s="21" t="n">
        <v>8</v>
      </c>
      <c r="S62" s="21" t="s">
        <v>108</v>
      </c>
    </row>
    <row r="63" customFormat="false" ht="13.2" hidden="false" customHeight="false" outlineLevel="0" collapsed="false">
      <c r="A63" s="21" t="s">
        <v>56</v>
      </c>
      <c r="B63" s="21" t="s">
        <v>95</v>
      </c>
      <c r="C63" s="115" t="s">
        <v>108</v>
      </c>
      <c r="D63" s="115" t="s">
        <v>108</v>
      </c>
      <c r="E63" s="115" t="n">
        <v>2</v>
      </c>
      <c r="F63" s="115" t="s">
        <v>108</v>
      </c>
      <c r="G63" s="116" t="n">
        <v>2000</v>
      </c>
      <c r="H63" s="127" t="n">
        <v>8.48492826103308</v>
      </c>
      <c r="I63" s="127" t="n">
        <v>4.6475</v>
      </c>
      <c r="J63" s="127" t="n">
        <v>7.32932636297537</v>
      </c>
      <c r="K63" s="127" t="n">
        <v>24.6721057891846</v>
      </c>
      <c r="L63" s="127" t="n">
        <v>3922.38638668661</v>
      </c>
      <c r="M63" s="127" t="n">
        <v>43.2</v>
      </c>
      <c r="N63" s="127" t="n">
        <v>0.54865271716583</v>
      </c>
      <c r="O63" s="127" t="n">
        <v>0.619498</v>
      </c>
      <c r="P63" s="127" t="n">
        <v>0.0688036</v>
      </c>
      <c r="Q63" s="127" t="n">
        <v>0.7875918</v>
      </c>
      <c r="R63" s="21" t="n">
        <v>6</v>
      </c>
      <c r="S63" s="21" t="s">
        <v>108</v>
      </c>
    </row>
    <row r="64" customFormat="false" ht="13.2" hidden="false" customHeight="false" outlineLevel="0" collapsed="false">
      <c r="A64" s="21" t="s">
        <v>56</v>
      </c>
      <c r="B64" s="21" t="s">
        <v>76</v>
      </c>
      <c r="C64" s="115" t="n">
        <v>1.6</v>
      </c>
      <c r="D64" s="115" t="n">
        <v>2.5</v>
      </c>
      <c r="E64" s="115" t="n">
        <v>4.1</v>
      </c>
      <c r="F64" s="115" t="n">
        <v>60.9756097560976</v>
      </c>
      <c r="G64" s="116" t="n">
        <v>1999</v>
      </c>
      <c r="H64" s="127" t="s">
        <v>108</v>
      </c>
      <c r="I64" s="127" t="n">
        <v>3.5776</v>
      </c>
      <c r="J64" s="127" t="s">
        <v>108</v>
      </c>
      <c r="K64" s="127" t="n">
        <v>11.3183565139771</v>
      </c>
      <c r="L64" s="127" t="n">
        <v>2725.18922961544</v>
      </c>
      <c r="M64" s="127" t="n">
        <v>56.24</v>
      </c>
      <c r="N64" s="127" t="n">
        <v>-0.175115348722245</v>
      </c>
      <c r="O64" s="127" t="n">
        <v>0.1867</v>
      </c>
      <c r="P64" s="127" t="n">
        <v>0.055289</v>
      </c>
      <c r="Q64" s="127" t="n">
        <v>0.2357165</v>
      </c>
      <c r="R64" s="21" t="n">
        <v>7</v>
      </c>
      <c r="S64" s="21" t="s">
        <v>108</v>
      </c>
    </row>
    <row r="65" customFormat="false" ht="13.2" hidden="false" customHeight="false" outlineLevel="0" collapsed="false">
      <c r="A65" s="21" t="s">
        <v>56</v>
      </c>
      <c r="B65" s="90" t="s">
        <v>28</v>
      </c>
      <c r="C65" s="115" t="n">
        <v>1.01</v>
      </c>
      <c r="D65" s="115" t="n">
        <v>0.76</v>
      </c>
      <c r="E65" s="115" t="n">
        <v>1.77</v>
      </c>
      <c r="F65" s="115" t="n">
        <v>42.9378531073446</v>
      </c>
      <c r="G65" s="116" t="n">
        <v>2005</v>
      </c>
      <c r="H65" s="127" t="n">
        <v>5.28964376120452</v>
      </c>
      <c r="I65" s="127" t="n">
        <v>2.8236</v>
      </c>
      <c r="J65" s="127" t="n">
        <v>7.09932636297537</v>
      </c>
      <c r="K65" s="127" t="n">
        <v>15.1161613464355</v>
      </c>
      <c r="L65" s="127" t="n">
        <v>4292.51924791356</v>
      </c>
      <c r="M65" s="127" t="n">
        <v>45.508</v>
      </c>
      <c r="N65" s="127" t="n">
        <v>0.437845322438472</v>
      </c>
      <c r="O65" s="127" t="n">
        <v>0.412894</v>
      </c>
      <c r="P65" s="127" t="n">
        <v>0.1098046</v>
      </c>
      <c r="Q65" s="127" t="n">
        <v>0.6159606</v>
      </c>
      <c r="R65" s="21" t="n">
        <v>9</v>
      </c>
      <c r="S65" s="21" t="s">
        <v>108</v>
      </c>
    </row>
    <row r="66" customFormat="false" ht="13.2" hidden="false" customHeight="false" outlineLevel="0" collapsed="false">
      <c r="A66" s="21" t="s">
        <v>56</v>
      </c>
      <c r="B66" s="21" t="s">
        <v>32</v>
      </c>
      <c r="C66" s="115" t="n">
        <v>2.6</v>
      </c>
      <c r="D66" s="115" t="n">
        <v>1</v>
      </c>
      <c r="E66" s="115" t="n">
        <v>3.5</v>
      </c>
      <c r="F66" s="115" t="n">
        <v>28.5714285714286</v>
      </c>
      <c r="G66" s="116" t="n">
        <v>2002</v>
      </c>
      <c r="H66" s="127" t="n">
        <v>5.29938345224888</v>
      </c>
      <c r="I66" s="127" t="n">
        <v>2.7218</v>
      </c>
      <c r="J66" s="127" t="n">
        <v>8.82932636297537</v>
      </c>
      <c r="K66" s="127" t="n">
        <v>12.1239643096924</v>
      </c>
      <c r="L66" s="127" t="n">
        <v>9518.06460669489</v>
      </c>
      <c r="M66" s="127" t="n">
        <v>49.68</v>
      </c>
      <c r="N66" s="127" t="n">
        <v>0.254108164103947</v>
      </c>
      <c r="O66" s="127" t="n">
        <v>0.5418</v>
      </c>
      <c r="P66" s="127" t="n">
        <v>0.151119</v>
      </c>
      <c r="Q66" s="127" t="n">
        <v>0.1795571</v>
      </c>
      <c r="R66" s="21" t="n">
        <v>8</v>
      </c>
      <c r="S66" s="21" t="n">
        <v>5</v>
      </c>
    </row>
    <row r="67" customFormat="false" ht="13.2" hidden="false" customHeight="false" outlineLevel="0" collapsed="false">
      <c r="A67" s="21" t="s">
        <v>56</v>
      </c>
      <c r="B67" s="21" t="s">
        <v>39</v>
      </c>
      <c r="C67" s="115" t="n">
        <v>5.4</v>
      </c>
      <c r="D67" s="115" t="n">
        <v>1.1</v>
      </c>
      <c r="E67" s="115" t="n">
        <v>6.5</v>
      </c>
      <c r="F67" s="115" t="n">
        <v>16.9230769230769</v>
      </c>
      <c r="G67" s="116" t="n">
        <v>2000</v>
      </c>
      <c r="H67" s="127" t="n">
        <v>3.89453891688052</v>
      </c>
      <c r="I67" s="127" t="n">
        <v>3.7275</v>
      </c>
      <c r="J67" s="127" t="n">
        <v>11.8293263629754</v>
      </c>
      <c r="K67" s="127" t="n">
        <v>12.2395496368408</v>
      </c>
      <c r="L67" s="127" t="n">
        <v>3131.34072546117</v>
      </c>
      <c r="M67" s="127" t="n">
        <v>43.11</v>
      </c>
      <c r="N67" s="127" t="n">
        <v>-0.039175352935428</v>
      </c>
      <c r="O67" s="127" t="n">
        <v>0.4844</v>
      </c>
      <c r="P67" s="127" t="n">
        <v>0.0473181</v>
      </c>
      <c r="Q67" s="127" t="n">
        <v>0.4290265</v>
      </c>
      <c r="R67" s="21" t="n">
        <v>8</v>
      </c>
      <c r="S67" s="21" t="s">
        <v>108</v>
      </c>
    </row>
    <row r="68" customFormat="false" ht="13.2" hidden="false" customHeight="false" outlineLevel="0" collapsed="false">
      <c r="A68" s="21" t="s">
        <v>56</v>
      </c>
      <c r="B68" s="90" t="s">
        <v>59</v>
      </c>
      <c r="C68" s="115" t="n">
        <v>5</v>
      </c>
      <c r="D68" s="115" t="n">
        <v>1.7</v>
      </c>
      <c r="E68" s="115" t="n">
        <v>6.7</v>
      </c>
      <c r="F68" s="115" t="n">
        <v>25.3731343283582</v>
      </c>
      <c r="G68" s="116" t="n">
        <v>2005</v>
      </c>
      <c r="H68" s="127" t="n">
        <v>3.78258035987464</v>
      </c>
      <c r="I68" s="127" t="n">
        <v>5.1513</v>
      </c>
      <c r="J68" s="127" t="n">
        <v>12.0293263629754</v>
      </c>
      <c r="K68" s="127" t="n">
        <v>13.1354427337646</v>
      </c>
      <c r="L68" s="127" t="n">
        <v>7643.8598105469</v>
      </c>
      <c r="M68" s="127" t="n">
        <v>56.08</v>
      </c>
      <c r="N68" s="127" t="n">
        <v>0.415011678802711</v>
      </c>
      <c r="O68" s="127" t="n">
        <v>0.5528</v>
      </c>
      <c r="P68" s="127" t="n">
        <v>0.3873154</v>
      </c>
      <c r="Q68" s="127" t="n">
        <v>0.3337609</v>
      </c>
      <c r="R68" s="21" t="n">
        <v>9</v>
      </c>
      <c r="S68" s="21" t="s">
        <v>108</v>
      </c>
    </row>
    <row r="69" customFormat="false" ht="13.2" hidden="false" customHeight="false" outlineLevel="0" collapsed="false">
      <c r="A69" s="21" t="s">
        <v>56</v>
      </c>
      <c r="B69" s="90" t="s">
        <v>18</v>
      </c>
      <c r="C69" s="115" t="n">
        <v>1.84</v>
      </c>
      <c r="D69" s="115" t="n">
        <v>0.4</v>
      </c>
      <c r="E69" s="115" t="n">
        <v>2.24</v>
      </c>
      <c r="F69" s="115" t="n">
        <v>17.8571428571429</v>
      </c>
      <c r="G69" s="116" t="n">
        <v>2000</v>
      </c>
      <c r="H69" s="127" t="n">
        <v>4.85138001498964</v>
      </c>
      <c r="I69" s="127" t="n">
        <v>3.3768</v>
      </c>
      <c r="J69" s="127" t="n">
        <v>7.56932636297537</v>
      </c>
      <c r="K69" s="127" t="n">
        <v>12.7125215530396</v>
      </c>
      <c r="L69" s="127" t="n">
        <v>4165.31274669712</v>
      </c>
      <c r="M69" s="127" t="n">
        <v>56.85</v>
      </c>
      <c r="N69" s="127" t="n">
        <v>-0.560910840382393</v>
      </c>
      <c r="O69" s="127" t="n">
        <v>0.1689</v>
      </c>
      <c r="P69" s="127" t="n">
        <v>0.5975008</v>
      </c>
      <c r="Q69" s="127" t="n">
        <v>0.2122512</v>
      </c>
      <c r="R69" s="21" t="n">
        <v>7</v>
      </c>
      <c r="S69" s="21" t="s">
        <v>108</v>
      </c>
    </row>
    <row r="70" customFormat="false" ht="13.2" hidden="false" customHeight="false" outlineLevel="0" collapsed="false">
      <c r="A70" s="21" t="s">
        <v>56</v>
      </c>
      <c r="B70" s="90" t="s">
        <v>27</v>
      </c>
      <c r="C70" s="115" t="n">
        <v>3.18</v>
      </c>
      <c r="D70" s="115" t="n">
        <v>0.71</v>
      </c>
      <c r="E70" s="115" t="n">
        <v>3.89</v>
      </c>
      <c r="F70" s="115" t="n">
        <v>18.2519280205656</v>
      </c>
      <c r="G70" s="116" t="n">
        <v>2005</v>
      </c>
      <c r="H70" s="127" t="n">
        <v>2.38853418666102</v>
      </c>
      <c r="I70" s="127" t="n">
        <v>1.9229</v>
      </c>
      <c r="J70" s="127" t="n">
        <v>9.21932636297537</v>
      </c>
      <c r="K70" s="127" t="n">
        <v>10.0995197296143</v>
      </c>
      <c r="L70" s="127" t="n">
        <v>6041.97841053303</v>
      </c>
      <c r="M70" s="127" t="n">
        <v>52.02</v>
      </c>
      <c r="N70" s="127" t="n">
        <v>0.0255871659899147</v>
      </c>
      <c r="O70" s="127" t="n">
        <v>0.656577</v>
      </c>
      <c r="P70" s="127" t="n">
        <v>0.3358169</v>
      </c>
      <c r="Q70" s="127" t="n">
        <v>0.1987815</v>
      </c>
      <c r="R70" s="21" t="n">
        <v>9</v>
      </c>
      <c r="S70" s="21" t="n">
        <v>8</v>
      </c>
    </row>
    <row r="71" customFormat="false" ht="13.2" hidden="false" customHeight="false" outlineLevel="0" collapsed="false">
      <c r="A71" s="21" t="s">
        <v>56</v>
      </c>
      <c r="B71" s="88" t="s">
        <v>34</v>
      </c>
      <c r="C71" s="115" t="n">
        <v>2.7</v>
      </c>
      <c r="D71" s="115" t="n">
        <v>1</v>
      </c>
      <c r="E71" s="115" t="n">
        <v>3.7</v>
      </c>
      <c r="F71" s="115" t="n">
        <v>27.027027027027</v>
      </c>
      <c r="G71" s="116" t="n">
        <v>2000</v>
      </c>
      <c r="H71" s="127" t="n">
        <v>6.36610832260314</v>
      </c>
      <c r="I71" s="127" t="n">
        <v>3.5672</v>
      </c>
      <c r="J71" s="127" t="n">
        <v>9.02932636297537</v>
      </c>
      <c r="K71" s="127" t="n">
        <v>21.1284236907959</v>
      </c>
      <c r="L71" s="127" t="n">
        <v>11132.205476623</v>
      </c>
      <c r="M71" s="127" t="s">
        <v>108</v>
      </c>
      <c r="N71" s="127" t="n">
        <v>0.95880243677192</v>
      </c>
      <c r="O71" s="127" t="n">
        <v>0.1842</v>
      </c>
      <c r="P71" s="127" t="s">
        <v>575</v>
      </c>
      <c r="Q71" s="127" t="n">
        <v>0.6614069</v>
      </c>
      <c r="R71" s="21" t="e">
        <f aca="false">NA()</f>
        <v>#N/A</v>
      </c>
      <c r="S71" s="21" t="s">
        <v>108</v>
      </c>
    </row>
    <row r="72" customFormat="false" ht="13.2" hidden="false" customHeight="false" outlineLevel="0" collapsed="false">
      <c r="A72" s="21" t="s">
        <v>56</v>
      </c>
      <c r="B72" s="90" t="s">
        <v>66</v>
      </c>
      <c r="C72" s="115" t="n">
        <v>0.6</v>
      </c>
      <c r="D72" s="115" t="n">
        <v>2</v>
      </c>
      <c r="E72" s="115" t="n">
        <v>2.6</v>
      </c>
      <c r="F72" s="115" t="n">
        <v>76.9230769230769</v>
      </c>
      <c r="G72" s="116" t="n">
        <v>2000</v>
      </c>
      <c r="H72" s="127" t="n">
        <v>7.54090239829994</v>
      </c>
      <c r="I72" s="127" t="n">
        <v>3.3323</v>
      </c>
      <c r="J72" s="127" t="n">
        <v>7.92932636297537</v>
      </c>
      <c r="K72" s="127" t="n">
        <v>23.2427825927734</v>
      </c>
      <c r="L72" s="127" t="n">
        <v>5897.00449648663</v>
      </c>
      <c r="M72" s="127" t="s">
        <v>108</v>
      </c>
      <c r="N72" s="127" t="n">
        <v>1.01248512667713</v>
      </c>
      <c r="O72" s="127" t="n">
        <v>0.176862</v>
      </c>
      <c r="P72" s="127" t="n">
        <v>0.3169297</v>
      </c>
      <c r="Q72" s="127" t="n">
        <v>0.3320216</v>
      </c>
      <c r="R72" s="21" t="e">
        <f aca="false">NA()</f>
        <v>#N/A</v>
      </c>
      <c r="S72" s="21" t="s">
        <v>108</v>
      </c>
    </row>
    <row r="73" customFormat="false" ht="13.2" hidden="false" customHeight="false" outlineLevel="0" collapsed="false">
      <c r="A73" s="21" t="s">
        <v>56</v>
      </c>
      <c r="B73" s="90" t="s">
        <v>73</v>
      </c>
      <c r="C73" s="115" t="n">
        <v>1.2816</v>
      </c>
      <c r="D73" s="115" t="n">
        <v>2.3184</v>
      </c>
      <c r="E73" s="115" t="n">
        <v>3.6</v>
      </c>
      <c r="F73" s="115" t="n">
        <v>64.4</v>
      </c>
      <c r="G73" s="116" t="n">
        <v>2002</v>
      </c>
      <c r="H73" s="127" t="n">
        <v>9.85789837892604</v>
      </c>
      <c r="I73" s="127" t="n">
        <v>4.0748</v>
      </c>
      <c r="J73" s="127" t="n">
        <v>8.92932636297537</v>
      </c>
      <c r="K73" s="127" t="n">
        <v>20.9726448059082</v>
      </c>
      <c r="L73" s="127" t="n">
        <v>5469.93031014945</v>
      </c>
      <c r="M73" s="127" t="s">
        <v>108</v>
      </c>
      <c r="N73" s="127" t="n">
        <v>0.973695591081942</v>
      </c>
      <c r="O73" s="127" t="n">
        <v>0.306598</v>
      </c>
      <c r="P73" s="127" t="n">
        <v>0.0175425</v>
      </c>
      <c r="Q73" s="127" t="n">
        <v>0.7027959</v>
      </c>
      <c r="R73" s="21" t="e">
        <f aca="false">NA()</f>
        <v>#N/A</v>
      </c>
      <c r="S73" s="21" t="s">
        <v>108</v>
      </c>
    </row>
    <row r="74" customFormat="false" ht="13.2" hidden="false" customHeight="false" outlineLevel="0" collapsed="false">
      <c r="A74" s="21" t="s">
        <v>56</v>
      </c>
      <c r="B74" s="21" t="s">
        <v>21</v>
      </c>
      <c r="C74" s="115" t="n">
        <v>9.6</v>
      </c>
      <c r="D74" s="115" t="n">
        <v>0.5</v>
      </c>
      <c r="E74" s="115" t="n">
        <v>10.1</v>
      </c>
      <c r="F74" s="115" t="n">
        <v>4.95049504950495</v>
      </c>
      <c r="G74" s="116" t="n">
        <v>2005</v>
      </c>
      <c r="H74" s="127" t="n">
        <v>2.5887174483891</v>
      </c>
      <c r="I74" s="127" t="n">
        <v>3.567</v>
      </c>
      <c r="J74" s="127" t="n">
        <v>15.4293263629754</v>
      </c>
      <c r="K74" s="127" t="n">
        <v>11.2864799499512</v>
      </c>
      <c r="L74" s="127" t="n">
        <v>10419.1355445793</v>
      </c>
      <c r="M74" s="127" t="n">
        <v>44.855</v>
      </c>
      <c r="N74" s="127" t="n">
        <v>0.908453278155184</v>
      </c>
      <c r="O74" s="127" t="n">
        <v>0.2504</v>
      </c>
      <c r="P74" s="127" t="n">
        <v>0.0817223</v>
      </c>
      <c r="Q74" s="127" t="n">
        <v>0.3548297</v>
      </c>
      <c r="R74" s="21" t="n">
        <v>10</v>
      </c>
      <c r="S74" s="21" t="n">
        <v>5</v>
      </c>
    </row>
    <row r="75" customFormat="false" ht="13.2" hidden="false" customHeight="false" outlineLevel="0" collapsed="false">
      <c r="A75" s="21" t="s">
        <v>56</v>
      </c>
      <c r="B75" s="90" t="s">
        <v>23</v>
      </c>
      <c r="C75" s="115" t="n">
        <v>1.07</v>
      </c>
      <c r="D75" s="115" t="n">
        <v>0.64</v>
      </c>
      <c r="E75" s="115" t="n">
        <v>1.71</v>
      </c>
      <c r="F75" s="115" t="n">
        <v>37.4269005847953</v>
      </c>
      <c r="G75" s="116" t="n">
        <v>1998</v>
      </c>
      <c r="H75" s="127" t="s">
        <v>108</v>
      </c>
      <c r="I75" s="127" t="n">
        <v>3.3728</v>
      </c>
      <c r="J75" s="127" t="s">
        <v>108</v>
      </c>
      <c r="K75" s="127" t="n">
        <v>13.4677152633667</v>
      </c>
      <c r="L75" s="127" t="n">
        <v>5916.67484006095</v>
      </c>
      <c r="M75" s="127" t="n">
        <v>49.53</v>
      </c>
      <c r="N75" s="127" t="n">
        <v>0.0733261584722018</v>
      </c>
      <c r="O75" s="127" t="n">
        <v>0.4966</v>
      </c>
      <c r="P75" s="127" t="n">
        <v>0.0685801</v>
      </c>
      <c r="Q75" s="127" t="n">
        <v>0.1350304</v>
      </c>
      <c r="R75" s="21" t="n">
        <v>8</v>
      </c>
      <c r="S75" s="21" t="n">
        <v>6</v>
      </c>
    </row>
    <row r="76" s="118" customFormat="true" ht="13.2" hidden="false" customHeight="false" outlineLevel="0" collapsed="false">
      <c r="A76" s="118" t="s">
        <v>56</v>
      </c>
      <c r="B76" s="119" t="s">
        <v>576</v>
      </c>
      <c r="C76" s="120" t="n">
        <f aca="false">AVERAGE(C$51:C$75)</f>
        <v>3.80381666666667</v>
      </c>
      <c r="D76" s="120" t="n">
        <f aca="false">AVERAGE(D$51:D$75)</f>
        <v>1.29076666666667</v>
      </c>
      <c r="E76" s="120" t="n">
        <f aca="false">AVERAGE(E$51:E$75)</f>
        <v>4.9668</v>
      </c>
      <c r="F76" s="120" t="n">
        <f aca="false">AVERAGE(F$51:F$75)</f>
        <v>32.9934554318791</v>
      </c>
      <c r="G76" s="121"/>
      <c r="H76" s="120" t="n">
        <f aca="false">AVERAGE(H$51:H$75)</f>
        <v>4.70768193420925</v>
      </c>
      <c r="I76" s="120" t="n">
        <f aca="false">AVERAGE(I$51:I$75)</f>
        <v>3.765992</v>
      </c>
      <c r="J76" s="120" t="n">
        <f aca="false">AVERAGE(J$51:J$75)</f>
        <v>10.6275081811572</v>
      </c>
      <c r="K76" s="120" t="n">
        <f aca="false">AVERAGE(K$51:K$75)</f>
        <v>14.7413050842285</v>
      </c>
      <c r="L76" s="120" t="n">
        <f aca="false">AVERAGE(L$51:L$75)</f>
        <v>6521.29972499028</v>
      </c>
      <c r="M76" s="120" t="n">
        <f aca="false">AVERAGE(M$51:M$75)</f>
        <v>51.9610526315789</v>
      </c>
      <c r="N76" s="127"/>
      <c r="O76" s="127"/>
      <c r="P76" s="127"/>
      <c r="Q76" s="127"/>
    </row>
    <row r="77" s="118" customFormat="true" ht="13.2" hidden="false" customHeight="false" outlineLevel="0" collapsed="false">
      <c r="A77" s="118" t="s">
        <v>56</v>
      </c>
      <c r="B77" s="119" t="s">
        <v>577</v>
      </c>
      <c r="C77" s="120" t="n">
        <f aca="false">MEDIAN(C$51:C$75)</f>
        <v>2.94</v>
      </c>
      <c r="D77" s="120" t="n">
        <f aca="false">MEDIAN(D$51:D$75)</f>
        <v>1.1</v>
      </c>
      <c r="E77" s="120" t="n">
        <f aca="false">MEDIAN(E$51:E$75)</f>
        <v>3.89</v>
      </c>
      <c r="F77" s="120" t="n">
        <f aca="false">MEDIAN(F$51:F$75)</f>
        <v>26.4445479962721</v>
      </c>
      <c r="G77" s="121"/>
      <c r="H77" s="120" t="n">
        <f aca="false">MEDIAN(H$51:H$75)</f>
        <v>4.88628267873792</v>
      </c>
      <c r="I77" s="120" t="n">
        <f aca="false">MEDIAN(I$51:I$75)</f>
        <v>3.5776</v>
      </c>
      <c r="J77" s="120" t="n">
        <f aca="false">MEDIAN(J$51:J$75)</f>
        <v>9.87432636297537</v>
      </c>
      <c r="K77" s="120" t="n">
        <f aca="false">MEDIAN(K$51:K$75)</f>
        <v>13.1354427337646</v>
      </c>
      <c r="L77" s="120" t="n">
        <f aca="false">MEDIAN(L$51:L$75)</f>
        <v>5916.67484006095</v>
      </c>
      <c r="M77" s="120" t="n">
        <f aca="false">MEDIAN(M$51:M$75)</f>
        <v>51.92</v>
      </c>
      <c r="N77" s="127"/>
      <c r="O77" s="127"/>
      <c r="P77" s="127"/>
      <c r="Q77" s="127"/>
    </row>
    <row r="78" customFormat="false" ht="13.2" hidden="false" customHeight="false" outlineLevel="0" collapsed="false">
      <c r="A78" s="21" t="s">
        <v>82</v>
      </c>
      <c r="B78" s="90" t="s">
        <v>81</v>
      </c>
      <c r="C78" s="115" t="n">
        <v>5</v>
      </c>
      <c r="D78" s="115" t="n">
        <v>3.7</v>
      </c>
      <c r="E78" s="115" t="n">
        <v>8.7</v>
      </c>
      <c r="F78" s="115" t="n">
        <v>42.5287356321839</v>
      </c>
      <c r="G78" s="116" t="n">
        <v>2000</v>
      </c>
      <c r="H78" s="127" t="s">
        <v>108</v>
      </c>
      <c r="I78" s="127" t="n">
        <v>2.5655</v>
      </c>
      <c r="J78" s="127" t="s">
        <v>108</v>
      </c>
      <c r="K78" s="127" t="n">
        <v>13.5831212997437</v>
      </c>
      <c r="L78" s="127" t="n">
        <v>5326.78881308246</v>
      </c>
      <c r="M78" s="127" t="s">
        <v>108</v>
      </c>
      <c r="N78" s="127" t="n">
        <v>-1.24162153075113</v>
      </c>
      <c r="O78" s="127" t="n">
        <v>0.3394</v>
      </c>
      <c r="P78" s="127" t="n">
        <v>0.4426619</v>
      </c>
      <c r="Q78" s="127" t="n">
        <v>0.0091285</v>
      </c>
      <c r="R78" s="21" t="n">
        <v>1</v>
      </c>
      <c r="S78" s="21" t="n">
        <v>9</v>
      </c>
    </row>
    <row r="79" customFormat="false" ht="13.2" hidden="false" customHeight="false" outlineLevel="0" collapsed="false">
      <c r="A79" s="21" t="s">
        <v>82</v>
      </c>
      <c r="B79" s="90" t="s">
        <v>90</v>
      </c>
      <c r="C79" s="115" t="n">
        <v>1.39</v>
      </c>
      <c r="D79" s="115" t="s">
        <v>108</v>
      </c>
      <c r="E79" s="115" t="s">
        <v>108</v>
      </c>
      <c r="F79" s="115" t="s">
        <v>108</v>
      </c>
      <c r="G79" s="116" t="n">
        <v>2000</v>
      </c>
      <c r="H79" s="127" t="s">
        <v>108</v>
      </c>
      <c r="I79" s="127" t="n">
        <v>2.7</v>
      </c>
      <c r="J79" s="127" t="s">
        <v>108</v>
      </c>
      <c r="K79" s="127" t="n">
        <v>17.5514698028564</v>
      </c>
      <c r="L79" s="127" t="n">
        <v>15545.4745634315</v>
      </c>
      <c r="M79" s="127" t="s">
        <v>108</v>
      </c>
      <c r="N79" s="127" t="n">
        <v>-0.928964802054012</v>
      </c>
      <c r="O79" s="127" t="n">
        <v>0.50213</v>
      </c>
      <c r="P79" s="127" t="n">
        <v>0.4343625</v>
      </c>
      <c r="Q79" s="127" t="n">
        <v>0.5528251</v>
      </c>
      <c r="R79" s="21" t="n">
        <v>0</v>
      </c>
      <c r="S79" s="21" t="s">
        <v>108</v>
      </c>
    </row>
    <row r="80" customFormat="false" ht="13.2" hidden="false" customHeight="false" outlineLevel="0" collapsed="false">
      <c r="A80" s="21" t="s">
        <v>82</v>
      </c>
      <c r="B80" s="90" t="s">
        <v>86</v>
      </c>
      <c r="C80" s="115" t="n">
        <v>5.1</v>
      </c>
      <c r="D80" s="115" t="n">
        <v>4.9</v>
      </c>
      <c r="E80" s="115" t="n">
        <v>10</v>
      </c>
      <c r="F80" s="115" t="n">
        <v>49</v>
      </c>
      <c r="G80" s="116" t="n">
        <v>2003</v>
      </c>
      <c r="H80" s="127" t="n">
        <v>6.09568723755719</v>
      </c>
      <c r="I80" s="127" t="n">
        <v>3.9825</v>
      </c>
      <c r="J80" s="127" t="n">
        <v>15.3293263629754</v>
      </c>
      <c r="K80" s="127" t="n">
        <v>29.2882633209229</v>
      </c>
      <c r="L80" s="127" t="n">
        <v>1993.0071056507</v>
      </c>
      <c r="M80" s="127" t="s">
        <v>108</v>
      </c>
      <c r="N80" s="127" t="n">
        <v>-0.731378802865261</v>
      </c>
      <c r="O80" s="127" t="n">
        <v>0.796166</v>
      </c>
      <c r="P80" s="127" t="n">
        <v>0.6558025</v>
      </c>
      <c r="Q80" s="127" t="n">
        <v>0.0434568</v>
      </c>
      <c r="R80" s="21" t="n">
        <v>3</v>
      </c>
      <c r="S80" s="21" t="s">
        <v>108</v>
      </c>
    </row>
    <row r="81" customFormat="false" ht="13.2" hidden="false" customHeight="false" outlineLevel="0" collapsed="false">
      <c r="A81" s="21" t="s">
        <v>82</v>
      </c>
      <c r="B81" s="90" t="s">
        <v>458</v>
      </c>
      <c r="C81" s="115" t="n">
        <v>2.7</v>
      </c>
      <c r="D81" s="115" t="n">
        <v>1.61</v>
      </c>
      <c r="E81" s="115" t="n">
        <v>4.31</v>
      </c>
      <c r="F81" s="115" t="n">
        <v>37.3549883990719</v>
      </c>
      <c r="G81" s="116" t="n">
        <v>2000</v>
      </c>
      <c r="H81" s="127" t="s">
        <v>108</v>
      </c>
      <c r="I81" s="127" t="n">
        <v>2.268</v>
      </c>
      <c r="J81" s="127" t="s">
        <v>108</v>
      </c>
      <c r="K81" s="127" t="n">
        <v>11.2025871276855</v>
      </c>
      <c r="L81" s="127" t="n">
        <v>3527.21761224437</v>
      </c>
      <c r="M81" s="127" t="n">
        <v>34.41</v>
      </c>
      <c r="N81" s="127" t="n">
        <v>-0.877019372852162</v>
      </c>
      <c r="O81" s="127" t="n">
        <v>0.183592</v>
      </c>
      <c r="P81" s="127" t="n">
        <v>0.023699</v>
      </c>
      <c r="Q81" s="127" t="n">
        <v>0.19788</v>
      </c>
      <c r="R81" s="21" t="n">
        <v>0</v>
      </c>
      <c r="S81" s="21" t="n">
        <v>9</v>
      </c>
    </row>
    <row r="82" customFormat="false" ht="13.2" hidden="false" customHeight="false" outlineLevel="0" collapsed="false">
      <c r="A82" s="21" t="s">
        <v>82</v>
      </c>
      <c r="B82" s="90" t="s">
        <v>78</v>
      </c>
      <c r="C82" s="115" t="n">
        <v>1.12</v>
      </c>
      <c r="D82" s="115" t="n">
        <v>2.7</v>
      </c>
      <c r="E82" s="115" t="n">
        <v>3.82</v>
      </c>
      <c r="F82" s="115" t="n">
        <v>70.6806282722513</v>
      </c>
      <c r="G82" s="116" t="n">
        <v>2000</v>
      </c>
      <c r="H82" s="127" t="n">
        <v>4.34888261106555</v>
      </c>
      <c r="I82" s="127" t="n">
        <v>2.296</v>
      </c>
      <c r="J82" s="127" t="n">
        <v>9.14932636297537</v>
      </c>
      <c r="K82" s="127" t="n">
        <v>13.8773031234741</v>
      </c>
      <c r="L82" s="127" t="n">
        <v>5806.3374985323</v>
      </c>
      <c r="M82" s="127" t="n">
        <v>43</v>
      </c>
      <c r="N82" s="127" t="n">
        <v>-0.944467474038168</v>
      </c>
      <c r="O82" s="127" t="n">
        <v>0.6684</v>
      </c>
      <c r="P82" s="127" t="n">
        <v>0.7462229</v>
      </c>
      <c r="Q82" s="127" t="n">
        <v>0.1151954</v>
      </c>
      <c r="R82" s="21" t="n">
        <v>4</v>
      </c>
      <c r="S82" s="21" t="n">
        <v>6</v>
      </c>
    </row>
    <row r="83" s="128" customFormat="true" ht="13.2" hidden="false" customHeight="false" outlineLevel="0" collapsed="false">
      <c r="A83" s="128" t="s">
        <v>82</v>
      </c>
      <c r="B83" s="129" t="s">
        <v>89</v>
      </c>
      <c r="C83" s="130" t="n">
        <v>3.16</v>
      </c>
      <c r="D83" s="130" t="n">
        <v>15.94</v>
      </c>
      <c r="E83" s="130" t="n">
        <v>19.1</v>
      </c>
      <c r="F83" s="130" t="n">
        <v>83.4554973821989</v>
      </c>
      <c r="G83" s="131" t="n">
        <v>2004</v>
      </c>
      <c r="H83" s="132" t="s">
        <v>108</v>
      </c>
      <c r="I83" s="132" t="n">
        <v>4.1605</v>
      </c>
      <c r="J83" s="132" t="s">
        <v>108</v>
      </c>
      <c r="K83" s="132" t="s">
        <v>108</v>
      </c>
      <c r="L83" s="132" t="s">
        <v>108</v>
      </c>
      <c r="M83" s="132" t="s">
        <v>108</v>
      </c>
      <c r="N83" s="132" t="n">
        <v>-1.75735953329955</v>
      </c>
      <c r="O83" s="132" t="n">
        <v>0.36891</v>
      </c>
      <c r="P83" s="132" t="n">
        <v>0.3694473</v>
      </c>
      <c r="Q83" s="132" t="n">
        <v>0.4843678</v>
      </c>
      <c r="R83" s="128" t="n">
        <v>-66</v>
      </c>
      <c r="S83" s="128" t="n">
        <v>5</v>
      </c>
    </row>
    <row r="84" customFormat="false" ht="13.2" hidden="false" customHeight="false" outlineLevel="0" collapsed="false">
      <c r="A84" s="21" t="s">
        <v>82</v>
      </c>
      <c r="B84" s="21" t="s">
        <v>45</v>
      </c>
      <c r="C84" s="115" t="n">
        <v>4</v>
      </c>
      <c r="D84" s="115" t="n">
        <v>1.31</v>
      </c>
      <c r="E84" s="115" t="n">
        <v>5.31</v>
      </c>
      <c r="F84" s="115" t="n">
        <v>24.6704331450094</v>
      </c>
      <c r="G84" s="116" t="n">
        <v>2002</v>
      </c>
      <c r="H84" s="127" t="n">
        <v>4.94416547862632</v>
      </c>
      <c r="I84" s="127" t="n">
        <v>4.6851</v>
      </c>
      <c r="J84" s="127" t="n">
        <v>10.6393263629754</v>
      </c>
      <c r="K84" s="127" t="n">
        <v>16.2938861846924</v>
      </c>
      <c r="L84" s="127" t="n">
        <v>4598.61315832126</v>
      </c>
      <c r="M84" s="127" t="n">
        <v>38.838</v>
      </c>
      <c r="N84" s="127" t="n">
        <v>-0.761996485343277</v>
      </c>
      <c r="O84" s="127" t="n">
        <v>0.5926</v>
      </c>
      <c r="P84" s="127" t="n">
        <v>0.0395558</v>
      </c>
      <c r="Q84" s="127" t="n">
        <v>0.0659424</v>
      </c>
      <c r="R84" s="21" t="n">
        <v>2</v>
      </c>
      <c r="S84" s="21" t="n">
        <v>8</v>
      </c>
    </row>
    <row r="85" customFormat="false" ht="13.2" hidden="false" customHeight="false" outlineLevel="0" collapsed="false">
      <c r="A85" s="21" t="s">
        <v>82</v>
      </c>
      <c r="B85" s="21" t="s">
        <v>98</v>
      </c>
      <c r="C85" s="115" t="n">
        <v>5.9</v>
      </c>
      <c r="D85" s="115" t="s">
        <v>108</v>
      </c>
      <c r="E85" s="115" t="s">
        <v>108</v>
      </c>
      <c r="F85" s="115" t="s">
        <v>108</v>
      </c>
      <c r="G85" s="116" t="n">
        <v>1996</v>
      </c>
      <c r="H85" s="127" t="n">
        <v>6.58599834425305</v>
      </c>
      <c r="I85" s="127" t="n">
        <v>2.4242</v>
      </c>
      <c r="J85" s="127" t="s">
        <v>108</v>
      </c>
      <c r="K85" s="127" t="n">
        <v>27.2660751342773</v>
      </c>
      <c r="L85" s="127" t="n">
        <v>19470.8382012693</v>
      </c>
      <c r="M85" s="127" t="s">
        <v>108</v>
      </c>
      <c r="N85" s="127" t="n">
        <v>-0.525039056270564</v>
      </c>
      <c r="O85" s="127" t="n">
        <v>0.6604</v>
      </c>
      <c r="P85" s="127" t="n">
        <v>0.3444357</v>
      </c>
      <c r="Q85" s="127" t="n">
        <v>0.674472</v>
      </c>
      <c r="R85" s="21" t="n">
        <v>0</v>
      </c>
      <c r="S85" s="21" t="s">
        <v>108</v>
      </c>
    </row>
    <row r="86" customFormat="false" ht="13.2" hidden="false" customHeight="false" outlineLevel="0" collapsed="false">
      <c r="A86" s="21" t="s">
        <v>82</v>
      </c>
      <c r="B86" s="21" t="s">
        <v>16</v>
      </c>
      <c r="C86" s="115" t="n">
        <v>2.5</v>
      </c>
      <c r="D86" s="115" t="n">
        <v>0.4</v>
      </c>
      <c r="E86" s="115" t="n">
        <v>2.9</v>
      </c>
      <c r="F86" s="115" t="n">
        <v>13.7931034482759</v>
      </c>
      <c r="G86" s="116" t="n">
        <v>2004</v>
      </c>
      <c r="H86" s="127" t="n">
        <v>2.55564172451054</v>
      </c>
      <c r="I86" s="127" t="n">
        <v>3.1784</v>
      </c>
      <c r="J86" s="127" t="n">
        <v>8.22932636297537</v>
      </c>
      <c r="K86" s="127" t="n">
        <v>15.2522478103638</v>
      </c>
      <c r="L86" s="127" t="n">
        <v>5387.96705344378</v>
      </c>
      <c r="M86" s="127" t="s">
        <v>108</v>
      </c>
      <c r="N86" s="127" t="n">
        <v>-0.505259412758749</v>
      </c>
      <c r="O86" s="127" t="n">
        <v>0.1314</v>
      </c>
      <c r="P86" s="127" t="n">
        <v>0.1312225</v>
      </c>
      <c r="Q86" s="127" t="n">
        <v>0.7886458</v>
      </c>
      <c r="R86" s="21" t="n">
        <v>-66</v>
      </c>
      <c r="S86" s="21" t="s">
        <v>108</v>
      </c>
    </row>
    <row r="87" customFormat="false" ht="13.2" hidden="false" customHeight="false" outlineLevel="0" collapsed="false">
      <c r="A87" s="21" t="s">
        <v>82</v>
      </c>
      <c r="B87" s="90" t="s">
        <v>63</v>
      </c>
      <c r="C87" s="115" t="n">
        <v>2.77</v>
      </c>
      <c r="D87" s="115" t="n">
        <v>1.9</v>
      </c>
      <c r="E87" s="115" t="n">
        <v>4.67</v>
      </c>
      <c r="F87" s="115" t="n">
        <v>40.6852248394004</v>
      </c>
      <c r="G87" s="116" t="n">
        <v>1998</v>
      </c>
      <c r="H87" s="127" t="n">
        <v>6.07098437074363</v>
      </c>
      <c r="I87" s="127" t="n">
        <v>1.4976</v>
      </c>
      <c r="J87" s="127" t="n">
        <v>9.99932636297537</v>
      </c>
      <c r="K87" s="127" t="n">
        <v>18.0232696533203</v>
      </c>
      <c r="L87" s="127" t="n">
        <v>3477.48275782948</v>
      </c>
      <c r="M87" s="127" t="n">
        <v>39.5</v>
      </c>
      <c r="N87" s="127" t="n">
        <v>-0.243156672781952</v>
      </c>
      <c r="O87" s="127" t="n">
        <v>0.48405717924598</v>
      </c>
      <c r="P87" s="127" t="n">
        <v>0.468344</v>
      </c>
      <c r="Q87" s="127" t="n">
        <v>0.0034627</v>
      </c>
      <c r="R87" s="21" t="n">
        <v>0</v>
      </c>
      <c r="S87" s="21" t="s">
        <v>108</v>
      </c>
    </row>
    <row r="88" customFormat="false" ht="13.2" hidden="false" customHeight="false" outlineLevel="0" collapsed="false">
      <c r="A88" s="21" t="s">
        <v>82</v>
      </c>
      <c r="B88" s="21" t="s">
        <v>516</v>
      </c>
      <c r="C88" s="115" t="n">
        <v>0.6</v>
      </c>
      <c r="D88" s="115" t="s">
        <v>108</v>
      </c>
      <c r="E88" s="115" t="s">
        <v>108</v>
      </c>
      <c r="F88" s="115" t="s">
        <v>108</v>
      </c>
      <c r="G88" s="116" t="n">
        <v>1999</v>
      </c>
      <c r="H88" s="127" t="s">
        <v>108</v>
      </c>
      <c r="I88" s="127" t="n">
        <v>1.9796</v>
      </c>
      <c r="J88" s="127" t="s">
        <v>108</v>
      </c>
      <c r="K88" s="127" t="n">
        <v>10.6040592193604</v>
      </c>
      <c r="L88" s="127" t="n">
        <v>3090.45164934833</v>
      </c>
      <c r="M88" s="127" t="s">
        <v>108</v>
      </c>
      <c r="N88" s="127" t="n">
        <v>-1.50333516735859</v>
      </c>
      <c r="O88" s="127" t="n">
        <v>0.539922</v>
      </c>
      <c r="P88" s="127" t="n">
        <v>0.1816702</v>
      </c>
      <c r="Q88" s="127" t="n">
        <v>0.4309792</v>
      </c>
      <c r="R88" s="21" t="n">
        <v>0</v>
      </c>
      <c r="S88" s="21" t="s">
        <v>108</v>
      </c>
    </row>
    <row r="89" customFormat="false" ht="13.2" hidden="false" customHeight="false" outlineLevel="0" collapsed="false">
      <c r="A89" s="21" t="s">
        <v>82</v>
      </c>
      <c r="B89" s="21" t="s">
        <v>74</v>
      </c>
      <c r="C89" s="115" t="n">
        <v>4.2</v>
      </c>
      <c r="D89" s="115" t="n">
        <v>2.32</v>
      </c>
      <c r="E89" s="115" t="n">
        <v>6.52</v>
      </c>
      <c r="F89" s="115" t="n">
        <v>35.5828220858896</v>
      </c>
      <c r="G89" s="116" t="n">
        <v>2000</v>
      </c>
      <c r="H89" s="127" t="n">
        <v>6.84064990707549</v>
      </c>
      <c r="I89" s="127" t="n">
        <v>2.856</v>
      </c>
      <c r="J89" s="127" t="n">
        <v>11.8493263629754</v>
      </c>
      <c r="K89" s="127" t="n">
        <v>15.5593242645264</v>
      </c>
      <c r="L89" s="127" t="n">
        <v>6279.06168425871</v>
      </c>
      <c r="M89" s="127" t="n">
        <v>39.8</v>
      </c>
      <c r="N89" s="127" t="n">
        <v>-0.704343959300026</v>
      </c>
      <c r="O89" s="127" t="n">
        <v>0.0394000000000001</v>
      </c>
      <c r="P89" s="127" t="n">
        <v>0.012422</v>
      </c>
      <c r="Q89" s="127" t="n">
        <v>0.0103731</v>
      </c>
      <c r="R89" s="21" t="n">
        <v>1</v>
      </c>
      <c r="S89" s="21" t="s">
        <v>108</v>
      </c>
    </row>
    <row r="90" customFormat="false" ht="13.2" hidden="false" customHeight="false" outlineLevel="0" collapsed="false">
      <c r="A90" s="21" t="s">
        <v>82</v>
      </c>
      <c r="B90" s="21" t="s">
        <v>102</v>
      </c>
      <c r="C90" s="115" t="s">
        <v>108</v>
      </c>
      <c r="D90" s="115" t="s">
        <v>108</v>
      </c>
      <c r="E90" s="115" t="n">
        <v>5.7</v>
      </c>
      <c r="F90" s="115" t="s">
        <v>108</v>
      </c>
      <c r="G90" s="116" t="n">
        <v>2001</v>
      </c>
      <c r="H90" s="127" t="s">
        <v>108</v>
      </c>
      <c r="I90" s="127" t="s">
        <v>108</v>
      </c>
      <c r="J90" s="127" t="s">
        <v>108</v>
      </c>
      <c r="K90" s="127" t="n">
        <v>30.5365123748779</v>
      </c>
      <c r="L90" s="127" t="s">
        <v>108</v>
      </c>
      <c r="M90" s="127" t="s">
        <v>108</v>
      </c>
      <c r="N90" s="127" t="n">
        <v>-1.14153984919307</v>
      </c>
      <c r="O90" s="127" t="s">
        <v>575</v>
      </c>
      <c r="P90" s="127" t="n">
        <v>0.143801</v>
      </c>
      <c r="Q90" s="127" t="n">
        <v>0.3095279</v>
      </c>
      <c r="R90" s="21" t="e">
        <f aca="false">NA()</f>
        <v>#N/A</v>
      </c>
      <c r="S90" s="21" t="s">
        <v>108</v>
      </c>
    </row>
    <row r="91" customFormat="false" ht="13.2" hidden="false" customHeight="false" outlineLevel="0" collapsed="false">
      <c r="A91" s="21" t="s">
        <v>82</v>
      </c>
      <c r="B91" s="21" t="s">
        <v>528</v>
      </c>
      <c r="C91" s="115" t="n">
        <v>0.9</v>
      </c>
      <c r="D91" s="115" t="n">
        <v>1</v>
      </c>
      <c r="E91" s="115" t="n">
        <v>1.9</v>
      </c>
      <c r="F91" s="115" t="n">
        <v>52.6315789473684</v>
      </c>
      <c r="G91" s="116" t="n">
        <v>1999</v>
      </c>
      <c r="H91" s="127" t="n">
        <v>9.86420022940764</v>
      </c>
      <c r="I91" s="127" t="n">
        <v>1.8855</v>
      </c>
      <c r="J91" s="127" t="n">
        <v>7.22932636297537</v>
      </c>
      <c r="K91" s="127" t="n">
        <v>13.4384918212891</v>
      </c>
      <c r="L91" s="127" t="n">
        <v>794.741793781517</v>
      </c>
      <c r="M91" s="127" t="n">
        <v>33.44</v>
      </c>
      <c r="N91" s="127" t="n">
        <v>-0.76681064064259</v>
      </c>
      <c r="O91" s="127" t="s">
        <v>575</v>
      </c>
      <c r="P91" s="127" t="n">
        <v>0.00798169999999998</v>
      </c>
      <c r="Q91" s="127" t="n">
        <v>0.0022857</v>
      </c>
      <c r="R91" s="21" t="n">
        <v>1</v>
      </c>
      <c r="S91" s="21" t="s">
        <v>108</v>
      </c>
    </row>
    <row r="92" s="118" customFormat="true" ht="13.2" hidden="false" customHeight="false" outlineLevel="0" collapsed="false">
      <c r="A92" s="118" t="s">
        <v>82</v>
      </c>
      <c r="B92" s="118" t="s">
        <v>578</v>
      </c>
      <c r="C92" s="120" t="n">
        <f aca="false">AVERAGE(C$78:C$82,C$84:C$91)</f>
        <v>3.015</v>
      </c>
      <c r="D92" s="120" t="n">
        <f aca="false">AVERAGE(D$78:D$82,D$84:D$91)</f>
        <v>2.20444444444444</v>
      </c>
      <c r="E92" s="120" t="n">
        <f aca="false">AVERAGE(E$78:E$82,E$84:E$91)</f>
        <v>5.383</v>
      </c>
      <c r="F92" s="120" t="n">
        <f aca="false">AVERAGE(F$78:F$82,F$84:F$91)</f>
        <v>40.7697238632723</v>
      </c>
      <c r="G92" s="121"/>
      <c r="H92" s="120" t="n">
        <f aca="false">AVERAGE(H$78:H$82,H$84:H$91)</f>
        <v>5.91327623790493</v>
      </c>
      <c r="I92" s="120" t="n">
        <f aca="false">AVERAGE(I$78:I$82,I$84:I$91)</f>
        <v>2.6932</v>
      </c>
      <c r="J92" s="120" t="n">
        <f aca="false">AVERAGE(J$78:J$82,J$84:J$91)</f>
        <v>10.3464692201182</v>
      </c>
      <c r="K92" s="120" t="n">
        <f aca="false">AVERAGE(K$78:K$82,K$84:K$91)</f>
        <v>17.8828162413377</v>
      </c>
      <c r="L92" s="120" t="n">
        <f aca="false">AVERAGE(L$78:L$82,L$84:L$91)</f>
        <v>6274.83182426614</v>
      </c>
      <c r="M92" s="120" t="n">
        <f aca="false">AVERAGE(M$78:M$82,M$84:M$91)</f>
        <v>38.1646666666667</v>
      </c>
      <c r="N92" s="127"/>
      <c r="O92" s="127"/>
      <c r="P92" s="127"/>
      <c r="Q92" s="127"/>
    </row>
    <row r="93" s="118" customFormat="true" ht="13.2" hidden="false" customHeight="false" outlineLevel="0" collapsed="false">
      <c r="A93" s="118" t="s">
        <v>82</v>
      </c>
      <c r="B93" s="118" t="s">
        <v>579</v>
      </c>
      <c r="C93" s="120" t="n">
        <f aca="false">MEDIAN(C$78:C$82,C$84:C$91)</f>
        <v>2.735</v>
      </c>
      <c r="D93" s="120" t="n">
        <f aca="false">MEDIAN(D$78:D$82,D$84:D$91)</f>
        <v>1.9</v>
      </c>
      <c r="E93" s="120" t="n">
        <f aca="false">MEDIAN(E$78:E$82,E$84:E$91)</f>
        <v>4.99</v>
      </c>
      <c r="F93" s="120" t="n">
        <f aca="false">MEDIAN(F$78:F$82,F$84:F$91)</f>
        <v>40.6852248394004</v>
      </c>
      <c r="G93" s="121"/>
      <c r="H93" s="120" t="n">
        <f aca="false">MEDIAN(H$78:H$82,H$84:H$91)</f>
        <v>6.08333580415041</v>
      </c>
      <c r="I93" s="120" t="n">
        <f aca="false">MEDIAN(I$78:I$82,I$84:I$91)</f>
        <v>2.49485</v>
      </c>
      <c r="J93" s="120" t="n">
        <f aca="false">MEDIAN(J$78:J$82,J$84:J$91)</f>
        <v>9.99932636297537</v>
      </c>
      <c r="K93" s="120" t="n">
        <f aca="false">MEDIAN(K$78:K$82,K$84:K$91)</f>
        <v>15.5593242645264</v>
      </c>
      <c r="L93" s="120" t="n">
        <f aca="false">MEDIAN(L$78:L$82,L$84:L$91)</f>
        <v>4962.70098570186</v>
      </c>
      <c r="M93" s="120" t="n">
        <f aca="false">MEDIAN(M$78:M$82,M$84:M$91)</f>
        <v>39.169</v>
      </c>
      <c r="N93" s="127"/>
      <c r="O93" s="127"/>
      <c r="P93" s="127"/>
      <c r="Q93" s="127"/>
    </row>
    <row r="94" customFormat="false" ht="13.2" hidden="false" customHeight="false" outlineLevel="0" collapsed="false">
      <c r="A94" s="21" t="s">
        <v>97</v>
      </c>
      <c r="B94" s="90" t="s">
        <v>24</v>
      </c>
      <c r="C94" s="115" t="n">
        <v>1.3</v>
      </c>
      <c r="D94" s="115" t="n">
        <v>0.7</v>
      </c>
      <c r="E94" s="115" t="n">
        <v>2</v>
      </c>
      <c r="F94" s="115" t="n">
        <v>35</v>
      </c>
      <c r="G94" s="116" t="n">
        <v>2004</v>
      </c>
      <c r="H94" s="127" t="n">
        <v>2.2482858695</v>
      </c>
      <c r="I94" s="127" t="n">
        <v>0.8711</v>
      </c>
      <c r="J94" s="127" t="n">
        <v>7.32932636297537</v>
      </c>
      <c r="K94" s="127" t="n">
        <v>5.52798414230347</v>
      </c>
      <c r="L94" s="127" t="n">
        <v>1917.28034863584</v>
      </c>
      <c r="M94" s="127" t="n">
        <v>33.4</v>
      </c>
      <c r="N94" s="127" t="n">
        <v>-0.664314056276222</v>
      </c>
      <c r="O94" s="127" t="n">
        <v>0.045434</v>
      </c>
      <c r="P94" s="127" t="n">
        <v>0.0924852000000001</v>
      </c>
      <c r="Q94" s="127" t="n">
        <v>0.2090498</v>
      </c>
      <c r="R94" s="21" t="n">
        <v>6</v>
      </c>
      <c r="S94" s="21" t="n">
        <v>8</v>
      </c>
    </row>
    <row r="95" customFormat="false" ht="13.2" hidden="false" customHeight="false" outlineLevel="0" collapsed="false">
      <c r="A95" s="21" t="s">
        <v>97</v>
      </c>
      <c r="B95" s="21" t="s">
        <v>71</v>
      </c>
      <c r="C95" s="115" t="n">
        <v>2.1</v>
      </c>
      <c r="D95" s="115" t="n">
        <v>2.2</v>
      </c>
      <c r="E95" s="115" t="n">
        <v>4.3</v>
      </c>
      <c r="F95" s="115" t="n">
        <v>51.1627906976744</v>
      </c>
      <c r="G95" s="116" t="n">
        <v>2004</v>
      </c>
      <c r="H95" s="127" t="n">
        <v>3.7604976657442</v>
      </c>
      <c r="I95" s="127" t="n">
        <v>0.865</v>
      </c>
      <c r="J95" s="127" t="n">
        <v>9.62932636297537</v>
      </c>
      <c r="K95" s="127" t="n">
        <v>10.9557485580444</v>
      </c>
      <c r="L95" s="127" t="n">
        <v>3110.37730393536</v>
      </c>
      <c r="M95" s="127" t="n">
        <v>36.8</v>
      </c>
      <c r="N95" s="127" t="n">
        <v>0.389925782751521</v>
      </c>
      <c r="O95" s="127" t="n">
        <v>0.4182</v>
      </c>
      <c r="P95" s="127" t="n">
        <v>0.8069049</v>
      </c>
      <c r="Q95" s="127" t="n">
        <v>0.3260226</v>
      </c>
      <c r="R95" s="21" t="n">
        <v>9</v>
      </c>
      <c r="S95" s="21" t="n">
        <v>3</v>
      </c>
    </row>
    <row r="96" customFormat="false" ht="13.2" hidden="false" customHeight="false" outlineLevel="0" collapsed="false">
      <c r="A96" s="21" t="s">
        <v>97</v>
      </c>
      <c r="B96" s="90" t="s">
        <v>13</v>
      </c>
      <c r="C96" s="115" t="n">
        <v>0.2</v>
      </c>
      <c r="D96" s="115" t="n">
        <v>0.2</v>
      </c>
      <c r="E96" s="115" t="n">
        <v>0.4</v>
      </c>
      <c r="F96" s="115" t="n">
        <v>50</v>
      </c>
      <c r="G96" s="116" t="n">
        <v>2004</v>
      </c>
      <c r="H96" s="127" t="n">
        <v>7.15215277385229</v>
      </c>
      <c r="I96" s="127" t="n">
        <v>6.2678</v>
      </c>
      <c r="J96" s="127" t="n">
        <v>5.72932636297537</v>
      </c>
      <c r="K96" s="127" t="n">
        <v>24.2013549804688</v>
      </c>
      <c r="L96" s="127" t="s">
        <v>108</v>
      </c>
      <c r="M96" s="127" t="s">
        <v>108</v>
      </c>
      <c r="N96" s="127" t="n">
        <v>-1.09483778768815</v>
      </c>
      <c r="O96" s="127" t="e">
        <f aca="false">NA()</f>
        <v>#N/A</v>
      </c>
      <c r="P96" s="127" t="e">
        <f aca="false">NA()</f>
        <v>#N/A</v>
      </c>
      <c r="Q96" s="127" t="e">
        <f aca="false">NA()</f>
        <v>#N/A</v>
      </c>
      <c r="R96" s="21" t="e">
        <f aca="false">NA()</f>
        <v>#N/A</v>
      </c>
      <c r="S96" s="21" t="s">
        <v>108</v>
      </c>
    </row>
    <row r="97" customFormat="false" ht="13.2" hidden="false" customHeight="false" outlineLevel="0" collapsed="false">
      <c r="A97" s="21" t="s">
        <v>97</v>
      </c>
      <c r="B97" s="90" t="s">
        <v>17</v>
      </c>
      <c r="C97" s="115" t="n">
        <v>1.4</v>
      </c>
      <c r="D97" s="115" t="n">
        <v>0.4</v>
      </c>
      <c r="E97" s="115" t="n">
        <v>1.8</v>
      </c>
      <c r="F97" s="115" t="n">
        <v>22.2222222222222</v>
      </c>
      <c r="G97" s="116" t="n">
        <v>2004</v>
      </c>
      <c r="H97" s="127" t="n">
        <v>1.96974738091724</v>
      </c>
      <c r="I97" s="127" t="n">
        <v>0.4312</v>
      </c>
      <c r="J97" s="127" t="n">
        <v>7.12932636297537</v>
      </c>
      <c r="K97" s="127" t="n">
        <v>8.19883728027344</v>
      </c>
      <c r="L97" s="127" t="n">
        <v>2208.55340066085</v>
      </c>
      <c r="M97" s="127" t="n">
        <v>30.5647</v>
      </c>
      <c r="N97" s="127" t="n">
        <v>-1.17094414152162</v>
      </c>
      <c r="O97" s="127" t="n">
        <v>0.7098</v>
      </c>
      <c r="P97" s="127" t="n">
        <v>0.7190371</v>
      </c>
      <c r="Q97" s="127" t="n">
        <v>0.3848287</v>
      </c>
      <c r="R97" s="21" t="n">
        <v>0</v>
      </c>
      <c r="S97" s="21" t="n">
        <v>4</v>
      </c>
    </row>
    <row r="98" customFormat="false" ht="13.2" hidden="false" customHeight="false" outlineLevel="0" collapsed="false">
      <c r="A98" s="21" t="s">
        <v>97</v>
      </c>
      <c r="B98" s="90" t="s">
        <v>33</v>
      </c>
      <c r="C98" s="115" t="n">
        <v>2</v>
      </c>
      <c r="D98" s="115" t="n">
        <v>1</v>
      </c>
      <c r="E98" s="115" t="n">
        <v>3</v>
      </c>
      <c r="F98" s="115" t="n">
        <v>33.3333333333333</v>
      </c>
      <c r="G98" s="116" t="n">
        <v>2004</v>
      </c>
      <c r="H98" s="127" t="s">
        <v>108</v>
      </c>
      <c r="I98" s="127" t="n">
        <v>1.9608</v>
      </c>
      <c r="J98" s="127" t="s">
        <v>108</v>
      </c>
      <c r="K98" s="127" t="n">
        <v>8.11662769317627</v>
      </c>
      <c r="L98" s="127" t="n">
        <v>4276.43326515057</v>
      </c>
      <c r="M98" s="127" t="n">
        <v>40.17</v>
      </c>
      <c r="N98" s="127" t="n">
        <v>-0.23790910566752</v>
      </c>
      <c r="O98" s="127" t="n">
        <v>0.415</v>
      </c>
      <c r="P98" s="127" t="n">
        <v>0.4644557</v>
      </c>
      <c r="Q98" s="127" t="n">
        <v>0.4852962</v>
      </c>
      <c r="R98" s="21" t="n">
        <v>6</v>
      </c>
      <c r="S98" s="21" t="s">
        <v>108</v>
      </c>
    </row>
    <row r="99" s="118" customFormat="true" ht="13.2" hidden="false" customHeight="false" outlineLevel="0" collapsed="false">
      <c r="A99" s="118" t="s">
        <v>97</v>
      </c>
      <c r="B99" s="119" t="s">
        <v>580</v>
      </c>
      <c r="C99" s="120" t="n">
        <f aca="false">AVERAGE(C$94:C$98)</f>
        <v>1.4</v>
      </c>
      <c r="D99" s="120" t="n">
        <f aca="false">AVERAGE(D$94:D$98)</f>
        <v>0.9</v>
      </c>
      <c r="E99" s="120" t="n">
        <f aca="false">AVERAGE(E$94:E$98)</f>
        <v>2.3</v>
      </c>
      <c r="F99" s="120" t="n">
        <f aca="false">AVERAGE(F$94:F$98)</f>
        <v>38.343669250646</v>
      </c>
      <c r="G99" s="121"/>
      <c r="H99" s="120" t="n">
        <f aca="false">AVERAGE(H$94:H$98)</f>
        <v>3.78267092250343</v>
      </c>
      <c r="I99" s="120" t="n">
        <f aca="false">AVERAGE(I$94:I$98)</f>
        <v>2.07918</v>
      </c>
      <c r="J99" s="120" t="n">
        <f aca="false">AVERAGE(J$94:J$98)</f>
        <v>7.45432636297537</v>
      </c>
      <c r="K99" s="120" t="n">
        <f aca="false">AVERAGE(K$94:K$98)</f>
        <v>11.4001105308533</v>
      </c>
      <c r="L99" s="120" t="n">
        <f aca="false">AVERAGE(L$94:L$98)</f>
        <v>2878.16107959566</v>
      </c>
      <c r="M99" s="120" t="n">
        <f aca="false">AVERAGE(M$94:M$98)</f>
        <v>35.233675</v>
      </c>
      <c r="N99" s="127"/>
      <c r="O99" s="127"/>
      <c r="P99" s="127"/>
      <c r="Q99" s="127"/>
    </row>
    <row r="100" s="118" customFormat="true" ht="13.2" hidden="false" customHeight="false" outlineLevel="0" collapsed="false">
      <c r="A100" s="118" t="s">
        <v>97</v>
      </c>
      <c r="B100" s="119" t="s">
        <v>581</v>
      </c>
      <c r="C100" s="120" t="n">
        <f aca="false">MEDIAN(C$94:C$98)</f>
        <v>1.4</v>
      </c>
      <c r="D100" s="120" t="n">
        <f aca="false">MEDIAN(D$94:D$98)</f>
        <v>0.7</v>
      </c>
      <c r="E100" s="120" t="n">
        <f aca="false">MEDIAN(E$94:E$98)</f>
        <v>2</v>
      </c>
      <c r="F100" s="120" t="n">
        <f aca="false">MEDIAN(F$94:F$98)</f>
        <v>35</v>
      </c>
      <c r="G100" s="121"/>
      <c r="H100" s="120" t="n">
        <f aca="false">MEDIAN(H$94:H$98)</f>
        <v>3.0043917676221</v>
      </c>
      <c r="I100" s="120" t="n">
        <f aca="false">MEDIAN(I$94:I$98)</f>
        <v>0.8711</v>
      </c>
      <c r="J100" s="120" t="n">
        <f aca="false">MEDIAN(J$94:J$98)</f>
        <v>7.22932636297537</v>
      </c>
      <c r="K100" s="120" t="n">
        <f aca="false">MEDIAN(K$94:K$98)</f>
        <v>8.19883728027344</v>
      </c>
      <c r="L100" s="120" t="n">
        <f aca="false">MEDIAN(L$94:L$98)</f>
        <v>2659.46535229811</v>
      </c>
      <c r="M100" s="120" t="n">
        <f aca="false">MEDIAN(M$94:M$98)</f>
        <v>35.1</v>
      </c>
      <c r="N100" s="127"/>
      <c r="O100" s="127"/>
      <c r="P100" s="127"/>
      <c r="Q100" s="127"/>
    </row>
    <row r="101" s="118" customFormat="true" ht="13.2" hidden="false" customHeight="false" outlineLevel="0" collapsed="false">
      <c r="A101" s="118" t="s">
        <v>582</v>
      </c>
      <c r="B101" s="119" t="s">
        <v>583</v>
      </c>
      <c r="C101" s="120" t="n">
        <f aca="false">AVERAGE(C$94:C$98,C$78:C$91,C$51:C$75,C$24:C$48,C$13:C$21,C$2:C$10)</f>
        <v>4.60579342105263</v>
      </c>
      <c r="D101" s="120" t="n">
        <f aca="false">AVERAGE(D$94:D$98,D$78:D$91,D$51:D$75,D$24:D$48,D$13:D$21,D$2:D$10)</f>
        <v>1.90829594594595</v>
      </c>
      <c r="E101" s="120" t="n">
        <f aca="false">AVERAGE(E$94:E$98,E$78:E$91,E$51:E$75,E$24:E$48,E$13:E$21,E$2:E$10)</f>
        <v>6.4883012987013</v>
      </c>
      <c r="F101" s="120" t="n">
        <f aca="false">AVERAGE(F$94:F$98,F$78:F$91,F$51:F$75,F$24:F$48,F$13:F$21,F$2:F$10)</f>
        <v>31.6495032045446</v>
      </c>
      <c r="G101" s="121"/>
      <c r="H101" s="120" t="n">
        <f aca="false">AVERAGE(H$94:H$98,H$78:H$91,H$51:H$75,H$24:H$48,H$13:H$21,H$2:H$10)</f>
        <v>4.47673717903799</v>
      </c>
      <c r="I101" s="120" t="n">
        <f aca="false">AVERAGE(I$94:I$98,I$78:I$91,I$51:I$75,I$24:I$48,I$13:I$21,I$2:I$10)</f>
        <v>3.16147944215488</v>
      </c>
      <c r="J101" s="120" t="n">
        <f aca="false">AVERAGE(J$94:J$98,J$78:J$91,J$51:J$75,J$24:J$48,J$13:J$21,J$2:J$10)</f>
        <v>11.542243029642</v>
      </c>
      <c r="K101" s="120" t="n">
        <f aca="false">AVERAGE(K$94:K$98,K$78:K$91,K$51:K$75,K$24:K$48,K$13:K$21,K$2:K$10)</f>
        <v>15.0972946768715</v>
      </c>
      <c r="L101" s="120" t="n">
        <f aca="false">AVERAGE(L$94:L$98,L$78:L$91,L$51:L$75,L$24:L$48,L$13:L$21,L$2:L$10)</f>
        <v>5813.22399346945</v>
      </c>
      <c r="M101" s="120" t="n">
        <f aca="false">AVERAGE(M$94:M$98,M$78:M$91,M$51:M$75,M$24:M$48,M$13:M$21,M$2:M$10)</f>
        <v>41.0579121538462</v>
      </c>
    </row>
    <row r="102" s="118" customFormat="true" ht="13.2" hidden="false" customHeight="false" outlineLevel="0" collapsed="false">
      <c r="A102" s="118" t="s">
        <v>582</v>
      </c>
      <c r="B102" s="119" t="s">
        <v>584</v>
      </c>
      <c r="C102" s="120" t="n">
        <f aca="false">MEDIAN(C$94:C$98,C$78:C$91,C$51:C$75,C$24:C$48,C$13:C$21,C$2:C$10)</f>
        <v>3.25</v>
      </c>
      <c r="D102" s="120" t="n">
        <f aca="false">MEDIAN(D$94:D$98,D$78:D$91,D$51:D$75,D$24:D$48,D$13:D$21,D$2:D$10)</f>
        <v>1.45</v>
      </c>
      <c r="E102" s="120" t="n">
        <f aca="false">MEDIAN(E$94:E$98,E$78:E$91,E$51:E$75,E$24:E$48,E$13:E$21,E$2:E$10)</f>
        <v>5.4</v>
      </c>
      <c r="F102" s="120" t="n">
        <f aca="false">MEDIAN(F$94:F$98,F$78:F$91,F$51:F$75,F$24:F$48,F$13:F$21,F$2:F$10)</f>
        <v>26.4445479962721</v>
      </c>
      <c r="G102" s="121"/>
      <c r="H102" s="120" t="n">
        <f aca="false">MEDIAN(H$94:H$98,H$78:H$91,H$51:H$75,H$24:H$48,H$13:H$21,H$2:H$10)</f>
        <v>4.24049809784036</v>
      </c>
      <c r="I102" s="120" t="n">
        <f aca="false">MEDIAN(I$94:I$98,I$78:I$91,I$51:I$75,I$24:I$48,I$13:I$21,I$2:I$10)</f>
        <v>2.8635</v>
      </c>
      <c r="J102" s="120" t="n">
        <f aca="false">MEDIAN(J$94:J$98,J$78:J$91,J$51:J$75,J$24:J$48,J$13:J$21,J$2:J$10)</f>
        <v>10.6843263629754</v>
      </c>
      <c r="K102" s="120" t="n">
        <f aca="false">MEDIAN(K$94:K$98,K$78:K$91,K$51:K$75,K$24:K$48,K$13:K$21,K$2:K$10)</f>
        <v>13.6148729324341</v>
      </c>
      <c r="L102" s="120" t="n">
        <f aca="false">MEDIAN(L$94:L$98,L$78:L$91,L$51:L$75,L$24:L$48,L$13:L$21,L$2:L$10)</f>
        <v>5322.34399626134</v>
      </c>
      <c r="M102" s="120" t="n">
        <f aca="false">MEDIAN(M$94:M$98,M$78:M$91,M$51:M$75,M$24:M$48,M$13:M$21,M$2:M$10)</f>
        <v>39.8</v>
      </c>
    </row>
    <row r="103" customFormat="false" ht="13.2" hidden="false" customHeight="false" outlineLevel="0" collapsed="false">
      <c r="C103" s="115"/>
      <c r="D103" s="115"/>
      <c r="E103" s="115"/>
      <c r="F103" s="115"/>
      <c r="G103" s="116"/>
      <c r="H103" s="133"/>
      <c r="I103" s="127"/>
    </row>
    <row r="104" customFormat="false" ht="13.2" hidden="false" customHeight="false" outlineLevel="0" collapsed="false">
      <c r="B104" s="90"/>
      <c r="C104" s="115"/>
      <c r="D104" s="115"/>
      <c r="E104" s="115"/>
      <c r="F104" s="115"/>
      <c r="G104" s="116"/>
      <c r="H104" s="133"/>
      <c r="I104" s="127"/>
    </row>
    <row r="105" customFormat="false" ht="13.2" hidden="false" customHeight="false" outlineLevel="0" collapsed="false">
      <c r="C105" s="115"/>
      <c r="D105" s="115"/>
      <c r="E105" s="115"/>
      <c r="F105" s="115"/>
      <c r="G105" s="116"/>
      <c r="H105" s="133"/>
      <c r="I105" s="127"/>
    </row>
    <row r="106" customFormat="false" ht="13.2" hidden="false" customHeight="false" outlineLevel="0" collapsed="false">
      <c r="C106" s="115"/>
      <c r="D106" s="115"/>
      <c r="E106" s="115"/>
      <c r="F106" s="115"/>
      <c r="G106" s="116"/>
      <c r="H106" s="133"/>
      <c r="I106" s="127"/>
    </row>
    <row r="107" customFormat="false" ht="13.2" hidden="false" customHeight="false" outlineLevel="0" collapsed="false">
      <c r="C107" s="115"/>
      <c r="D107" s="115"/>
      <c r="E107" s="115"/>
      <c r="F107" s="115"/>
      <c r="G107" s="116"/>
      <c r="H107" s="133"/>
      <c r="I107" s="127"/>
    </row>
    <row r="108" customFormat="false" ht="13.2" hidden="false" customHeight="false" outlineLevel="0" collapsed="false">
      <c r="B108" s="90"/>
      <c r="C108" s="115"/>
      <c r="D108" s="115"/>
      <c r="E108" s="115"/>
      <c r="F108" s="115"/>
      <c r="G108" s="116"/>
      <c r="H108" s="133"/>
      <c r="I108" s="127"/>
    </row>
    <row r="109" customFormat="false" ht="13.2" hidden="false" customHeight="false" outlineLevel="0" collapsed="false">
      <c r="C109" s="115"/>
      <c r="D109" s="115"/>
      <c r="E109" s="115"/>
      <c r="F109" s="115"/>
      <c r="G109" s="116"/>
      <c r="H109" s="133"/>
      <c r="I109" s="127"/>
    </row>
    <row r="110" customFormat="false" ht="13.2" hidden="false" customHeight="false" outlineLevel="0" collapsed="false">
      <c r="C110" s="115"/>
      <c r="D110" s="115"/>
      <c r="E110" s="115"/>
      <c r="F110" s="115"/>
      <c r="G110" s="116"/>
      <c r="H110" s="133"/>
      <c r="I110" s="127"/>
    </row>
    <row r="112" customFormat="false" ht="13.2" hidden="false" customHeight="false" outlineLevel="0" collapsed="false">
      <c r="C112" s="134"/>
      <c r="D112" s="134"/>
      <c r="E112" s="134"/>
      <c r="F112" s="134"/>
    </row>
    <row r="113" customFormat="false" ht="13.2" hidden="false" customHeight="false" outlineLevel="0" collapsed="false">
      <c r="C113" s="134"/>
      <c r="D113" s="134"/>
      <c r="E113" s="134"/>
      <c r="F113" s="134"/>
    </row>
  </sheetData>
  <printOptions headings="false" gridLines="false" gridLinesSet="true" horizontalCentered="false" verticalCentered="false"/>
  <pageMargins left="0.7875" right="0.7875"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true" hidden="false" outlineLevel="0" max="1" min="1" style="0" width="26.43"/>
    <col collapsed="false" customWidth="true" hidden="false" outlineLevel="0" max="3" min="3" style="0" width="9.33"/>
  </cols>
  <sheetData>
    <row r="2" customFormat="false" ht="13.8" hidden="false" customHeight="false" outlineLevel="0" collapsed="false">
      <c r="A2" s="124" t="n">
        <v>39514</v>
      </c>
    </row>
    <row r="3" customFormat="false" ht="39.6" hidden="false" customHeight="false" outlineLevel="0" collapsed="false">
      <c r="A3" s="22" t="s">
        <v>585</v>
      </c>
      <c r="B3" s="23" t="s">
        <v>586</v>
      </c>
      <c r="C3" s="23" t="s">
        <v>587</v>
      </c>
      <c r="D3" s="23" t="s">
        <v>411</v>
      </c>
      <c r="E3" s="23" t="s">
        <v>412</v>
      </c>
    </row>
    <row r="4" customFormat="false" ht="13.2" hidden="false" customHeight="false" outlineLevel="0" collapsed="false">
      <c r="A4" s="65" t="s">
        <v>107</v>
      </c>
      <c r="B4" s="125" t="n">
        <f aca="false">VLOOKUP("AFR average",regional!$B$2:$M$102,2,0)</f>
        <v>1.485</v>
      </c>
      <c r="C4" s="125" t="n">
        <f aca="false">VLOOKUP("AFR average",regional!$B$2:$M$102,3,0)</f>
        <v>3.075</v>
      </c>
      <c r="D4" s="125" t="n">
        <f aca="false">VLOOKUP("AFR average",regional!$B$2:$M$102,7,0)</f>
        <v>4.70672657603461</v>
      </c>
      <c r="E4" s="125" t="n">
        <f aca="false">VLOOKUP("AFR average",regional!$B$2:$M$102,8,0)</f>
        <v>2.52432222222222</v>
      </c>
    </row>
    <row r="5" customFormat="false" ht="13.2" hidden="false" customHeight="false" outlineLevel="0" collapsed="false">
      <c r="A5" s="65" t="s">
        <v>588</v>
      </c>
      <c r="B5" s="125" t="n">
        <f aca="false">VLOOKUP("EAP average",regional!$B$2:$M$102,2,0)</f>
        <v>2.622375</v>
      </c>
      <c r="C5" s="125" t="n">
        <f aca="false">VLOOKUP("EAP average",regional!$B$2:$M$102,3,0)</f>
        <v>0.8801</v>
      </c>
      <c r="D5" s="125" t="n">
        <f aca="false">VLOOKUP("EAP average",regional!$B$2:$M$102,7,0)</f>
        <v>3.80645242013842</v>
      </c>
      <c r="E5" s="125" t="n">
        <f aca="false">VLOOKUP("EAP average",regional!$B$2:$M$102,8,0)</f>
        <v>2.1428</v>
      </c>
    </row>
    <row r="6" customFormat="false" ht="13.2" hidden="false" customHeight="false" outlineLevel="0" collapsed="false">
      <c r="A6" s="65" t="s">
        <v>589</v>
      </c>
      <c r="B6" s="125" t="n">
        <f aca="false">VLOOKUP("ECA average",regional!$B$2:$M$102,2,0)</f>
        <v>8.04205</v>
      </c>
      <c r="C6" s="125" t="n">
        <f aca="false">VLOOKUP("ECA average",regional!$B$2:$M$102,3,0)</f>
        <v>1.96270833333333</v>
      </c>
      <c r="D6" s="125" t="n">
        <f aca="false">VLOOKUP("ECA average",regional!$B$2:$M$102,7,0)</f>
        <v>3.88448577513113</v>
      </c>
      <c r="E6" s="125" t="n">
        <f aca="false">VLOOKUP("ECA average",regional!$B$2:$M$102,8,0)</f>
        <v>3.6291721074619</v>
      </c>
    </row>
    <row r="7" customFormat="false" ht="13.2" hidden="false" customHeight="false" outlineLevel="0" collapsed="false">
      <c r="A7" s="65" t="s">
        <v>269</v>
      </c>
      <c r="B7" s="125" t="n">
        <f aca="false">VLOOKUP("LAC average",regional!$B$2:$M$102,2,0)</f>
        <v>3.80381666666667</v>
      </c>
      <c r="C7" s="125" t="n">
        <f aca="false">VLOOKUP("LAC average",regional!$B$2:$M$102,3,0)</f>
        <v>1.29076666666667</v>
      </c>
      <c r="D7" s="125" t="n">
        <f aca="false">VLOOKUP("LAC average",regional!$B$2:$M$102,7,0)</f>
        <v>4.70768193420925</v>
      </c>
      <c r="E7" s="125" t="n">
        <f aca="false">VLOOKUP("LAC average",regional!$B$2:$M$102,8,0)</f>
        <v>3.765992</v>
      </c>
    </row>
    <row r="8" customFormat="false" ht="13.2" hidden="false" customHeight="false" outlineLevel="0" collapsed="false">
      <c r="A8" s="65" t="s">
        <v>590</v>
      </c>
      <c r="B8" s="125" t="n">
        <f aca="false">VLOOKUP("MENA average",'regional wo Iraq'!$B$2:$M$102,2,0)</f>
        <v>3.015</v>
      </c>
      <c r="C8" s="125" t="n">
        <f aca="false">VLOOKUP("MENA average",'regional wo Iraq'!$B$2:$M$102,3,0)</f>
        <v>2.20444444444444</v>
      </c>
      <c r="D8" s="125" t="n">
        <f aca="false">VLOOKUP("MENA average",'regional wo Iraq'!$B$2:$M$102,7,0)</f>
        <v>5.91327623790493</v>
      </c>
      <c r="E8" s="125" t="n">
        <f aca="false">VLOOKUP("MENA average",'regional wo Iraq'!$B$2:$M$102,8,0)</f>
        <v>2.6932</v>
      </c>
    </row>
    <row r="9" customFormat="false" ht="13.2" hidden="false" customHeight="false" outlineLevel="0" collapsed="false">
      <c r="A9" s="65" t="s">
        <v>393</v>
      </c>
      <c r="B9" s="125" t="n">
        <f aca="false">VLOOKUP("SA average",regional!$B$2:$M$102,2,0)</f>
        <v>1.4</v>
      </c>
      <c r="C9" s="125" t="n">
        <f aca="false">VLOOKUP("SA average",regional!$B$2:$M$102,3,0)</f>
        <v>0.9</v>
      </c>
      <c r="D9" s="125" t="n">
        <f aca="false">VLOOKUP("SA average",regional!$B$2:$M$102,7,0)</f>
        <v>3.78267092250343</v>
      </c>
      <c r="E9" s="125" t="n">
        <f aca="false">VLOOKUP("SA average",regional!$B$2:$M$102,8,0)</f>
        <v>2.07918</v>
      </c>
    </row>
    <row r="10" customFormat="false" ht="13.2" hidden="false" customHeight="false" outlineLevel="0" collapsed="false">
      <c r="A10" s="65" t="s">
        <v>591</v>
      </c>
      <c r="B10" s="42" t="n">
        <v>13.2</v>
      </c>
      <c r="C10" s="42" t="n">
        <v>2.5</v>
      </c>
      <c r="D10" s="42"/>
      <c r="E10" s="42"/>
    </row>
    <row r="12" customFormat="false" ht="13.8" hidden="false" customHeight="false" outlineLevel="0" collapsed="false">
      <c r="A12" s="90" t="s">
        <v>592</v>
      </c>
    </row>
    <row r="13" customFormat="false" ht="39.6" hidden="false" customHeight="false" outlineLevel="0" collapsed="false">
      <c r="A13" s="22" t="s">
        <v>585</v>
      </c>
      <c r="B13" s="23" t="s">
        <v>586</v>
      </c>
      <c r="C13" s="23" t="s">
        <v>587</v>
      </c>
      <c r="D13" s="23" t="s">
        <v>411</v>
      </c>
      <c r="E13" s="23" t="s">
        <v>412</v>
      </c>
    </row>
    <row r="14" customFormat="false" ht="13.2" hidden="false" customHeight="false" outlineLevel="0" collapsed="false">
      <c r="A14" s="65" t="s">
        <v>107</v>
      </c>
      <c r="B14" s="125" t="n">
        <f aca="false">VLOOKUP("AFR median",regional!$B$2:$M$102,2,0)</f>
        <v>1.05</v>
      </c>
      <c r="C14" s="125" t="n">
        <f aca="false">VLOOKUP("AFR median",regional!$B$2:$M$102,3,0)</f>
        <v>3.8</v>
      </c>
      <c r="D14" s="125" t="n">
        <f aca="false">VLOOKUP("AFR median",regional!$B$2:$M$102,7,0)</f>
        <v>4.0591758026775</v>
      </c>
      <c r="E14" s="125" t="n">
        <f aca="false">VLOOKUP("AFR median",regional!$B$2:$M$102,8,0)</f>
        <v>2.3777</v>
      </c>
    </row>
    <row r="15" customFormat="false" ht="13.2" hidden="false" customHeight="false" outlineLevel="0" collapsed="false">
      <c r="A15" s="65" t="s">
        <v>588</v>
      </c>
      <c r="B15" s="125" t="n">
        <f aca="false">VLOOKUP("EAP median",regional!$B$2:$M$102,2,0)</f>
        <v>1.57</v>
      </c>
      <c r="C15" s="125" t="n">
        <f aca="false">VLOOKUP("EAP median",regional!$B$2:$M$102,3,0)</f>
        <v>1.1</v>
      </c>
      <c r="D15" s="125" t="n">
        <f aca="false">VLOOKUP("EAP median",regional!$B$2:$M$102,7,0)</f>
        <v>3.87040393515424</v>
      </c>
      <c r="E15" s="125" t="n">
        <f aca="false">VLOOKUP("EAP median",regional!$B$2:$M$102,8,0)</f>
        <v>1.786</v>
      </c>
    </row>
    <row r="16" customFormat="false" ht="13.2" hidden="false" customHeight="false" outlineLevel="0" collapsed="false">
      <c r="A16" s="65" t="s">
        <v>589</v>
      </c>
      <c r="B16" s="125" t="n">
        <f aca="false">VLOOKUP("ECA median",regional!$B$2:$M$102,2,0)</f>
        <v>8.2171</v>
      </c>
      <c r="C16" s="125" t="n">
        <f aca="false">VLOOKUP("ECA median",regional!$B$2:$M$102,3,0)</f>
        <v>1.75</v>
      </c>
      <c r="D16" s="125" t="n">
        <f aca="false">VLOOKUP("ECA median",regional!$B$2:$M$102,7,0)</f>
        <v>4.02015477397718</v>
      </c>
      <c r="E16" s="125" t="n">
        <f aca="false">VLOOKUP("ECA median",regional!$B$2:$M$102,8,0)</f>
        <v>3.6512</v>
      </c>
    </row>
    <row r="17" customFormat="false" ht="13.2" hidden="false" customHeight="false" outlineLevel="0" collapsed="false">
      <c r="A17" s="65" t="s">
        <v>269</v>
      </c>
      <c r="B17" s="125" t="n">
        <f aca="false">VLOOKUP("LAC median",regional!$B$2:$M$102,2,0)</f>
        <v>2.94</v>
      </c>
      <c r="C17" s="125" t="n">
        <f aca="false">VLOOKUP("LAC median",regional!$B$2:$M$102,3,0)</f>
        <v>1.1</v>
      </c>
      <c r="D17" s="125" t="n">
        <f aca="false">VLOOKUP("LAC median",regional!$B$2:$M$102,7,0)</f>
        <v>4.88628267873792</v>
      </c>
      <c r="E17" s="125" t="n">
        <f aca="false">VLOOKUP("LAC median",regional!$B$2:$M$102,8,0)</f>
        <v>3.5776</v>
      </c>
    </row>
    <row r="18" customFormat="false" ht="13.2" hidden="false" customHeight="false" outlineLevel="0" collapsed="false">
      <c r="A18" s="65" t="s">
        <v>590</v>
      </c>
      <c r="B18" s="125" t="n">
        <f aca="false">VLOOKUP("MENA median",'regional wo Iraq'!$B$2:$M$102,2,0)</f>
        <v>2.735</v>
      </c>
      <c r="C18" s="125" t="n">
        <f aca="false">VLOOKUP("MENA median",'regional wo Iraq'!$B$2:$M$102,3,0)</f>
        <v>1.9</v>
      </c>
      <c r="D18" s="125" t="n">
        <f aca="false">VLOOKUP("MENA median",'regional wo Iraq'!$B$2:$M$102,7,0)</f>
        <v>6.08333580415041</v>
      </c>
      <c r="E18" s="125" t="n">
        <f aca="false">VLOOKUP("MENA median",'regional wo Iraq'!$B$2:$M$102,8,0)</f>
        <v>2.49485</v>
      </c>
    </row>
    <row r="19" customFormat="false" ht="13.2" hidden="false" customHeight="false" outlineLevel="0" collapsed="false">
      <c r="A19" s="65" t="s">
        <v>393</v>
      </c>
      <c r="B19" s="125" t="n">
        <f aca="false">VLOOKUP("SA median",regional!$B$2:$M$102,2,0)</f>
        <v>1.4</v>
      </c>
      <c r="C19" s="125" t="n">
        <f aca="false">VLOOKUP("SA median",regional!$B$2:$M$102,3,0)</f>
        <v>0.7</v>
      </c>
      <c r="D19" s="125" t="n">
        <f aca="false">VLOOKUP("SA median",regional!$B$2:$M$102,7,0)</f>
        <v>3.0043917676221</v>
      </c>
      <c r="E19" s="125" t="n">
        <f aca="false">VLOOKUP("SA median",regional!$B$2:$M$102,8,0)</f>
        <v>0.8711</v>
      </c>
    </row>
    <row r="20" customFormat="false" ht="13.2" hidden="false" customHeight="false" outlineLevel="0" collapsed="false">
      <c r="A20" s="65" t="s">
        <v>591</v>
      </c>
      <c r="B20" s="42" t="n">
        <v>13.2</v>
      </c>
      <c r="C20" s="42" t="n">
        <v>2.5</v>
      </c>
      <c r="D20" s="42"/>
      <c r="E20"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1"/>
  <cols>
    <col collapsed="false" customWidth="true" hidden="false" outlineLevel="1" max="1" min="1" style="4" width="15.32"/>
    <col collapsed="false" customWidth="true" hidden="false" outlineLevel="0" max="2" min="2" style="4" width="19.87"/>
    <col collapsed="false" customWidth="true" hidden="false" outlineLevel="0" max="6" min="3" style="4" width="13.66"/>
    <col collapsed="false" customWidth="true" hidden="false" outlineLevel="0" max="7" min="7" style="4" width="8.99"/>
    <col collapsed="false" customWidth="false" hidden="false" outlineLevel="0" max="257" min="8" style="4" width="9.1"/>
  </cols>
  <sheetData>
    <row r="1" customFormat="false" ht="23.4" hidden="false" customHeight="true" outlineLevel="0" collapsed="false">
      <c r="A1" s="5" t="s">
        <v>2</v>
      </c>
      <c r="B1" s="6" t="s">
        <v>3</v>
      </c>
      <c r="C1" s="6"/>
      <c r="D1" s="6"/>
      <c r="E1" s="6"/>
      <c r="F1" s="6"/>
      <c r="G1" s="6"/>
    </row>
    <row r="4" customFormat="false" ht="52.8" hidden="false" customHeight="false" outlineLevel="0" collapsed="false">
      <c r="A4" s="7" t="s">
        <v>0</v>
      </c>
      <c r="B4" s="8" t="s">
        <v>4</v>
      </c>
      <c r="C4" s="8" t="s">
        <v>5</v>
      </c>
      <c r="D4" s="8" t="s">
        <v>6</v>
      </c>
      <c r="E4" s="8" t="s">
        <v>7</v>
      </c>
      <c r="F4" s="8" t="s">
        <v>8</v>
      </c>
      <c r="G4" s="8" t="s">
        <v>9</v>
      </c>
    </row>
    <row r="5" customFormat="false" ht="13.2" hidden="true" customHeight="false" outlineLevel="0" collapsed="false">
      <c r="A5" s="4" t="s">
        <v>1</v>
      </c>
      <c r="B5" s="9" t="s">
        <v>10</v>
      </c>
      <c r="C5" s="10" t="n">
        <f aca="false">VLOOKUP($B5,Descriptive!$B$3:$K$94,2,0)</f>
        <v>0.9</v>
      </c>
      <c r="D5" s="10" t="str">
        <f aca="false">VLOOKUP($B5,Descriptive!$B$3:$K$94,3,0)</f>
        <v>NA</v>
      </c>
      <c r="E5" s="10" t="str">
        <f aca="false">VLOOKUP($B5,Descriptive!$B$3:$K$94,4,0)</f>
        <v>NA</v>
      </c>
      <c r="F5" s="10" t="str">
        <f aca="false">VLOOKUP($B5,Descriptive!$B$3:$K$94,5,0)</f>
        <v>NA</v>
      </c>
      <c r="G5" s="11" t="n">
        <f aca="false">VLOOKUP($B5,Descriptive!$B$3:$K$94,6,0)</f>
        <v>2003</v>
      </c>
    </row>
    <row r="6" customFormat="false" ht="13.2" hidden="false" customHeight="false" outlineLevel="0" collapsed="false">
      <c r="A6" s="4" t="s">
        <v>11</v>
      </c>
      <c r="B6" s="9" t="s">
        <v>12</v>
      </c>
      <c r="C6" s="12" t="n">
        <f aca="false">VLOOKUP($B6,Descriptive!$B$3:$K$94,2,0)</f>
        <v>0.85</v>
      </c>
      <c r="D6" s="12" t="n">
        <f aca="false">VLOOKUP($B6,Descriptive!$B$3:$K$94,3,0)</f>
        <v>0.15</v>
      </c>
      <c r="E6" s="12" t="n">
        <f aca="false">VLOOKUP($B6,Descriptive!$B$3:$K$94,4,0)</f>
        <v>1</v>
      </c>
      <c r="F6" s="12" t="n">
        <f aca="false">VLOOKUP($B6,Descriptive!$B$3:$K$94,5,0)</f>
        <v>15</v>
      </c>
      <c r="G6" s="13" t="n">
        <f aca="false">VLOOKUP($B6,Descriptive!$B$3:$K$94,6,0)</f>
        <v>2004</v>
      </c>
    </row>
    <row r="7" customFormat="false" ht="13.2" hidden="false" customHeight="false" outlineLevel="0" collapsed="false">
      <c r="A7" s="4" t="s">
        <v>11</v>
      </c>
      <c r="B7" s="9" t="s">
        <v>13</v>
      </c>
      <c r="C7" s="12" t="n">
        <f aca="false">VLOOKUP($B7,Descriptive!$B$3:$K$94,2,0)</f>
        <v>0.2</v>
      </c>
      <c r="D7" s="12" t="n">
        <f aca="false">VLOOKUP($B7,Descriptive!$B$3:$K$94,3,0)</f>
        <v>0.2</v>
      </c>
      <c r="E7" s="12" t="n">
        <f aca="false">VLOOKUP($B7,Descriptive!$B$3:$K$94,4,0)</f>
        <v>0.4</v>
      </c>
      <c r="F7" s="12" t="n">
        <f aca="false">VLOOKUP($B7,Descriptive!$B$3:$K$94,5,0)</f>
        <v>50</v>
      </c>
      <c r="G7" s="13" t="n">
        <f aca="false">VLOOKUP($B7,Descriptive!$B$3:$K$94,6,0)</f>
        <v>2004</v>
      </c>
    </row>
    <row r="8" customFormat="false" ht="13.2" hidden="false" customHeight="false" outlineLevel="0" collapsed="false">
      <c r="A8" s="4" t="s">
        <v>11</v>
      </c>
      <c r="B8" s="9" t="s">
        <v>14</v>
      </c>
      <c r="C8" s="12" t="n">
        <f aca="false">VLOOKUP($B8,Descriptive!$B$3:$K$94,2,0)</f>
        <v>1.8</v>
      </c>
      <c r="D8" s="12" t="n">
        <f aca="false">VLOOKUP($B8,Descriptive!$B$3:$K$94,3,0)</f>
        <v>0.2</v>
      </c>
      <c r="E8" s="12" t="n">
        <f aca="false">VLOOKUP($B8,Descriptive!$B$3:$K$94,4,0)</f>
        <v>1.9</v>
      </c>
      <c r="F8" s="12" t="n">
        <f aca="false">VLOOKUP($B8,Descriptive!$B$3:$K$94,5,0)</f>
        <v>10.5263157894737</v>
      </c>
      <c r="G8" s="13" t="n">
        <f aca="false">VLOOKUP($B8,Descriptive!$B$3:$K$94,6,0)</f>
        <v>1999</v>
      </c>
    </row>
    <row r="9" customFormat="false" ht="13.2" hidden="false" customHeight="false" outlineLevel="0" collapsed="false">
      <c r="A9" s="4" t="s">
        <v>11</v>
      </c>
      <c r="B9" s="9" t="s">
        <v>15</v>
      </c>
      <c r="C9" s="12" t="str">
        <f aca="false">VLOOKUP($B9,Descriptive!$B$3:$K$94,2,0)</f>
        <v>NA</v>
      </c>
      <c r="D9" s="12" t="n">
        <f aca="false">VLOOKUP($B9,Descriptive!$B$3:$K$94,3,0)</f>
        <v>0.22</v>
      </c>
      <c r="E9" s="12" t="str">
        <f aca="false">VLOOKUP($B9,Descriptive!$B$3:$K$94,4,0)</f>
        <v>NA</v>
      </c>
      <c r="F9" s="12" t="str">
        <f aca="false">VLOOKUP($B9,Descriptive!$B$3:$K$94,5,0)</f>
        <v>NA</v>
      </c>
      <c r="G9" s="13" t="n">
        <f aca="false">VLOOKUP($B9,Descriptive!$B$3:$K$94,6,0)</f>
        <v>2005</v>
      </c>
    </row>
    <row r="10" customFormat="false" ht="13.2" hidden="false" customHeight="false" outlineLevel="0" collapsed="false">
      <c r="A10" s="4" t="s">
        <v>11</v>
      </c>
      <c r="B10" s="9" t="s">
        <v>16</v>
      </c>
      <c r="C10" s="12" t="n">
        <f aca="false">VLOOKUP($B10,Descriptive!$B$3:$K$94,2,0)</f>
        <v>2.5</v>
      </c>
      <c r="D10" s="12" t="n">
        <f aca="false">VLOOKUP($B10,Descriptive!$B$3:$K$94,3,0)</f>
        <v>0.4</v>
      </c>
      <c r="E10" s="12" t="n">
        <f aca="false">VLOOKUP($B10,Descriptive!$B$3:$K$94,4,0)</f>
        <v>2.9</v>
      </c>
      <c r="F10" s="12" t="n">
        <f aca="false">VLOOKUP($B10,Descriptive!$B$3:$K$94,5,0)</f>
        <v>13.7931034482759</v>
      </c>
      <c r="G10" s="13" t="n">
        <f aca="false">VLOOKUP($B10,Descriptive!$B$3:$K$94,6,0)</f>
        <v>2004</v>
      </c>
    </row>
    <row r="11" customFormat="false" ht="13.2" hidden="false" customHeight="false" outlineLevel="0" collapsed="false">
      <c r="A11" s="4" t="s">
        <v>11</v>
      </c>
      <c r="B11" s="9" t="s">
        <v>17</v>
      </c>
      <c r="C11" s="12" t="n">
        <f aca="false">VLOOKUP($B11,Descriptive!$B$3:$K$94,2,0)</f>
        <v>1.4</v>
      </c>
      <c r="D11" s="12" t="n">
        <f aca="false">VLOOKUP($B11,Descriptive!$B$3:$K$94,3,0)</f>
        <v>0.4</v>
      </c>
      <c r="E11" s="12" t="n">
        <f aca="false">VLOOKUP($B11,Descriptive!$B$3:$K$94,4,0)</f>
        <v>1.8</v>
      </c>
      <c r="F11" s="12" t="n">
        <f aca="false">VLOOKUP($B11,Descriptive!$B$3:$K$94,5,0)</f>
        <v>22.2222222222222</v>
      </c>
      <c r="G11" s="13" t="n">
        <v>2004</v>
      </c>
    </row>
    <row r="12" customFormat="false" ht="13.2" hidden="false" customHeight="false" outlineLevel="0" collapsed="false">
      <c r="A12" s="4" t="s">
        <v>11</v>
      </c>
      <c r="B12" s="9" t="s">
        <v>18</v>
      </c>
      <c r="C12" s="12" t="n">
        <f aca="false">VLOOKUP($B12,Descriptive!$B$3:$K$94,2,0)</f>
        <v>1.84</v>
      </c>
      <c r="D12" s="12" t="n">
        <f aca="false">VLOOKUP($B12,Descriptive!$B$3:$K$94,3,0)</f>
        <v>0.4</v>
      </c>
      <c r="E12" s="12" t="n">
        <f aca="false">VLOOKUP($B12,Descriptive!$B$3:$K$94,4,0)</f>
        <v>2.24</v>
      </c>
      <c r="F12" s="12" t="n">
        <f aca="false">VLOOKUP($B12,Descriptive!$B$3:$K$94,5,0)</f>
        <v>17.8571428571429</v>
      </c>
      <c r="G12" s="13" t="n">
        <f aca="false">VLOOKUP($B12,Descriptive!$B$3:$K$94,6,0)</f>
        <v>2000</v>
      </c>
    </row>
    <row r="13" customFormat="false" ht="13.2" hidden="false" customHeight="false" outlineLevel="0" collapsed="false">
      <c r="A13" s="4" t="s">
        <v>11</v>
      </c>
      <c r="B13" s="9" t="s">
        <v>19</v>
      </c>
      <c r="C13" s="12" t="n">
        <f aca="false">VLOOKUP($B13,Descriptive!$B$3:$K$94,2,0)</f>
        <v>1.64</v>
      </c>
      <c r="D13" s="12" t="n">
        <f aca="false">VLOOKUP($B13,Descriptive!$B$3:$K$94,3,0)</f>
        <v>0.43</v>
      </c>
      <c r="E13" s="12" t="n">
        <f aca="false">VLOOKUP($B13,Descriptive!$B$3:$K$94,4,0)</f>
        <v>2.07</v>
      </c>
      <c r="F13" s="12" t="n">
        <f aca="false">VLOOKUP($B13,Descriptive!$B$3:$K$94,5,0)</f>
        <v>20.7729468599034</v>
      </c>
      <c r="G13" s="13" t="n">
        <f aca="false">VLOOKUP($B13,Descriptive!$B$3:$K$94,6,0)</f>
        <v>2006</v>
      </c>
    </row>
    <row r="14" customFormat="false" ht="13.2" hidden="false" customHeight="false" outlineLevel="0" collapsed="false">
      <c r="A14" s="4" t="s">
        <v>20</v>
      </c>
      <c r="B14" s="9" t="s">
        <v>21</v>
      </c>
      <c r="C14" s="12" t="n">
        <f aca="false">VLOOKUP($B14,Descriptive!$B$3:$K$94,2,0)</f>
        <v>9.6</v>
      </c>
      <c r="D14" s="12" t="n">
        <f aca="false">VLOOKUP($B14,Descriptive!$B$3:$K$94,3,0)</f>
        <v>0.5</v>
      </c>
      <c r="E14" s="12" t="n">
        <f aca="false">VLOOKUP($B14,Descriptive!$B$3:$K$94,4,0)</f>
        <v>10.1</v>
      </c>
      <c r="F14" s="12" t="n">
        <f aca="false">VLOOKUP($B14,Descriptive!$B$3:$K$94,5,0)</f>
        <v>4.95049504950495</v>
      </c>
      <c r="G14" s="13" t="n">
        <f aca="false">VLOOKUP($B14,Descriptive!$B$3:$K$94,6,0)</f>
        <v>2005</v>
      </c>
    </row>
    <row r="15" customFormat="false" ht="13.2" hidden="false" customHeight="false" outlineLevel="0" collapsed="false">
      <c r="A15" s="4" t="s">
        <v>20</v>
      </c>
      <c r="B15" s="9" t="s">
        <v>22</v>
      </c>
      <c r="C15" s="12" t="n">
        <f aca="false">VLOOKUP($B15,Descriptive!$B$3:$K$94,2,0)</f>
        <v>5.9</v>
      </c>
      <c r="D15" s="12" t="n">
        <f aca="false">VLOOKUP($B15,Descriptive!$B$3:$K$94,3,0)</f>
        <v>0.6</v>
      </c>
      <c r="E15" s="12" t="n">
        <f aca="false">VLOOKUP($B15,Descriptive!$B$3:$K$94,4,0)</f>
        <v>6.5</v>
      </c>
      <c r="F15" s="12" t="n">
        <f aca="false">VLOOKUP($B15,Descriptive!$B$3:$K$94,5,0)</f>
        <v>9.23076923076923</v>
      </c>
      <c r="G15" s="13" t="n">
        <f aca="false">VLOOKUP($B15,Descriptive!$B$3:$K$94,6,0)</f>
        <v>2004</v>
      </c>
    </row>
    <row r="16" customFormat="false" ht="13.2" hidden="false" customHeight="false" outlineLevel="0" collapsed="false">
      <c r="A16" s="4" t="s">
        <v>20</v>
      </c>
      <c r="B16" s="9" t="s">
        <v>23</v>
      </c>
      <c r="C16" s="12" t="n">
        <f aca="false">VLOOKUP($B16,Descriptive!$B$3:$K$94,2,0)</f>
        <v>1.07</v>
      </c>
      <c r="D16" s="12" t="n">
        <f aca="false">VLOOKUP($B16,Descriptive!$B$3:$K$94,3,0)</f>
        <v>0.64</v>
      </c>
      <c r="E16" s="12" t="n">
        <f aca="false">VLOOKUP($B16,Descriptive!$B$3:$K$94,4,0)</f>
        <v>1.71</v>
      </c>
      <c r="F16" s="12" t="n">
        <f aca="false">VLOOKUP($B16,Descriptive!$B$3:$K$94,5,0)</f>
        <v>37.4269005847953</v>
      </c>
      <c r="G16" s="13" t="n">
        <f aca="false">VLOOKUP($B16,Descriptive!$B$3:$K$94,6,0)</f>
        <v>1998</v>
      </c>
    </row>
    <row r="17" customFormat="false" ht="13.2" hidden="false" customHeight="false" outlineLevel="0" collapsed="false">
      <c r="A17" s="4" t="s">
        <v>20</v>
      </c>
      <c r="B17" s="9" t="s">
        <v>24</v>
      </c>
      <c r="C17" s="12" t="n">
        <f aca="false">VLOOKUP($B17,Descriptive!$B$3:$K$94,2,0)</f>
        <v>1.3</v>
      </c>
      <c r="D17" s="12" t="n">
        <f aca="false">VLOOKUP($B17,Descriptive!$B$3:$K$94,3,0)</f>
        <v>0.7</v>
      </c>
      <c r="E17" s="12" t="n">
        <f aca="false">VLOOKUP($B17,Descriptive!$B$3:$K$94,4,0)</f>
        <v>2</v>
      </c>
      <c r="F17" s="12" t="n">
        <f aca="false">VLOOKUP($B17,Descriptive!$B$3:$K$94,5,0)</f>
        <v>35</v>
      </c>
      <c r="G17" s="13" t="n">
        <f aca="false">VLOOKUP($B17,Descriptive!$B$3:$K$94,6,0)</f>
        <v>2004</v>
      </c>
    </row>
    <row r="18" customFormat="false" ht="13.2" hidden="false" customHeight="false" outlineLevel="0" collapsed="false">
      <c r="A18" s="4" t="s">
        <v>20</v>
      </c>
      <c r="B18" s="9" t="s">
        <v>25</v>
      </c>
      <c r="C18" s="12" t="n">
        <f aca="false">VLOOKUP($B18,Descriptive!$B$3:$K$94,2,0)</f>
        <v>6.9</v>
      </c>
      <c r="D18" s="12" t="n">
        <f aca="false">VLOOKUP($B18,Descriptive!$B$3:$K$94,3,0)</f>
        <v>0.7</v>
      </c>
      <c r="E18" s="12" t="n">
        <f aca="false">VLOOKUP($B18,Descriptive!$B$3:$K$94,4,0)</f>
        <v>7.6</v>
      </c>
      <c r="F18" s="12" t="n">
        <f aca="false">VLOOKUP($B18,Descriptive!$B$3:$K$94,5,0)</f>
        <v>9.21052631578947</v>
      </c>
      <c r="G18" s="13" t="n">
        <f aca="false">VLOOKUP($B18,Descriptive!$B$3:$K$94,6,0)</f>
        <v>2003</v>
      </c>
    </row>
    <row r="19" customFormat="false" ht="13.2" hidden="false" customHeight="false" outlineLevel="0" collapsed="false">
      <c r="A19" s="4" t="s">
        <v>20</v>
      </c>
      <c r="B19" s="14" t="s">
        <v>26</v>
      </c>
      <c r="C19" s="12" t="n">
        <f aca="false">VLOOKUP($B19,Descriptive!$B$3:$K$94,2,0)</f>
        <v>5.1</v>
      </c>
      <c r="D19" s="12" t="n">
        <f aca="false">VLOOKUP($B19,Descriptive!$B$3:$K$94,3,0)</f>
        <v>0.7</v>
      </c>
      <c r="E19" s="12" t="n">
        <f aca="false">VLOOKUP($B19,Descriptive!$B$3:$K$94,4,0)</f>
        <v>5.8</v>
      </c>
      <c r="F19" s="12" t="n">
        <f aca="false">VLOOKUP($B19,Descriptive!$B$3:$K$94,5,0)</f>
        <v>12.0689655172414</v>
      </c>
      <c r="G19" s="13" t="n">
        <f aca="false">VLOOKUP($B19,Descriptive!$B$3:$K$94,6,0)</f>
        <v>2001</v>
      </c>
    </row>
    <row r="20" customFormat="false" ht="13.2" hidden="false" customHeight="false" outlineLevel="0" collapsed="false">
      <c r="A20" s="4" t="s">
        <v>20</v>
      </c>
      <c r="B20" s="9" t="s">
        <v>27</v>
      </c>
      <c r="C20" s="12" t="n">
        <f aca="false">VLOOKUP($B20,Descriptive!$B$3:$K$94,2,0)</f>
        <v>3.18</v>
      </c>
      <c r="D20" s="12" t="n">
        <f aca="false">VLOOKUP($B20,Descriptive!$B$3:$K$94,3,0)</f>
        <v>0.71</v>
      </c>
      <c r="E20" s="12" t="n">
        <f aca="false">VLOOKUP($B20,Descriptive!$B$3:$K$94,4,0)</f>
        <v>3.89</v>
      </c>
      <c r="F20" s="12" t="n">
        <f aca="false">VLOOKUP($B20,Descriptive!$B$3:$K$94,5,0)</f>
        <v>18.2519280205656</v>
      </c>
      <c r="G20" s="13" t="n">
        <f aca="false">VLOOKUP($B20,Descriptive!$B$3:$K$94,6,0)</f>
        <v>2005</v>
      </c>
    </row>
    <row r="21" customFormat="false" ht="13.2" hidden="false" customHeight="false" outlineLevel="0" collapsed="false">
      <c r="A21" s="4" t="s">
        <v>20</v>
      </c>
      <c r="B21" s="9" t="s">
        <v>28</v>
      </c>
      <c r="C21" s="12" t="n">
        <f aca="false">VLOOKUP($B21,Descriptive!$B$3:$K$94,2,0)</f>
        <v>1.01</v>
      </c>
      <c r="D21" s="12" t="n">
        <f aca="false">VLOOKUP($B21,Descriptive!$B$3:$K$94,3,0)</f>
        <v>0.76</v>
      </c>
      <c r="E21" s="12" t="n">
        <f aca="false">VLOOKUP($B21,Descriptive!$B$3:$K$94,4,0)</f>
        <v>1.77</v>
      </c>
      <c r="F21" s="12" t="n">
        <f aca="false">VLOOKUP($B21,Descriptive!$B$3:$K$94,5,0)</f>
        <v>42.9378531073446</v>
      </c>
      <c r="G21" s="13" t="n">
        <v>2005</v>
      </c>
    </row>
    <row r="22" customFormat="false" ht="13.2" hidden="false" customHeight="false" outlineLevel="0" collapsed="false">
      <c r="A22" s="4" t="s">
        <v>20</v>
      </c>
      <c r="B22" s="9" t="s">
        <v>29</v>
      </c>
      <c r="C22" s="12" t="n">
        <f aca="false">VLOOKUP($B22,Descriptive!$B$3:$K$94,2,0)</f>
        <v>1.2</v>
      </c>
      <c r="D22" s="12" t="n">
        <f aca="false">VLOOKUP($B22,Descriptive!$B$3:$K$94,3,0)</f>
        <v>0.9</v>
      </c>
      <c r="E22" s="12" t="n">
        <f aca="false">VLOOKUP($B22,Descriptive!$B$3:$K$94,4,0)</f>
        <v>2.1</v>
      </c>
      <c r="F22" s="12" t="n">
        <f aca="false">VLOOKUP($B22,Descriptive!$B$3:$K$94,5,0)</f>
        <v>42.8571428571429</v>
      </c>
      <c r="G22" s="13" t="n">
        <f aca="false">VLOOKUP($B22,Descriptive!$B$3:$K$94,6,0)</f>
        <v>2002</v>
      </c>
    </row>
    <row r="23" customFormat="false" ht="13.2" hidden="false" customHeight="false" outlineLevel="0" collapsed="false">
      <c r="A23" s="4" t="s">
        <v>30</v>
      </c>
      <c r="B23" s="9" t="s">
        <v>31</v>
      </c>
      <c r="C23" s="12" t="n">
        <f aca="false">VLOOKUP($B23,Descriptive!$B$3:$K$94,2,0)</f>
        <v>4.2</v>
      </c>
      <c r="D23" s="12" t="n">
        <f aca="false">VLOOKUP($B23,Descriptive!$B$3:$K$94,3,0)</f>
        <v>1</v>
      </c>
      <c r="E23" s="12" t="n">
        <f aca="false">VLOOKUP($B23,Descriptive!$B$3:$K$94,4,0)</f>
        <v>5.2</v>
      </c>
      <c r="F23" s="12" t="n">
        <f aca="false">VLOOKUP($B23,Descriptive!$B$3:$K$94,5,0)</f>
        <v>19.2307692307692</v>
      </c>
      <c r="G23" s="13" t="n">
        <f aca="false">VLOOKUP($B23,Descriptive!$B$3:$K$94,6,0)</f>
        <v>2000</v>
      </c>
    </row>
    <row r="24" customFormat="false" ht="13.2" hidden="false" customHeight="false" outlineLevel="0" collapsed="false">
      <c r="A24" s="4" t="s">
        <v>30</v>
      </c>
      <c r="B24" s="9" t="s">
        <v>32</v>
      </c>
      <c r="C24" s="12" t="n">
        <f aca="false">VLOOKUP($B24,Descriptive!$B$3:$K$94,2,0)</f>
        <v>2.6</v>
      </c>
      <c r="D24" s="12" t="n">
        <f aca="false">VLOOKUP($B24,Descriptive!$B$3:$K$94,3,0)</f>
        <v>1</v>
      </c>
      <c r="E24" s="12" t="n">
        <f aca="false">VLOOKUP($B24,Descriptive!$B$3:$K$94,4,0)</f>
        <v>3.5</v>
      </c>
      <c r="F24" s="12" t="n">
        <f aca="false">VLOOKUP($B24,Descriptive!$B$3:$K$94,5,0)</f>
        <v>28.5714285714286</v>
      </c>
      <c r="G24" s="13" t="n">
        <f aca="false">VLOOKUP($B24,Descriptive!$B$3:$K$94,6,0)</f>
        <v>2002</v>
      </c>
    </row>
    <row r="25" customFormat="false" ht="13.2" hidden="false" customHeight="false" outlineLevel="0" collapsed="false">
      <c r="A25" s="4" t="s">
        <v>30</v>
      </c>
      <c r="B25" s="9" t="s">
        <v>33</v>
      </c>
      <c r="C25" s="12" t="n">
        <f aca="false">VLOOKUP($B25,Descriptive!$B$3:$K$94,2,0)</f>
        <v>2</v>
      </c>
      <c r="D25" s="12" t="n">
        <f aca="false">VLOOKUP($B25,Descriptive!$B$3:$K$94,3,0)</f>
        <v>1</v>
      </c>
      <c r="E25" s="12" t="n">
        <f aca="false">VLOOKUP($B25,Descriptive!$B$3:$K$94,4,0)</f>
        <v>3</v>
      </c>
      <c r="F25" s="12" t="n">
        <f aca="false">VLOOKUP($B25,Descriptive!$B$3:$K$94,5,0)</f>
        <v>33.3333333333333</v>
      </c>
      <c r="G25" s="13" t="n">
        <f aca="false">VLOOKUP($B25,Descriptive!$B$3:$K$94,6,0)</f>
        <v>2004</v>
      </c>
    </row>
    <row r="26" customFormat="false" ht="13.2" hidden="false" customHeight="false" outlineLevel="0" collapsed="false">
      <c r="A26" s="4" t="s">
        <v>30</v>
      </c>
      <c r="B26" s="9" t="s">
        <v>34</v>
      </c>
      <c r="C26" s="12" t="n">
        <f aca="false">VLOOKUP($B26,Descriptive!$B$3:$K$94,2,0)</f>
        <v>2.7</v>
      </c>
      <c r="D26" s="12" t="n">
        <f aca="false">VLOOKUP($B26,Descriptive!$B$3:$K$94,3,0)</f>
        <v>1</v>
      </c>
      <c r="E26" s="12" t="n">
        <f aca="false">VLOOKUP($B26,Descriptive!$B$3:$K$94,4,0)</f>
        <v>3.7</v>
      </c>
      <c r="F26" s="12" t="n">
        <f aca="false">VLOOKUP($B26,Descriptive!$B$3:$K$94,5,0)</f>
        <v>27.027027027027</v>
      </c>
      <c r="G26" s="13" t="n">
        <f aca="false">VLOOKUP($B26,Descriptive!$B$3:$K$94,6,0)</f>
        <v>2000</v>
      </c>
    </row>
    <row r="27" customFormat="false" ht="13.2" hidden="false" customHeight="false" outlineLevel="0" collapsed="false">
      <c r="A27" s="4" t="s">
        <v>30</v>
      </c>
      <c r="B27" s="9" t="s">
        <v>35</v>
      </c>
      <c r="C27" s="12" t="n">
        <f aca="false">VLOOKUP($B27,Descriptive!$B$3:$K$94,2,0)</f>
        <v>0.9</v>
      </c>
      <c r="D27" s="12" t="n">
        <f aca="false">VLOOKUP($B27,Descriptive!$B$3:$K$94,3,0)</f>
        <v>1</v>
      </c>
      <c r="E27" s="12" t="n">
        <f aca="false">VLOOKUP($B27,Descriptive!$B$3:$K$94,4,0)</f>
        <v>1.9</v>
      </c>
      <c r="F27" s="12" t="n">
        <f aca="false">VLOOKUP($B27,Descriptive!$B$3:$K$94,5,0)</f>
        <v>52.6315789473684</v>
      </c>
      <c r="G27" s="13" t="n">
        <f aca="false">VLOOKUP($B27,Descriptive!$B$3:$K$94,6,0)</f>
        <v>1999</v>
      </c>
    </row>
    <row r="28" customFormat="false" ht="13.2" hidden="false" customHeight="false" outlineLevel="0" collapsed="false">
      <c r="A28" s="4" t="s">
        <v>30</v>
      </c>
      <c r="B28" s="9" t="s">
        <v>36</v>
      </c>
      <c r="C28" s="12" t="n">
        <f aca="false">VLOOKUP($B28,Descriptive!$B$3:$K$94,2,0)</f>
        <v>16.34</v>
      </c>
      <c r="D28" s="12" t="n">
        <f aca="false">VLOOKUP($B28,Descriptive!$B$3:$K$94,3,0)</f>
        <v>1.06</v>
      </c>
      <c r="E28" s="12" t="n">
        <f aca="false">VLOOKUP($B28,Descriptive!$B$3:$K$94,4,0)</f>
        <v>17.4</v>
      </c>
      <c r="F28" s="12" t="n">
        <f aca="false">VLOOKUP($B28,Descriptive!$B$3:$K$94,5,0)</f>
        <v>6.09195402298851</v>
      </c>
      <c r="G28" s="13" t="n">
        <f aca="false">VLOOKUP($B28,Descriptive!$B$3:$K$94,6,0)</f>
        <v>2000</v>
      </c>
    </row>
    <row r="29" customFormat="false" ht="13.2" hidden="false" customHeight="false" outlineLevel="0" collapsed="false">
      <c r="A29" s="4" t="s">
        <v>30</v>
      </c>
      <c r="B29" s="9" t="s">
        <v>37</v>
      </c>
      <c r="C29" s="12" t="n">
        <f aca="false">VLOOKUP($B29,Descriptive!$B$3:$K$94,2,0)</f>
        <v>1.8</v>
      </c>
      <c r="D29" s="12" t="n">
        <f aca="false">VLOOKUP($B29,Descriptive!$B$3:$K$94,3,0)</f>
        <v>1.1</v>
      </c>
      <c r="E29" s="12" t="n">
        <f aca="false">VLOOKUP($B29,Descriptive!$B$3:$K$94,4,0)</f>
        <v>2.9</v>
      </c>
      <c r="F29" s="12" t="n">
        <f aca="false">VLOOKUP($B29,Descriptive!$B$3:$K$94,5,0)</f>
        <v>37.9310344827586</v>
      </c>
      <c r="G29" s="13" t="n">
        <f aca="false">VLOOKUP($B29,Descriptive!$B$3:$K$94,6,0)</f>
        <v>2004</v>
      </c>
    </row>
    <row r="30" customFormat="false" ht="13.2" hidden="false" customHeight="false" outlineLevel="0" collapsed="false">
      <c r="A30" s="4" t="s">
        <v>30</v>
      </c>
      <c r="B30" s="9" t="s">
        <v>38</v>
      </c>
      <c r="C30" s="12" t="n">
        <f aca="false">VLOOKUP($B30,Descriptive!$B$3:$K$94,2,0)</f>
        <v>0.7</v>
      </c>
      <c r="D30" s="12" t="n">
        <f aca="false">VLOOKUP($B30,Descriptive!$B$3:$K$94,3,0)</f>
        <v>1.1</v>
      </c>
      <c r="E30" s="12" t="n">
        <f aca="false">VLOOKUP($B30,Descriptive!$B$3:$K$94,4,0)</f>
        <v>1.8</v>
      </c>
      <c r="F30" s="12" t="n">
        <f aca="false">VLOOKUP($B30,Descriptive!$B$3:$K$94,5,0)</f>
        <v>61.1111111111111</v>
      </c>
      <c r="G30" s="13" t="n">
        <f aca="false">VLOOKUP($B30,Descriptive!$B$3:$K$94,6,0)</f>
        <v>2000</v>
      </c>
    </row>
    <row r="31" customFormat="false" ht="13.2" hidden="false" customHeight="false" outlineLevel="0" collapsed="false">
      <c r="A31" s="4" t="s">
        <v>30</v>
      </c>
      <c r="B31" s="9" t="s">
        <v>39</v>
      </c>
      <c r="C31" s="12" t="n">
        <f aca="false">VLOOKUP($B31,Descriptive!$B$3:$K$94,2,0)</f>
        <v>5.4</v>
      </c>
      <c r="D31" s="12" t="n">
        <f aca="false">VLOOKUP($B31,Descriptive!$B$3:$K$94,3,0)</f>
        <v>1.1</v>
      </c>
      <c r="E31" s="12" t="n">
        <f aca="false">VLOOKUP($B31,Descriptive!$B$3:$K$94,4,0)</f>
        <v>6.5</v>
      </c>
      <c r="F31" s="12" t="n">
        <f aca="false">VLOOKUP($B31,Descriptive!$B$3:$K$94,5,0)</f>
        <v>16.9230769230769</v>
      </c>
      <c r="G31" s="13" t="n">
        <f aca="false">VLOOKUP($B31,Descriptive!$B$3:$K$94,6,0)</f>
        <v>2000</v>
      </c>
    </row>
    <row r="32" customFormat="false" ht="13.2" hidden="false" customHeight="false" outlineLevel="0" collapsed="false">
      <c r="A32" s="4" t="s">
        <v>30</v>
      </c>
      <c r="B32" s="9" t="s">
        <v>40</v>
      </c>
      <c r="C32" s="12" t="n">
        <f aca="false">VLOOKUP($B32,Descriptive!$B$3:$K$94,2,0)</f>
        <v>8.9</v>
      </c>
      <c r="D32" s="12" t="n">
        <f aca="false">VLOOKUP($B32,Descriptive!$B$3:$K$94,3,0)</f>
        <v>1.1</v>
      </c>
      <c r="E32" s="12" t="n">
        <f aca="false">VLOOKUP($B32,Descriptive!$B$3:$K$94,4,0)</f>
        <v>10</v>
      </c>
      <c r="F32" s="12" t="n">
        <f aca="false">VLOOKUP($B32,Descriptive!$B$3:$K$94,5,0)</f>
        <v>11</v>
      </c>
      <c r="G32" s="13" t="n">
        <f aca="false">VLOOKUP($B32,Descriptive!$B$3:$K$94,6,0)</f>
        <v>2002</v>
      </c>
    </row>
    <row r="33" customFormat="false" ht="13.2" hidden="false" customHeight="false" outlineLevel="0" collapsed="false">
      <c r="A33" s="4" t="s">
        <v>30</v>
      </c>
      <c r="B33" s="9" t="s">
        <v>41</v>
      </c>
      <c r="C33" s="12" t="n">
        <f aca="false">VLOOKUP($B33,Descriptive!$B$3:$K$94,2,0)</f>
        <v>1.5</v>
      </c>
      <c r="D33" s="12" t="n">
        <f aca="false">VLOOKUP($B33,Descriptive!$B$3:$K$94,3,0)</f>
        <v>1.1</v>
      </c>
      <c r="E33" s="12" t="n">
        <f aca="false">VLOOKUP($B33,Descriptive!$B$3:$K$94,4,0)</f>
        <v>2.6</v>
      </c>
      <c r="F33" s="12" t="n">
        <f aca="false">VLOOKUP($B33,Descriptive!$B$3:$K$94,5,0)</f>
        <v>42.3076923076923</v>
      </c>
      <c r="G33" s="13" t="n">
        <f aca="false">VLOOKUP($B33,Descriptive!$B$3:$K$94,6,0)</f>
        <v>1998</v>
      </c>
    </row>
    <row r="34" customFormat="false" ht="13.2" hidden="false" customHeight="false" outlineLevel="0" collapsed="false">
      <c r="A34" s="4" t="s">
        <v>30</v>
      </c>
      <c r="B34" s="9" t="s">
        <v>42</v>
      </c>
      <c r="C34" s="12" t="n">
        <f aca="false">VLOOKUP($B34,Descriptive!$B$3:$K$94,2,0)</f>
        <v>5.5</v>
      </c>
      <c r="D34" s="12" t="n">
        <f aca="false">VLOOKUP($B34,Descriptive!$B$3:$K$94,3,0)</f>
        <v>1.2</v>
      </c>
      <c r="E34" s="12" t="n">
        <f aca="false">VLOOKUP($B34,Descriptive!$B$3:$K$94,4,0)</f>
        <v>6.7</v>
      </c>
      <c r="F34" s="12" t="n">
        <f aca="false">VLOOKUP($B34,Descriptive!$B$3:$K$94,5,0)</f>
        <v>17.910447761194</v>
      </c>
      <c r="G34" s="13" t="n">
        <f aca="false">VLOOKUP($B34,Descriptive!$B$3:$K$94,6,0)</f>
        <v>2005</v>
      </c>
    </row>
    <row r="35" customFormat="false" ht="13.2" hidden="false" customHeight="false" outlineLevel="0" collapsed="false">
      <c r="A35" s="4" t="s">
        <v>30</v>
      </c>
      <c r="B35" s="9" t="s">
        <v>43</v>
      </c>
      <c r="C35" s="12" t="n">
        <f aca="false">VLOOKUP($B35,Descriptive!$B$3:$K$94,2,0)</f>
        <v>9.5</v>
      </c>
      <c r="D35" s="12" t="n">
        <f aca="false">VLOOKUP($B35,Descriptive!$B$3:$K$94,3,0)</f>
        <v>1.2</v>
      </c>
      <c r="E35" s="12" t="n">
        <f aca="false">VLOOKUP($B35,Descriptive!$B$3:$K$94,4,0)</f>
        <v>10.7</v>
      </c>
      <c r="F35" s="12" t="n">
        <f aca="false">VLOOKUP($B35,Descriptive!$B$3:$K$94,5,0)</f>
        <v>11.214953271028</v>
      </c>
      <c r="G35" s="13" t="n">
        <f aca="false">VLOOKUP($B35,Descriptive!$B$3:$K$94,6,0)</f>
        <v>2004</v>
      </c>
    </row>
    <row r="36" customFormat="false" ht="13.2" hidden="false" customHeight="false" outlineLevel="0" collapsed="false">
      <c r="A36" s="4" t="s">
        <v>30</v>
      </c>
      <c r="B36" s="9" t="s">
        <v>44</v>
      </c>
      <c r="C36" s="12" t="str">
        <f aca="false">VLOOKUP($B36,Descriptive!$B$3:$K$94,2,0)</f>
        <v>NA</v>
      </c>
      <c r="D36" s="12" t="n">
        <f aca="false">VLOOKUP($B36,Descriptive!$B$3:$K$94,3,0)</f>
        <v>1.3</v>
      </c>
      <c r="E36" s="12" t="str">
        <f aca="false">VLOOKUP($B36,Descriptive!$B$3:$K$94,4,0)</f>
        <v>NA</v>
      </c>
      <c r="F36" s="12" t="str">
        <f aca="false">VLOOKUP($B36,Descriptive!$B$3:$K$94,5,0)</f>
        <v>NA</v>
      </c>
      <c r="G36" s="13" t="n">
        <f aca="false">VLOOKUP($B36,Descriptive!$B$3:$K$94,6,0)</f>
        <v>2006</v>
      </c>
    </row>
    <row r="37" customFormat="false" ht="13.2" hidden="false" customHeight="false" outlineLevel="0" collapsed="false">
      <c r="A37" s="4" t="s">
        <v>30</v>
      </c>
      <c r="B37" s="9" t="s">
        <v>45</v>
      </c>
      <c r="C37" s="12" t="n">
        <f aca="false">VLOOKUP($B37,Descriptive!$B$3:$K$94,2,0)</f>
        <v>4</v>
      </c>
      <c r="D37" s="12" t="n">
        <f aca="false">VLOOKUP($B37,Descriptive!$B$3:$K$94,3,0)</f>
        <v>1.31</v>
      </c>
      <c r="E37" s="12" t="n">
        <f aca="false">VLOOKUP($B37,Descriptive!$B$3:$K$94,4,0)</f>
        <v>5.31</v>
      </c>
      <c r="F37" s="12" t="n">
        <f aca="false">VLOOKUP($B37,Descriptive!$B$3:$K$94,5,0)</f>
        <v>24.6704331450094</v>
      </c>
      <c r="G37" s="13" t="n">
        <f aca="false">VLOOKUP($B37,Descriptive!$B$3:$K$94,6,0)</f>
        <v>2002</v>
      </c>
    </row>
    <row r="38" customFormat="false" ht="13.2" hidden="false" customHeight="false" outlineLevel="0" collapsed="false">
      <c r="A38" s="4" t="s">
        <v>30</v>
      </c>
      <c r="B38" s="14" t="s">
        <v>46</v>
      </c>
      <c r="C38" s="12" t="n">
        <f aca="false">VLOOKUP($B38,Descriptive!$B$3:$K$94,2,0)</f>
        <v>9.935</v>
      </c>
      <c r="D38" s="12" t="n">
        <f aca="false">VLOOKUP($B38,Descriptive!$B$3:$K$94,3,0)</f>
        <v>1.345</v>
      </c>
      <c r="E38" s="12" t="n">
        <f aca="false">VLOOKUP($B38,Descriptive!$B$3:$K$94,4,0)</f>
        <v>11.285</v>
      </c>
      <c r="F38" s="12" t="n">
        <f aca="false">VLOOKUP($B38,Descriptive!$B$3:$K$94,5,0)</f>
        <v>11.9184758529021</v>
      </c>
      <c r="G38" s="13" t="n">
        <f aca="false">VLOOKUP($B38,Descriptive!$B$3:$K$94,6,0)</f>
        <v>2001</v>
      </c>
    </row>
    <row r="39" customFormat="false" ht="13.2" hidden="false" customHeight="false" outlineLevel="0" collapsed="false">
      <c r="A39" s="4" t="s">
        <v>30</v>
      </c>
      <c r="B39" s="9" t="s">
        <v>47</v>
      </c>
      <c r="C39" s="12" t="n">
        <f aca="false">VLOOKUP($B39,Descriptive!$B$3:$K$94,2,0)</f>
        <v>5.9495</v>
      </c>
      <c r="D39" s="12" t="n">
        <f aca="false">VLOOKUP($B39,Descriptive!$B$3:$K$94,3,0)</f>
        <v>1.3505</v>
      </c>
      <c r="E39" s="12" t="n">
        <f aca="false">VLOOKUP($B39,Descriptive!$B$3:$K$94,4,0)</f>
        <v>7.3</v>
      </c>
      <c r="F39" s="12" t="n">
        <f aca="false">VLOOKUP($B39,Descriptive!$B$3:$K$94,5,0)</f>
        <v>18.5</v>
      </c>
      <c r="G39" s="13" t="n">
        <f aca="false">VLOOKUP($B39,Descriptive!$B$3:$K$94,6,0)</f>
        <v>2000</v>
      </c>
    </row>
    <row r="40" customFormat="false" ht="13.2" hidden="false" customHeight="false" outlineLevel="0" collapsed="false">
      <c r="A40" s="4" t="s">
        <v>30</v>
      </c>
      <c r="B40" s="9" t="s">
        <v>48</v>
      </c>
      <c r="C40" s="12" t="n">
        <f aca="false">VLOOKUP($B40,Descriptive!$B$3:$K$94,2,0)</f>
        <v>11.7</v>
      </c>
      <c r="D40" s="12" t="n">
        <f aca="false">VLOOKUP($B40,Descriptive!$B$3:$K$94,3,0)</f>
        <v>1.4</v>
      </c>
      <c r="E40" s="12" t="n">
        <f aca="false">VLOOKUP($B40,Descriptive!$B$3:$K$94,4,0)</f>
        <v>13.1</v>
      </c>
      <c r="F40" s="12" t="n">
        <f aca="false">VLOOKUP($B40,Descriptive!$B$3:$K$94,5,0)</f>
        <v>10.6870229007634</v>
      </c>
      <c r="G40" s="13" t="n">
        <f aca="false">VLOOKUP($B40,Descriptive!$B$3:$K$94,6,0)</f>
        <v>2004</v>
      </c>
    </row>
    <row r="41" customFormat="false" ht="13.2" hidden="false" customHeight="false" outlineLevel="0" collapsed="false">
      <c r="A41" s="4" t="s">
        <v>30</v>
      </c>
      <c r="B41" s="14" t="s">
        <v>49</v>
      </c>
      <c r="C41" s="12" t="n">
        <f aca="false">VLOOKUP($B41,Descriptive!$B$3:$K$94,2,0)</f>
        <v>10.6</v>
      </c>
      <c r="D41" s="12" t="n">
        <f aca="false">VLOOKUP($B41,Descriptive!$B$3:$K$94,3,0)</f>
        <v>1.4</v>
      </c>
      <c r="E41" s="12" t="n">
        <f aca="false">VLOOKUP($B41,Descriptive!$B$3:$K$94,4,0)</f>
        <v>12</v>
      </c>
      <c r="F41" s="12" t="n">
        <f aca="false">VLOOKUP($B41,Descriptive!$B$3:$K$94,5,0)</f>
        <v>11.6666666666667</v>
      </c>
      <c r="G41" s="13" t="n">
        <f aca="false">VLOOKUP($B41,Descriptive!$B$3:$K$94,6,0)</f>
        <v>2000</v>
      </c>
    </row>
    <row r="42" customFormat="false" ht="13.2" hidden="false" customHeight="false" outlineLevel="0" collapsed="false">
      <c r="A42" s="4" t="s">
        <v>30</v>
      </c>
      <c r="B42" s="9" t="s">
        <v>50</v>
      </c>
      <c r="C42" s="12" t="n">
        <f aca="false">VLOOKUP($B42,Descriptive!$B$3:$K$94,2,0)</f>
        <v>12.6</v>
      </c>
      <c r="D42" s="12" t="n">
        <f aca="false">VLOOKUP($B42,Descriptive!$B$3:$K$94,3,0)</f>
        <v>1.4</v>
      </c>
      <c r="E42" s="12" t="n">
        <f aca="false">VLOOKUP($B42,Descriptive!$B$3:$K$94,4,0)</f>
        <v>14</v>
      </c>
      <c r="F42" s="12" t="n">
        <f aca="false">VLOOKUP($B42,Descriptive!$B$3:$K$94,5,0)</f>
        <v>10</v>
      </c>
      <c r="G42" s="13" t="n">
        <f aca="false">VLOOKUP($B42,Descriptive!$B$3:$K$94,6,0)</f>
        <v>2005</v>
      </c>
    </row>
    <row r="43" customFormat="false" ht="13.2" hidden="false" customHeight="false" outlineLevel="0" collapsed="false">
      <c r="A43" s="4" t="s">
        <v>30</v>
      </c>
      <c r="B43" s="9" t="s">
        <v>51</v>
      </c>
      <c r="C43" s="12" t="n">
        <f aca="false">VLOOKUP($B43,Descriptive!$B$3:$K$94,2,0)</f>
        <v>7.7</v>
      </c>
      <c r="D43" s="12" t="n">
        <f aca="false">VLOOKUP($B43,Descriptive!$B$3:$K$94,3,0)</f>
        <v>1.5</v>
      </c>
      <c r="E43" s="12" t="n">
        <f aca="false">VLOOKUP($B43,Descriptive!$B$3:$K$94,4,0)</f>
        <v>9.2</v>
      </c>
      <c r="F43" s="12" t="n">
        <f aca="false">VLOOKUP($B43,Descriptive!$B$3:$K$94,5,0)</f>
        <v>16.304347826087</v>
      </c>
      <c r="G43" s="13" t="n">
        <f aca="false">VLOOKUP($B43,Descriptive!$B$3:$K$94,6,0)</f>
        <v>2004</v>
      </c>
    </row>
    <row r="44" customFormat="false" ht="13.2" hidden="false" customHeight="false" outlineLevel="0" collapsed="false">
      <c r="A44" s="4" t="s">
        <v>30</v>
      </c>
      <c r="B44" s="9" t="s">
        <v>52</v>
      </c>
      <c r="C44" s="12" t="n">
        <f aca="false">VLOOKUP($B44,Descriptive!$B$3:$K$94,2,0)</f>
        <v>4.3</v>
      </c>
      <c r="D44" s="12" t="n">
        <f aca="false">VLOOKUP($B44,Descriptive!$B$3:$K$94,3,0)</f>
        <v>1.5</v>
      </c>
      <c r="E44" s="12" t="n">
        <f aca="false">VLOOKUP($B44,Descriptive!$B$3:$K$94,4,0)</f>
        <v>5.8</v>
      </c>
      <c r="F44" s="12" t="n">
        <f aca="false">VLOOKUP($B44,Descriptive!$B$3:$K$94,5,0)</f>
        <v>25.8620689655172</v>
      </c>
      <c r="G44" s="13" t="n">
        <f aca="false">VLOOKUP($B44,Descriptive!$B$3:$K$94,6,0)</f>
        <v>2004</v>
      </c>
    </row>
    <row r="45" customFormat="false" ht="13.2" hidden="false" customHeight="false" outlineLevel="0" collapsed="false">
      <c r="A45" s="4" t="s">
        <v>30</v>
      </c>
      <c r="B45" s="9" t="s">
        <v>53</v>
      </c>
      <c r="C45" s="12" t="n">
        <f aca="false">VLOOKUP($B45,Descriptive!$B$3:$K$94,2,0)</f>
        <v>2.7</v>
      </c>
      <c r="D45" s="12" t="n">
        <f aca="false">VLOOKUP($B45,Descriptive!$B$3:$K$94,3,0)</f>
        <v>1.5</v>
      </c>
      <c r="E45" s="12" t="n">
        <f aca="false">VLOOKUP($B45,Descriptive!$B$3:$K$94,4,0)</f>
        <v>4.2</v>
      </c>
      <c r="F45" s="12" t="n">
        <f aca="false">VLOOKUP($B45,Descriptive!$B$3:$K$94,5,0)</f>
        <v>35.7142857142857</v>
      </c>
      <c r="G45" s="13" t="n">
        <f aca="false">VLOOKUP($B45,Descriptive!$B$3:$K$94,6,0)</f>
        <v>2000</v>
      </c>
    </row>
    <row r="46" customFormat="false" ht="13.2" hidden="false" customHeight="false" outlineLevel="0" collapsed="false">
      <c r="A46" s="4" t="s">
        <v>30</v>
      </c>
      <c r="B46" s="14" t="s">
        <v>54</v>
      </c>
      <c r="C46" s="12" t="n">
        <f aca="false">VLOOKUP($B46,Descriptive!$B$3:$K$94,2,0)</f>
        <v>3.7</v>
      </c>
      <c r="D46" s="12" t="n">
        <f aca="false">VLOOKUP($B46,Descriptive!$B$3:$K$94,3,0)</f>
        <v>1.6</v>
      </c>
      <c r="E46" s="12" t="n">
        <f aca="false">VLOOKUP($B46,Descriptive!$B$3:$K$94,4,0)</f>
        <v>5.3</v>
      </c>
      <c r="F46" s="12" t="n">
        <f aca="false">VLOOKUP($B46,Descriptive!$B$3:$K$94,5,0)</f>
        <v>30.188679245283</v>
      </c>
      <c r="G46" s="13" t="n">
        <f aca="false">VLOOKUP($B46,Descriptive!$B$3:$K$94,6,0)</f>
        <v>2001</v>
      </c>
    </row>
    <row r="47" customFormat="false" ht="13.2" hidden="false" customHeight="false" outlineLevel="0" collapsed="false">
      <c r="A47" s="4" t="s">
        <v>30</v>
      </c>
      <c r="B47" s="9" t="s">
        <v>55</v>
      </c>
      <c r="C47" s="12" t="n">
        <f aca="false">VLOOKUP($B47,Descriptive!$B$3:$K$94,2,0)</f>
        <v>1.8</v>
      </c>
      <c r="D47" s="12" t="n">
        <f aca="false">VLOOKUP($B47,Descriptive!$B$3:$K$94,3,0)</f>
        <v>1.6</v>
      </c>
      <c r="E47" s="12" t="n">
        <f aca="false">VLOOKUP($B47,Descriptive!$B$3:$K$94,4,0)</f>
        <v>3.4</v>
      </c>
      <c r="F47" s="12" t="n">
        <f aca="false">VLOOKUP($B47,Descriptive!$B$3:$K$94,5,0)</f>
        <v>47.0588235294118</v>
      </c>
      <c r="G47" s="13" t="n">
        <f aca="false">VLOOKUP($B47,Descriptive!$B$3:$K$94,6,0)</f>
        <v>2001</v>
      </c>
    </row>
    <row r="48" customFormat="false" ht="13.2" hidden="false" customHeight="false" outlineLevel="0" collapsed="false">
      <c r="A48" s="4" t="s">
        <v>56</v>
      </c>
      <c r="B48" s="9" t="s">
        <v>57</v>
      </c>
      <c r="C48" s="12" t="n">
        <f aca="false">VLOOKUP($B48,Descriptive!$B$3:$K$94,2,0)</f>
        <v>2.7</v>
      </c>
      <c r="D48" s="12" t="n">
        <f aca="false">VLOOKUP($B48,Descriptive!$B$3:$K$94,3,0)</f>
        <v>1.61</v>
      </c>
      <c r="E48" s="12" t="n">
        <f aca="false">VLOOKUP($B48,Descriptive!$B$3:$K$94,4,0)</f>
        <v>4.31</v>
      </c>
      <c r="F48" s="12" t="n">
        <f aca="false">VLOOKUP($B48,Descriptive!$B$3:$K$94,5,0)</f>
        <v>37.3549883990719</v>
      </c>
      <c r="G48" s="13" t="n">
        <v>2000</v>
      </c>
    </row>
    <row r="49" customFormat="false" ht="13.2" hidden="false" customHeight="false" outlineLevel="0" collapsed="false">
      <c r="A49" s="4" t="s">
        <v>56</v>
      </c>
      <c r="B49" s="9" t="s">
        <v>58</v>
      </c>
      <c r="C49" s="12" t="n">
        <f aca="false">VLOOKUP($B49,Descriptive!$B$3:$K$94,2,0)</f>
        <v>0.7</v>
      </c>
      <c r="D49" s="12" t="n">
        <f aca="false">VLOOKUP($B49,Descriptive!$B$3:$K$94,3,0)</f>
        <v>1.7</v>
      </c>
      <c r="E49" s="12" t="n">
        <f aca="false">VLOOKUP($B49,Descriptive!$B$3:$K$94,4,0)</f>
        <v>2.4</v>
      </c>
      <c r="F49" s="12" t="n">
        <f aca="false">VLOOKUP($B49,Descriptive!$B$3:$K$94,5,0)</f>
        <v>70.8333333333333</v>
      </c>
      <c r="G49" s="13" t="n">
        <f aca="false">VLOOKUP($B49,Descriptive!$B$3:$K$94,6,0)</f>
        <v>2004</v>
      </c>
    </row>
    <row r="50" customFormat="false" ht="13.2" hidden="false" customHeight="false" outlineLevel="0" collapsed="false">
      <c r="A50" s="4" t="s">
        <v>56</v>
      </c>
      <c r="B50" s="9" t="s">
        <v>59</v>
      </c>
      <c r="C50" s="12" t="n">
        <f aca="false">VLOOKUP($B50,Descriptive!$B$3:$K$94,2,0)</f>
        <v>5</v>
      </c>
      <c r="D50" s="12" t="n">
        <f aca="false">VLOOKUP($B50,Descriptive!$B$3:$K$94,3,0)</f>
        <v>1.7</v>
      </c>
      <c r="E50" s="12" t="n">
        <f aca="false">VLOOKUP($B50,Descriptive!$B$3:$K$94,4,0)</f>
        <v>6.7</v>
      </c>
      <c r="F50" s="12" t="n">
        <f aca="false">VLOOKUP($B50,Descriptive!$B$3:$K$94,5,0)</f>
        <v>25.3731343283582</v>
      </c>
      <c r="G50" s="13" t="n">
        <f aca="false">VLOOKUP($B50,Descriptive!$B$3:$K$94,6,0)</f>
        <v>2005</v>
      </c>
    </row>
    <row r="51" customFormat="false" ht="13.2" hidden="false" customHeight="false" outlineLevel="0" collapsed="false">
      <c r="A51" s="4" t="s">
        <v>56</v>
      </c>
      <c r="B51" s="9" t="s">
        <v>60</v>
      </c>
      <c r="C51" s="12" t="n">
        <f aca="false">VLOOKUP($B51,Descriptive!$B$3:$K$94,2,0)</f>
        <v>7.5342</v>
      </c>
      <c r="D51" s="12" t="n">
        <f aca="false">VLOOKUP($B51,Descriptive!$B$3:$K$94,3,0)</f>
        <v>1.7</v>
      </c>
      <c r="E51" s="12" t="n">
        <f aca="false">VLOOKUP($B51,Descriptive!$B$3:$K$94,4,0)</f>
        <v>9.2342</v>
      </c>
      <c r="F51" s="12" t="n">
        <f aca="false">VLOOKUP($B51,Descriptive!$B$3:$K$94,5,0)</f>
        <v>18.4098243486171</v>
      </c>
      <c r="G51" s="13" t="n">
        <f aca="false">VLOOKUP($B51,Descriptive!$B$3:$K$94,6,0)</f>
        <v>2005</v>
      </c>
    </row>
    <row r="52" customFormat="false" ht="13.2" hidden="false" customHeight="false" outlineLevel="0" collapsed="false">
      <c r="A52" s="4" t="s">
        <v>56</v>
      </c>
      <c r="B52" s="9" t="s">
        <v>61</v>
      </c>
      <c r="C52" s="12" t="n">
        <f aca="false">VLOOKUP($B52,Descriptive!$B$3:$K$94,2,0)</f>
        <v>12.4</v>
      </c>
      <c r="D52" s="12" t="n">
        <f aca="false">VLOOKUP($B52,Descriptive!$B$3:$K$94,3,0)</f>
        <v>1.8</v>
      </c>
      <c r="E52" s="12" t="n">
        <f aca="false">VLOOKUP($B52,Descriptive!$B$3:$K$94,4,0)</f>
        <v>14.2</v>
      </c>
      <c r="F52" s="12" t="n">
        <f aca="false">VLOOKUP($B52,Descriptive!$B$3:$K$94,5,0)</f>
        <v>12.6760563380282</v>
      </c>
      <c r="G52" s="13" t="n">
        <f aca="false">VLOOKUP($B52,Descriptive!$B$3:$K$94,6,0)</f>
        <v>2000</v>
      </c>
    </row>
    <row r="53" customFormat="false" ht="13.2" hidden="false" customHeight="false" outlineLevel="0" collapsed="false">
      <c r="A53" s="4" t="s">
        <v>56</v>
      </c>
      <c r="B53" s="9" t="s">
        <v>62</v>
      </c>
      <c r="C53" s="12" t="n">
        <f aca="false">VLOOKUP($B53,Descriptive!$B$3:$K$94,2,0)</f>
        <v>7.2</v>
      </c>
      <c r="D53" s="12" t="n">
        <f aca="false">VLOOKUP($B53,Descriptive!$B$3:$K$94,3,0)</f>
        <v>1.8</v>
      </c>
      <c r="E53" s="12" t="n">
        <f aca="false">VLOOKUP($B53,Descriptive!$B$3:$K$94,4,0)</f>
        <v>9</v>
      </c>
      <c r="F53" s="12" t="n">
        <f aca="false">VLOOKUP($B53,Descriptive!$B$3:$K$94,5,0)</f>
        <v>20</v>
      </c>
      <c r="G53" s="13" t="n">
        <f aca="false">VLOOKUP($B53,Descriptive!$B$3:$K$94,6,0)</f>
        <v>2006</v>
      </c>
    </row>
    <row r="54" customFormat="false" ht="13.2" hidden="false" customHeight="false" outlineLevel="0" collapsed="false">
      <c r="A54" s="4" t="s">
        <v>56</v>
      </c>
      <c r="B54" s="9" t="s">
        <v>63</v>
      </c>
      <c r="C54" s="12" t="n">
        <f aca="false">VLOOKUP($B54,Descriptive!$B$3:$K$94,2,0)</f>
        <v>2.77</v>
      </c>
      <c r="D54" s="12" t="n">
        <f aca="false">VLOOKUP($B54,Descriptive!$B$3:$K$94,3,0)</f>
        <v>1.9</v>
      </c>
      <c r="E54" s="12" t="n">
        <f aca="false">VLOOKUP($B54,Descriptive!$B$3:$K$94,4,0)</f>
        <v>4.67</v>
      </c>
      <c r="F54" s="12" t="n">
        <f aca="false">VLOOKUP($B54,Descriptive!$B$3:$K$94,5,0)</f>
        <v>40.6852248394004</v>
      </c>
      <c r="G54" s="13" t="n">
        <v>1998</v>
      </c>
    </row>
    <row r="55" customFormat="false" ht="13.2" hidden="false" customHeight="false" outlineLevel="0" collapsed="false">
      <c r="A55" s="4" t="s">
        <v>56</v>
      </c>
      <c r="B55" s="9" t="s">
        <v>64</v>
      </c>
      <c r="C55" s="12" t="n">
        <f aca="false">VLOOKUP($B55,Descriptive!$B$3:$K$94,2,0)</f>
        <v>6.3</v>
      </c>
      <c r="D55" s="12" t="n">
        <f aca="false">VLOOKUP($B55,Descriptive!$B$3:$K$94,3,0)</f>
        <v>2</v>
      </c>
      <c r="E55" s="12" t="n">
        <f aca="false">VLOOKUP($B55,Descriptive!$B$3:$K$94,4,0)</f>
        <v>8.3</v>
      </c>
      <c r="F55" s="12" t="n">
        <f aca="false">VLOOKUP($B55,Descriptive!$B$3:$K$94,5,0)</f>
        <v>24.0963855421687</v>
      </c>
      <c r="G55" s="13" t="n">
        <f aca="false">VLOOKUP($B55,Descriptive!$B$3:$K$94,6,0)</f>
        <v>2002</v>
      </c>
    </row>
    <row r="56" customFormat="false" ht="13.2" hidden="false" customHeight="false" outlineLevel="0" collapsed="false">
      <c r="A56" s="4" t="s">
        <v>56</v>
      </c>
      <c r="B56" s="9" t="s">
        <v>65</v>
      </c>
      <c r="C56" s="12" t="n">
        <f aca="false">VLOOKUP($B56,Descriptive!$B$3:$K$94,2,0)</f>
        <v>16</v>
      </c>
      <c r="D56" s="12" t="n">
        <f aca="false">VLOOKUP($B56,Descriptive!$B$3:$K$94,3,0)</f>
        <v>2</v>
      </c>
      <c r="E56" s="12" t="n">
        <f aca="false">VLOOKUP($B56,Descriptive!$B$3:$K$94,4,0)</f>
        <v>18</v>
      </c>
      <c r="F56" s="12" t="n">
        <f aca="false">VLOOKUP($B56,Descriptive!$B$3:$K$94,5,0)</f>
        <v>11.1111111111111</v>
      </c>
      <c r="G56" s="13" t="n">
        <f aca="false">VLOOKUP($B56,Descriptive!$B$3:$K$94,6,0)</f>
        <v>2002</v>
      </c>
    </row>
    <row r="57" customFormat="false" ht="13.2" hidden="false" customHeight="false" outlineLevel="0" collapsed="false">
      <c r="A57" s="4" t="s">
        <v>56</v>
      </c>
      <c r="B57" s="9" t="s">
        <v>66</v>
      </c>
      <c r="C57" s="12" t="n">
        <f aca="false">VLOOKUP($B57,Descriptive!$B$3:$K$94,2,0)</f>
        <v>0.6</v>
      </c>
      <c r="D57" s="12" t="n">
        <f aca="false">VLOOKUP($B57,Descriptive!$B$3:$K$94,3,0)</f>
        <v>2</v>
      </c>
      <c r="E57" s="12" t="n">
        <f aca="false">VLOOKUP($B57,Descriptive!$B$3:$K$94,4,0)</f>
        <v>2.6</v>
      </c>
      <c r="F57" s="12" t="n">
        <f aca="false">VLOOKUP($B57,Descriptive!$B$3:$K$94,5,0)</f>
        <v>76.9230769230769</v>
      </c>
      <c r="G57" s="13" t="n">
        <v>2000</v>
      </c>
    </row>
    <row r="58" customFormat="false" ht="13.2" hidden="false" customHeight="false" outlineLevel="0" collapsed="false">
      <c r="A58" s="4" t="s">
        <v>56</v>
      </c>
      <c r="B58" s="9" t="s">
        <v>67</v>
      </c>
      <c r="C58" s="12" t="n">
        <f aca="false">VLOOKUP($B58,Descriptive!$B$3:$K$94,2,0)</f>
        <v>7</v>
      </c>
      <c r="D58" s="12" t="n">
        <f aca="false">VLOOKUP($B58,Descriptive!$B$3:$K$94,3,0)</f>
        <v>2</v>
      </c>
      <c r="E58" s="12" t="n">
        <f aca="false">VLOOKUP($B58,Descriptive!$B$3:$K$94,4,0)</f>
        <v>9</v>
      </c>
      <c r="F58" s="12" t="n">
        <f aca="false">VLOOKUP($B58,Descriptive!$B$3:$K$94,5,0)</f>
        <v>22.2222222222222</v>
      </c>
      <c r="G58" s="13" t="n">
        <f aca="false">VLOOKUP($B58,Descriptive!$B$3:$K$94,6,0)</f>
        <v>2000</v>
      </c>
    </row>
    <row r="59" customFormat="false" ht="13.2" hidden="false" customHeight="false" outlineLevel="0" collapsed="false">
      <c r="A59" s="4" t="s">
        <v>56</v>
      </c>
      <c r="B59" s="14" t="s">
        <v>68</v>
      </c>
      <c r="C59" s="12" t="n">
        <f aca="false">VLOOKUP($B59,Descriptive!$B$3:$K$94,2,0)</f>
        <v>3</v>
      </c>
      <c r="D59" s="12" t="n">
        <f aca="false">VLOOKUP($B59,Descriptive!$B$3:$K$94,3,0)</f>
        <v>2.1</v>
      </c>
      <c r="E59" s="12" t="n">
        <f aca="false">VLOOKUP($B59,Descriptive!$B$3:$K$94,4,0)</f>
        <v>5.11</v>
      </c>
      <c r="F59" s="12" t="n">
        <f aca="false">VLOOKUP($B59,Descriptive!$B$3:$K$94,5,0)</f>
        <v>41.0958904109589</v>
      </c>
      <c r="G59" s="13" t="n">
        <f aca="false">VLOOKUP($B59,Descriptive!$B$3:$K$94,6,0)</f>
        <v>2002</v>
      </c>
    </row>
    <row r="60" customFormat="false" ht="13.2" hidden="false" customHeight="false" outlineLevel="0" collapsed="false">
      <c r="A60" s="4" t="s">
        <v>56</v>
      </c>
      <c r="B60" s="9" t="s">
        <v>69</v>
      </c>
      <c r="C60" s="12" t="n">
        <f aca="false">VLOOKUP($B60,Descriptive!$B$3:$K$94,2,0)</f>
        <v>7.2</v>
      </c>
      <c r="D60" s="12" t="n">
        <f aca="false">VLOOKUP($B60,Descriptive!$B$3:$K$94,3,0)</f>
        <v>2.1</v>
      </c>
      <c r="E60" s="12" t="n">
        <f aca="false">VLOOKUP($B60,Descriptive!$B$3:$K$94,4,0)</f>
        <v>9.3</v>
      </c>
      <c r="F60" s="12" t="n">
        <f aca="false">VLOOKUP($B60,Descriptive!$B$3:$K$94,5,0)</f>
        <v>22.5806451612903</v>
      </c>
      <c r="G60" s="13" t="n">
        <f aca="false">VLOOKUP($B60,Descriptive!$B$3:$K$94,6,0)</f>
        <v>2004</v>
      </c>
    </row>
    <row r="61" customFormat="false" ht="13.2" hidden="false" customHeight="false" outlineLevel="0" collapsed="false">
      <c r="A61" s="4" t="s">
        <v>56</v>
      </c>
      <c r="B61" s="9" t="s">
        <v>70</v>
      </c>
      <c r="C61" s="12" t="n">
        <f aca="false">VLOOKUP($B61,Descriptive!$B$3:$K$94,2,0)</f>
        <v>3.41</v>
      </c>
      <c r="D61" s="12" t="n">
        <f aca="false">VLOOKUP($B61,Descriptive!$B$3:$K$94,3,0)</f>
        <v>2.15</v>
      </c>
      <c r="E61" s="12" t="n">
        <f aca="false">VLOOKUP($B61,Descriptive!$B$3:$K$94,4,0)</f>
        <v>5.56</v>
      </c>
      <c r="F61" s="12" t="n">
        <f aca="false">VLOOKUP($B61,Descriptive!$B$3:$K$94,5,0)</f>
        <v>38.6690647482014</v>
      </c>
      <c r="G61" s="13" t="n">
        <v>2000</v>
      </c>
    </row>
    <row r="62" customFormat="false" ht="13.2" hidden="false" customHeight="false" outlineLevel="0" collapsed="false">
      <c r="A62" s="4" t="s">
        <v>56</v>
      </c>
      <c r="B62" s="9" t="s">
        <v>71</v>
      </c>
      <c r="C62" s="12" t="n">
        <f aca="false">VLOOKUP($B62,Descriptive!$B$3:$K$94,2,0)</f>
        <v>2.1</v>
      </c>
      <c r="D62" s="12" t="n">
        <f aca="false">VLOOKUP($B62,Descriptive!$B$3:$K$94,3,0)</f>
        <v>2.2</v>
      </c>
      <c r="E62" s="12" t="n">
        <f aca="false">VLOOKUP($B62,Descriptive!$B$3:$K$94,4,0)</f>
        <v>4.3</v>
      </c>
      <c r="F62" s="12" t="n">
        <f aca="false">VLOOKUP($B62,Descriptive!$B$3:$K$94,5,0)</f>
        <v>51.1627906976744</v>
      </c>
      <c r="G62" s="13" t="n">
        <f aca="false">VLOOKUP($B62,Descriptive!$B$3:$K$94,6,0)</f>
        <v>2004</v>
      </c>
    </row>
    <row r="63" customFormat="false" ht="13.2" hidden="false" customHeight="false" outlineLevel="0" collapsed="false">
      <c r="A63" s="4" t="s">
        <v>56</v>
      </c>
      <c r="B63" s="15" t="s">
        <v>72</v>
      </c>
      <c r="C63" s="12" t="n">
        <f aca="false">VLOOKUP($B63,Descriptive!$B$3:$K$94,2,0)</f>
        <v>3.2</v>
      </c>
      <c r="D63" s="12" t="n">
        <f aca="false">VLOOKUP($B63,Descriptive!$B$3:$K$94,3,0)</f>
        <v>2.2</v>
      </c>
      <c r="E63" s="12" t="n">
        <f aca="false">VLOOKUP($B63,Descriptive!$B$3:$K$94,4,0)</f>
        <v>5.4</v>
      </c>
      <c r="F63" s="12" t="n">
        <f aca="false">VLOOKUP($B63,Descriptive!$B$3:$K$94,5,0)</f>
        <v>40.7407407407408</v>
      </c>
      <c r="G63" s="13" t="n">
        <f aca="false">VLOOKUP($B63,Descriptive!$B$3:$K$94,6,0)</f>
        <v>2002</v>
      </c>
    </row>
    <row r="64" customFormat="false" ht="13.2" hidden="false" customHeight="false" outlineLevel="0" collapsed="false">
      <c r="A64" s="4" t="s">
        <v>56</v>
      </c>
      <c r="B64" s="9" t="s">
        <v>73</v>
      </c>
      <c r="C64" s="12" t="n">
        <f aca="false">VLOOKUP($B64,Descriptive!$B$3:$K$94,2,0)</f>
        <v>1.2816</v>
      </c>
      <c r="D64" s="12" t="n">
        <f aca="false">VLOOKUP($B64,Descriptive!$B$3:$K$94,3,0)</f>
        <v>2.3184</v>
      </c>
      <c r="E64" s="12" t="n">
        <f aca="false">VLOOKUP($B64,Descriptive!$B$3:$K$94,4,0)</f>
        <v>3.6</v>
      </c>
      <c r="F64" s="12" t="n">
        <f aca="false">VLOOKUP($B64,Descriptive!$B$3:$K$94,5,0)</f>
        <v>64.4</v>
      </c>
      <c r="G64" s="13" t="n">
        <f aca="false">VLOOKUP($B64,Descriptive!$B$3:$K$94,6,0)</f>
        <v>2002</v>
      </c>
    </row>
    <row r="65" customFormat="false" ht="13.2" hidden="false" customHeight="false" outlineLevel="0" collapsed="false">
      <c r="A65" s="4" t="s">
        <v>56</v>
      </c>
      <c r="B65" s="9" t="s">
        <v>74</v>
      </c>
      <c r="C65" s="12" t="n">
        <f aca="false">VLOOKUP($B65,Descriptive!$B$3:$K$94,2,0)</f>
        <v>4.2</v>
      </c>
      <c r="D65" s="12" t="n">
        <f aca="false">VLOOKUP($B65,Descriptive!$B$3:$K$94,3,0)</f>
        <v>2.32</v>
      </c>
      <c r="E65" s="12" t="n">
        <f aca="false">VLOOKUP($B65,Descriptive!$B$3:$K$94,4,0)</f>
        <v>6.52</v>
      </c>
      <c r="F65" s="12" t="n">
        <f aca="false">VLOOKUP($B65,Descriptive!$B$3:$K$94,5,0)</f>
        <v>35.5828220858896</v>
      </c>
      <c r="G65" s="13" t="n">
        <v>2000</v>
      </c>
    </row>
    <row r="66" customFormat="false" ht="13.2" hidden="false" customHeight="false" outlineLevel="0" collapsed="false">
      <c r="A66" s="4" t="s">
        <v>56</v>
      </c>
      <c r="B66" s="9" t="s">
        <v>75</v>
      </c>
      <c r="C66" s="12" t="n">
        <f aca="false">VLOOKUP($B66,Descriptive!$B$3:$K$94,2,0)</f>
        <v>11.4</v>
      </c>
      <c r="D66" s="12" t="n">
        <f aca="false">VLOOKUP($B66,Descriptive!$B$3:$K$94,3,0)</f>
        <v>2.4</v>
      </c>
      <c r="E66" s="12" t="n">
        <f aca="false">VLOOKUP($B66,Descriptive!$B$3:$K$94,4,0)</f>
        <v>13.8</v>
      </c>
      <c r="F66" s="12" t="n">
        <f aca="false">VLOOKUP($B66,Descriptive!$B$3:$K$94,5,0)</f>
        <v>17.3913043478261</v>
      </c>
      <c r="G66" s="13" t="n">
        <f aca="false">VLOOKUP($B66,Descriptive!$B$3:$K$94,6,0)</f>
        <v>2000</v>
      </c>
    </row>
    <row r="67" customFormat="false" ht="13.2" hidden="false" customHeight="false" outlineLevel="0" collapsed="false">
      <c r="A67" s="4" t="s">
        <v>56</v>
      </c>
      <c r="B67" s="9" t="s">
        <v>76</v>
      </c>
      <c r="C67" s="12" t="n">
        <f aca="false">VLOOKUP($B67,Descriptive!$B$3:$K$94,2,0)</f>
        <v>1.6</v>
      </c>
      <c r="D67" s="12" t="n">
        <f aca="false">VLOOKUP($B67,Descriptive!$B$3:$K$94,3,0)</f>
        <v>2.5</v>
      </c>
      <c r="E67" s="12" t="n">
        <f aca="false">VLOOKUP($B67,Descriptive!$B$3:$K$94,4,0)</f>
        <v>4.1</v>
      </c>
      <c r="F67" s="12" t="n">
        <f aca="false">VLOOKUP($B67,Descriptive!$B$3:$K$94,5,0)</f>
        <v>60.9756097560976</v>
      </c>
      <c r="G67" s="13" t="n">
        <f aca="false">VLOOKUP($B67,Descriptive!$B$3:$K$94,6,0)</f>
        <v>1999</v>
      </c>
    </row>
    <row r="68" customFormat="false" ht="13.2" hidden="false" customHeight="false" outlineLevel="0" collapsed="false">
      <c r="A68" s="4" t="s">
        <v>56</v>
      </c>
      <c r="B68" s="15" t="s">
        <v>77</v>
      </c>
      <c r="C68" s="12" t="n">
        <f aca="false">VLOOKUP($B68,Descriptive!$B$3:$K$94,2,0)</f>
        <v>3.3</v>
      </c>
      <c r="D68" s="12" t="n">
        <f aca="false">VLOOKUP($B68,Descriptive!$B$3:$K$94,3,0)</f>
        <v>2.5</v>
      </c>
      <c r="E68" s="12" t="n">
        <f aca="false">VLOOKUP($B68,Descriptive!$B$3:$K$94,4,0)</f>
        <v>5.8</v>
      </c>
      <c r="F68" s="12" t="n">
        <f aca="false">VLOOKUP($B68,Descriptive!$B$3:$K$94,5,0)</f>
        <v>43.1034482758621</v>
      </c>
      <c r="G68" s="13" t="n">
        <f aca="false">VLOOKUP($B68,Descriptive!$B$3:$K$94,6,0)</f>
        <v>2003</v>
      </c>
    </row>
    <row r="69" customFormat="false" ht="13.2" hidden="false" customHeight="false" outlineLevel="0" collapsed="false">
      <c r="A69" s="4" t="s">
        <v>56</v>
      </c>
      <c r="B69" s="9" t="s">
        <v>78</v>
      </c>
      <c r="C69" s="12" t="n">
        <f aca="false">VLOOKUP($B69,Descriptive!$B$3:$K$94,2,0)</f>
        <v>1.12</v>
      </c>
      <c r="D69" s="12" t="n">
        <f aca="false">VLOOKUP($B69,Descriptive!$B$3:$K$94,3,0)</f>
        <v>2.7</v>
      </c>
      <c r="E69" s="12" t="n">
        <f aca="false">VLOOKUP($B69,Descriptive!$B$3:$K$94,4,0)</f>
        <v>3.82</v>
      </c>
      <c r="F69" s="12" t="n">
        <f aca="false">VLOOKUP($B69,Descriptive!$B$3:$K$94,5,0)</f>
        <v>70.6806282722513</v>
      </c>
      <c r="G69" s="13" t="n">
        <f aca="false">VLOOKUP($B69,Descriptive!$B$3:$K$94,6,0)</f>
        <v>2000</v>
      </c>
    </row>
    <row r="70" customFormat="false" ht="13.2" hidden="false" customHeight="false" outlineLevel="0" collapsed="false">
      <c r="A70" s="4" t="s">
        <v>56</v>
      </c>
      <c r="B70" s="9" t="s">
        <v>79</v>
      </c>
      <c r="C70" s="12" t="str">
        <f aca="false">VLOOKUP($B70,Descriptive!$B$3:$K$94,2,0)</f>
        <v>NA</v>
      </c>
      <c r="D70" s="12" t="n">
        <f aca="false">VLOOKUP($B70,Descriptive!$B$3:$K$94,3,0)</f>
        <v>3.2</v>
      </c>
      <c r="E70" s="12" t="str">
        <f aca="false">VLOOKUP($B70,Descriptive!$B$3:$K$94,4,0)</f>
        <v>NA</v>
      </c>
      <c r="F70" s="12" t="str">
        <f aca="false">VLOOKUP($B70,Descriptive!$B$3:$K$94,5,0)</f>
        <v>NA</v>
      </c>
      <c r="G70" s="13" t="n">
        <v>2002</v>
      </c>
    </row>
    <row r="71" customFormat="false" ht="13.2" hidden="false" customHeight="false" outlineLevel="0" collapsed="false">
      <c r="A71" s="4" t="s">
        <v>56</v>
      </c>
      <c r="B71" s="9" t="s">
        <v>80</v>
      </c>
      <c r="C71" s="12" t="n">
        <f aca="false">VLOOKUP($B71,Descriptive!$B$3:$K$94,2,0)</f>
        <v>9.8</v>
      </c>
      <c r="D71" s="12" t="n">
        <f aca="false">VLOOKUP($B71,Descriptive!$B$3:$K$94,3,0)</f>
        <v>3.2</v>
      </c>
      <c r="E71" s="12" t="n">
        <f aca="false">VLOOKUP($B71,Descriptive!$B$3:$K$94,4,0)</f>
        <v>13</v>
      </c>
      <c r="F71" s="12" t="n">
        <f aca="false">VLOOKUP($B71,Descriptive!$B$3:$K$94,5,0)</f>
        <v>24.6153846153846</v>
      </c>
      <c r="G71" s="13" t="n">
        <f aca="false">VLOOKUP($B71,Descriptive!$B$3:$K$94,6,0)</f>
        <v>2000</v>
      </c>
    </row>
    <row r="72" customFormat="false" ht="13.2" hidden="false" customHeight="false" outlineLevel="0" collapsed="false">
      <c r="A72" s="4" t="s">
        <v>56</v>
      </c>
      <c r="B72" s="9" t="s">
        <v>81</v>
      </c>
      <c r="C72" s="12" t="n">
        <f aca="false">VLOOKUP($B72,Descriptive!$B$3:$K$94,2,0)</f>
        <v>5</v>
      </c>
      <c r="D72" s="12" t="n">
        <f aca="false">VLOOKUP($B72,Descriptive!$B$3:$K$94,3,0)</f>
        <v>3.7</v>
      </c>
      <c r="E72" s="12" t="n">
        <f aca="false">VLOOKUP($B72,Descriptive!$B$3:$K$94,4,0)</f>
        <v>8.7</v>
      </c>
      <c r="F72" s="12" t="n">
        <f aca="false">VLOOKUP($B72,Descriptive!$B$3:$K$94,5,0)</f>
        <v>42.5287356321839</v>
      </c>
      <c r="G72" s="13" t="n">
        <f aca="false">VLOOKUP($B72,Descriptive!$B$3:$K$94,6,0)</f>
        <v>2000</v>
      </c>
    </row>
    <row r="73" customFormat="false" ht="13.2" hidden="false" customHeight="false" outlineLevel="0" collapsed="false">
      <c r="A73" s="4" t="s">
        <v>82</v>
      </c>
      <c r="B73" s="9" t="s">
        <v>83</v>
      </c>
      <c r="C73" s="12" t="n">
        <f aca="false">VLOOKUP($B73,Descriptive!$B$3:$K$94,2,0)</f>
        <v>9.4</v>
      </c>
      <c r="D73" s="12" t="n">
        <f aca="false">VLOOKUP($B73,Descriptive!$B$3:$K$94,3,0)</f>
        <v>3.7</v>
      </c>
      <c r="E73" s="12" t="n">
        <f aca="false">VLOOKUP($B73,Descriptive!$B$3:$K$94,4,0)</f>
        <v>13.1</v>
      </c>
      <c r="F73" s="12" t="n">
        <f aca="false">VLOOKUP($B73,Descriptive!$B$3:$K$94,5,0)</f>
        <v>28.2442748091603</v>
      </c>
      <c r="G73" s="13" t="n">
        <v>2002</v>
      </c>
    </row>
    <row r="74" customFormat="false" ht="13.2" hidden="false" customHeight="false" outlineLevel="0" collapsed="false">
      <c r="A74" s="4" t="s">
        <v>82</v>
      </c>
      <c r="B74" s="9" t="s">
        <v>84</v>
      </c>
      <c r="C74" s="12" t="n">
        <f aca="false">VLOOKUP($B74,Descriptive!$B$3:$K$94,2,0)</f>
        <v>1.66</v>
      </c>
      <c r="D74" s="12" t="n">
        <f aca="false">VLOOKUP($B74,Descriptive!$B$3:$K$94,3,0)</f>
        <v>4.4</v>
      </c>
      <c r="E74" s="12" t="n">
        <f aca="false">VLOOKUP($B74,Descriptive!$B$3:$K$94,4,0)</f>
        <v>6.1</v>
      </c>
      <c r="F74" s="12" t="n">
        <f aca="false">VLOOKUP($B74,Descriptive!$B$3:$K$94,5,0)</f>
        <v>72.1311475409836</v>
      </c>
      <c r="G74" s="13" t="n">
        <v>1999</v>
      </c>
    </row>
    <row r="75" customFormat="false" ht="13.2" hidden="false" customHeight="false" outlineLevel="0" collapsed="false">
      <c r="A75" s="4" t="s">
        <v>82</v>
      </c>
      <c r="B75" s="9" t="s">
        <v>85</v>
      </c>
      <c r="C75" s="12" t="str">
        <f aca="false">VLOOKUP($B75,Descriptive!$B$3:$K$94,2,0)</f>
        <v>NA</v>
      </c>
      <c r="D75" s="12" t="n">
        <f aca="false">VLOOKUP($B75,Descriptive!$B$3:$K$94,3,0)</f>
        <v>4.5</v>
      </c>
      <c r="E75" s="12" t="str">
        <f aca="false">VLOOKUP($B75,Descriptive!$B$3:$K$94,4,0)</f>
        <v>NA</v>
      </c>
      <c r="F75" s="12" t="str">
        <f aca="false">VLOOKUP($B75,Descriptive!$B$3:$K$94,5,0)</f>
        <v>NA</v>
      </c>
      <c r="G75" s="13" t="n">
        <v>2001</v>
      </c>
    </row>
    <row r="76" customFormat="false" ht="13.2" hidden="false" customHeight="false" outlineLevel="0" collapsed="false">
      <c r="A76" s="4" t="s">
        <v>82</v>
      </c>
      <c r="B76" s="9" t="s">
        <v>86</v>
      </c>
      <c r="C76" s="12" t="n">
        <f aca="false">VLOOKUP($B76,Descriptive!$B$3:$K$94,2,0)</f>
        <v>5.1</v>
      </c>
      <c r="D76" s="12" t="n">
        <f aca="false">VLOOKUP($B76,Descriptive!$B$3:$K$94,3,0)</f>
        <v>4.9</v>
      </c>
      <c r="E76" s="12" t="n">
        <f aca="false">VLOOKUP($B76,Descriptive!$B$3:$K$94,4,0)</f>
        <v>10</v>
      </c>
      <c r="F76" s="12" t="n">
        <f aca="false">VLOOKUP($B76,Descriptive!$B$3:$K$94,5,0)</f>
        <v>49</v>
      </c>
      <c r="G76" s="13" t="n">
        <f aca="false">VLOOKUP($B76,Descriptive!$B$3:$K$94,6,0)</f>
        <v>2003</v>
      </c>
    </row>
    <row r="77" customFormat="false" ht="13.2" hidden="false" customHeight="false" outlineLevel="0" collapsed="false">
      <c r="A77" s="4" t="s">
        <v>82</v>
      </c>
      <c r="B77" s="9" t="s">
        <v>87</v>
      </c>
      <c r="C77" s="12" t="n">
        <f aca="false">VLOOKUP($B77,Descriptive!$B$3:$K$94,2,0)</f>
        <v>4.2</v>
      </c>
      <c r="D77" s="12" t="n">
        <f aca="false">VLOOKUP($B77,Descriptive!$B$3:$K$94,3,0)</f>
        <v>5.3</v>
      </c>
      <c r="E77" s="12" t="n">
        <f aca="false">VLOOKUP($B77,Descriptive!$B$3:$K$94,4,0)</f>
        <v>9.5</v>
      </c>
      <c r="F77" s="12" t="n">
        <f aca="false">VLOOKUP($B77,Descriptive!$B$3:$K$94,5,0)</f>
        <v>55.7894736842105</v>
      </c>
      <c r="G77" s="13" t="n">
        <v>2001</v>
      </c>
    </row>
    <row r="78" customFormat="false" ht="13.2" hidden="false" customHeight="false" outlineLevel="0" collapsed="false">
      <c r="A78" s="4" t="s">
        <v>82</v>
      </c>
      <c r="B78" s="9" t="s">
        <v>88</v>
      </c>
      <c r="C78" s="12" t="n">
        <f aca="false">VLOOKUP($B78,Descriptive!$B$3:$K$94,2,0)</f>
        <v>8.9</v>
      </c>
      <c r="D78" s="12" t="n">
        <f aca="false">VLOOKUP($B78,Descriptive!$B$3:$K$94,3,0)</f>
        <v>6.9</v>
      </c>
      <c r="E78" s="12" t="n">
        <f aca="false">VLOOKUP($B78,Descriptive!$B$3:$K$94,4,0)</f>
        <v>15.8</v>
      </c>
      <c r="F78" s="12" t="n">
        <f aca="false">VLOOKUP($B78,Descriptive!$B$3:$K$94,5,0)</f>
        <v>43.6708860759494</v>
      </c>
      <c r="G78" s="13" t="n">
        <f aca="false">VLOOKUP($B78,Descriptive!$B$3:$K$94,6,0)</f>
        <v>2000</v>
      </c>
    </row>
    <row r="79" customFormat="false" ht="13.2" hidden="false" customHeight="false" outlineLevel="0" collapsed="false">
      <c r="A79" s="4" t="s">
        <v>82</v>
      </c>
      <c r="B79" s="9" t="s">
        <v>89</v>
      </c>
      <c r="C79" s="12" t="n">
        <f aca="false">VLOOKUP($B79,Descriptive!$B$3:$K$94,2,0)</f>
        <v>3.16</v>
      </c>
      <c r="D79" s="12" t="n">
        <f aca="false">VLOOKUP($B79,Descriptive!$B$3:$K$94,3,0)</f>
        <v>15.94</v>
      </c>
      <c r="E79" s="12" t="n">
        <f aca="false">VLOOKUP($B79,Descriptive!$B$3:$K$94,4,0)</f>
        <v>19.1</v>
      </c>
      <c r="F79" s="12" t="n">
        <f aca="false">VLOOKUP($B79,Descriptive!$B$3:$K$94,5,0)</f>
        <v>83.4554973821989</v>
      </c>
      <c r="G79" s="13" t="n">
        <f aca="false">VLOOKUP($B79,Descriptive!$B$3:$K$94,6,0)</f>
        <v>2004</v>
      </c>
    </row>
    <row r="80" customFormat="false" ht="13.2" hidden="false" customHeight="false" outlineLevel="0" collapsed="false">
      <c r="A80" s="4" t="s">
        <v>82</v>
      </c>
      <c r="B80" s="9" t="s">
        <v>90</v>
      </c>
      <c r="C80" s="12" t="n">
        <f aca="false">VLOOKUP($B80,Descriptive!$B$3:$K$94,2,0)</f>
        <v>1.39</v>
      </c>
      <c r="D80" s="12" t="str">
        <f aca="false">VLOOKUP($B80,Descriptive!$B$3:$K$94,3,0)</f>
        <v>NA</v>
      </c>
      <c r="E80" s="12" t="str">
        <f aca="false">VLOOKUP($B80,Descriptive!$B$3:$K$94,4,0)</f>
        <v>NA</v>
      </c>
      <c r="F80" s="12" t="str">
        <f aca="false">VLOOKUP($B80,Descriptive!$B$3:$K$94,5,0)</f>
        <v>NA</v>
      </c>
      <c r="G80" s="13" t="n">
        <f aca="false">VLOOKUP($B80,Descriptive!$B$3:$K$94,6,0)</f>
        <v>2000</v>
      </c>
    </row>
    <row r="81" customFormat="false" ht="13.2" hidden="false" customHeight="false" outlineLevel="0" collapsed="false">
      <c r="A81" s="4" t="s">
        <v>82</v>
      </c>
      <c r="B81" s="14" t="s">
        <v>91</v>
      </c>
      <c r="C81" s="12" t="str">
        <f aca="false">VLOOKUP($B81,Descriptive!$B$3:$K$94,2,0)</f>
        <v>NA</v>
      </c>
      <c r="D81" s="12" t="str">
        <f aca="false">VLOOKUP($B81,Descriptive!$B$3:$K$94,3,0)</f>
        <v>NA</v>
      </c>
      <c r="E81" s="12" t="n">
        <f aca="false">VLOOKUP($B81,Descriptive!$B$3:$K$94,4,0)</f>
        <v>14.4</v>
      </c>
      <c r="F81" s="12" t="str">
        <f aca="false">VLOOKUP($B81,Descriptive!$B$3:$K$94,5,0)</f>
        <v>NA</v>
      </c>
      <c r="G81" s="13" t="n">
        <f aca="false">VLOOKUP($B81,Descriptive!$B$3:$K$94,6,0)</f>
        <v>2001</v>
      </c>
    </row>
    <row r="82" customFormat="false" ht="13.2" hidden="false" customHeight="false" outlineLevel="0" collapsed="false">
      <c r="A82" s="4" t="s">
        <v>82</v>
      </c>
      <c r="B82" s="9" t="s">
        <v>92</v>
      </c>
      <c r="C82" s="12" t="str">
        <f aca="false">VLOOKUP($B82,Descriptive!$B$3:$K$94,2,0)</f>
        <v>NA</v>
      </c>
      <c r="D82" s="12" t="str">
        <f aca="false">VLOOKUP($B82,Descriptive!$B$3:$K$94,3,0)</f>
        <v>NA</v>
      </c>
      <c r="E82" s="12" t="n">
        <f aca="false">VLOOKUP($B82,Descriptive!$B$3:$K$94,4,0)</f>
        <v>2.7</v>
      </c>
      <c r="F82" s="12" t="str">
        <f aca="false">VLOOKUP($B82,Descriptive!$B$3:$K$94,5,0)</f>
        <v>NA</v>
      </c>
      <c r="G82" s="13" t="n">
        <f aca="false">VLOOKUP($B82,Descriptive!$B$3:$K$94,6,0)</f>
        <v>1996</v>
      </c>
    </row>
    <row r="83" customFormat="false" ht="13.2" hidden="false" customHeight="false" outlineLevel="0" collapsed="false">
      <c r="A83" s="4" t="s">
        <v>82</v>
      </c>
      <c r="B83" s="9" t="s">
        <v>93</v>
      </c>
      <c r="C83" s="12" t="n">
        <f aca="false">VLOOKUP($B83,Descriptive!$B$3:$K$94,2,0)</f>
        <v>0.1</v>
      </c>
      <c r="D83" s="12" t="str">
        <f aca="false">VLOOKUP($B83,Descriptive!$B$3:$K$94,3,0)</f>
        <v>NA</v>
      </c>
      <c r="E83" s="12" t="str">
        <f aca="false">VLOOKUP($B83,Descriptive!$B$3:$K$94,4,0)</f>
        <v>NA</v>
      </c>
      <c r="F83" s="12" t="str">
        <f aca="false">VLOOKUP($B83,Descriptive!$B$3:$K$94,5,0)</f>
        <v>NA</v>
      </c>
      <c r="G83" s="13" t="n">
        <f aca="false">VLOOKUP($B83,Descriptive!$B$3:$K$94,6,0)</f>
        <v>2002</v>
      </c>
    </row>
    <row r="84" customFormat="false" ht="13.2" hidden="false" customHeight="false" outlineLevel="0" collapsed="false">
      <c r="A84" s="4" t="s">
        <v>82</v>
      </c>
      <c r="B84" s="9" t="s">
        <v>94</v>
      </c>
      <c r="C84" s="12" t="str">
        <f aca="false">VLOOKUP($B84,Descriptive!$B$3:$K$94,2,0)</f>
        <v>NA</v>
      </c>
      <c r="D84" s="12" t="str">
        <f aca="false">VLOOKUP($B84,Descriptive!$B$3:$K$94,3,0)</f>
        <v>NA</v>
      </c>
      <c r="E84" s="12" t="n">
        <f aca="false">VLOOKUP($B84,Descriptive!$B$3:$K$94,4,0)</f>
        <v>0.7</v>
      </c>
      <c r="F84" s="12" t="str">
        <f aca="false">VLOOKUP($B84,Descriptive!$B$3:$K$94,5,0)</f>
        <v>NA</v>
      </c>
      <c r="G84" s="13" t="n">
        <f aca="false">VLOOKUP($B84,Descriptive!$B$3:$K$94,6,0)</f>
        <v>2002</v>
      </c>
    </row>
    <row r="85" customFormat="false" ht="13.2" hidden="false" customHeight="false" outlineLevel="0" collapsed="false">
      <c r="A85" s="4" t="s">
        <v>82</v>
      </c>
      <c r="B85" s="9" t="s">
        <v>95</v>
      </c>
      <c r="C85" s="12" t="str">
        <f aca="false">VLOOKUP($B85,Descriptive!$B$3:$K$94,2,0)</f>
        <v>NA</v>
      </c>
      <c r="D85" s="12" t="str">
        <f aca="false">VLOOKUP($B85,Descriptive!$B$3:$K$94,3,0)</f>
        <v>NA</v>
      </c>
      <c r="E85" s="12" t="n">
        <f aca="false">VLOOKUP($B85,Descriptive!$B$3:$K$94,4,0)</f>
        <v>2</v>
      </c>
      <c r="F85" s="12" t="str">
        <f aca="false">VLOOKUP($B85,Descriptive!$B$3:$K$94,5,0)</f>
        <v>NA</v>
      </c>
      <c r="G85" s="13" t="n">
        <f aca="false">VLOOKUP($B85,Descriptive!$B$3:$K$94,6,0)</f>
        <v>2000</v>
      </c>
    </row>
    <row r="86" customFormat="false" ht="13.2" hidden="false" customHeight="false" outlineLevel="0" collapsed="false">
      <c r="A86" s="4" t="s">
        <v>82</v>
      </c>
      <c r="B86" s="9" t="s">
        <v>96</v>
      </c>
      <c r="C86" s="12" t="str">
        <f aca="false">VLOOKUP($B86,Descriptive!$B$3:$K$94,2,0)</f>
        <v>NA</v>
      </c>
      <c r="D86" s="12" t="str">
        <f aca="false">VLOOKUP($B86,Descriptive!$B$3:$K$94,3,0)</f>
        <v>NA</v>
      </c>
      <c r="E86" s="12" t="n">
        <f aca="false">VLOOKUP($B86,Descriptive!$B$3:$K$94,4,0)</f>
        <v>1.9</v>
      </c>
      <c r="F86" s="12" t="str">
        <f aca="false">VLOOKUP($B86,Descriptive!$B$3:$K$94,5,0)</f>
        <v>NA</v>
      </c>
      <c r="G86" s="13" t="n">
        <v>1997</v>
      </c>
    </row>
    <row r="87" customFormat="false" ht="13.2" hidden="false" customHeight="false" outlineLevel="0" collapsed="false">
      <c r="A87" s="4" t="s">
        <v>97</v>
      </c>
      <c r="B87" s="9" t="s">
        <v>98</v>
      </c>
      <c r="C87" s="12" t="n">
        <f aca="false">VLOOKUP($B87,Descriptive!$B$3:$K$94,2,0)</f>
        <v>5.9</v>
      </c>
      <c r="D87" s="12" t="str">
        <f aca="false">VLOOKUP($B87,Descriptive!$B$3:$K$94,3,0)</f>
        <v>NA</v>
      </c>
      <c r="E87" s="12" t="str">
        <f aca="false">VLOOKUP($B87,Descriptive!$B$3:$K$94,4,0)</f>
        <v>NA</v>
      </c>
      <c r="F87" s="12" t="str">
        <f aca="false">VLOOKUP($B87,Descriptive!$B$3:$K$94,5,0)</f>
        <v>NA</v>
      </c>
      <c r="G87" s="13" t="n">
        <f aca="false">VLOOKUP($B87,Descriptive!$B$3:$K$94,6,0)</f>
        <v>1996</v>
      </c>
    </row>
    <row r="88" customFormat="false" ht="13.2" hidden="false" customHeight="false" outlineLevel="0" collapsed="false">
      <c r="A88" s="4" t="s">
        <v>97</v>
      </c>
      <c r="B88" s="9" t="s">
        <v>99</v>
      </c>
      <c r="C88" s="12" t="n">
        <f aca="false">VLOOKUP($B88,Descriptive!$B$3:$K$94,2,0)</f>
        <v>1.4</v>
      </c>
      <c r="D88" s="12" t="str">
        <f aca="false">VLOOKUP($B88,Descriptive!$B$3:$K$94,3,0)</f>
        <v>NA</v>
      </c>
      <c r="E88" s="12" t="str">
        <f aca="false">VLOOKUP($B88,Descriptive!$B$3:$K$94,4,0)</f>
        <v>NA</v>
      </c>
      <c r="F88" s="12" t="str">
        <f aca="false">VLOOKUP($B88,Descriptive!$B$3:$K$94,5,0)</f>
        <v>NA</v>
      </c>
      <c r="G88" s="13" t="n">
        <f aca="false">VLOOKUP($B88,Descriptive!$B$3:$K$94,6,0)</f>
        <v>1999</v>
      </c>
    </row>
    <row r="89" customFormat="false" ht="13.2" hidden="false" customHeight="false" outlineLevel="0" collapsed="false">
      <c r="A89" s="4" t="s">
        <v>97</v>
      </c>
      <c r="B89" s="9" t="s">
        <v>100</v>
      </c>
      <c r="C89" s="12" t="n">
        <f aca="false">VLOOKUP($B89,Descriptive!$B$3:$K$94,2,0)</f>
        <v>0.6</v>
      </c>
      <c r="D89" s="12" t="str">
        <f aca="false">VLOOKUP($B89,Descriptive!$B$3:$K$94,3,0)</f>
        <v>NA</v>
      </c>
      <c r="E89" s="12" t="str">
        <f aca="false">VLOOKUP($B89,Descriptive!$B$3:$K$94,4,0)</f>
        <v>NA</v>
      </c>
      <c r="F89" s="12" t="str">
        <f aca="false">VLOOKUP($B89,Descriptive!$B$3:$K$94,5,0)</f>
        <v>NA</v>
      </c>
      <c r="G89" s="13" t="n">
        <f aca="false">VLOOKUP($B89,Descriptive!$B$3:$K$94,6,0)</f>
        <v>1999</v>
      </c>
    </row>
    <row r="90" customFormat="false" ht="13.2" hidden="false" customHeight="false" outlineLevel="0" collapsed="false">
      <c r="A90" s="4" t="s">
        <v>97</v>
      </c>
      <c r="B90" s="9" t="s">
        <v>101</v>
      </c>
      <c r="C90" s="12" t="str">
        <f aca="false">VLOOKUP($B90,Descriptive!$B$3:$K$94,2,0)</f>
        <v>NA</v>
      </c>
      <c r="D90" s="12" t="str">
        <f aca="false">VLOOKUP($B90,Descriptive!$B$3:$K$94,3,0)</f>
        <v>NA</v>
      </c>
      <c r="E90" s="12" t="n">
        <f aca="false">VLOOKUP($B90,Descriptive!$B$3:$K$94,4,0)</f>
        <v>0.6</v>
      </c>
      <c r="F90" s="12" t="str">
        <f aca="false">VLOOKUP($B90,Descriptive!$B$3:$K$94,5,0)</f>
        <v>NA</v>
      </c>
      <c r="G90" s="13" t="n">
        <f aca="false">VLOOKUP($B90,Descriptive!$B$3:$K$94,6,0)</f>
        <v>2001</v>
      </c>
    </row>
    <row r="91" customFormat="false" ht="13.2" hidden="false" customHeight="false" outlineLevel="0" collapsed="false">
      <c r="A91" s="7" t="s">
        <v>97</v>
      </c>
      <c r="B91" s="16" t="s">
        <v>102</v>
      </c>
      <c r="C91" s="17" t="str">
        <f aca="false">VLOOKUP($B91,Descriptive!$B$3:$K$94,2,0)</f>
        <v>NA</v>
      </c>
      <c r="D91" s="17" t="str">
        <f aca="false">VLOOKUP($B91,Descriptive!$B$3:$K$94,3,0)</f>
        <v>NA</v>
      </c>
      <c r="E91" s="17" t="n">
        <f aca="false">VLOOKUP($B91,Descriptive!$B$3:$K$94,4,0)</f>
        <v>5.7</v>
      </c>
      <c r="F91" s="17" t="str">
        <f aca="false">VLOOKUP($B91,Descriptive!$B$3:$K$94,5,0)</f>
        <v>NA</v>
      </c>
      <c r="G91" s="18" t="n">
        <v>2001</v>
      </c>
    </row>
  </sheetData>
  <mergeCells count="1">
    <mergeCell ref="B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83" activePane="bottomRight" state="frozen"/>
      <selection pane="topLeft" activeCell="A1" activeCellId="0" sqref="A1"/>
      <selection pane="topRight" activeCell="C1" activeCellId="0" sqref="C1"/>
      <selection pane="bottomLeft" activeCell="A83" activeCellId="0" sqref="A83"/>
      <selection pane="bottomRight" activeCell="B85" activeCellId="0" sqref="B85"/>
    </sheetView>
  </sheetViews>
  <sheetFormatPr defaultColWidth="9.1015625" defaultRowHeight="13.2" zeroHeight="false" outlineLevelRow="0" outlineLevelCol="1"/>
  <cols>
    <col collapsed="false" customWidth="false" hidden="true" outlineLevel="1" max="1" min="1" style="0" width="9.1"/>
    <col collapsed="false" customWidth="true" hidden="false" outlineLevel="0" max="2" min="2" style="0" width="19.87"/>
    <col collapsed="false" customWidth="true" hidden="false" outlineLevel="0" max="6" min="3" style="0" width="13.66"/>
    <col collapsed="false" customWidth="true" hidden="false" outlineLevel="0" max="7" min="7" style="0" width="8.87"/>
    <col collapsed="false" customWidth="true" hidden="false" outlineLevel="0" max="8" min="8" style="19" width="31.88"/>
    <col collapsed="false" customWidth="true" hidden="false" outlineLevel="0" max="9" min="9" style="19" width="34.55"/>
    <col collapsed="false" customWidth="true" hidden="false" outlineLevel="0" max="10" min="10" style="19" width="29.99"/>
    <col collapsed="false" customWidth="true" hidden="false" outlineLevel="0" max="11" min="11" style="0" width="35.32"/>
    <col collapsed="false" customWidth="false" hidden="false" outlineLevel="0" max="12" min="12" style="20" width="9.1"/>
    <col collapsed="false" customWidth="false" hidden="false" outlineLevel="0" max="257" min="13" style="21" width="9.1"/>
  </cols>
  <sheetData>
    <row r="1" customFormat="false" ht="52.8" hidden="false" customHeight="false" outlineLevel="0" collapsed="false">
      <c r="A1" s="0" t="s">
        <v>0</v>
      </c>
      <c r="B1" s="22" t="s">
        <v>4</v>
      </c>
      <c r="C1" s="23" t="s">
        <v>5</v>
      </c>
      <c r="D1" s="23" t="s">
        <v>6</v>
      </c>
      <c r="E1" s="23" t="s">
        <v>7</v>
      </c>
      <c r="F1" s="23" t="s">
        <v>8</v>
      </c>
      <c r="G1" s="23" t="s">
        <v>9</v>
      </c>
      <c r="H1" s="24" t="s">
        <v>103</v>
      </c>
      <c r="I1" s="24" t="s">
        <v>104</v>
      </c>
      <c r="J1" s="24" t="s">
        <v>105</v>
      </c>
      <c r="K1" s="25" t="s">
        <v>106</v>
      </c>
    </row>
    <row r="2" customFormat="false" ht="15.75" hidden="false" customHeight="true" outlineLevel="0" collapsed="false">
      <c r="A2" s="26" t="s">
        <v>1</v>
      </c>
      <c r="B2" s="27" t="s">
        <v>107</v>
      </c>
      <c r="C2" s="28"/>
      <c r="D2" s="28"/>
      <c r="E2" s="28"/>
      <c r="F2" s="28"/>
      <c r="G2" s="28"/>
      <c r="H2" s="29"/>
      <c r="I2" s="29"/>
      <c r="J2" s="29"/>
      <c r="K2" s="30"/>
      <c r="L2" s="21"/>
    </row>
    <row r="3" customFormat="false" ht="39.6" hidden="false" customHeight="false" outlineLevel="0" collapsed="false">
      <c r="A3" s="26"/>
      <c r="B3" s="31" t="s">
        <v>10</v>
      </c>
      <c r="C3" s="32" t="n">
        <v>0.9</v>
      </c>
      <c r="D3" s="32" t="s">
        <v>108</v>
      </c>
      <c r="E3" s="32" t="s">
        <v>108</v>
      </c>
      <c r="F3" s="32" t="s">
        <v>108</v>
      </c>
      <c r="G3" s="33" t="n">
        <v>2003</v>
      </c>
      <c r="H3" s="34" t="s">
        <v>109</v>
      </c>
      <c r="I3" s="34" t="s">
        <v>108</v>
      </c>
      <c r="J3" s="35" t="s">
        <v>110</v>
      </c>
      <c r="K3" s="36" t="s">
        <v>111</v>
      </c>
      <c r="L3" s="21"/>
    </row>
    <row r="4" customFormat="false" ht="39.6" hidden="false" customHeight="true" outlineLevel="0" collapsed="false">
      <c r="A4" s="26"/>
      <c r="B4" s="31" t="s">
        <v>92</v>
      </c>
      <c r="C4" s="32" t="s">
        <v>108</v>
      </c>
      <c r="D4" s="32" t="s">
        <v>108</v>
      </c>
      <c r="E4" s="32" t="n">
        <v>2.7</v>
      </c>
      <c r="F4" s="32" t="s">
        <v>108</v>
      </c>
      <c r="G4" s="33" t="n">
        <v>1996</v>
      </c>
      <c r="H4" s="37" t="s">
        <v>112</v>
      </c>
      <c r="I4" s="37"/>
      <c r="J4" s="38" t="s">
        <v>113</v>
      </c>
      <c r="K4" s="36" t="s">
        <v>114</v>
      </c>
      <c r="L4" s="21"/>
    </row>
    <row r="5" customFormat="false" ht="39.6" hidden="false" customHeight="false" outlineLevel="0" collapsed="false">
      <c r="A5" s="26"/>
      <c r="B5" s="31" t="s">
        <v>93</v>
      </c>
      <c r="C5" s="32" t="n">
        <v>0.1</v>
      </c>
      <c r="D5" s="32" t="s">
        <v>108</v>
      </c>
      <c r="E5" s="32" t="s">
        <v>108</v>
      </c>
      <c r="F5" s="32" t="s">
        <v>108</v>
      </c>
      <c r="G5" s="33" t="n">
        <v>2002</v>
      </c>
      <c r="H5" s="34" t="s">
        <v>115</v>
      </c>
      <c r="I5" s="34" t="s">
        <v>108</v>
      </c>
      <c r="J5" s="38" t="s">
        <v>116</v>
      </c>
      <c r="K5" s="36" t="s">
        <v>117</v>
      </c>
      <c r="L5" s="21"/>
    </row>
    <row r="6" customFormat="false" ht="52.8" hidden="false" customHeight="false" outlineLevel="0" collapsed="false">
      <c r="A6" s="26"/>
      <c r="B6" s="31" t="s">
        <v>85</v>
      </c>
      <c r="C6" s="39" t="s">
        <v>108</v>
      </c>
      <c r="D6" s="32" t="n">
        <v>4.5</v>
      </c>
      <c r="E6" s="39" t="s">
        <v>108</v>
      </c>
      <c r="F6" s="39" t="s">
        <v>108</v>
      </c>
      <c r="G6" s="40" t="s">
        <v>118</v>
      </c>
      <c r="H6" s="34" t="s">
        <v>108</v>
      </c>
      <c r="I6" s="35" t="s">
        <v>119</v>
      </c>
      <c r="J6" s="41" t="s">
        <v>120</v>
      </c>
      <c r="K6" s="36" t="s">
        <v>121</v>
      </c>
      <c r="L6" s="21"/>
    </row>
    <row r="7" customFormat="false" ht="39.6" hidden="false" customHeight="false" outlineLevel="0" collapsed="false">
      <c r="A7" s="0" t="s">
        <v>11</v>
      </c>
      <c r="B7" s="31" t="s">
        <v>29</v>
      </c>
      <c r="C7" s="32" t="n">
        <v>1.2</v>
      </c>
      <c r="D7" s="42" t="n">
        <v>0.9</v>
      </c>
      <c r="E7" s="32" t="n">
        <v>2.1</v>
      </c>
      <c r="F7" s="39" t="n">
        <v>42.8571428571429</v>
      </c>
      <c r="G7" s="33" t="n">
        <v>2002</v>
      </c>
      <c r="H7" s="43" t="s">
        <v>109</v>
      </c>
      <c r="I7" s="34" t="s">
        <v>122</v>
      </c>
      <c r="J7" s="34" t="s">
        <v>123</v>
      </c>
      <c r="K7" s="44" t="s">
        <v>124</v>
      </c>
    </row>
    <row r="8" customFormat="false" ht="39.6" hidden="false" customHeight="false" outlineLevel="0" collapsed="false">
      <c r="A8" s="0" t="s">
        <v>11</v>
      </c>
      <c r="B8" s="45" t="s">
        <v>84</v>
      </c>
      <c r="C8" s="46" t="n">
        <v>1.66</v>
      </c>
      <c r="D8" s="47" t="n">
        <v>4.4</v>
      </c>
      <c r="E8" s="46" t="n">
        <v>6.1</v>
      </c>
      <c r="F8" s="48" t="n">
        <f aca="false">D8/E8*100</f>
        <v>72.1311475409836</v>
      </c>
      <c r="G8" s="49" t="s">
        <v>125</v>
      </c>
      <c r="H8" s="50" t="s">
        <v>126</v>
      </c>
      <c r="I8" s="50" t="s">
        <v>127</v>
      </c>
      <c r="J8" s="50" t="s">
        <v>128</v>
      </c>
      <c r="K8" s="51" t="s">
        <v>129</v>
      </c>
    </row>
    <row r="9" customFormat="false" ht="26.4" hidden="false" customHeight="false" outlineLevel="0" collapsed="false">
      <c r="B9" s="52" t="s">
        <v>87</v>
      </c>
      <c r="C9" s="46" t="n">
        <v>4.2</v>
      </c>
      <c r="D9" s="47" t="n">
        <f aca="false">E9-C9</f>
        <v>5.3</v>
      </c>
      <c r="E9" s="46" t="n">
        <f aca="false">0.6+7.2+1.7</f>
        <v>9.5</v>
      </c>
      <c r="F9" s="48" t="n">
        <f aca="false">D9/E9*100</f>
        <v>55.7894736842105</v>
      </c>
      <c r="G9" s="40" t="s">
        <v>118</v>
      </c>
      <c r="H9" s="50" t="s">
        <v>130</v>
      </c>
      <c r="I9" s="50" t="s">
        <v>131</v>
      </c>
      <c r="J9" s="50" t="s">
        <v>132</v>
      </c>
      <c r="K9" s="51" t="s">
        <v>133</v>
      </c>
    </row>
    <row r="10" customFormat="false" ht="39.6" hidden="false" customHeight="false" outlineLevel="0" collapsed="false">
      <c r="A10" s="53"/>
      <c r="B10" s="44" t="s">
        <v>12</v>
      </c>
      <c r="C10" s="32" t="n">
        <v>0.85</v>
      </c>
      <c r="D10" s="42" t="n">
        <v>0.15</v>
      </c>
      <c r="E10" s="32" t="n">
        <f aca="false">C10+D10</f>
        <v>1</v>
      </c>
      <c r="F10" s="39" t="n">
        <f aca="false">D10/E10*100</f>
        <v>15</v>
      </c>
      <c r="G10" s="54" t="n">
        <v>2004</v>
      </c>
      <c r="H10" s="34" t="s">
        <v>134</v>
      </c>
      <c r="I10" s="34" t="s">
        <v>135</v>
      </c>
      <c r="J10" s="34" t="s">
        <v>136</v>
      </c>
      <c r="K10" s="36" t="s">
        <v>137</v>
      </c>
      <c r="L10" s="55"/>
    </row>
    <row r="11" s="58" customFormat="true" ht="105.6" hidden="false" customHeight="false" outlineLevel="0" collapsed="false">
      <c r="A11" s="56"/>
      <c r="B11" s="57" t="s">
        <v>79</v>
      </c>
      <c r="C11" s="32" t="s">
        <v>108</v>
      </c>
      <c r="D11" s="42" t="n">
        <v>3.2</v>
      </c>
      <c r="E11" s="32" t="s">
        <v>108</v>
      </c>
      <c r="F11" s="39" t="s">
        <v>108</v>
      </c>
      <c r="G11" s="40" t="s">
        <v>138</v>
      </c>
      <c r="H11" s="34" t="s">
        <v>108</v>
      </c>
      <c r="I11" s="34" t="s">
        <v>139</v>
      </c>
      <c r="J11" s="34" t="s">
        <v>140</v>
      </c>
      <c r="K11" s="44" t="s">
        <v>124</v>
      </c>
    </row>
    <row r="12" customFormat="false" ht="15" hidden="false" customHeight="true" outlineLevel="0" collapsed="false">
      <c r="A12" s="26"/>
      <c r="B12" s="59" t="s">
        <v>141</v>
      </c>
      <c r="C12" s="60"/>
      <c r="D12" s="61"/>
      <c r="E12" s="60"/>
      <c r="F12" s="61"/>
      <c r="G12" s="62"/>
      <c r="H12" s="63"/>
      <c r="I12" s="63"/>
      <c r="J12" s="63"/>
      <c r="K12" s="64"/>
      <c r="L12" s="21"/>
    </row>
    <row r="13" customFormat="false" ht="92.4" hidden="false" customHeight="true" outlineLevel="0" collapsed="false">
      <c r="A13" s="0" t="s">
        <v>20</v>
      </c>
      <c r="B13" s="65" t="s">
        <v>94</v>
      </c>
      <c r="C13" s="39" t="s">
        <v>108</v>
      </c>
      <c r="D13" s="66" t="s">
        <v>108</v>
      </c>
      <c r="E13" s="67" t="n">
        <v>0.7</v>
      </c>
      <c r="F13" s="39" t="s">
        <v>108</v>
      </c>
      <c r="G13" s="33" t="n">
        <v>2002</v>
      </c>
      <c r="H13" s="43" t="s">
        <v>142</v>
      </c>
      <c r="I13" s="43"/>
      <c r="J13" s="34" t="s">
        <v>143</v>
      </c>
      <c r="K13" s="36" t="s">
        <v>144</v>
      </c>
    </row>
    <row r="14" customFormat="false" ht="26.4" hidden="false" customHeight="false" outlineLevel="0" collapsed="false">
      <c r="B14" s="65" t="s">
        <v>19</v>
      </c>
      <c r="C14" s="39" t="n">
        <f aca="false">E14-D14</f>
        <v>1.64</v>
      </c>
      <c r="D14" s="66" t="n">
        <v>0.43</v>
      </c>
      <c r="E14" s="67" t="n">
        <v>2.07</v>
      </c>
      <c r="F14" s="39" t="n">
        <f aca="false">D14/E14*100</f>
        <v>20.7729468599034</v>
      </c>
      <c r="G14" s="33" t="n">
        <v>2006</v>
      </c>
      <c r="H14" s="34" t="s">
        <v>145</v>
      </c>
      <c r="I14" s="43" t="s">
        <v>146</v>
      </c>
      <c r="J14" s="34" t="s">
        <v>147</v>
      </c>
      <c r="K14" s="68" t="s">
        <v>148</v>
      </c>
    </row>
    <row r="15" customFormat="false" ht="52.8" hidden="false" customHeight="false" outlineLevel="0" collapsed="false">
      <c r="A15" s="0" t="s">
        <v>20</v>
      </c>
      <c r="B15" s="31" t="s">
        <v>44</v>
      </c>
      <c r="C15" s="39" t="s">
        <v>108</v>
      </c>
      <c r="D15" s="66" t="n">
        <v>1.3</v>
      </c>
      <c r="E15" s="66" t="s">
        <v>108</v>
      </c>
      <c r="F15" s="39" t="s">
        <v>108</v>
      </c>
      <c r="G15" s="33" t="n">
        <v>2006</v>
      </c>
      <c r="H15" s="34" t="s">
        <v>108</v>
      </c>
      <c r="I15" s="34" t="s">
        <v>149</v>
      </c>
      <c r="J15" s="34" t="s">
        <v>150</v>
      </c>
      <c r="K15" s="36" t="s">
        <v>151</v>
      </c>
    </row>
    <row r="16" customFormat="false" ht="66" hidden="false" customHeight="false" outlineLevel="0" collapsed="false">
      <c r="A16" s="0" t="s">
        <v>20</v>
      </c>
      <c r="B16" s="31" t="s">
        <v>96</v>
      </c>
      <c r="C16" s="39" t="s">
        <v>108</v>
      </c>
      <c r="D16" s="66" t="s">
        <v>108</v>
      </c>
      <c r="E16" s="66" t="n">
        <v>1.9</v>
      </c>
      <c r="F16" s="39" t="s">
        <v>108</v>
      </c>
      <c r="G16" s="40" t="s">
        <v>152</v>
      </c>
      <c r="H16" s="34" t="s">
        <v>153</v>
      </c>
      <c r="I16" s="34" t="s">
        <v>154</v>
      </c>
      <c r="J16" s="34" t="s">
        <v>155</v>
      </c>
      <c r="K16" s="36" t="s">
        <v>156</v>
      </c>
    </row>
    <row r="17" customFormat="false" ht="52.8" hidden="false" customHeight="false" outlineLevel="0" collapsed="false">
      <c r="A17" s="0" t="s">
        <v>20</v>
      </c>
      <c r="B17" s="31" t="s">
        <v>99</v>
      </c>
      <c r="C17" s="39" t="n">
        <v>1.4</v>
      </c>
      <c r="D17" s="66" t="s">
        <v>108</v>
      </c>
      <c r="E17" s="39" t="s">
        <v>108</v>
      </c>
      <c r="F17" s="39" t="s">
        <v>108</v>
      </c>
      <c r="G17" s="33" t="n">
        <v>1999</v>
      </c>
      <c r="H17" s="34" t="s">
        <v>157</v>
      </c>
      <c r="I17" s="34" t="s">
        <v>158</v>
      </c>
      <c r="J17" s="34" t="s">
        <v>159</v>
      </c>
      <c r="K17" s="36" t="s">
        <v>160</v>
      </c>
    </row>
    <row r="18" customFormat="false" ht="79.2" hidden="false" customHeight="false" outlineLevel="0" collapsed="false">
      <c r="A18" s="0" t="s">
        <v>20</v>
      </c>
      <c r="B18" s="31" t="s">
        <v>47</v>
      </c>
      <c r="C18" s="39" t="n">
        <v>5.9495</v>
      </c>
      <c r="D18" s="66" t="n">
        <v>1.3505</v>
      </c>
      <c r="E18" s="66" t="n">
        <v>7.3</v>
      </c>
      <c r="F18" s="39" t="n">
        <v>18.5</v>
      </c>
      <c r="G18" s="33" t="n">
        <v>2000</v>
      </c>
      <c r="H18" s="34" t="s">
        <v>161</v>
      </c>
      <c r="I18" s="34" t="s">
        <v>162</v>
      </c>
      <c r="J18" s="34" t="s">
        <v>163</v>
      </c>
      <c r="K18" s="36" t="s">
        <v>164</v>
      </c>
    </row>
    <row r="19" s="58" customFormat="true" ht="66" hidden="false" customHeight="false" outlineLevel="0" collapsed="false">
      <c r="A19" s="0" t="s">
        <v>20</v>
      </c>
      <c r="B19" s="65" t="s">
        <v>15</v>
      </c>
      <c r="C19" s="39" t="s">
        <v>108</v>
      </c>
      <c r="D19" s="37" t="n">
        <v>0.22</v>
      </c>
      <c r="E19" s="39" t="s">
        <v>108</v>
      </c>
      <c r="F19" s="39" t="s">
        <v>108</v>
      </c>
      <c r="G19" s="33" t="n">
        <v>2005</v>
      </c>
      <c r="H19" s="34" t="s">
        <v>108</v>
      </c>
      <c r="I19" s="34" t="s">
        <v>165</v>
      </c>
      <c r="J19" s="34" t="s">
        <v>166</v>
      </c>
      <c r="K19" s="68" t="s">
        <v>124</v>
      </c>
      <c r="L19" s="69"/>
    </row>
    <row r="20" customFormat="false" ht="66" hidden="false" customHeight="false" outlineLevel="0" collapsed="false">
      <c r="A20" s="0" t="s">
        <v>20</v>
      </c>
      <c r="B20" s="31" t="s">
        <v>101</v>
      </c>
      <c r="C20" s="39" t="s">
        <v>108</v>
      </c>
      <c r="D20" s="66" t="s">
        <v>108</v>
      </c>
      <c r="E20" s="66" t="n">
        <v>0.6</v>
      </c>
      <c r="F20" s="39" t="s">
        <v>108</v>
      </c>
      <c r="G20" s="33" t="n">
        <v>2001</v>
      </c>
      <c r="H20" s="34" t="s">
        <v>167</v>
      </c>
      <c r="I20" s="34" t="s">
        <v>168</v>
      </c>
      <c r="J20" s="34" t="s">
        <v>169</v>
      </c>
      <c r="K20" s="36" t="s">
        <v>170</v>
      </c>
    </row>
    <row r="21" customFormat="false" ht="66" hidden="false" customHeight="false" outlineLevel="0" collapsed="false">
      <c r="A21" s="0" t="s">
        <v>20</v>
      </c>
      <c r="B21" s="31" t="s">
        <v>41</v>
      </c>
      <c r="C21" s="39" t="n">
        <v>1.5</v>
      </c>
      <c r="D21" s="66" t="n">
        <v>1.1</v>
      </c>
      <c r="E21" s="66" t="n">
        <v>2.6</v>
      </c>
      <c r="F21" s="39" t="n">
        <v>42.3076923076923</v>
      </c>
      <c r="G21" s="33" t="n">
        <v>1998</v>
      </c>
      <c r="H21" s="34" t="s">
        <v>171</v>
      </c>
      <c r="I21" s="34" t="s">
        <v>172</v>
      </c>
      <c r="J21" s="34" t="s">
        <v>173</v>
      </c>
      <c r="K21" s="36" t="s">
        <v>174</v>
      </c>
    </row>
    <row r="22" customFormat="false" ht="13.2" hidden="false" customHeight="false" outlineLevel="0" collapsed="false">
      <c r="A22" s="26"/>
      <c r="B22" s="27" t="s">
        <v>175</v>
      </c>
      <c r="C22" s="70"/>
      <c r="D22" s="71"/>
      <c r="E22" s="71"/>
      <c r="F22" s="70"/>
      <c r="G22" s="72"/>
      <c r="H22" s="73"/>
      <c r="I22" s="73"/>
      <c r="J22" s="73"/>
      <c r="K22" s="74"/>
      <c r="L22" s="21"/>
    </row>
    <row r="23" customFormat="false" ht="52.8" hidden="false" customHeight="false" outlineLevel="0" collapsed="false">
      <c r="A23" s="0" t="s">
        <v>30</v>
      </c>
      <c r="B23" s="65" t="s">
        <v>42</v>
      </c>
      <c r="C23" s="39" t="n">
        <v>5.5</v>
      </c>
      <c r="D23" s="66" t="n">
        <v>1.2</v>
      </c>
      <c r="E23" s="66" t="n">
        <f aca="false">C23+D23</f>
        <v>6.7</v>
      </c>
      <c r="F23" s="39" t="n">
        <f aca="false">D23/E23*100</f>
        <v>17.910447761194</v>
      </c>
      <c r="G23" s="33" t="n">
        <v>2005</v>
      </c>
      <c r="H23" s="34" t="s">
        <v>176</v>
      </c>
      <c r="I23" s="34" t="s">
        <v>177</v>
      </c>
      <c r="J23" s="34" t="s">
        <v>178</v>
      </c>
      <c r="K23" s="36" t="s">
        <v>179</v>
      </c>
    </row>
    <row r="24" customFormat="false" ht="79.2" hidden="false" customHeight="false" outlineLevel="0" collapsed="false">
      <c r="A24" s="0" t="s">
        <v>30</v>
      </c>
      <c r="B24" s="75" t="s">
        <v>68</v>
      </c>
      <c r="C24" s="39" t="n">
        <v>3</v>
      </c>
      <c r="D24" s="39" t="n">
        <v>2.1</v>
      </c>
      <c r="E24" s="39" t="n">
        <v>5.11</v>
      </c>
      <c r="F24" s="39" t="n">
        <v>41.0958904109589</v>
      </c>
      <c r="G24" s="33" t="n">
        <v>2002</v>
      </c>
      <c r="H24" s="34" t="s">
        <v>180</v>
      </c>
      <c r="I24" s="34" t="s">
        <v>181</v>
      </c>
      <c r="J24" s="34" t="s">
        <v>182</v>
      </c>
      <c r="K24" s="36" t="s">
        <v>183</v>
      </c>
    </row>
    <row r="25" customFormat="false" ht="92.4" hidden="false" customHeight="false" outlineLevel="0" collapsed="false">
      <c r="A25" s="0" t="s">
        <v>30</v>
      </c>
      <c r="B25" s="75" t="s">
        <v>54</v>
      </c>
      <c r="C25" s="39" t="n">
        <v>3.7</v>
      </c>
      <c r="D25" s="39" t="n">
        <v>1.6</v>
      </c>
      <c r="E25" s="39" t="n">
        <v>5.3</v>
      </c>
      <c r="F25" s="39" t="n">
        <v>30.188679245283</v>
      </c>
      <c r="G25" s="33" t="n">
        <v>2001</v>
      </c>
      <c r="H25" s="34" t="s">
        <v>184</v>
      </c>
      <c r="I25" s="34" t="s">
        <v>185</v>
      </c>
      <c r="J25" s="34" t="s">
        <v>186</v>
      </c>
      <c r="K25" s="36" t="s">
        <v>187</v>
      </c>
    </row>
    <row r="26" customFormat="false" ht="39.6" hidden="false" customHeight="false" outlineLevel="0" collapsed="false">
      <c r="A26" s="0" t="s">
        <v>30</v>
      </c>
      <c r="B26" s="75" t="s">
        <v>91</v>
      </c>
      <c r="C26" s="39" t="s">
        <v>108</v>
      </c>
      <c r="D26" s="66" t="s">
        <v>108</v>
      </c>
      <c r="E26" s="39" t="n">
        <v>14.4</v>
      </c>
      <c r="F26" s="39" t="s">
        <v>108</v>
      </c>
      <c r="G26" s="33" t="n">
        <v>2001</v>
      </c>
      <c r="H26" s="34" t="s">
        <v>157</v>
      </c>
      <c r="I26" s="34" t="s">
        <v>188</v>
      </c>
      <c r="J26" s="34" t="s">
        <v>189</v>
      </c>
      <c r="K26" s="36" t="s">
        <v>190</v>
      </c>
    </row>
    <row r="27" customFormat="false" ht="66" hidden="false" customHeight="false" outlineLevel="0" collapsed="false">
      <c r="A27" s="0" t="s">
        <v>30</v>
      </c>
      <c r="B27" s="65" t="s">
        <v>88</v>
      </c>
      <c r="C27" s="42" t="n">
        <v>8.9</v>
      </c>
      <c r="D27" s="32" t="n">
        <f aca="false">E27-C27</f>
        <v>6.9</v>
      </c>
      <c r="E27" s="42" t="n">
        <v>15.8</v>
      </c>
      <c r="F27" s="42" t="n">
        <f aca="false">D27/E27*100</f>
        <v>43.6708860759494</v>
      </c>
      <c r="G27" s="54" t="n">
        <v>2000</v>
      </c>
      <c r="H27" s="43" t="s">
        <v>157</v>
      </c>
      <c r="I27" s="43" t="s">
        <v>191</v>
      </c>
      <c r="J27" s="43" t="s">
        <v>192</v>
      </c>
      <c r="K27" s="36" t="s">
        <v>193</v>
      </c>
    </row>
    <row r="28" customFormat="false" ht="39.6" hidden="false" customHeight="false" outlineLevel="0" collapsed="false">
      <c r="A28" s="76"/>
      <c r="B28" s="65" t="s">
        <v>43</v>
      </c>
      <c r="C28" s="42" t="n">
        <f aca="false">E28-D28</f>
        <v>9.5</v>
      </c>
      <c r="D28" s="32" t="n">
        <v>1.2</v>
      </c>
      <c r="E28" s="42" t="n">
        <v>10.7</v>
      </c>
      <c r="F28" s="42" t="n">
        <f aca="false">D28/E28*100</f>
        <v>11.214953271028</v>
      </c>
      <c r="G28" s="54" t="n">
        <v>2004</v>
      </c>
      <c r="H28" s="43" t="s">
        <v>194</v>
      </c>
      <c r="I28" s="43" t="s">
        <v>195</v>
      </c>
      <c r="J28" s="43" t="s">
        <v>196</v>
      </c>
      <c r="K28" s="77" t="s">
        <v>124</v>
      </c>
    </row>
    <row r="29" customFormat="false" ht="66" hidden="false" customHeight="false" outlineLevel="0" collapsed="false">
      <c r="A29" s="0" t="s">
        <v>30</v>
      </c>
      <c r="B29" s="65" t="s">
        <v>61</v>
      </c>
      <c r="C29" s="42" t="n">
        <v>12.4</v>
      </c>
      <c r="D29" s="32" t="n">
        <v>1.8</v>
      </c>
      <c r="E29" s="42" t="n">
        <v>14.2</v>
      </c>
      <c r="F29" s="42" t="n">
        <v>12.6760563380282</v>
      </c>
      <c r="G29" s="54" t="n">
        <v>2000</v>
      </c>
      <c r="H29" s="43" t="s">
        <v>197</v>
      </c>
      <c r="I29" s="43" t="s">
        <v>198</v>
      </c>
      <c r="J29" s="43" t="s">
        <v>199</v>
      </c>
      <c r="K29" s="36" t="s">
        <v>200</v>
      </c>
    </row>
    <row r="30" customFormat="false" ht="92.4" hidden="false" customHeight="false" outlineLevel="0" collapsed="false">
      <c r="A30" s="0" t="s">
        <v>30</v>
      </c>
      <c r="B30" s="31" t="s">
        <v>75</v>
      </c>
      <c r="C30" s="39" t="n">
        <v>11.4</v>
      </c>
      <c r="D30" s="66" t="n">
        <v>2.4</v>
      </c>
      <c r="E30" s="39" t="n">
        <v>13.8</v>
      </c>
      <c r="F30" s="39" t="n">
        <v>17.3913043478261</v>
      </c>
      <c r="G30" s="33" t="n">
        <v>2000</v>
      </c>
      <c r="H30" s="34" t="s">
        <v>201</v>
      </c>
      <c r="I30" s="34" t="s">
        <v>202</v>
      </c>
      <c r="J30" s="34" t="s">
        <v>203</v>
      </c>
      <c r="K30" s="36" t="s">
        <v>204</v>
      </c>
    </row>
    <row r="31" customFormat="false" ht="39.6" hidden="false" customHeight="false" outlineLevel="0" collapsed="false">
      <c r="A31" s="0" t="s">
        <v>30</v>
      </c>
      <c r="B31" s="31" t="s">
        <v>53</v>
      </c>
      <c r="C31" s="39" t="n">
        <v>2.7</v>
      </c>
      <c r="D31" s="66" t="n">
        <v>1.5</v>
      </c>
      <c r="E31" s="66" t="n">
        <v>4.2</v>
      </c>
      <c r="F31" s="39" t="n">
        <v>35.7142857142857</v>
      </c>
      <c r="G31" s="33" t="n">
        <v>2000</v>
      </c>
      <c r="H31" s="34" t="s">
        <v>205</v>
      </c>
      <c r="I31" s="34" t="s">
        <v>206</v>
      </c>
      <c r="J31" s="34" t="s">
        <v>207</v>
      </c>
      <c r="K31" s="36" t="s">
        <v>208</v>
      </c>
    </row>
    <row r="32" customFormat="false" ht="26.4" hidden="false" customHeight="false" outlineLevel="0" collapsed="false">
      <c r="A32" s="0" t="s">
        <v>30</v>
      </c>
      <c r="B32" s="78" t="s">
        <v>72</v>
      </c>
      <c r="C32" s="66" t="n">
        <v>3.2</v>
      </c>
      <c r="D32" s="39" t="n">
        <f aca="false">E32-C32</f>
        <v>2.2</v>
      </c>
      <c r="E32" s="66" t="n">
        <v>5.4</v>
      </c>
      <c r="F32" s="39" t="n">
        <f aca="false">D32/E32*100</f>
        <v>40.7407407407408</v>
      </c>
      <c r="G32" s="33" t="n">
        <v>2002</v>
      </c>
      <c r="H32" s="34" t="s">
        <v>209</v>
      </c>
      <c r="I32" s="34" t="s">
        <v>210</v>
      </c>
      <c r="J32" s="34" t="s">
        <v>211</v>
      </c>
      <c r="K32" s="36" t="s">
        <v>212</v>
      </c>
    </row>
    <row r="33" s="58" customFormat="true" ht="39.6" hidden="false" customHeight="false" outlineLevel="0" collapsed="false">
      <c r="A33" s="79" t="s">
        <v>30</v>
      </c>
      <c r="B33" s="80" t="s">
        <v>77</v>
      </c>
      <c r="C33" s="42" t="n">
        <v>3.3</v>
      </c>
      <c r="D33" s="32" t="n">
        <v>2.5</v>
      </c>
      <c r="E33" s="42" t="n">
        <v>5.8</v>
      </c>
      <c r="F33" s="42" t="n">
        <f aca="false">D33/E33*100</f>
        <v>43.1034482758621</v>
      </c>
      <c r="G33" s="54" t="n">
        <v>2003</v>
      </c>
      <c r="H33" s="43" t="s">
        <v>157</v>
      </c>
      <c r="I33" s="43" t="s">
        <v>213</v>
      </c>
      <c r="J33" s="81" t="s">
        <v>214</v>
      </c>
      <c r="K33" s="36" t="s">
        <v>215</v>
      </c>
      <c r="L33" s="69"/>
    </row>
    <row r="34" customFormat="false" ht="39.6" hidden="false" customHeight="false" outlineLevel="0" collapsed="false">
      <c r="A34" s="0" t="s">
        <v>30</v>
      </c>
      <c r="B34" s="75" t="s">
        <v>26</v>
      </c>
      <c r="C34" s="66" t="n">
        <v>5.1</v>
      </c>
      <c r="D34" s="39" t="n">
        <v>0.7</v>
      </c>
      <c r="E34" s="66" t="n">
        <v>5.8</v>
      </c>
      <c r="F34" s="39" t="n">
        <v>12.0689655172414</v>
      </c>
      <c r="G34" s="33" t="n">
        <v>2001</v>
      </c>
      <c r="H34" s="34" t="s">
        <v>216</v>
      </c>
      <c r="I34" s="34" t="s">
        <v>217</v>
      </c>
      <c r="J34" s="34" t="s">
        <v>218</v>
      </c>
      <c r="K34" s="36" t="s">
        <v>219</v>
      </c>
    </row>
    <row r="35" s="58" customFormat="true" ht="92.4" hidden="false" customHeight="false" outlineLevel="0" collapsed="false">
      <c r="A35" s="79" t="s">
        <v>30</v>
      </c>
      <c r="B35" s="81" t="s">
        <v>46</v>
      </c>
      <c r="C35" s="42" t="n">
        <v>9.935</v>
      </c>
      <c r="D35" s="32" t="n">
        <v>1.345</v>
      </c>
      <c r="E35" s="42" t="n">
        <v>11.285</v>
      </c>
      <c r="F35" s="42" t="n">
        <f aca="false">D35/E35*100</f>
        <v>11.9184758529021</v>
      </c>
      <c r="G35" s="54" t="n">
        <v>2001</v>
      </c>
      <c r="H35" s="43" t="s">
        <v>220</v>
      </c>
      <c r="I35" s="43" t="s">
        <v>221</v>
      </c>
      <c r="J35" s="43" t="s">
        <v>222</v>
      </c>
      <c r="K35" s="36" t="s">
        <v>223</v>
      </c>
      <c r="L35" s="69"/>
    </row>
    <row r="36" customFormat="false" ht="39.6" hidden="false" customHeight="false" outlineLevel="0" collapsed="false">
      <c r="A36" s="0" t="s">
        <v>30</v>
      </c>
      <c r="B36" s="75" t="s">
        <v>49</v>
      </c>
      <c r="C36" s="66" t="n">
        <v>10.6</v>
      </c>
      <c r="D36" s="39" t="n">
        <v>1.4</v>
      </c>
      <c r="E36" s="66" t="n">
        <v>12</v>
      </c>
      <c r="F36" s="39" t="n">
        <v>11.6666666666667</v>
      </c>
      <c r="G36" s="33" t="n">
        <v>2000</v>
      </c>
      <c r="H36" s="34" t="s">
        <v>224</v>
      </c>
      <c r="I36" s="34" t="s">
        <v>225</v>
      </c>
      <c r="J36" s="34" t="s">
        <v>226</v>
      </c>
      <c r="K36" s="36" t="s">
        <v>227</v>
      </c>
    </row>
    <row r="37" customFormat="false" ht="79.2" hidden="false" customHeight="false" outlineLevel="0" collapsed="false">
      <c r="A37" s="0" t="s">
        <v>30</v>
      </c>
      <c r="B37" s="31" t="s">
        <v>60</v>
      </c>
      <c r="C37" s="39" t="n">
        <f aca="false">8.66*0.87</f>
        <v>7.5342</v>
      </c>
      <c r="D37" s="66" t="n">
        <v>1.7</v>
      </c>
      <c r="E37" s="66" t="n">
        <f aca="false">C37+D37</f>
        <v>9.2342</v>
      </c>
      <c r="F37" s="39" t="n">
        <f aca="false">D37/E37*100</f>
        <v>18.4098243486171</v>
      </c>
      <c r="G37" s="33" t="n">
        <v>2005</v>
      </c>
      <c r="H37" s="34" t="s">
        <v>228</v>
      </c>
      <c r="I37" s="34" t="s">
        <v>229</v>
      </c>
      <c r="J37" s="34" t="s">
        <v>230</v>
      </c>
      <c r="K37" s="36" t="s">
        <v>231</v>
      </c>
    </row>
    <row r="38" s="58" customFormat="true" ht="39.6" hidden="false" customHeight="false" outlineLevel="0" collapsed="false">
      <c r="A38" s="79" t="s">
        <v>30</v>
      </c>
      <c r="B38" s="65" t="s">
        <v>36</v>
      </c>
      <c r="C38" s="42" t="n">
        <f aca="false">E38-D38</f>
        <v>16.34</v>
      </c>
      <c r="D38" s="32" t="n">
        <v>1.06</v>
      </c>
      <c r="E38" s="32" t="n">
        <v>17.4</v>
      </c>
      <c r="F38" s="42" t="n">
        <f aca="false">D38/E38*100</f>
        <v>6.09195402298851</v>
      </c>
      <c r="G38" s="54" t="n">
        <v>2000</v>
      </c>
      <c r="H38" s="43" t="s">
        <v>232</v>
      </c>
      <c r="I38" s="43" t="s">
        <v>149</v>
      </c>
      <c r="J38" s="43" t="s">
        <v>233</v>
      </c>
      <c r="K38" s="36" t="s">
        <v>234</v>
      </c>
      <c r="L38" s="69"/>
    </row>
    <row r="39" customFormat="false" ht="66" hidden="false" customHeight="false" outlineLevel="0" collapsed="false">
      <c r="A39" s="0" t="s">
        <v>30</v>
      </c>
      <c r="B39" s="31" t="s">
        <v>40</v>
      </c>
      <c r="C39" s="39" t="n">
        <v>8.9</v>
      </c>
      <c r="D39" s="37" t="n">
        <v>1.1</v>
      </c>
      <c r="E39" s="39" t="n">
        <v>10</v>
      </c>
      <c r="F39" s="39" t="n">
        <v>11</v>
      </c>
      <c r="G39" s="33" t="n">
        <v>2002</v>
      </c>
      <c r="H39" s="34" t="s">
        <v>235</v>
      </c>
      <c r="I39" s="34" t="s">
        <v>236</v>
      </c>
      <c r="J39" s="34" t="s">
        <v>237</v>
      </c>
      <c r="K39" s="36" t="s">
        <v>238</v>
      </c>
    </row>
    <row r="40" customFormat="false" ht="79.2" hidden="false" customHeight="false" outlineLevel="0" collapsed="false">
      <c r="A40" s="0" t="s">
        <v>30</v>
      </c>
      <c r="B40" s="65" t="s">
        <v>62</v>
      </c>
      <c r="C40" s="42" t="n">
        <v>7.2</v>
      </c>
      <c r="D40" s="32" t="n">
        <v>1.8</v>
      </c>
      <c r="E40" s="42" t="n">
        <v>9</v>
      </c>
      <c r="F40" s="42" t="n">
        <f aca="false">D40/E40*100</f>
        <v>20</v>
      </c>
      <c r="G40" s="54" t="n">
        <v>2006</v>
      </c>
      <c r="H40" s="43" t="s">
        <v>239</v>
      </c>
      <c r="I40" s="43" t="s">
        <v>240</v>
      </c>
      <c r="J40" s="43" t="s">
        <v>241</v>
      </c>
      <c r="K40" s="82" t="s">
        <v>124</v>
      </c>
    </row>
    <row r="41" s="58" customFormat="true" ht="79.2" hidden="false" customHeight="false" outlineLevel="0" collapsed="false">
      <c r="A41" s="83"/>
      <c r="B41" s="65" t="s">
        <v>50</v>
      </c>
      <c r="C41" s="42" t="n">
        <f aca="false">E41-D41</f>
        <v>12.6</v>
      </c>
      <c r="D41" s="32" t="n">
        <v>1.4</v>
      </c>
      <c r="E41" s="42" t="n">
        <v>14</v>
      </c>
      <c r="F41" s="42" t="n">
        <f aca="false">D41/E41*100</f>
        <v>10</v>
      </c>
      <c r="G41" s="54" t="n">
        <v>2005</v>
      </c>
      <c r="H41" s="43" t="s">
        <v>242</v>
      </c>
      <c r="I41" s="43" t="s">
        <v>243</v>
      </c>
      <c r="J41" s="43" t="s">
        <v>244</v>
      </c>
      <c r="K41" s="36" t="s">
        <v>245</v>
      </c>
      <c r="L41" s="69"/>
    </row>
    <row r="42" customFormat="false" ht="52.8" hidden="false" customHeight="false" outlineLevel="0" collapsed="false">
      <c r="B42" s="65" t="s">
        <v>65</v>
      </c>
      <c r="C42" s="42" t="n">
        <v>16</v>
      </c>
      <c r="D42" s="32" t="n">
        <v>2</v>
      </c>
      <c r="E42" s="42" t="n">
        <v>18</v>
      </c>
      <c r="F42" s="42" t="n">
        <v>11.1111111111111</v>
      </c>
      <c r="G42" s="54" t="n">
        <v>2002</v>
      </c>
      <c r="H42" s="43" t="s">
        <v>157</v>
      </c>
      <c r="I42" s="43" t="s">
        <v>246</v>
      </c>
      <c r="J42" s="43" t="s">
        <v>247</v>
      </c>
      <c r="K42" s="36" t="s">
        <v>248</v>
      </c>
    </row>
    <row r="43" customFormat="false" ht="79.2" hidden="false" customHeight="false" outlineLevel="0" collapsed="false">
      <c r="A43" s="0" t="s">
        <v>30</v>
      </c>
      <c r="B43" s="65" t="s">
        <v>83</v>
      </c>
      <c r="C43" s="42" t="n">
        <v>9.4</v>
      </c>
      <c r="D43" s="32" t="n">
        <v>3.7</v>
      </c>
      <c r="E43" s="32" t="n">
        <v>13.1</v>
      </c>
      <c r="F43" s="42" t="n">
        <v>28.2442748091603</v>
      </c>
      <c r="G43" s="54" t="s">
        <v>249</v>
      </c>
      <c r="H43" s="43" t="s">
        <v>250</v>
      </c>
      <c r="I43" s="43" t="s">
        <v>251</v>
      </c>
      <c r="J43" s="43" t="s">
        <v>252</v>
      </c>
      <c r="K43" s="36" t="s">
        <v>253</v>
      </c>
    </row>
    <row r="44" customFormat="false" ht="26.4" hidden="false" customHeight="false" outlineLevel="0" collapsed="false">
      <c r="A44" s="76"/>
      <c r="B44" s="65" t="s">
        <v>14</v>
      </c>
      <c r="C44" s="42" t="n">
        <v>1.8</v>
      </c>
      <c r="D44" s="32" t="n">
        <v>0.2</v>
      </c>
      <c r="E44" s="42" t="n">
        <v>1.9</v>
      </c>
      <c r="F44" s="42" t="n">
        <f aca="false">D44/E44*100</f>
        <v>10.5263157894737</v>
      </c>
      <c r="G44" s="54" t="n">
        <v>1999</v>
      </c>
      <c r="H44" s="43" t="s">
        <v>254</v>
      </c>
      <c r="I44" s="43" t="s">
        <v>255</v>
      </c>
      <c r="J44" s="43" t="s">
        <v>256</v>
      </c>
      <c r="K44" s="36" t="s">
        <v>257</v>
      </c>
    </row>
    <row r="45" s="58" customFormat="true" ht="26.4" hidden="false" customHeight="false" outlineLevel="0" collapsed="false">
      <c r="A45" s="83" t="s">
        <v>30</v>
      </c>
      <c r="B45" s="65" t="s">
        <v>69</v>
      </c>
      <c r="C45" s="42" t="n">
        <v>7.2</v>
      </c>
      <c r="D45" s="32" t="n">
        <f aca="false">E45-C45</f>
        <v>2.1</v>
      </c>
      <c r="E45" s="42" t="n">
        <v>9.3</v>
      </c>
      <c r="F45" s="42" t="n">
        <f aca="false">D45/E45*100</f>
        <v>22.5806451612903</v>
      </c>
      <c r="G45" s="54" t="n">
        <v>2004</v>
      </c>
      <c r="H45" s="43" t="s">
        <v>115</v>
      </c>
      <c r="I45" s="43" t="s">
        <v>258</v>
      </c>
      <c r="J45" s="43" t="s">
        <v>259</v>
      </c>
      <c r="K45" s="36" t="s">
        <v>260</v>
      </c>
      <c r="L45" s="69"/>
    </row>
    <row r="46" customFormat="false" ht="132" hidden="false" customHeight="false" outlineLevel="0" collapsed="false">
      <c r="A46" s="0" t="s">
        <v>30</v>
      </c>
      <c r="B46" s="31" t="s">
        <v>80</v>
      </c>
      <c r="C46" s="39" t="n">
        <v>9.8</v>
      </c>
      <c r="D46" s="66" t="n">
        <v>3.2</v>
      </c>
      <c r="E46" s="66" t="n">
        <v>13</v>
      </c>
      <c r="F46" s="39" t="n">
        <v>24.6153846153846</v>
      </c>
      <c r="G46" s="33" t="n">
        <v>2000</v>
      </c>
      <c r="H46" s="34" t="s">
        <v>261</v>
      </c>
      <c r="I46" s="34" t="s">
        <v>262</v>
      </c>
      <c r="J46" s="34" t="s">
        <v>263</v>
      </c>
      <c r="K46" s="36" t="s">
        <v>264</v>
      </c>
    </row>
    <row r="47" customFormat="false" ht="66" hidden="false" customHeight="false" outlineLevel="0" collapsed="false">
      <c r="A47" s="0" t="s">
        <v>30</v>
      </c>
      <c r="B47" s="31" t="s">
        <v>67</v>
      </c>
      <c r="C47" s="39" t="n">
        <v>7</v>
      </c>
      <c r="D47" s="66" t="n">
        <v>2</v>
      </c>
      <c r="E47" s="66" t="n">
        <v>9</v>
      </c>
      <c r="F47" s="39" t="n">
        <v>22.2222222222222</v>
      </c>
      <c r="G47" s="33" t="n">
        <v>2000</v>
      </c>
      <c r="H47" s="34" t="s">
        <v>265</v>
      </c>
      <c r="I47" s="34" t="s">
        <v>266</v>
      </c>
      <c r="J47" s="34" t="s">
        <v>267</v>
      </c>
      <c r="K47" s="36" t="s">
        <v>268</v>
      </c>
    </row>
    <row r="48" customFormat="false" ht="15" hidden="false" customHeight="true" outlineLevel="0" collapsed="false">
      <c r="A48" s="26"/>
      <c r="B48" s="27" t="s">
        <v>269</v>
      </c>
      <c r="C48" s="70"/>
      <c r="D48" s="71"/>
      <c r="E48" s="71"/>
      <c r="F48" s="70"/>
      <c r="G48" s="72"/>
      <c r="H48" s="73"/>
      <c r="I48" s="73"/>
      <c r="J48" s="73"/>
      <c r="K48" s="74"/>
      <c r="L48" s="21"/>
    </row>
    <row r="49" customFormat="false" ht="66" hidden="false" customHeight="false" outlineLevel="0" collapsed="false">
      <c r="A49" s="76"/>
      <c r="B49" s="65" t="s">
        <v>51</v>
      </c>
      <c r="C49" s="42" t="n">
        <v>7.7</v>
      </c>
      <c r="D49" s="32" t="n">
        <v>1.5</v>
      </c>
      <c r="E49" s="32" t="n">
        <v>9.2</v>
      </c>
      <c r="F49" s="42" t="n">
        <f aca="false">D49/E49*100</f>
        <v>16.304347826087</v>
      </c>
      <c r="G49" s="54" t="n">
        <v>2004</v>
      </c>
      <c r="H49" s="43" t="s">
        <v>270</v>
      </c>
      <c r="I49" s="43" t="s">
        <v>271</v>
      </c>
      <c r="J49" s="43" t="s">
        <v>272</v>
      </c>
      <c r="K49" s="36" t="s">
        <v>273</v>
      </c>
    </row>
    <row r="50" customFormat="false" ht="66" hidden="false" customHeight="false" outlineLevel="0" collapsed="false">
      <c r="A50" s="0" t="s">
        <v>56</v>
      </c>
      <c r="B50" s="65" t="s">
        <v>64</v>
      </c>
      <c r="C50" s="42" t="n">
        <f aca="false">4.7+1.6</f>
        <v>6.3</v>
      </c>
      <c r="D50" s="32" t="n">
        <v>2</v>
      </c>
      <c r="E50" s="32" t="n">
        <f aca="false">C50+D50</f>
        <v>8.3</v>
      </c>
      <c r="F50" s="42" t="n">
        <f aca="false">D50/E50*100</f>
        <v>24.0963855421687</v>
      </c>
      <c r="G50" s="54" t="n">
        <v>2002</v>
      </c>
      <c r="H50" s="43" t="s">
        <v>274</v>
      </c>
      <c r="I50" s="43" t="s">
        <v>275</v>
      </c>
      <c r="J50" s="43" t="s">
        <v>276</v>
      </c>
      <c r="K50" s="36" t="s">
        <v>277</v>
      </c>
    </row>
    <row r="51" customFormat="false" ht="66" hidden="false" customHeight="false" outlineLevel="0" collapsed="false">
      <c r="A51" s="76"/>
      <c r="B51" s="65" t="s">
        <v>48</v>
      </c>
      <c r="C51" s="42" t="n">
        <v>11.7</v>
      </c>
      <c r="D51" s="32" t="n">
        <v>1.4</v>
      </c>
      <c r="E51" s="32" t="n">
        <v>13.1</v>
      </c>
      <c r="F51" s="42" t="n">
        <f aca="false">D51/E51*100</f>
        <v>10.6870229007634</v>
      </c>
      <c r="G51" s="54" t="n">
        <v>2004</v>
      </c>
      <c r="H51" s="43" t="s">
        <v>278</v>
      </c>
      <c r="I51" s="43" t="s">
        <v>279</v>
      </c>
      <c r="J51" s="43" t="s">
        <v>272</v>
      </c>
      <c r="K51" s="36" t="s">
        <v>273</v>
      </c>
    </row>
    <row r="52" customFormat="false" ht="66" hidden="false" customHeight="false" outlineLevel="0" collapsed="false">
      <c r="A52" s="76"/>
      <c r="B52" s="65" t="s">
        <v>25</v>
      </c>
      <c r="C52" s="42" t="n">
        <v>6.9</v>
      </c>
      <c r="D52" s="32" t="n">
        <v>0.7</v>
      </c>
      <c r="E52" s="42" t="n">
        <v>7.6</v>
      </c>
      <c r="F52" s="42" t="n">
        <f aca="false">D52/E52*100</f>
        <v>9.21052631578947</v>
      </c>
      <c r="G52" s="54" t="n">
        <v>2003</v>
      </c>
      <c r="H52" s="43" t="s">
        <v>280</v>
      </c>
      <c r="I52" s="43" t="s">
        <v>281</v>
      </c>
      <c r="J52" s="43" t="s">
        <v>272</v>
      </c>
      <c r="K52" s="36" t="s">
        <v>273</v>
      </c>
      <c r="L52" s="20" t="s">
        <v>282</v>
      </c>
    </row>
    <row r="53" customFormat="false" ht="92.4" hidden="false" customHeight="false" outlineLevel="0" collapsed="false">
      <c r="A53" s="76"/>
      <c r="B53" s="65" t="s">
        <v>22</v>
      </c>
      <c r="C53" s="42" t="n">
        <v>5.9</v>
      </c>
      <c r="D53" s="32" t="n">
        <v>0.6</v>
      </c>
      <c r="E53" s="32" t="n">
        <v>6.5</v>
      </c>
      <c r="F53" s="42" t="n">
        <f aca="false">D53/E53*100</f>
        <v>9.23076923076923</v>
      </c>
      <c r="G53" s="54" t="n">
        <v>2004</v>
      </c>
      <c r="H53" s="43" t="s">
        <v>283</v>
      </c>
      <c r="I53" s="43" t="s">
        <v>284</v>
      </c>
      <c r="J53" s="43" t="s">
        <v>272</v>
      </c>
      <c r="K53" s="36" t="s">
        <v>273</v>
      </c>
    </row>
    <row r="54" s="58" customFormat="true" ht="39.6" hidden="false" customHeight="false" outlineLevel="0" collapsed="false">
      <c r="A54" s="79" t="s">
        <v>56</v>
      </c>
      <c r="B54" s="65" t="s">
        <v>52</v>
      </c>
      <c r="C54" s="42" t="n">
        <v>4.3</v>
      </c>
      <c r="D54" s="32" t="n">
        <v>1.5</v>
      </c>
      <c r="E54" s="32" t="n">
        <v>5.8</v>
      </c>
      <c r="F54" s="42" t="n">
        <f aca="false">D54/E54*100</f>
        <v>25.8620689655172</v>
      </c>
      <c r="G54" s="54" t="n">
        <v>2004</v>
      </c>
      <c r="H54" s="43" t="s">
        <v>285</v>
      </c>
      <c r="I54" s="43" t="s">
        <v>286</v>
      </c>
      <c r="J54" s="43" t="s">
        <v>287</v>
      </c>
      <c r="K54" s="82" t="s">
        <v>124</v>
      </c>
      <c r="L54" s="69"/>
    </row>
    <row r="55" s="58" customFormat="true" ht="52.8" hidden="false" customHeight="false" outlineLevel="0" collapsed="false">
      <c r="A55" s="83" t="s">
        <v>56</v>
      </c>
      <c r="B55" s="65" t="s">
        <v>70</v>
      </c>
      <c r="C55" s="42" t="n">
        <v>3.41</v>
      </c>
      <c r="D55" s="32" t="n">
        <v>2.15</v>
      </c>
      <c r="E55" s="32" t="n">
        <v>5.56</v>
      </c>
      <c r="F55" s="42" t="n">
        <f aca="false">D55/E55*100</f>
        <v>38.6690647482014</v>
      </c>
      <c r="G55" s="54" t="s">
        <v>288</v>
      </c>
      <c r="H55" s="43" t="s">
        <v>289</v>
      </c>
      <c r="I55" s="43" t="s">
        <v>290</v>
      </c>
      <c r="J55" s="43" t="s">
        <v>291</v>
      </c>
      <c r="K55" s="36" t="s">
        <v>292</v>
      </c>
      <c r="L55" s="69"/>
    </row>
    <row r="56" customFormat="false" ht="66" hidden="false" customHeight="false" outlineLevel="0" collapsed="false">
      <c r="A56" s="76"/>
      <c r="B56" s="65" t="s">
        <v>58</v>
      </c>
      <c r="C56" s="42" t="n">
        <v>0.7</v>
      </c>
      <c r="D56" s="32" t="n">
        <v>1.7</v>
      </c>
      <c r="E56" s="32" t="n">
        <v>2.4</v>
      </c>
      <c r="F56" s="42" t="n">
        <f aca="false">D56/E56*100</f>
        <v>70.8333333333333</v>
      </c>
      <c r="G56" s="54" t="n">
        <v>2004</v>
      </c>
      <c r="H56" s="43" t="s">
        <v>293</v>
      </c>
      <c r="I56" s="43" t="s">
        <v>294</v>
      </c>
      <c r="J56" s="43" t="s">
        <v>272</v>
      </c>
      <c r="K56" s="36" t="s">
        <v>273</v>
      </c>
      <c r="L56" s="20" t="s">
        <v>295</v>
      </c>
    </row>
    <row r="57" customFormat="false" ht="66" hidden="false" customHeight="false" outlineLevel="0" collapsed="false">
      <c r="A57" s="0" t="s">
        <v>56</v>
      </c>
      <c r="B57" s="65" t="s">
        <v>37</v>
      </c>
      <c r="C57" s="42" t="n">
        <v>1.8</v>
      </c>
      <c r="D57" s="32" t="n">
        <v>1.1</v>
      </c>
      <c r="E57" s="32" t="n">
        <v>2.9</v>
      </c>
      <c r="F57" s="42" t="n">
        <f aca="false">D57/E57*100</f>
        <v>37.9310344827586</v>
      </c>
      <c r="G57" s="54" t="n">
        <v>2004</v>
      </c>
      <c r="H57" s="43" t="s">
        <v>157</v>
      </c>
      <c r="I57" s="43" t="s">
        <v>296</v>
      </c>
      <c r="J57" s="43" t="s">
        <v>297</v>
      </c>
      <c r="K57" s="36" t="s">
        <v>298</v>
      </c>
    </row>
    <row r="58" customFormat="false" ht="39.6" hidden="false" customHeight="false" outlineLevel="0" collapsed="false">
      <c r="B58" s="65" t="s">
        <v>31</v>
      </c>
      <c r="C58" s="42" t="n">
        <v>4.2</v>
      </c>
      <c r="D58" s="32" t="n">
        <v>1</v>
      </c>
      <c r="E58" s="32" t="n">
        <v>5.2</v>
      </c>
      <c r="F58" s="42" t="n">
        <f aca="false">D58/E58*100</f>
        <v>19.2307692307692</v>
      </c>
      <c r="G58" s="54" t="n">
        <v>2000</v>
      </c>
      <c r="H58" s="43" t="s">
        <v>108</v>
      </c>
      <c r="I58" s="43" t="s">
        <v>299</v>
      </c>
      <c r="J58" s="43" t="s">
        <v>300</v>
      </c>
      <c r="K58" s="36" t="s">
        <v>301</v>
      </c>
    </row>
    <row r="59" customFormat="false" ht="132" hidden="false" customHeight="false" outlineLevel="0" collapsed="false">
      <c r="A59" s="0" t="s">
        <v>56</v>
      </c>
      <c r="B59" s="65" t="s">
        <v>55</v>
      </c>
      <c r="C59" s="42" t="n">
        <v>1.8</v>
      </c>
      <c r="D59" s="32" t="n">
        <v>1.6</v>
      </c>
      <c r="E59" s="32" t="n">
        <v>3.4</v>
      </c>
      <c r="F59" s="42" t="n">
        <v>47.0588235294118</v>
      </c>
      <c r="G59" s="54" t="n">
        <v>2001</v>
      </c>
      <c r="H59" s="43" t="s">
        <v>302</v>
      </c>
      <c r="I59" s="43" t="s">
        <v>303</v>
      </c>
      <c r="J59" s="43" t="s">
        <v>304</v>
      </c>
      <c r="K59" s="36" t="s">
        <v>305</v>
      </c>
    </row>
    <row r="60" customFormat="false" ht="66" hidden="false" customHeight="false" outlineLevel="0" collapsed="false">
      <c r="A60" s="76"/>
      <c r="B60" s="65" t="s">
        <v>38</v>
      </c>
      <c r="C60" s="84" t="n">
        <v>0.7</v>
      </c>
      <c r="D60" s="32" t="n">
        <v>1.1</v>
      </c>
      <c r="E60" s="32" t="n">
        <v>1.8</v>
      </c>
      <c r="F60" s="42" t="n">
        <f aca="false">D60/E60*100</f>
        <v>61.1111111111111</v>
      </c>
      <c r="G60" s="54" t="n">
        <v>2000</v>
      </c>
      <c r="H60" s="43" t="s">
        <v>306</v>
      </c>
      <c r="I60" s="43" t="s">
        <v>307</v>
      </c>
      <c r="J60" s="43" t="s">
        <v>272</v>
      </c>
      <c r="K60" s="36" t="s">
        <v>273</v>
      </c>
      <c r="L60" s="20" t="s">
        <v>308</v>
      </c>
    </row>
    <row r="61" s="58" customFormat="true" ht="13.2" hidden="false" customHeight="false" outlineLevel="0" collapsed="false">
      <c r="A61" s="79" t="s">
        <v>56</v>
      </c>
      <c r="B61" s="65" t="s">
        <v>95</v>
      </c>
      <c r="C61" s="42" t="s">
        <v>108</v>
      </c>
      <c r="D61" s="32" t="s">
        <v>108</v>
      </c>
      <c r="E61" s="42" t="n">
        <v>2</v>
      </c>
      <c r="F61" s="42" t="s">
        <v>108</v>
      </c>
      <c r="G61" s="54" t="n">
        <v>2000</v>
      </c>
      <c r="H61" s="43" t="s">
        <v>108</v>
      </c>
      <c r="I61" s="43" t="s">
        <v>108</v>
      </c>
      <c r="J61" s="43" t="s">
        <v>309</v>
      </c>
      <c r="K61" s="36" t="s">
        <v>310</v>
      </c>
      <c r="L61" s="69"/>
    </row>
    <row r="62" s="58" customFormat="true" ht="39.6" hidden="false" customHeight="false" outlineLevel="0" collapsed="false">
      <c r="A62" s="83" t="s">
        <v>56</v>
      </c>
      <c r="B62" s="65" t="s">
        <v>76</v>
      </c>
      <c r="C62" s="42" t="n">
        <v>1.6</v>
      </c>
      <c r="D62" s="32" t="n">
        <v>2.5</v>
      </c>
      <c r="E62" s="42" t="n">
        <v>4.1</v>
      </c>
      <c r="F62" s="42" t="n">
        <f aca="false">D62/E62*100</f>
        <v>60.9756097560976</v>
      </c>
      <c r="G62" s="54" t="n">
        <v>1999</v>
      </c>
      <c r="H62" s="43" t="s">
        <v>311</v>
      </c>
      <c r="I62" s="43" t="s">
        <v>312</v>
      </c>
      <c r="J62" s="43" t="s">
        <v>300</v>
      </c>
      <c r="K62" s="36" t="s">
        <v>301</v>
      </c>
      <c r="L62" s="69"/>
    </row>
    <row r="63" s="58" customFormat="true" ht="66" hidden="false" customHeight="false" outlineLevel="0" collapsed="false">
      <c r="A63" s="83" t="s">
        <v>56</v>
      </c>
      <c r="B63" s="65" t="s">
        <v>28</v>
      </c>
      <c r="C63" s="42" t="n">
        <v>1.01</v>
      </c>
      <c r="D63" s="32" t="n">
        <v>0.76</v>
      </c>
      <c r="E63" s="32" t="n">
        <f aca="false">C63+D63</f>
        <v>1.77</v>
      </c>
      <c r="F63" s="42" t="n">
        <f aca="false">D63/E63*100</f>
        <v>42.9378531073446</v>
      </c>
      <c r="G63" s="40" t="s">
        <v>313</v>
      </c>
      <c r="H63" s="43" t="s">
        <v>314</v>
      </c>
      <c r="I63" s="43" t="s">
        <v>315</v>
      </c>
      <c r="J63" s="43" t="s">
        <v>316</v>
      </c>
      <c r="K63" s="82"/>
      <c r="L63" s="69"/>
    </row>
    <row r="64" customFormat="false" ht="132" hidden="false" customHeight="false" outlineLevel="0" collapsed="false">
      <c r="A64" s="76"/>
      <c r="B64" s="65" t="s">
        <v>32</v>
      </c>
      <c r="C64" s="42" t="n">
        <v>2.6</v>
      </c>
      <c r="D64" s="32" t="n">
        <v>1</v>
      </c>
      <c r="E64" s="32" t="n">
        <v>3.5</v>
      </c>
      <c r="F64" s="42" t="n">
        <f aca="false">D64/E64*100</f>
        <v>28.5714285714286</v>
      </c>
      <c r="G64" s="54" t="n">
        <v>2002</v>
      </c>
      <c r="H64" s="43" t="s">
        <v>317</v>
      </c>
      <c r="I64" s="43" t="s">
        <v>318</v>
      </c>
      <c r="J64" s="43" t="s">
        <v>272</v>
      </c>
      <c r="K64" s="36" t="s">
        <v>273</v>
      </c>
      <c r="L64" s="20" t="s">
        <v>319</v>
      </c>
    </row>
    <row r="65" s="58" customFormat="true" ht="66" hidden="false" customHeight="false" outlineLevel="0" collapsed="false">
      <c r="A65" s="83" t="s">
        <v>56</v>
      </c>
      <c r="B65" s="65" t="s">
        <v>39</v>
      </c>
      <c r="C65" s="67" t="n">
        <v>5.4</v>
      </c>
      <c r="D65" s="67" t="n">
        <v>1.1</v>
      </c>
      <c r="E65" s="67" t="n">
        <v>6.5</v>
      </c>
      <c r="F65" s="42" t="n">
        <f aca="false">D65/E65*100</f>
        <v>16.9230769230769</v>
      </c>
      <c r="G65" s="54" t="n">
        <v>2000</v>
      </c>
      <c r="H65" s="43" t="s">
        <v>320</v>
      </c>
      <c r="I65" s="43" t="s">
        <v>321</v>
      </c>
      <c r="J65" s="43" t="s">
        <v>300</v>
      </c>
      <c r="K65" s="36" t="s">
        <v>301</v>
      </c>
      <c r="L65" s="69"/>
    </row>
    <row r="66" s="58" customFormat="true" ht="26.4" hidden="false" customHeight="false" outlineLevel="0" collapsed="false">
      <c r="A66" s="79" t="s">
        <v>56</v>
      </c>
      <c r="B66" s="65" t="s">
        <v>59</v>
      </c>
      <c r="C66" s="42" t="n">
        <v>5</v>
      </c>
      <c r="D66" s="32" t="n">
        <v>1.7</v>
      </c>
      <c r="E66" s="32" t="n">
        <f aca="false">C66+D66</f>
        <v>6.7</v>
      </c>
      <c r="F66" s="42" t="n">
        <f aca="false">D66/E66*100</f>
        <v>25.3731343283582</v>
      </c>
      <c r="G66" s="54" t="n">
        <v>2005</v>
      </c>
      <c r="H66" s="43" t="s">
        <v>322</v>
      </c>
      <c r="I66" s="43" t="s">
        <v>323</v>
      </c>
      <c r="J66" s="43" t="s">
        <v>324</v>
      </c>
      <c r="K66" s="82" t="s">
        <v>124</v>
      </c>
      <c r="L66" s="69"/>
    </row>
    <row r="67" s="58" customFormat="true" ht="26.4" hidden="false" customHeight="false" outlineLevel="0" collapsed="false">
      <c r="A67" s="79"/>
      <c r="B67" s="65" t="s">
        <v>18</v>
      </c>
      <c r="C67" s="42" t="n">
        <v>1.84</v>
      </c>
      <c r="D67" s="32" t="n">
        <v>0.4</v>
      </c>
      <c r="E67" s="32" t="n">
        <f aca="false">C67+D67</f>
        <v>2.24</v>
      </c>
      <c r="F67" s="42" t="n">
        <f aca="false">D67/E67*100</f>
        <v>17.8571428571429</v>
      </c>
      <c r="G67" s="54" t="n">
        <v>2000</v>
      </c>
      <c r="H67" s="43" t="s">
        <v>325</v>
      </c>
      <c r="I67" s="43" t="s">
        <v>326</v>
      </c>
      <c r="J67" s="43" t="s">
        <v>327</v>
      </c>
      <c r="K67" s="36" t="s">
        <v>328</v>
      </c>
      <c r="L67" s="69"/>
    </row>
    <row r="68" s="58" customFormat="true" ht="132" hidden="false" customHeight="false" outlineLevel="0" collapsed="false">
      <c r="A68" s="85"/>
      <c r="B68" s="65" t="s">
        <v>27</v>
      </c>
      <c r="C68" s="42" t="n">
        <v>3.18</v>
      </c>
      <c r="D68" s="32" t="n">
        <v>0.71</v>
      </c>
      <c r="E68" s="32" t="n">
        <v>3.89</v>
      </c>
      <c r="F68" s="42" t="n">
        <f aca="false">D68/E68*100</f>
        <v>18.2519280205656</v>
      </c>
      <c r="G68" s="54" t="n">
        <v>2005</v>
      </c>
      <c r="H68" s="43" t="s">
        <v>329</v>
      </c>
      <c r="I68" s="43" t="s">
        <v>330</v>
      </c>
      <c r="J68" s="43" t="s">
        <v>331</v>
      </c>
      <c r="K68" s="86" t="s">
        <v>332</v>
      </c>
      <c r="L68" s="87"/>
      <c r="M68" s="88"/>
      <c r="N68" s="88"/>
    </row>
    <row r="69" customFormat="false" ht="118.8" hidden="false" customHeight="false" outlineLevel="0" collapsed="false">
      <c r="A69" s="0" t="s">
        <v>56</v>
      </c>
      <c r="B69" s="65" t="s">
        <v>34</v>
      </c>
      <c r="C69" s="42" t="n">
        <v>2.7</v>
      </c>
      <c r="D69" s="32" t="n">
        <v>1</v>
      </c>
      <c r="E69" s="32" t="n">
        <v>3.7</v>
      </c>
      <c r="F69" s="42" t="n">
        <v>27.027027027027</v>
      </c>
      <c r="G69" s="54" t="n">
        <v>2000</v>
      </c>
      <c r="H69" s="43" t="s">
        <v>333</v>
      </c>
      <c r="I69" s="43" t="s">
        <v>334</v>
      </c>
      <c r="J69" s="43" t="s">
        <v>335</v>
      </c>
      <c r="K69" s="36" t="s">
        <v>336</v>
      </c>
    </row>
    <row r="70" customFormat="false" ht="132" hidden="false" customHeight="false" outlineLevel="0" collapsed="false">
      <c r="A70" s="0" t="s">
        <v>56</v>
      </c>
      <c r="B70" s="65" t="s">
        <v>66</v>
      </c>
      <c r="C70" s="42" t="n">
        <v>0.6</v>
      </c>
      <c r="D70" s="32" t="n">
        <v>2</v>
      </c>
      <c r="E70" s="32" t="n">
        <v>2.6</v>
      </c>
      <c r="F70" s="42" t="n">
        <v>76.9230769230769</v>
      </c>
      <c r="G70" s="89" t="s">
        <v>288</v>
      </c>
      <c r="H70" s="43" t="s">
        <v>337</v>
      </c>
      <c r="I70" s="43" t="s">
        <v>338</v>
      </c>
      <c r="J70" s="43" t="s">
        <v>339</v>
      </c>
      <c r="K70" s="82" t="s">
        <v>340</v>
      </c>
    </row>
    <row r="71" s="58" customFormat="true" ht="145.2" hidden="false" customHeight="false" outlineLevel="0" collapsed="false">
      <c r="A71" s="83"/>
      <c r="B71" s="65" t="s">
        <v>73</v>
      </c>
      <c r="C71" s="42" t="n">
        <f aca="false">35.6*E71/100</f>
        <v>1.2816</v>
      </c>
      <c r="D71" s="32" t="n">
        <f aca="false">E71-C71</f>
        <v>2.3184</v>
      </c>
      <c r="E71" s="32" t="n">
        <v>3.6</v>
      </c>
      <c r="F71" s="42" t="n">
        <f aca="false">D71/E71*100</f>
        <v>64.4</v>
      </c>
      <c r="G71" s="89" t="n">
        <v>2002</v>
      </c>
      <c r="H71" s="43" t="s">
        <v>341</v>
      </c>
      <c r="I71" s="43" t="s">
        <v>342</v>
      </c>
      <c r="J71" s="43" t="s">
        <v>343</v>
      </c>
      <c r="K71" s="36" t="s">
        <v>344</v>
      </c>
      <c r="L71" s="69"/>
    </row>
    <row r="72" s="58" customFormat="true" ht="26.4" hidden="false" customHeight="false" outlineLevel="0" collapsed="false">
      <c r="A72" s="79" t="s">
        <v>56</v>
      </c>
      <c r="B72" s="65" t="s">
        <v>21</v>
      </c>
      <c r="C72" s="67" t="n">
        <f aca="false">9.4+0.2</f>
        <v>9.6</v>
      </c>
      <c r="D72" s="67" t="n">
        <f aca="false">0.3+0.2</f>
        <v>0.5</v>
      </c>
      <c r="E72" s="67" t="n">
        <v>10.1</v>
      </c>
      <c r="F72" s="42" t="n">
        <f aca="false">D72/E72*100</f>
        <v>4.95049504950495</v>
      </c>
      <c r="G72" s="54" t="n">
        <v>2005</v>
      </c>
      <c r="H72" s="43" t="s">
        <v>345</v>
      </c>
      <c r="I72" s="43" t="s">
        <v>346</v>
      </c>
      <c r="J72" s="43" t="s">
        <v>347</v>
      </c>
      <c r="K72" s="82" t="s">
        <v>124</v>
      </c>
      <c r="L72" s="69"/>
    </row>
    <row r="73" s="58" customFormat="true" ht="79.2" hidden="false" customHeight="false" outlineLevel="0" collapsed="false">
      <c r="A73" s="83" t="s">
        <v>56</v>
      </c>
      <c r="B73" s="65" t="s">
        <v>23</v>
      </c>
      <c r="C73" s="42" t="n">
        <v>1.07</v>
      </c>
      <c r="D73" s="32" t="n">
        <v>0.64</v>
      </c>
      <c r="E73" s="32" t="n">
        <f aca="false">C73+D73</f>
        <v>1.71</v>
      </c>
      <c r="F73" s="42" t="n">
        <f aca="false">D73/E73*100</f>
        <v>37.4269005847953</v>
      </c>
      <c r="G73" s="54" t="n">
        <v>1998</v>
      </c>
      <c r="H73" s="43" t="s">
        <v>115</v>
      </c>
      <c r="I73" s="43" t="s">
        <v>348</v>
      </c>
      <c r="J73" s="43" t="s">
        <v>349</v>
      </c>
      <c r="K73" s="36" t="s">
        <v>350</v>
      </c>
      <c r="L73" s="69"/>
    </row>
    <row r="74" customFormat="false" ht="21" hidden="false" customHeight="true" outlineLevel="0" collapsed="false">
      <c r="A74" s="26"/>
      <c r="B74" s="27" t="s">
        <v>351</v>
      </c>
      <c r="C74" s="70"/>
      <c r="D74" s="71"/>
      <c r="E74" s="71"/>
      <c r="F74" s="70"/>
      <c r="G74" s="72"/>
      <c r="H74" s="73"/>
      <c r="I74" s="73"/>
      <c r="J74" s="73"/>
      <c r="K74" s="74"/>
      <c r="L74" s="21"/>
    </row>
    <row r="75" s="58" customFormat="true" ht="39.6" hidden="false" customHeight="false" outlineLevel="0" collapsed="false">
      <c r="A75" s="83" t="s">
        <v>82</v>
      </c>
      <c r="B75" s="31" t="s">
        <v>81</v>
      </c>
      <c r="C75" s="39" t="n">
        <v>5</v>
      </c>
      <c r="D75" s="39" t="n">
        <f aca="false">3.1+0.6</f>
        <v>3.7</v>
      </c>
      <c r="E75" s="39" t="n">
        <f aca="false">C75+D75</f>
        <v>8.7</v>
      </c>
      <c r="F75" s="39" t="n">
        <f aca="false">D75/E75*100</f>
        <v>42.5287356321839</v>
      </c>
      <c r="G75" s="33" t="n">
        <v>2000</v>
      </c>
      <c r="H75" s="34" t="s">
        <v>352</v>
      </c>
      <c r="I75" s="34" t="s">
        <v>353</v>
      </c>
      <c r="J75" s="34" t="s">
        <v>354</v>
      </c>
      <c r="K75" s="68" t="s">
        <v>355</v>
      </c>
      <c r="L75" s="90" t="s">
        <v>356</v>
      </c>
    </row>
    <row r="76" s="58" customFormat="true" ht="52.8" hidden="false" customHeight="false" outlineLevel="0" collapsed="false">
      <c r="A76" s="91" t="s">
        <v>82</v>
      </c>
      <c r="B76" s="31" t="s">
        <v>90</v>
      </c>
      <c r="C76" s="39" t="n">
        <v>1.39</v>
      </c>
      <c r="D76" s="66" t="s">
        <v>108</v>
      </c>
      <c r="E76" s="39" t="s">
        <v>108</v>
      </c>
      <c r="F76" s="39" t="s">
        <v>108</v>
      </c>
      <c r="G76" s="33" t="n">
        <v>2000</v>
      </c>
      <c r="H76" s="34" t="s">
        <v>357</v>
      </c>
      <c r="I76" s="34" t="s">
        <v>108</v>
      </c>
      <c r="J76" s="34" t="s">
        <v>358</v>
      </c>
      <c r="K76" s="36" t="s">
        <v>359</v>
      </c>
      <c r="L76" s="69"/>
    </row>
    <row r="77" s="58" customFormat="true" ht="39.6" hidden="false" customHeight="false" outlineLevel="0" collapsed="false">
      <c r="A77" s="91" t="s">
        <v>82</v>
      </c>
      <c r="B77" s="31" t="s">
        <v>86</v>
      </c>
      <c r="C77" s="39" t="n">
        <v>5.1</v>
      </c>
      <c r="D77" s="66" t="n">
        <v>4.9</v>
      </c>
      <c r="E77" s="39" t="n">
        <v>10</v>
      </c>
      <c r="F77" s="39" t="n">
        <f aca="false">D77/E77*100</f>
        <v>49</v>
      </c>
      <c r="G77" s="33" t="n">
        <v>2003</v>
      </c>
      <c r="H77" s="34" t="s">
        <v>360</v>
      </c>
      <c r="I77" s="34" t="s">
        <v>361</v>
      </c>
      <c r="J77" s="34" t="s">
        <v>362</v>
      </c>
      <c r="K77" s="36" t="s">
        <v>363</v>
      </c>
      <c r="L77" s="69"/>
    </row>
    <row r="78" s="58" customFormat="true" ht="66" hidden="false" customHeight="false" outlineLevel="0" collapsed="false">
      <c r="A78" s="91" t="s">
        <v>82</v>
      </c>
      <c r="B78" s="31" t="s">
        <v>57</v>
      </c>
      <c r="C78" s="39" t="n">
        <v>2.7</v>
      </c>
      <c r="D78" s="39" t="n">
        <v>1.61</v>
      </c>
      <c r="E78" s="39" t="n">
        <v>4.31</v>
      </c>
      <c r="F78" s="39" t="n">
        <v>37.3549883990719</v>
      </c>
      <c r="G78" s="33" t="s">
        <v>288</v>
      </c>
      <c r="H78" s="34" t="s">
        <v>357</v>
      </c>
      <c r="I78" s="34" t="s">
        <v>364</v>
      </c>
      <c r="J78" s="34" t="s">
        <v>365</v>
      </c>
      <c r="K78" s="36" t="s">
        <v>359</v>
      </c>
      <c r="L78" s="69"/>
    </row>
    <row r="79" customFormat="false" ht="66" hidden="false" customHeight="false" outlineLevel="0" collapsed="false">
      <c r="A79" s="0" t="s">
        <v>82</v>
      </c>
      <c r="B79" s="31" t="s">
        <v>78</v>
      </c>
      <c r="C79" s="39" t="n">
        <v>1.12</v>
      </c>
      <c r="D79" s="39" t="n">
        <v>2.7</v>
      </c>
      <c r="E79" s="39" t="n">
        <v>3.82</v>
      </c>
      <c r="F79" s="39" t="n">
        <v>70.6806282722513</v>
      </c>
      <c r="G79" s="33" t="n">
        <v>2000</v>
      </c>
      <c r="H79" s="34" t="s">
        <v>357</v>
      </c>
      <c r="I79" s="34" t="s">
        <v>366</v>
      </c>
      <c r="J79" s="34" t="s">
        <v>365</v>
      </c>
      <c r="K79" s="36" t="s">
        <v>367</v>
      </c>
    </row>
    <row r="80" s="58" customFormat="true" ht="39.6" hidden="false" customHeight="false" outlineLevel="0" collapsed="false">
      <c r="A80" s="79"/>
      <c r="B80" s="65" t="s">
        <v>89</v>
      </c>
      <c r="C80" s="42" t="n">
        <f aca="false">E80-D80</f>
        <v>3.16</v>
      </c>
      <c r="D80" s="42" t="n">
        <v>15.94</v>
      </c>
      <c r="E80" s="42" t="n">
        <v>19.1</v>
      </c>
      <c r="F80" s="42" t="n">
        <f aca="false">D80/E80*100</f>
        <v>83.4554973821989</v>
      </c>
      <c r="G80" s="54" t="n">
        <v>2004</v>
      </c>
      <c r="H80" s="43" t="s">
        <v>368</v>
      </c>
      <c r="I80" s="43" t="s">
        <v>369</v>
      </c>
      <c r="J80" s="92" t="s">
        <v>370</v>
      </c>
      <c r="K80" s="36" t="s">
        <v>371</v>
      </c>
      <c r="L80" s="69"/>
    </row>
    <row r="81" s="58" customFormat="true" ht="105.6" hidden="false" customHeight="false" outlineLevel="0" collapsed="false">
      <c r="A81" s="83" t="s">
        <v>82</v>
      </c>
      <c r="B81" s="31" t="s">
        <v>45</v>
      </c>
      <c r="C81" s="39" t="n">
        <v>4</v>
      </c>
      <c r="D81" s="39" t="n">
        <f aca="false">0.61+0.7</f>
        <v>1.31</v>
      </c>
      <c r="E81" s="39" t="n">
        <f aca="false">C81+D81</f>
        <v>5.31</v>
      </c>
      <c r="F81" s="39" t="n">
        <f aca="false">D81/E81*100</f>
        <v>24.6704331450094</v>
      </c>
      <c r="G81" s="33" t="n">
        <v>2002</v>
      </c>
      <c r="H81" s="34" t="s">
        <v>372</v>
      </c>
      <c r="I81" s="34" t="s">
        <v>373</v>
      </c>
      <c r="J81" s="34" t="s">
        <v>374</v>
      </c>
      <c r="K81" s="36" t="s">
        <v>375</v>
      </c>
      <c r="L81" s="69"/>
    </row>
    <row r="82" customFormat="false" ht="52.8" hidden="false" customHeight="false" outlineLevel="0" collapsed="false">
      <c r="A82" s="0" t="s">
        <v>82</v>
      </c>
      <c r="B82" s="31" t="s">
        <v>98</v>
      </c>
      <c r="C82" s="39" t="n">
        <v>5.9</v>
      </c>
      <c r="D82" s="66" t="s">
        <v>108</v>
      </c>
      <c r="E82" s="39" t="s">
        <v>108</v>
      </c>
      <c r="F82" s="39" t="s">
        <v>108</v>
      </c>
      <c r="G82" s="33" t="n">
        <v>1996</v>
      </c>
      <c r="H82" s="34" t="s">
        <v>357</v>
      </c>
      <c r="I82" s="34" t="s">
        <v>108</v>
      </c>
      <c r="J82" s="34" t="s">
        <v>358</v>
      </c>
      <c r="K82" s="36" t="s">
        <v>359</v>
      </c>
    </row>
    <row r="83" s="58" customFormat="true" ht="52.8" hidden="false" customHeight="false" outlineLevel="0" collapsed="false">
      <c r="A83" s="79"/>
      <c r="B83" s="65" t="s">
        <v>16</v>
      </c>
      <c r="C83" s="42" t="n">
        <v>2.5</v>
      </c>
      <c r="D83" s="32" t="n">
        <v>0.4</v>
      </c>
      <c r="E83" s="42" t="n">
        <f aca="false">C83+D83</f>
        <v>2.9</v>
      </c>
      <c r="F83" s="42" t="n">
        <f aca="false">D83/E83*100</f>
        <v>13.7931034482759</v>
      </c>
      <c r="G83" s="54" t="n">
        <v>2004</v>
      </c>
      <c r="H83" s="43" t="s">
        <v>376</v>
      </c>
      <c r="I83" s="43" t="s">
        <v>377</v>
      </c>
      <c r="J83" s="43" t="s">
        <v>378</v>
      </c>
      <c r="K83" s="82" t="s">
        <v>379</v>
      </c>
      <c r="L83" s="69"/>
    </row>
    <row r="84" customFormat="false" ht="105.6" hidden="false" customHeight="false" outlineLevel="0" collapsed="false">
      <c r="A84" s="0" t="s">
        <v>82</v>
      </c>
      <c r="B84" s="31" t="s">
        <v>63</v>
      </c>
      <c r="C84" s="39" t="n">
        <v>2.77</v>
      </c>
      <c r="D84" s="39" t="n">
        <v>1.9</v>
      </c>
      <c r="E84" s="39" t="n">
        <v>4.67</v>
      </c>
      <c r="F84" s="39" t="n">
        <v>40.6852248394004</v>
      </c>
      <c r="G84" s="33" t="s">
        <v>380</v>
      </c>
      <c r="H84" s="34" t="s">
        <v>381</v>
      </c>
      <c r="I84" s="34" t="s">
        <v>382</v>
      </c>
      <c r="J84" s="34" t="s">
        <v>383</v>
      </c>
      <c r="K84" s="93" t="s">
        <v>384</v>
      </c>
    </row>
    <row r="85" customFormat="false" ht="52.8" hidden="false" customHeight="false" outlineLevel="0" collapsed="false">
      <c r="A85" s="0" t="s">
        <v>82</v>
      </c>
      <c r="B85" s="31" t="s">
        <v>100</v>
      </c>
      <c r="C85" s="39" t="n">
        <v>0.6</v>
      </c>
      <c r="D85" s="66" t="s">
        <v>108</v>
      </c>
      <c r="E85" s="39" t="s">
        <v>108</v>
      </c>
      <c r="F85" s="39" t="s">
        <v>108</v>
      </c>
      <c r="G85" s="33" t="n">
        <v>1999</v>
      </c>
      <c r="H85" s="34" t="s">
        <v>357</v>
      </c>
      <c r="I85" s="34" t="s">
        <v>108</v>
      </c>
      <c r="J85" s="34" t="s">
        <v>358</v>
      </c>
      <c r="K85" s="36" t="s">
        <v>359</v>
      </c>
    </row>
    <row r="86" customFormat="false" ht="66" hidden="false" customHeight="false" outlineLevel="0" collapsed="false">
      <c r="A86" s="0" t="s">
        <v>82</v>
      </c>
      <c r="B86" s="31" t="s">
        <v>74</v>
      </c>
      <c r="C86" s="39" t="n">
        <v>4.2</v>
      </c>
      <c r="D86" s="39" t="n">
        <v>2.32</v>
      </c>
      <c r="E86" s="39" t="n">
        <v>6.52</v>
      </c>
      <c r="F86" s="39" t="n">
        <v>35.5828220858896</v>
      </c>
      <c r="G86" s="40" t="s">
        <v>288</v>
      </c>
      <c r="H86" s="34" t="s">
        <v>385</v>
      </c>
      <c r="I86" s="34" t="s">
        <v>386</v>
      </c>
      <c r="J86" s="34" t="s">
        <v>387</v>
      </c>
      <c r="K86" s="36" t="s">
        <v>359</v>
      </c>
    </row>
    <row r="87" customFormat="false" ht="39.6" hidden="false" customHeight="false" outlineLevel="0" collapsed="false">
      <c r="A87" s="0" t="s">
        <v>82</v>
      </c>
      <c r="B87" s="31" t="s">
        <v>102</v>
      </c>
      <c r="C87" s="39" t="s">
        <v>108</v>
      </c>
      <c r="D87" s="66" t="s">
        <v>108</v>
      </c>
      <c r="E87" s="66" t="n">
        <v>5.7</v>
      </c>
      <c r="F87" s="39" t="s">
        <v>108</v>
      </c>
      <c r="G87" s="33" t="s">
        <v>249</v>
      </c>
      <c r="H87" s="34" t="s">
        <v>388</v>
      </c>
      <c r="I87" s="34" t="s">
        <v>389</v>
      </c>
      <c r="J87" s="34" t="s">
        <v>390</v>
      </c>
      <c r="K87" s="36" t="s">
        <v>391</v>
      </c>
    </row>
    <row r="88" customFormat="false" ht="66" hidden="false" customHeight="false" outlineLevel="0" collapsed="false">
      <c r="A88" s="0" t="s">
        <v>82</v>
      </c>
      <c r="B88" s="31" t="s">
        <v>35</v>
      </c>
      <c r="C88" s="39" t="n">
        <v>0.9</v>
      </c>
      <c r="D88" s="39" t="n">
        <v>1</v>
      </c>
      <c r="E88" s="39" t="n">
        <v>1.9</v>
      </c>
      <c r="F88" s="39" t="n">
        <v>52.6315789473684</v>
      </c>
      <c r="G88" s="33" t="n">
        <v>1999</v>
      </c>
      <c r="H88" s="34" t="s">
        <v>357</v>
      </c>
      <c r="I88" s="34" t="s">
        <v>392</v>
      </c>
      <c r="J88" s="34" t="s">
        <v>365</v>
      </c>
      <c r="K88" s="36" t="s">
        <v>359</v>
      </c>
    </row>
    <row r="89" customFormat="false" ht="19.5" hidden="false" customHeight="true" outlineLevel="0" collapsed="false">
      <c r="A89" s="26"/>
      <c r="B89" s="27" t="s">
        <v>393</v>
      </c>
      <c r="C89" s="70"/>
      <c r="D89" s="70"/>
      <c r="E89" s="70"/>
      <c r="F89" s="70"/>
      <c r="G89" s="72"/>
      <c r="H89" s="73"/>
      <c r="I89" s="73"/>
      <c r="J89" s="73"/>
      <c r="K89" s="74"/>
      <c r="L89" s="21"/>
    </row>
    <row r="90" customFormat="false" ht="79.2" hidden="false" customHeight="false" outlineLevel="0" collapsed="false">
      <c r="A90" s="20"/>
      <c r="B90" s="65" t="s">
        <v>24</v>
      </c>
      <c r="C90" s="42" t="n">
        <v>1.3</v>
      </c>
      <c r="D90" s="32" t="n">
        <v>0.7</v>
      </c>
      <c r="E90" s="42" t="n">
        <v>2</v>
      </c>
      <c r="F90" s="42" t="n">
        <v>35</v>
      </c>
      <c r="G90" s="54" t="n">
        <v>2004</v>
      </c>
      <c r="H90" s="43" t="s">
        <v>394</v>
      </c>
      <c r="I90" s="43" t="s">
        <v>395</v>
      </c>
      <c r="J90" s="43" t="s">
        <v>396</v>
      </c>
      <c r="K90" s="94" t="s">
        <v>397</v>
      </c>
      <c r="L90" s="94"/>
    </row>
    <row r="91" s="58" customFormat="true" ht="26.4" hidden="false" customHeight="false" outlineLevel="0" collapsed="false">
      <c r="A91" s="79"/>
      <c r="B91" s="95" t="s">
        <v>71</v>
      </c>
      <c r="C91" s="42" t="n">
        <v>2.1</v>
      </c>
      <c r="D91" s="32" t="n">
        <f aca="false">E91-C91</f>
        <v>2.2</v>
      </c>
      <c r="E91" s="42" t="n">
        <v>4.3</v>
      </c>
      <c r="F91" s="42" t="n">
        <f aca="false">D91/E91*100</f>
        <v>51.1627906976744</v>
      </c>
      <c r="G91" s="54" t="n">
        <v>2004</v>
      </c>
      <c r="H91" s="43" t="s">
        <v>372</v>
      </c>
      <c r="I91" s="43" t="s">
        <v>398</v>
      </c>
      <c r="J91" s="43" t="s">
        <v>399</v>
      </c>
      <c r="K91" s="82" t="s">
        <v>124</v>
      </c>
      <c r="L91" s="69"/>
    </row>
    <row r="92" s="58" customFormat="true" ht="52.8" hidden="false" customHeight="false" outlineLevel="0" collapsed="false">
      <c r="A92" s="79"/>
      <c r="B92" s="95" t="s">
        <v>13</v>
      </c>
      <c r="C92" s="42" t="n">
        <v>0.2</v>
      </c>
      <c r="D92" s="32" t="n">
        <v>0.2</v>
      </c>
      <c r="E92" s="42" t="n">
        <f aca="false">C92+D92</f>
        <v>0.4</v>
      </c>
      <c r="F92" s="42" t="n">
        <f aca="false">D92/E92*100</f>
        <v>50</v>
      </c>
      <c r="G92" s="54" t="n">
        <v>2004</v>
      </c>
      <c r="H92" s="43" t="s">
        <v>109</v>
      </c>
      <c r="I92" s="43" t="s">
        <v>400</v>
      </c>
      <c r="J92" s="43" t="s">
        <v>401</v>
      </c>
      <c r="K92" s="36" t="s">
        <v>402</v>
      </c>
      <c r="L92" s="69"/>
    </row>
    <row r="93" s="58" customFormat="true" ht="39.6" hidden="false" customHeight="false" outlineLevel="0" collapsed="false">
      <c r="A93" s="79"/>
      <c r="B93" s="96" t="s">
        <v>17</v>
      </c>
      <c r="C93" s="42" t="n">
        <v>1.4</v>
      </c>
      <c r="D93" s="67" t="n">
        <v>0.4</v>
      </c>
      <c r="E93" s="42" t="n">
        <f aca="false">C93+D93</f>
        <v>1.8</v>
      </c>
      <c r="F93" s="42" t="n">
        <f aca="false">D93/E93*100</f>
        <v>22.2222222222222</v>
      </c>
      <c r="G93" s="40" t="s">
        <v>403</v>
      </c>
      <c r="H93" s="43" t="s">
        <v>109</v>
      </c>
      <c r="I93" s="43" t="s">
        <v>404</v>
      </c>
      <c r="J93" s="43" t="s">
        <v>405</v>
      </c>
      <c r="K93" s="36" t="s">
        <v>406</v>
      </c>
      <c r="L93" s="69"/>
    </row>
    <row r="94" s="58" customFormat="true" ht="158.4" hidden="false" customHeight="false" outlineLevel="0" collapsed="false">
      <c r="A94" s="79"/>
      <c r="B94" s="96" t="s">
        <v>33</v>
      </c>
      <c r="C94" s="42" t="n">
        <v>2</v>
      </c>
      <c r="D94" s="42" t="n">
        <v>1</v>
      </c>
      <c r="E94" s="42" t="n">
        <f aca="false">C94+D94</f>
        <v>3</v>
      </c>
      <c r="F94" s="42" t="n">
        <f aca="false">D94/E94*100</f>
        <v>33.3333333333333</v>
      </c>
      <c r="G94" s="54" t="n">
        <v>2004</v>
      </c>
      <c r="H94" s="43" t="s">
        <v>407</v>
      </c>
      <c r="I94" s="43" t="s">
        <v>408</v>
      </c>
      <c r="J94" s="43" t="s">
        <v>409</v>
      </c>
      <c r="K94" s="36" t="s">
        <v>410</v>
      </c>
      <c r="L94" s="69"/>
    </row>
    <row r="95" customFormat="false" ht="13.2" hidden="false" customHeight="false" outlineLevel="0" collapsed="false">
      <c r="B95" s="90"/>
    </row>
  </sheetData>
  <autoFilter ref="B1:K94"/>
  <mergeCells count="2">
    <mergeCell ref="H4:I4"/>
    <mergeCell ref="H13:I13"/>
  </mergeCells>
  <hyperlinks>
    <hyperlink ref="K3" r:id="rId2" display="http://www-wds.worldbank.org/external/default/main?pagePK=64193027&amp;piPK=64187937&amp;theSitePK=523679&amp;menuPK=64187510&amp;searchMenuPK=64187283&amp;theSitePK=523679&amp;entityID=000012009_20050111085004&amp;searchMenuPK=64187283&amp;theSitePK=523679"/>
    <hyperlink ref="K4" r:id="rId3" display="http://www-wds.worldbank.org/external/default/main?pagePK=64193027&amp;piPK=64187937&amp;theSitePK=523679&amp;menuPK=64187510&amp;searchMenuPK=64187283&amp;theSitePK=523679&amp;entityID=000012009_20050421093233&amp;searchMenuPK=64187283&amp;theSitePK=523679"/>
    <hyperlink ref="K5" r:id="rId4" display="http://www-wds.worldbank.org/external/default/main?pagePK=64193027&amp;piPK=64187937&amp;theSitePK=523679&amp;menuPK=64187510&amp;searchMenuPK=64187283&amp;theSitePK=523679&amp;entityID=000012009_20050629092219&amp;searchMenuPK=64187283&amp;theSitePK=523679"/>
    <hyperlink ref="K6" r:id="rId5" display="http://www-wds.worldbank.org/external/default/main?pagePK=64193027&amp;piPK=64187937&amp;theSitePK=523679&amp;menuPK=64187510&amp;searchMenuPK=64187283&amp;theSitePK=523679&amp;entityID=000012009_20040714101156&amp;searchMenuPK=64187283&amp;theSitePK=523679"/>
    <hyperlink ref="K8" r:id="rId6" display="http://www-wds.worldbank.org/external/default/main?pagePK=64193027&amp;piPK=64187937&amp;theSitePK=523679&amp;menuPK=64187510&amp;searchMenuPK=64187283&amp;theSitePK=523679&amp;entityID=000094946_01101804062181&amp;searchMenuPK=64187283&amp;theSitePK=523679"/>
    <hyperlink ref="K9" r:id="rId7" display="http://www-wds.worldbank.org/external/default/main?menuPK=64187510&amp;pagePK=64193027&amp;piPK=64187937&amp;theSitePK=523679&amp;menuPK=64154159&amp;searchMenuPK=64258544&amp;theSitePK=523679&amp;entityID=000090341_20040722093405&amp;searchMenuPK=64258544&amp;theSitePK=523679"/>
    <hyperlink ref="K10" r:id="rId8" display="http://www-wds.worldbank.org/external/default/main?pagePK=64193027&amp;piPK=64187937&amp;theSitePK=523679&amp;menuPK=64187510&amp;searchMenuPK=64187283&amp;theSitePK=523679&amp;entityID=000090341_20060428082015&amp;searchMenuPK=64187283&amp;theSitePK=523679"/>
    <hyperlink ref="K13" r:id="rId9" display="http://www-wds.worldbank.org/external/default/main?pagePK=64193027&amp;piPK=64187937&amp;theSitePK=523679&amp;menuPK=64187510&amp;searchMenuPK=64187283&amp;theSitePK=523679&amp;entityID=000090341_20030924104425&amp;searchMenuPK=64187283&amp;theSitePK=523679"/>
    <hyperlink ref="K15" r:id="rId10" display="http://www-wds.worldbank.org/external/default/main?pagePK=64193027&amp;piPK=64187937&amp;theSitePK=523679&amp;menuPK=64187510&amp;searchMenuPK=64187283&amp;theSitePK=523679&amp;entityID=000020953_20070827113556&amp;searchMenuPK=64187283&amp;theSitePK=523679"/>
    <hyperlink ref="K16" r:id="rId11" display="http://www.iadb.org/sds/doc/APECreport.pdf"/>
    <hyperlink ref="K17" r:id="rId12" display="http://www-wds.worldbank.org/external/default/main?pagePK=64193027&amp;piPK=64187937&amp;theSitePK=523679&amp;menuPK=64187510&amp;searchMenuPK=64187283&amp;theSitePK=523679&amp;entityID=000094946_00061605362942&amp;searchMenuPK=64187283&amp;theSitePK=523679"/>
    <hyperlink ref="K18" r:id="rId13" display="http://www-wds.worldbank.org/external/default/main?pagePK=64193027&amp;piPK=64187937&amp;theSitePK=523679&amp;menuPK=64187510&amp;searchMenuPK=64187283&amp;theSitePK=523679&amp;entityID=000094946_02080604011422&amp;searchMenuPK=64187283&amp;theSitePK=523679"/>
    <hyperlink ref="K20" r:id="rId14" display="http://www-wds.worldbank.org/external/default/main?pagePK=64193027&amp;piPK=64187937&amp;theSitePK=523679&amp;menuPK=64187510&amp;searchMenuPK=64187283&amp;theSitePK=523679&amp;entityID=000094946_02071204032016&amp;searchMenuPK=64187283&amp;theSitePK=523679"/>
    <hyperlink ref="K21" r:id="rId15" display="http://www-wds.worldbank.org/external/default/main?pagePK=64193027&amp;piPK=64187937&amp;theSitePK=523679&amp;menuPK=64187510&amp;searchMenuPK=64187283&amp;theSitePK=523679&amp;entityID=000094946_00121905412341&amp;searchMenuPK=64187283&amp;theSitePK=523679"/>
    <hyperlink ref="K23" r:id="rId16" display="http://www-wds.worldbank.org/external/default/WDSContentServer/WDSP/IB/2007/03/20/000020953_20070320142753/Rendered/PDF/364530v2.pdf"/>
    <hyperlink ref="K24" r:id="rId17" display="http://www-wds.worldbank.org/external/default/main?pagePK=64193027&amp;piPK=64187937&amp;theSitePK=523679&amp;menuPK=64187510&amp;searchMenuPK=64187283&amp;theSitePK=523679&amp;entityID=000160016_20030520121125&amp;searchMenuPK=64187283&amp;theSitePK=523679"/>
    <hyperlink ref="K25" r:id="rId18" display="http://imagebank.worldbank.org/servlet/WDSContentServer/IW3P/IB/2003/06/27/000012009_20030627104941/Rendered/PDF/248900V0II.pdf"/>
    <hyperlink ref="K26" r:id="rId19" display="http://www-wds.worldbank.org/external/default/main?pagePK=64193027&amp;piPK=64187937&amp;theSitePK=523679&amp;menuPK=64187510&amp;searchMenuPK=64187283&amp;theSitePK=523679&amp;entityID=000090341_20030730105420&amp;searchMenuPK=64187283&amp;theSitePK=523679"/>
    <hyperlink ref="K27" r:id="rId20" display="http://www-wds.worldbank.org/external/default/main?pagePK=64193027&amp;piPK=64187937&amp;theSitePK=523679&amp;menuPK=64187510&amp;searchMenuPK=64187283&amp;theSitePK=523679&amp;entityID=000094946_02101804424590&amp;searchMenuPK=64187283&amp;theSitePK=523679"/>
    <hyperlink ref="K28" r:id="rId21" display="not citable?"/>
    <hyperlink ref="K29" r:id="rId22" display="http://www-wds.worldbank.org/external/default/main?pagePK=64193027&amp;piPK=64187937&amp;theSitePK=523679&amp;menuPK=64187510&amp;searchMenuPK=64187283&amp;theSitePK=523679&amp;entityID=000094946_01112004005860&amp;searchMenuPK=64187283&amp;theSitePK=523679"/>
    <hyperlink ref="K30" r:id="rId23" display="http://www-wds.worldbank.org/external/default/main?pagePK=64193027&amp;piPK=64187937&amp;theSitePK=523679&amp;menuPK=64187510&amp;searchMenuPK=64187283&amp;theSitePK=523679&amp;entityID=000094946_01100204031686&amp;searchMenuPK=64187283&amp;theSitePK=523679"/>
    <hyperlink ref="K31" r:id="rId24" display="http://www-wds.worldbank.org/external/default/main?pagePK=64193027&amp;piPK=64187937&amp;theSitePK=523679&amp;menuPK=64187510&amp;searchMenuPK=64187283&amp;theSitePK=523679&amp;entityID=000094946_02122104005440&amp;searchMenuPK=64187283&amp;theSitePK=523679"/>
    <hyperlink ref="K32" r:id="rId25" display="http://www-wds.worldbank.org/external/default/main?menuPK=64187510&amp;pagePK=64193027&amp;piPK=64187937&amp;theSitePK=523679&amp;menuPK=64154159&amp;searchMenuPK=64258544&amp;theSitePK=523679&amp;entityID=000012009_20041124092314&amp;searchMenuPK=64258544&amp;theSitePK=523679"/>
    <hyperlink ref="K33" r:id="rId26" display="http://www-wds.worldbank.org/external/default/main?pagePK=64193027&amp;piPK=64187937&amp;theSitePK=523679&amp;menuPK=64187510&amp;searchMenuPK=64187283&amp;theSitePK=523679&amp;entityID=000012009_20050713091826&amp;searchMenuPK=64187283&amp;theSitePK=523679"/>
    <hyperlink ref="K34" r:id="rId27" display="http://www-wds.worldbank.org/external/default/main?pagePK=64193027&amp;piPK=64187937&amp;theSitePK=523679&amp;menuPK=64187510&amp;searchMenuPK=64187283&amp;theSitePK=523679&amp;entityID=000090341_20031008132521&amp;searchMenuPK=64187283&amp;theSitePK=523679"/>
    <hyperlink ref="K35" r:id="rId28" display="http://www-wds.worldbank.org/external/default/main?pagePK=64193027&amp;piPK=64187937&amp;theSitePK=523679&amp;menuPK=64187510&amp;searchMenuPK=64187283&amp;theSitePK=523679&amp;entityID=000012009_20040203102947&amp;searchMenuPK=64187283&amp;theSitePK=523679"/>
    <hyperlink ref="K36" r:id="rId29" display="http://www-wds.worldbank.org/external/default/main?pagePK=64193027&amp;piPK=64187937&amp;theSitePK=523679&amp;menuPK=64187510&amp;searchMenuPK=64187283&amp;theSitePK=523679&amp;entityID=000094946_02041304004840&amp;searchMenuPK=64187283&amp;theSitePK=523679"/>
    <hyperlink ref="K37" r:id="rId30" display="http://www-wds.worldbank.org/external/default/main?pagePK=64193027&amp;piPK=64187937&amp;theSitePK=523679&amp;menuPK=64187510&amp;searchMenuPK=64187283&amp;theSitePK=523679&amp;entityID=000090341_20070315104526&amp;searchMenuPK=64187283&amp;theSitePK=523679"/>
    <hyperlink ref="K38" r:id="rId31" display="http://www-wds.worldbank.org/external/default/main?pagePK=64193027&amp;piPK=64187937&amp;theSitePK=523679&amp;menuPK=64187510&amp;searchMenuPK=64187283&amp;theSitePK=523679&amp;entityID=000094946_03040204013929&amp;searchMenuPK=64187283&amp;theSitePK=523679"/>
    <hyperlink ref="K39" r:id="rId32" display="http://www-wds.worldbank.org/external/default/main?pagePK=64193027&amp;piPK=64187937&amp;theSitePK=523679&amp;menuPK=64187510&amp;searchMenuPK=64187283&amp;theSitePK=523679&amp;entityID=000160016_20031029100353&amp;searchMenuPK=64187283&amp;theSitePK=523679"/>
    <hyperlink ref="K41" r:id="rId33" display="http://www-wds.worldbank.org/external/default/main?pagePK=64193027&amp;piPK=64187937&amp;theSitePK=523679&amp;menuPK=64187510&amp;searchMenuPK=64187283&amp;theSitePK=523679&amp;entityID=000012009_20060711130435&amp;searchMenuPK=64187283&amp;theSitePK=523679"/>
    <hyperlink ref="K42" r:id="rId34" display="http://www-wds.worldbank.org/external/default/main?pagePK=64193027&amp;piPK=64187937&amp;theSitePK=523679&amp;menuPK=64187510&amp;searchMenuPK=64187283&amp;theSitePK=523679&amp;entityID=000160016_20031205111436&amp;searchMenuPK=64187283&amp;theSitePK=523679"/>
    <hyperlink ref="K43" r:id="rId35" display="http://www-wds.worldbank.org/external/default/main?pagePK=64193027&amp;piPK=64187937&amp;theSitePK=523679&amp;menuPK=64187510&amp;searchMenuPK=64187283&amp;theSitePK=523679&amp;entityID=000094946_02122704010489&amp;searchMenuPK=64187283&amp;theSitePK=523679"/>
    <hyperlink ref="K44" r:id="rId36" display="http://www-wds.worldbank.org/external/default/main?pagePK=64193027&amp;piPK=64187937&amp;theSitePK=523679&amp;menuPK=64187510&amp;searchMenuPK=64187283&amp;theSitePK=523679&amp;entityID=000094946_00080105305244&amp;searchMenuPK=64187283&amp;theSitePK=523679"/>
    <hyperlink ref="K45" r:id="rId37" display="http://www-wds.worldbank.org/external/default/main?pagePK=64193027&amp;piPK=64187937&amp;theSitePK=523679&amp;menuPK=64187510&amp;searchMenuPK=64187283&amp;theSitePK=523679&amp;entityID=000020953_20070119103203&amp;searchMenuPK=64187283&amp;theSitePK=523679"/>
    <hyperlink ref="K46" r:id="rId38" display="http://www-wds.worldbank.org/external/default/main?pagePK=64193027&amp;piPK=64187937&amp;theSitePK=523679&amp;menuPK=64187510&amp;searchMenuPK=64187283&amp;theSitePK=523679&amp;entityID=000094946_0109210412552&amp;searchMenuPK=64187283&amp;theSitePK=523679"/>
    <hyperlink ref="K47" r:id="rId39" display="http://www-wds.worldbank.org/external/default/main?pagePK=64193027&amp;piPK=64187937&amp;theSitePK=523679&amp;menuPK=64187510&amp;searchMenuPK=64187283&amp;theSitePK=523679&amp;entityID=000160016_20030617131238&amp;searchMenuPK=64187283&amp;theSitePK=523679"/>
    <hyperlink ref="K49" r:id="rId40" display="http://www-wds.worldbank.org/external/default/main?pagePK=64193027&amp;piPK=64187937&amp;theSitePK=523679&amp;menuPK=64187510&amp;searchMenuPK=64187283&amp;theSitePK=523679&amp;entityID=000090341_20060823110842&amp;searchMenuPK=64187283&amp;theSitePK=523679"/>
    <hyperlink ref="K50" r:id="rId41" display="http://www-wds.worldbank.org/external/default/main?pagePK=64193027&amp;piPK=64187937&amp;theSitePK=523679&amp;menuPK=64187510&amp;searchMenuPK=64187283&amp;theSitePK=523679&amp;entityID=000012009_20050214105516&amp;searchMenuPK=64187283&amp;theSitePK=523679"/>
    <hyperlink ref="K51" r:id="rId42" display="http://www-wds.worldbank.org/external/default/main?pagePK=64193027&amp;piPK=64187937&amp;theSitePK=523679&amp;menuPK=64187510&amp;searchMenuPK=64187283&amp;theSitePK=523679&amp;entityID=000090341_20060823110842&amp;searchMenuPK=64187283&amp;theSitePK=523679"/>
    <hyperlink ref="K52" r:id="rId43" display="http://www-wds.worldbank.org/external/default/main?pagePK=64193027&amp;piPK=64187937&amp;theSitePK=523679&amp;menuPK=64187510&amp;searchMenuPK=64187283&amp;theSitePK=523679&amp;entityID=000090341_20060823110842&amp;searchMenuPK=64187283&amp;theSitePK=523679"/>
    <hyperlink ref="K53" r:id="rId44" display="http://www-wds.worldbank.org/external/default/main?pagePK=64193027&amp;piPK=64187937&amp;theSitePK=523679&amp;menuPK=64187510&amp;searchMenuPK=64187283&amp;theSitePK=523679&amp;entityID=000090341_20060823110842&amp;searchMenuPK=64187283&amp;theSitePK=523679"/>
    <hyperlink ref="K55" r:id="rId45" display="http://www-wds.worldbank.org/external/default/main?pagePK=64193027&amp;piPK=64187937&amp;theSitePK=523679&amp;menuPK=64187510&amp;searchMenuPK=64187283&amp;theSitePK=523679&amp;entityID=000160016_20050729153758&amp;searchMenuPK=64187283&amp;theSitePK=523680"/>
    <hyperlink ref="K56" r:id="rId46" display="http://www-wds.worldbank.org/external/default/main?pagePK=64193027&amp;piPK=64187937&amp;theSitePK=523679&amp;menuPK=64187510&amp;searchMenuPK=64187283&amp;theSitePK=523679&amp;entityID=000090341_20060823110842&amp;searchMenuPK=64187283&amp;theSitePK=523679"/>
    <hyperlink ref="K57" r:id="rId47" display="http://www-wds.worldbank.org/external/default/main?pagePK=64193027&amp;piPK=64187937&amp;theSitePK=523679&amp;menuPK=64187510&amp;searchMenuPK=64187283&amp;theSitePK=523679&amp;entityID=000012009_20041230100614&amp;searchMenuPK=64187283&amp;theSitePK=523679"/>
    <hyperlink ref="K58" r:id="rId48" display="http://www-wds.worldbank.org/external/default/main?pagePK=64193027&amp;piPK=64187937&amp;theSitePK=523679&amp;menuPK=64187510&amp;searchMenuPK=64187283&amp;theSitePK=523679&amp;entityID=000090341_20040218153551&amp;searchMenuPK=64187283&amp;theSitePK=523679"/>
    <hyperlink ref="K59" r:id="rId49" display="http://www-wds.worldbank.org/external/default/main?pagePK=64193027&amp;piPK=64187937&amp;theSitePK=523679&amp;menuPK=64187510&amp;searchMenuPK=64187283&amp;theSitePK=523679&amp;entityID=000160016_20060616102435&amp;searchMenuPK=64187283&amp;theSitePK=523679"/>
    <hyperlink ref="K60" r:id="rId50" display="http://www-wds.worldbank.org/external/default/main?pagePK=64193027&amp;piPK=64187937&amp;theSitePK=523679&amp;menuPK=64187510&amp;searchMenuPK=64187283&amp;theSitePK=523679&amp;entityID=000090341_20060823110842&amp;searchMenuPK=64187283&amp;theSitePK=523679"/>
    <hyperlink ref="K61" r:id="rId51" display="http://www-wds.worldbank.org/external/default/main?pagePK=64193027&amp;piPK=64187937&amp;theSitePK=523679&amp;menuPK=64187510&amp;searchMenuPK=64187283&amp;theSitePK=523679&amp;entityID=000094946_02100204010860&amp;searchMenuPK=64187283&amp;theSitePK=523679"/>
    <hyperlink ref="K62" r:id="rId52" display="http://www-wds.worldbank.org/external/default/main?pagePK=64193027&amp;piPK=64187937&amp;theSitePK=523679&amp;menuPK=64187510&amp;searchMenuPK=64187283&amp;theSitePK=523679&amp;entityID=000090341_20040218153551&amp;searchMenuPK=64187283&amp;theSitePK=523679"/>
    <hyperlink ref="K64" r:id="rId53" display="http://www-wds.worldbank.org/external/default/main?pagePK=64193027&amp;piPK=64187937&amp;theSitePK=523679&amp;menuPK=64187510&amp;searchMenuPK=64187283&amp;theSitePK=523679&amp;entityID=000090341_20060823110842&amp;searchMenuPK=64187283&amp;theSitePK=523679"/>
    <hyperlink ref="K65" r:id="rId54" display="http://www-wds.worldbank.org/external/default/main?pagePK=64193027&amp;piPK=64187937&amp;theSitePK=523679&amp;menuPK=64187510&amp;searchMenuPK=64187283&amp;theSitePK=523679&amp;entityID=000090341_20040218153551&amp;searchMenuPK=64187283&amp;theSitePK=523679"/>
    <hyperlink ref="K67" r:id="rId55" display="http://www-wds.worldbank.org/external/default/WDSContentServer/IW3P/IB/2004/10/20/000012009_20041020134302/Rendered/PDF/273520PA.pdf"/>
    <hyperlink ref="K68" r:id="rId56" display="http://siteresources.worldbank.org/INTPERUINSPANISH/Resources/ProteccionSocialPeru.pdf"/>
    <hyperlink ref="K69" r:id="rId57" display="http://www-wds.worldbank.org/external/default/main?pagePK=64193027&amp;piPK=64187937&amp;theSitePK=523679&amp;menuPK=64187510&amp;searchMenuPK=64187283&amp;theSitePK=523679&amp;entityID=000160016_20060616104140&amp;searchMenuPK=64187283&amp;theSitePK=523679"/>
    <hyperlink ref="K71" r:id="rId58" display="http://www-wds.worldbank.org/external/default/main?pagePK=64193027&amp;piPK=64187937&amp;theSitePK=523679&amp;menuPK=64187510&amp;searchMenuPK=64187283&amp;theSitePK=523679&amp;entityID=000160016_20050628115416&amp;searchMenuPK=64187283&amp;theSitePK=523679"/>
    <hyperlink ref="K73" r:id="rId59" display="http://www-wds.worldbank.org/external/default/main?pagePK=64193027&amp;piPK=64187937&amp;theSitePK=523679&amp;menuPK=64187510&amp;searchMenuPK=64187282&amp;theSitePK=523679&amp;entityID=000094946_0104140845140&amp;searchMenuPK=64187282&amp;theSitePK=523679"/>
    <hyperlink ref="K76" r:id="rId60" display="http://www-wds.worldbank.org/servlet/WDSContentServer/WDSP/IB/2002/08/09/000094946_02073004020126/Rendered/PDF/multi0page.pdf"/>
    <hyperlink ref="K77" r:id="rId61" display="http://www-wds.worldbank.org/external/default/main?pagePK=64193027&amp;piPK=64187937&amp;theSitePK=523679&amp;menuPK=64187510&amp;searchMenuPK=64187283&amp;theSitePK=523679&amp;entityID=000012009_20060428084124&amp;searchMenuPK=64187283&amp;theSitePK=523679"/>
    <hyperlink ref="K78" r:id="rId62" display="http://www-wds.worldbank.org/servlet/WDSContentServer/WDSP/IB/2002/08/09/000094946_02073004020126/Rendered/PDF/multi0page.pdf"/>
    <hyperlink ref="K81" r:id="rId63" display="http://www-wds.worldbank.org/external/default/WDSContentServer/WDSP/IB/2005/10/12/000160016_20051012165106/Rendered/PDF/338020VOL.02.pdf"/>
    <hyperlink ref="K82" r:id="rId64" display="http://www-wds.worldbank.org/servlet/WDSContentServer/WDSP/IB/2002/08/09/000094946_02073004020126/Rendered/PDF/multi0page.pdf"/>
    <hyperlink ref="K84" r:id="rId65" display="http://imagebank.worldbank.org/servlet/WDS_IBank_Servlet?pcont=details&amp;menuPK=64154159&amp;searchMenuPK=64154240&amp;theSitePK=501889&amp;eid=000094946_01052204005063&amp;siteName=IMAGEBANK; http://www-wds.worldbank.org/servlet/WDSContentServer/WDSP/IB/2002/08/09/000094946_02073004020126/Rendered/PDF/multi0page.pdf"/>
    <hyperlink ref="K85" r:id="rId66" display="http://www-wds.worldbank.org/servlet/WDSContentServer/WDSP/IB/2002/08/09/000094946_02073004020126/Rendered/PDF/multi0page.pdf"/>
    <hyperlink ref="K86" r:id="rId67" display="http://www-wds.worldbank.org/servlet/WDSContentServer/WDSP/IB/2002/08/09/000094946_02073004020126/Rendered/PDF/multi0page.pdf"/>
    <hyperlink ref="K87" r:id="rId68" display="http://www-wds.worldbank.org/external/default/main?pagePK=64193027&amp;piPK=64187937&amp;theSitePK=523679&amp;menuPK=64187510&amp;searchMenuPK=64187283&amp;theSitePK=523679&amp;entityID=000094946_01072104010092&amp;searchMenuPK=64187283&amp;theSitePK=523679"/>
    <hyperlink ref="K88" r:id="rId69" display="http://www-wds.worldbank.org/servlet/WDSContentServer/WDSP/IB/2002/08/09/000094946_02073004020126/Rendered/PDF/multi0page.pdf"/>
    <hyperlink ref="K90" r:id="rId70" display="http://www-wds.worldbank.org/external/default/WDSContentServer/WDSP/IB/2006/12/27/000310607_20061227120919/Rendered/PDF/382900BD0Socia10also03341101PUBLIC1.pdf"/>
    <hyperlink ref="K92" r:id="rId71" display="http://www-wds.worldbank.org/external/default/WDSContentServer/IW3P/IB/2006/05/01/000160016_20060501163658/Rendered/PDF/348180MV0Socia1white0cover01PUBLIC1.pdf"/>
    <hyperlink ref="K93" r:id="rId72" display="http://www-wds.worldbank.org/external/default/WDSContentServer/WDSP/IB/2007/04/13/000020953_20070413085024/Rendered/PDF/393030PK.pdf"/>
    <hyperlink ref="K94" r:id="rId73" display="http://www-wds.worldbank.org/external/default/WDSContentServer/WDSP/IB/2007/03/30/000020439_20070330092202/Rendered/PDF/381070LK.pdf"/>
  </hyperlinks>
  <printOptions headings="false" gridLines="false" gridLinesSet="true" horizontalCentered="false" verticalCentered="false"/>
  <pageMargins left="0.7875" right="0.7875" top="0.75" bottom="0.75" header="0.5" footer="0.5"/>
  <pageSetup paperSize="1" scale="67" fitToWidth="1" fitToHeight="1" pageOrder="downThenOver" orientation="landscape"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colBreaks count="1" manualBreakCount="1">
    <brk id="10" man="true" max="65535" min="0"/>
  </colBreaks>
  <drawing r:id="rId74"/>
  <legacyDrawing r:id="rId7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50" activePane="bottomRight" state="frozen"/>
      <selection pane="topLeft" activeCell="A1" activeCellId="0" sqref="A1"/>
      <selection pane="topRight" activeCell="C1" activeCellId="0" sqref="C1"/>
      <selection pane="bottomLeft" activeCell="A50" activeCellId="0" sqref="A50"/>
      <selection pane="bottomRight" activeCell="D27" activeCellId="0" sqref="D27"/>
    </sheetView>
  </sheetViews>
  <sheetFormatPr defaultColWidth="9.1015625" defaultRowHeight="13.2" zeroHeight="false" outlineLevelRow="0" outlineLevelCol="1"/>
  <cols>
    <col collapsed="false" customWidth="false" hidden="false" outlineLevel="1" max="1" min="1" style="0" width="9.1"/>
    <col collapsed="false" customWidth="true" hidden="false" outlineLevel="0" max="2" min="2" style="0" width="19.87"/>
    <col collapsed="false" customWidth="true" hidden="false" outlineLevel="0" max="6" min="3" style="0" width="13.66"/>
    <col collapsed="false" customWidth="true" hidden="false" outlineLevel="0" max="7" min="7" style="0" width="8.99"/>
    <col collapsed="false" customWidth="false" hidden="false" outlineLevel="0" max="257" min="8" style="21" width="9.1"/>
  </cols>
  <sheetData>
    <row r="1" customFormat="false" ht="52.8" hidden="false" customHeight="false" outlineLevel="0" collapsed="false">
      <c r="A1" s="83" t="s">
        <v>0</v>
      </c>
      <c r="B1" s="22" t="s">
        <v>4</v>
      </c>
      <c r="C1" s="23" t="s">
        <v>5</v>
      </c>
      <c r="D1" s="23" t="s">
        <v>6</v>
      </c>
      <c r="E1" s="23" t="s">
        <v>7</v>
      </c>
      <c r="F1" s="23" t="s">
        <v>8</v>
      </c>
      <c r="G1" s="23" t="s">
        <v>9</v>
      </c>
      <c r="H1" s="97" t="s">
        <v>411</v>
      </c>
      <c r="I1" s="97" t="s">
        <v>412</v>
      </c>
      <c r="J1" s="97" t="s">
        <v>413</v>
      </c>
      <c r="K1" s="97" t="s">
        <v>414</v>
      </c>
      <c r="L1" s="97" t="s">
        <v>415</v>
      </c>
      <c r="M1" s="97" t="s">
        <v>416</v>
      </c>
    </row>
    <row r="2" customFormat="false" ht="13.2" hidden="false" customHeight="false" outlineLevel="0" collapsed="false">
      <c r="A2" s="0" t="s">
        <v>1</v>
      </c>
      <c r="B2" s="31" t="s">
        <v>10</v>
      </c>
      <c r="C2" s="98" t="n">
        <f aca="false">VLOOKUP($B2,Descriptive!$B$3:$K$94,2,0)</f>
        <v>0.9</v>
      </c>
      <c r="D2" s="98" t="str">
        <f aca="false">VLOOKUP($B2,Descriptive!$B$3:$K$94,3,0)</f>
        <v>NA</v>
      </c>
      <c r="E2" s="98" t="str">
        <f aca="false">VLOOKUP($B2,Descriptive!$B$3:$K$94,4,0)</f>
        <v>NA</v>
      </c>
      <c r="F2" s="98" t="str">
        <f aca="false">VLOOKUP($B2,Descriptive!$B$3:$K$94,5,0)</f>
        <v>NA</v>
      </c>
      <c r="G2" s="99" t="n">
        <f aca="false">VLOOKUP($B2,Descriptive!$B$3:$K$94,6,0)</f>
        <v>2003</v>
      </c>
      <c r="H2" s="100" t="n">
        <f aca="false">VLOOKUP(B2&amp;"_"&amp;"Public spending on education, total (% of GDP)",'Country Stats sectors'!$A$2:$P$1393,12,0)</f>
        <v>3.12592636297537</v>
      </c>
      <c r="I2" s="100" t="n">
        <f aca="false">VLOOKUP(B2&amp;"_"&amp;"Health expenditure, public (% of GDP)",'Country Stats sectors'!$A$2:$P$1393,13,0)</f>
        <v>2.2034</v>
      </c>
      <c r="J2" s="101" t="str">
        <f aca="false">IF(ISERROR($E2+$H2+$I2),"NA",$E2+H$2+I$2)</f>
        <v>NA</v>
      </c>
      <c r="K2" s="100" t="n">
        <f aca="false">VLOOKUP($B2&amp;"_"&amp;"General government final consumption expenditure (% of GDP)",'Country Stats Govt'!$A$2:$P$181,13,0)</f>
        <v>13.2936792373657</v>
      </c>
      <c r="L2" s="102" t="n">
        <f aca="false">VLOOKUP($B2&amp;"_"&amp;"GDP per capita, PPP (current international $)",'Country Stats sectors'!$A$2:$P$1393,13,0)</f>
        <v>1073.71142895368</v>
      </c>
      <c r="M2" s="102" t="n">
        <f aca="false">VLOOKUP($B2&amp;"_"&amp;"GINI index",'Country Stats sectors'!$A$2:$P$1393,13,0)</f>
        <v>36.47779</v>
      </c>
    </row>
    <row r="3" customFormat="false" ht="13.2" hidden="false" customHeight="false" outlineLevel="0" collapsed="false">
      <c r="A3" s="0" t="s">
        <v>11</v>
      </c>
      <c r="B3" s="31" t="s">
        <v>92</v>
      </c>
      <c r="C3" s="98" t="str">
        <f aca="false">VLOOKUP($B3,Descriptive!$B$3:$K$94,2,0)</f>
        <v>NA</v>
      </c>
      <c r="D3" s="98" t="str">
        <f aca="false">VLOOKUP($B3,Descriptive!$B$3:$K$94,3,0)</f>
        <v>NA</v>
      </c>
      <c r="E3" s="98" t="n">
        <f aca="false">VLOOKUP($B3,Descriptive!$B$3:$K$94,4,0)</f>
        <v>2.7</v>
      </c>
      <c r="F3" s="98" t="str">
        <f aca="false">VLOOKUP($B3,Descriptive!$B$3:$K$94,5,0)</f>
        <v>NA</v>
      </c>
      <c r="G3" s="99" t="n">
        <f aca="false">VLOOKUP($B3,Descriptive!$B$3:$K$94,6,0)</f>
        <v>1996</v>
      </c>
      <c r="H3" s="100" t="n">
        <f aca="false">VLOOKUP(B3&amp;"_"&amp;"Public spending on education, total (% of GDP)",'Country Stats sectors'!$A$2:$P$1393,15,0)</f>
        <v>10.658871796071</v>
      </c>
      <c r="I3" s="100" t="n">
        <f aca="false">VLOOKUP(B3&amp;"_"&amp;"Health expenditure, public (% of GDP)",'Country Stats sectors'!$A$2:$P$1393,10,0)</f>
        <v>2.1</v>
      </c>
      <c r="J3" s="101" t="n">
        <f aca="false">IF(ISERROR($E3+$H3+$I3),"NA",$E3+H$2+I$2)</f>
        <v>8.02932636297537</v>
      </c>
      <c r="K3" s="100" t="n">
        <f aca="false">VLOOKUP($B3&amp;"_"&amp;"General government final consumption expenditure (% of GDP)",'Country Stats Govt'!$A$2:$P$181,6,0)</f>
        <v>27.3186149597168</v>
      </c>
      <c r="L3" s="102" t="n">
        <f aca="false">VLOOKUP($B3&amp;"_"&amp;"GDP per capita, PPP (current international $)",'Country Stats sectors'!$A$2:$P$1393,6,0)</f>
        <v>5894.99989617425</v>
      </c>
      <c r="M3" s="102" t="str">
        <f aca="false">VLOOKUP($B3&amp;"_"&amp;"GINI index",'Country Stats sectors'!$A$2:$P$1393,6,0)</f>
        <v>NA</v>
      </c>
    </row>
    <row r="4" customFormat="false" ht="13.2" hidden="false" customHeight="false" outlineLevel="0" collapsed="false">
      <c r="A4" s="0" t="s">
        <v>11</v>
      </c>
      <c r="B4" s="31" t="s">
        <v>93</v>
      </c>
      <c r="C4" s="98" t="n">
        <f aca="false">VLOOKUP($B4,Descriptive!$B$3:$K$94,2,0)</f>
        <v>0.1</v>
      </c>
      <c r="D4" s="98" t="str">
        <f aca="false">VLOOKUP($B4,Descriptive!$B$3:$K$94,3,0)</f>
        <v>NA</v>
      </c>
      <c r="E4" s="98" t="str">
        <f aca="false">VLOOKUP($B4,Descriptive!$B$3:$K$94,4,0)</f>
        <v>NA</v>
      </c>
      <c r="F4" s="98" t="str">
        <f aca="false">VLOOKUP($B4,Descriptive!$B$3:$K$94,5,0)</f>
        <v>NA</v>
      </c>
      <c r="G4" s="99" t="n">
        <f aca="false">VLOOKUP($B4,Descriptive!$B$3:$K$94,6,0)</f>
        <v>2002</v>
      </c>
      <c r="H4" s="100" t="n">
        <f aca="false">VLOOKUP(B4&amp;"_"&amp;"Public spending on education, total (% of GDP)",'Country Stats sectors'!$A$2:$P$1393,15,0)</f>
        <v>4.68246750501788</v>
      </c>
      <c r="I4" s="100" t="n">
        <f aca="false">VLOOKUP(B4&amp;"_"&amp;"Health expenditure, public (% of GDP)",'Country Stats sectors'!$A$2:$P$1393,12,0)</f>
        <v>2.3154</v>
      </c>
      <c r="J4" s="101" t="str">
        <f aca="false">IF(ISERROR($E4+$H4+$I4),"NA",$E4+H$2+I$2)</f>
        <v>NA</v>
      </c>
      <c r="K4" s="100" t="n">
        <f aca="false">VLOOKUP($B4&amp;"_"&amp;"General government final consumption expenditure (% of GDP)",'Country Stats Govt'!$A$2:$P$181,12,0)</f>
        <v>13.1407051086426</v>
      </c>
      <c r="L4" s="102" t="n">
        <f aca="false">VLOOKUP($B4&amp;"_"&amp;"GDP per capita, PPP (current international $)",'Country Stats sectors'!$A$2:$P$1393,12,0)</f>
        <v>1067.13882121474</v>
      </c>
      <c r="M4" s="102" t="n">
        <f aca="false">VLOOKUP($B4&amp;"_"&amp;"GINI index",'Country Stats sectors'!$A$2:$P$1393,13,0)</f>
        <v>39.51</v>
      </c>
    </row>
    <row r="5" customFormat="false" ht="13.2" hidden="false" customHeight="false" outlineLevel="0" collapsed="false">
      <c r="A5" s="0" t="s">
        <v>11</v>
      </c>
      <c r="B5" s="31" t="s">
        <v>85</v>
      </c>
      <c r="C5" s="98" t="str">
        <f aca="false">VLOOKUP($B5,Descriptive!$B$3:$K$94,2,0)</f>
        <v>NA</v>
      </c>
      <c r="D5" s="98" t="n">
        <f aca="false">VLOOKUP($B5,Descriptive!$B$3:$K$94,3,0)</f>
        <v>4.5</v>
      </c>
      <c r="E5" s="98" t="str">
        <f aca="false">VLOOKUP($B5,Descriptive!$B$3:$K$94,4,0)</f>
        <v>NA</v>
      </c>
      <c r="F5" s="98" t="str">
        <f aca="false">VLOOKUP($B5,Descriptive!$B$3:$K$94,5,0)</f>
        <v>NA</v>
      </c>
      <c r="G5" s="103" t="n">
        <v>2001</v>
      </c>
      <c r="H5" s="100" t="n">
        <f aca="false">VLOOKUP(B5&amp;"_"&amp;"Public spending on education, total (% of GDP)",'Country Stats sectors'!$A$2:$P$1393,11,0)</f>
        <v>3.88757756344152</v>
      </c>
      <c r="I5" s="100" t="n">
        <f aca="false">VLOOKUP(B5&amp;"_"&amp;"Health expenditure, public (% of GDP)",'Country Stats sectors'!$A$2:$P$1393,11,0)</f>
        <v>2.8985</v>
      </c>
      <c r="J5" s="101" t="str">
        <f aca="false">IF(ISERROR($E5+$H5+$I5),"NA",$E5+H$2+I$2)</f>
        <v>NA</v>
      </c>
      <c r="K5" s="100" t="n">
        <f aca="false">VLOOKUP($B5&amp;"_"&amp;"General government final consumption expenditure (% of GDP)",'Country Stats Govt'!$A$2:$P$181,11,0)</f>
        <v>15.1685266494751</v>
      </c>
      <c r="L5" s="102" t="n">
        <f aca="false">VLOOKUP($B5&amp;"_"&amp;"GDP per capita, PPP (current international $)",'Country Stats sectors'!$A$2:$P$1393,11,0)</f>
        <v>878.640604675278</v>
      </c>
      <c r="M5" s="102" t="n">
        <f aca="false">VLOOKUP($B5&amp;"_"&amp;"GINI index",'Country Stats sectors'!$A$2:$P$1393,10,0)</f>
        <v>29.9709</v>
      </c>
    </row>
    <row r="6" customFormat="false" ht="13.2" hidden="false" customHeight="false" outlineLevel="0" collapsed="false">
      <c r="A6" s="0" t="s">
        <v>11</v>
      </c>
      <c r="B6" s="31" t="s">
        <v>29</v>
      </c>
      <c r="C6" s="98" t="n">
        <f aca="false">VLOOKUP($B6,Descriptive!$B$3:$K$94,2,0)</f>
        <v>1.2</v>
      </c>
      <c r="D6" s="98" t="n">
        <f aca="false">VLOOKUP($B6,Descriptive!$B$3:$K$94,3,0)</f>
        <v>0.9</v>
      </c>
      <c r="E6" s="98" t="n">
        <f aca="false">VLOOKUP($B6,Descriptive!$B$3:$K$94,4,0)</f>
        <v>2.1</v>
      </c>
      <c r="F6" s="98" t="n">
        <f aca="false">VLOOKUP($B6,Descriptive!$B$3:$K$94,5,0)</f>
        <v>42.8571428571429</v>
      </c>
      <c r="G6" s="99" t="n">
        <f aca="false">VLOOKUP($B6,Descriptive!$B$3:$K$94,6,0)</f>
        <v>2002</v>
      </c>
      <c r="H6" s="100" t="n">
        <f aca="false">VLOOKUP(B6&amp;"_"&amp;"Public spending on education, total (% of GDP)",'Country Stats sectors'!$A$2:$P$1393,11,0)</f>
        <v>2.85048804766478</v>
      </c>
      <c r="I6" s="100" t="n">
        <f aca="false">VLOOKUP(B6&amp;"_"&amp;"Health expenditure, public (% of GDP)",'Country Stats sectors'!$A$2:$P$1393,12,0)</f>
        <v>2.728</v>
      </c>
      <c r="J6" s="101" t="n">
        <f aca="false">IF(ISERROR($E6+$H6+$I6),"NA",$E6+H$2+I$2)</f>
        <v>7.42932636297537</v>
      </c>
      <c r="K6" s="100" t="n">
        <f aca="false">VLOOKUP($B6&amp;"_"&amp;"General government final consumption expenditure (% of GDP)",'Country Stats Govt'!$A$2:$P$181,12,0)</f>
        <v>8.13525772094727</v>
      </c>
      <c r="L6" s="102" t="n">
        <f aca="false">VLOOKUP($B6&amp;"_"&amp;"GDP per capita, PPP (current international $)",'Country Stats sectors'!$A$2:$P$1393,12,0)</f>
        <v>768.760678879054</v>
      </c>
      <c r="M6" s="102" t="n">
        <f aca="false">VLOOKUP($B6&amp;"_"&amp;"GINI index",'Country Stats sectors'!$A$2:$P$1393,11,0)</f>
        <v>47.45</v>
      </c>
    </row>
    <row r="7" customFormat="false" ht="13.2" hidden="false" customHeight="false" outlineLevel="0" collapsed="false">
      <c r="A7" s="0" t="s">
        <v>11</v>
      </c>
      <c r="B7" s="45" t="s">
        <v>84</v>
      </c>
      <c r="C7" s="98" t="n">
        <f aca="false">VLOOKUP($B7,Descriptive!$B$3:$K$94,2,0)</f>
        <v>1.66</v>
      </c>
      <c r="D7" s="98" t="n">
        <f aca="false">VLOOKUP($B7,Descriptive!$B$3:$K$94,3,0)</f>
        <v>4.4</v>
      </c>
      <c r="E7" s="98" t="n">
        <f aca="false">VLOOKUP($B7,Descriptive!$B$3:$K$94,4,0)</f>
        <v>6.1</v>
      </c>
      <c r="F7" s="98" t="n">
        <f aca="false">VLOOKUP($B7,Descriptive!$B$3:$K$94,5,0)</f>
        <v>72.1311475409836</v>
      </c>
      <c r="G7" s="103" t="n">
        <v>1999</v>
      </c>
      <c r="H7" s="100" t="n">
        <f aca="false">VLOOKUP(B7&amp;"_"&amp;"Public spending on education, total (% of GDP)",'Country Stats sectors'!$A$2:$P$1393,9,0)</f>
        <v>4.55265504738021</v>
      </c>
      <c r="I7" s="100" t="n">
        <f aca="false">VLOOKUP(B7&amp;"_"&amp;"Health expenditure, public (% of GDP)",'Country Stats sectors'!$A$2:$P$1393,10,0)</f>
        <v>2.6779</v>
      </c>
      <c r="J7" s="101" t="n">
        <f aca="false">IF(ISERROR($E7+$H7+$I7),"NA",$E7+H$2+I$2)</f>
        <v>11.4293263629754</v>
      </c>
      <c r="K7" s="100" t="n">
        <f aca="false">VLOOKUP($B7&amp;"_"&amp;"General government final consumption expenditure (% of GDP)",'Country Stats Govt'!$A$2:$P$181,9,0)</f>
        <v>13.445990562439</v>
      </c>
      <c r="L7" s="102" t="n">
        <f aca="false">VLOOKUP($B7&amp;"_"&amp;"GDP per capita, PPP (current international $)",'Country Stats sectors'!$A$2:$P$1393,9,0)</f>
        <v>577.156151521158</v>
      </c>
      <c r="M7" s="102" t="n">
        <f aca="false">VLOOKUP($B7&amp;"_"&amp;"GINI index",'Country Stats sectors'!$A$2:$P$1393,14,0)</f>
        <v>39</v>
      </c>
    </row>
    <row r="8" customFormat="false" ht="13.2" hidden="false" customHeight="false" outlineLevel="0" collapsed="false">
      <c r="A8" s="0" t="s">
        <v>11</v>
      </c>
      <c r="B8" s="31" t="s">
        <v>87</v>
      </c>
      <c r="C8" s="98" t="n">
        <f aca="false">VLOOKUP($B8,Descriptive!$B$3:$K$94,2,0)</f>
        <v>4.2</v>
      </c>
      <c r="D8" s="98" t="n">
        <f aca="false">VLOOKUP($B8,Descriptive!$B$3:$K$94,3,0)</f>
        <v>5.3</v>
      </c>
      <c r="E8" s="98" t="n">
        <f aca="false">VLOOKUP($B8,Descriptive!$B$3:$K$94,4,0)</f>
        <v>9.5</v>
      </c>
      <c r="F8" s="98" t="n">
        <f aca="false">VLOOKUP($B8,Descriptive!$B$3:$K$94,5,0)</f>
        <v>55.7894736842105</v>
      </c>
      <c r="G8" s="103" t="n">
        <v>2001</v>
      </c>
      <c r="H8" s="100" t="n">
        <f aca="false">VLOOKUP(B8&amp;"_"&amp;"Public spending on education, total (% of GDP)",'Country Stats sectors'!$A$2:$P$1393,11,0)</f>
        <v>3.34733440191417</v>
      </c>
      <c r="I8" s="100" t="n">
        <f aca="false">VLOOKUP(B8&amp;"_"&amp;"Health expenditure, public (% of GDP)",'Country Stats sectors'!$A$2:$P$1393,11,0)</f>
        <v>2.0482</v>
      </c>
      <c r="J8" s="101" t="n">
        <f aca="false">IF(ISERROR($E8+$H8+$I8),"NA",$E8+H$2+I$2)</f>
        <v>14.8293263629754</v>
      </c>
      <c r="K8" s="100" t="n">
        <f aca="false">VLOOKUP($B8&amp;"_"&amp;"General government final consumption expenditure (% of GDP)",'Country Stats Govt'!$A$2:$P$181,11,0)</f>
        <v>12.9108800888062</v>
      </c>
      <c r="L8" s="102" t="n">
        <f aca="false">VLOOKUP($B8&amp;"_"&amp;"GDP per capita, PPP (current international $)",'Country Stats sectors'!$A$2:$P$1393,11,0)</f>
        <v>10347.9246536883</v>
      </c>
      <c r="M8" s="102" t="str">
        <f aca="false">VLOOKUP($B8&amp;"_"&amp;"GINI index",'Country Stats sectors'!$A$2:$P$1393,11,0)</f>
        <v>NA</v>
      </c>
    </row>
    <row r="9" customFormat="false" ht="13.2" hidden="false" customHeight="false" outlineLevel="0" collapsed="false">
      <c r="A9" s="0" t="s">
        <v>11</v>
      </c>
      <c r="B9" s="31" t="s">
        <v>12</v>
      </c>
      <c r="C9" s="98" t="n">
        <f aca="false">VLOOKUP($B9,Descriptive!$B$3:$K$94,2,0)</f>
        <v>0.85</v>
      </c>
      <c r="D9" s="98" t="n">
        <f aca="false">VLOOKUP($B9,Descriptive!$B$3:$K$94,3,0)</f>
        <v>0.15</v>
      </c>
      <c r="E9" s="98" t="n">
        <f aca="false">VLOOKUP($B9,Descriptive!$B$3:$K$94,4,0)</f>
        <v>1</v>
      </c>
      <c r="F9" s="98" t="n">
        <f aca="false">VLOOKUP($B9,Descriptive!$B$3:$K$94,5,0)</f>
        <v>15</v>
      </c>
      <c r="G9" s="99" t="n">
        <f aca="false">VLOOKUP($B9,Descriptive!$B$3:$K$94,6,0)</f>
        <v>2004</v>
      </c>
      <c r="H9" s="100" t="n">
        <f aca="false">VLOOKUP(B9&amp;"_"&amp;"Public spending on education, total (% of GDP)",'Country Stats sectors'!$A$2:$P$1393,14,0)</f>
        <v>4.0591758026775</v>
      </c>
      <c r="I9" s="100" t="n">
        <f aca="false">VLOOKUP(B9&amp;"_"&amp;"Health expenditure, public (% of GDP)",'Country Stats sectors'!$A$2:$P$1393,14,0)</f>
        <v>2.3777</v>
      </c>
      <c r="J9" s="101" t="n">
        <f aca="false">IF(ISERROR($E9+$H9+$I9),"NA",$E9+H$2+I$2)</f>
        <v>6.32932636297537</v>
      </c>
      <c r="K9" s="100" t="n">
        <f aca="false">VLOOKUP($B9&amp;"_"&amp;"General government final consumption expenditure (% of GDP)",'Country Stats Govt'!$A$2:$P$181,14,0)</f>
        <v>13.8695440292358</v>
      </c>
      <c r="L9" s="102" t="n">
        <f aca="false">VLOOKUP($B9&amp;"_"&amp;"GDP per capita, PPP (current international $)",'Country Stats sectors'!$A$2:$P$1393,14,0)</f>
        <v>1677.53203852015</v>
      </c>
      <c r="M9" s="102" t="n">
        <f aca="false">VLOOKUP($B9&amp;"_"&amp;"GINI index",'Country Stats sectors'!$A$2:$P$1393,11,0)</f>
        <v>41.25</v>
      </c>
    </row>
    <row r="10" customFormat="false" ht="13.2" hidden="false" customHeight="false" outlineLevel="0" collapsed="false">
      <c r="A10" s="0" t="s">
        <v>11</v>
      </c>
      <c r="B10" s="104" t="s">
        <v>79</v>
      </c>
      <c r="C10" s="98" t="str">
        <f aca="false">VLOOKUP($B10,Descriptive!$B$3:$K$94,2,0)</f>
        <v>NA</v>
      </c>
      <c r="D10" s="98" t="n">
        <f aca="false">VLOOKUP($B10,Descriptive!$B$3:$K$94,3,0)</f>
        <v>3.2</v>
      </c>
      <c r="E10" s="98" t="str">
        <f aca="false">VLOOKUP($B10,Descriptive!$B$3:$K$94,4,0)</f>
        <v>NA</v>
      </c>
      <c r="F10" s="98" t="str">
        <f aca="false">VLOOKUP($B10,Descriptive!$B$3:$K$94,5,0)</f>
        <v>NA</v>
      </c>
      <c r="G10" s="103" t="n">
        <v>2002</v>
      </c>
      <c r="H10" s="100" t="n">
        <f aca="false">VLOOKUP(B10&amp;"_"&amp;"Public spending on education, total (% of GDP)",'Country Stats sectors'!$A$2:$P$1393,12,0)</f>
        <v>5.19604265716902</v>
      </c>
      <c r="I10" s="100" t="n">
        <f aca="false">VLOOKUP(B10&amp;"_"&amp;"Health expenditure, public (% of GDP)",'Country Stats sectors'!$A$2:$P$1393,12,0)</f>
        <v>3.3698</v>
      </c>
      <c r="J10" s="101" t="str">
        <f aca="false">IF(ISERROR($E10+$H10+$I10),"NA",$E10+H$2+I$2)</f>
        <v>NA</v>
      </c>
      <c r="K10" s="100" t="n">
        <f aca="false">VLOOKUP($B10&amp;"_"&amp;"General government final consumption expenditure (% of GDP)",'Country Stats Govt'!$A$2:$P$181,12,0)</f>
        <v>18.4210338592529</v>
      </c>
      <c r="L10" s="102" t="n">
        <f aca="false">VLOOKUP($B10&amp;"_"&amp;"GDP per capita, PPP (current international $)",'Country Stats sectors'!$A$2:$P$1393,12,0)</f>
        <v>9444.74845690803</v>
      </c>
      <c r="M10" s="102" t="n">
        <f aca="false">VLOOKUP($B10&amp;"_"&amp;"GINI index",'Country Stats sectors'!$A$2:$P$1393,10,0)</f>
        <v>57.78</v>
      </c>
    </row>
    <row r="11" customFormat="false" ht="13.2" hidden="false" customHeight="false" outlineLevel="0" collapsed="false">
      <c r="A11" s="0" t="s">
        <v>20</v>
      </c>
      <c r="B11" s="65" t="s">
        <v>94</v>
      </c>
      <c r="C11" s="98" t="str">
        <f aca="false">VLOOKUP($B11,Descriptive!$B$3:$K$94,2,0)</f>
        <v>NA</v>
      </c>
      <c r="D11" s="98" t="str">
        <f aca="false">VLOOKUP($B11,Descriptive!$B$3:$K$94,3,0)</f>
        <v>NA</v>
      </c>
      <c r="E11" s="98" t="n">
        <f aca="false">VLOOKUP($B11,Descriptive!$B$3:$K$94,4,0)</f>
        <v>0.7</v>
      </c>
      <c r="F11" s="98" t="str">
        <f aca="false">VLOOKUP($B11,Descriptive!$B$3:$K$94,5,0)</f>
        <v>NA</v>
      </c>
      <c r="G11" s="99" t="n">
        <f aca="false">VLOOKUP($B11,Descriptive!$B$3:$K$94,6,0)</f>
        <v>2002</v>
      </c>
      <c r="H11" s="100" t="n">
        <f aca="false">VLOOKUP(B11&amp;"_"&amp;"Public spending on education, total (% of GDP)",'Country Stats sectors'!$A$2:$P$1393,12,0)</f>
        <v>1.7953801179456</v>
      </c>
      <c r="I11" s="100" t="n">
        <f aca="false">VLOOKUP(B11&amp;"_"&amp;"Health expenditure, public (% of GDP)",'Country Stats sectors'!$A$2:$P$1393,12,0)</f>
        <v>1.9951</v>
      </c>
      <c r="J11" s="101" t="n">
        <f aca="false">IF(ISERROR($E11+$H11+$I11),"NA",$E11+H$2+I$2)</f>
        <v>6.02932636297537</v>
      </c>
      <c r="K11" s="100" t="n">
        <f aca="false">VLOOKUP($B11&amp;"_"&amp;"General government final consumption expenditure (% of GDP)",'Country Stats Govt'!$A$2:$P$181,12,0)</f>
        <v>5.44608783721924</v>
      </c>
      <c r="L11" s="102" t="n">
        <f aca="false">VLOOKUP($B11&amp;"_"&amp;"GDP per capita, PPP (current international $)",'Country Stats sectors'!$A$2:$P$1393,12,0)</f>
        <v>1980.09121015644</v>
      </c>
      <c r="M11" s="102" t="n">
        <f aca="false">VLOOKUP($B11&amp;"_"&amp;"GINI index",'Country Stats sectors'!$A$2:$P$1393,14,0)</f>
        <v>41.71</v>
      </c>
    </row>
    <row r="12" customFormat="false" ht="13.2" hidden="false" customHeight="false" outlineLevel="0" collapsed="false">
      <c r="A12" s="0" t="s">
        <v>20</v>
      </c>
      <c r="B12" s="65" t="s">
        <v>19</v>
      </c>
      <c r="C12" s="98" t="n">
        <f aca="false">VLOOKUP($B12,Descriptive!$B$3:$K$94,2,0)</f>
        <v>1.64</v>
      </c>
      <c r="D12" s="98" t="n">
        <f aca="false">VLOOKUP($B12,Descriptive!$B$3:$K$94,3,0)</f>
        <v>0.43</v>
      </c>
      <c r="E12" s="98" t="n">
        <f aca="false">VLOOKUP($B12,Descriptive!$B$3:$K$94,4,0)</f>
        <v>2.07</v>
      </c>
      <c r="F12" s="98" t="n">
        <f aca="false">VLOOKUP($B12,Descriptive!$B$3:$K$94,5,0)</f>
        <v>20.7729468599034</v>
      </c>
      <c r="G12" s="99" t="n">
        <f aca="false">VLOOKUP($B12,Descriptive!$B$3:$K$94,6,0)</f>
        <v>2006</v>
      </c>
      <c r="H12" s="100" t="str">
        <f aca="false">VLOOKUP(B12&amp;"_"&amp;"Public spending on education, total (% of GDP)",'Country Stats sectors'!$A$2:$P$1393,12,0)</f>
        <v>NA</v>
      </c>
      <c r="I12" s="100" t="n">
        <f aca="false">VLOOKUP(B12&amp;"_"&amp;"Health expenditure, public (% of GDP)",'Country Stats sectors'!$A$2:$P$1393,14,0)</f>
        <v>1.786</v>
      </c>
      <c r="J12" s="101" t="str">
        <f aca="false">IF(ISERROR($E12+$H12+$I12),"NA",$E12+H$2+I$2)</f>
        <v>NA</v>
      </c>
      <c r="K12" s="100" t="n">
        <f aca="false">VLOOKUP($B12&amp;"_"&amp;"General government final consumption expenditure (% of GDP)",'Country Stats Govt'!$A$2:$P$181,16,0)</f>
        <v>11.0795001983643</v>
      </c>
      <c r="L12" s="102" t="n">
        <f aca="false">VLOOKUP($B12&amp;"_"&amp;"GDP per capita, PPP (current international $)",'Country Stats sectors'!$A$2:$P$1393,16,0)</f>
        <v>7659.73778718011</v>
      </c>
      <c r="M12" s="102" t="n">
        <f aca="false">VLOOKUP($B12&amp;"_"&amp;"GINI index",'Country Stats sectors'!$A$2:$P$1393,14,0)</f>
        <v>46.9</v>
      </c>
    </row>
    <row r="13" customFormat="false" ht="13.2" hidden="false" customHeight="false" outlineLevel="0" collapsed="false">
      <c r="A13" s="0" t="s">
        <v>20</v>
      </c>
      <c r="B13" s="31" t="s">
        <v>44</v>
      </c>
      <c r="C13" s="98" t="str">
        <f aca="false">VLOOKUP($B13,Descriptive!$B$3:$K$94,2,0)</f>
        <v>NA</v>
      </c>
      <c r="D13" s="98" t="n">
        <f aca="false">VLOOKUP($B13,Descriptive!$B$3:$K$94,3,0)</f>
        <v>1.3</v>
      </c>
      <c r="E13" s="98" t="str">
        <f aca="false">VLOOKUP($B13,Descriptive!$B$3:$K$94,4,0)</f>
        <v>NA</v>
      </c>
      <c r="F13" s="98" t="str">
        <f aca="false">VLOOKUP($B13,Descriptive!$B$3:$K$94,5,0)</f>
        <v>NA</v>
      </c>
      <c r="G13" s="99" t="n">
        <f aca="false">VLOOKUP($B13,Descriptive!$B$3:$K$94,6,0)</f>
        <v>2006</v>
      </c>
      <c r="H13" s="100" t="n">
        <f aca="false">VLOOKUP(B13&amp;"_"&amp;"Public spending on education, total (% of GDP)",'Country Stats sectors'!$A$2:$P$1393,13,0)</f>
        <v>0.947662296252266</v>
      </c>
      <c r="I13" s="100" t="n">
        <f aca="false">VLOOKUP(B13&amp;"_"&amp;"Health expenditure, public (% of GDP)",'Country Stats sectors'!$A$2:$P$1393,14,0)</f>
        <v>0.9576</v>
      </c>
      <c r="J13" s="101" t="str">
        <f aca="false">IF(ISERROR($E13+$H13+$I13),"NA",$E13+H$2+I$2)</f>
        <v>NA</v>
      </c>
      <c r="K13" s="100" t="n">
        <f aca="false">VLOOKUP($B13&amp;"_"&amp;"General government final consumption expenditure (% of GDP)",'Country Stats Govt'!$A$2:$P$181,16,0)</f>
        <v>7.11333847045898</v>
      </c>
      <c r="L13" s="102" t="n">
        <f aca="false">VLOOKUP($B13&amp;"_"&amp;"GDP per capita, PPP (current international $)",'Country Stats sectors'!$A$2:$P$1393,16,0)</f>
        <v>4130.35453068402</v>
      </c>
      <c r="M13" s="102" t="n">
        <f aca="false">VLOOKUP($B13&amp;"_"&amp;"GINI index",'Country Stats sectors'!$A$2:$P$1393,12,0)</f>
        <v>34.3079</v>
      </c>
    </row>
    <row r="14" customFormat="false" ht="13.2" hidden="false" customHeight="false" outlineLevel="0" collapsed="false">
      <c r="A14" s="0" t="s">
        <v>20</v>
      </c>
      <c r="B14" s="31" t="s">
        <v>96</v>
      </c>
      <c r="C14" s="98" t="str">
        <f aca="false">VLOOKUP($B14,Descriptive!$B$3:$K$94,2,0)</f>
        <v>NA</v>
      </c>
      <c r="D14" s="98" t="str">
        <f aca="false">VLOOKUP($B14,Descriptive!$B$3:$K$94,3,0)</f>
        <v>NA</v>
      </c>
      <c r="E14" s="98" t="n">
        <f aca="false">VLOOKUP($B14,Descriptive!$B$3:$K$94,4,0)</f>
        <v>1.9</v>
      </c>
      <c r="F14" s="98" t="str">
        <f aca="false">VLOOKUP($B14,Descriptive!$B$3:$K$94,5,0)</f>
        <v>NA</v>
      </c>
      <c r="G14" s="103" t="n">
        <v>1997</v>
      </c>
      <c r="H14" s="100" t="str">
        <f aca="false">VLOOKUP(B14&amp;"_"&amp;"Public spending on education, total (% of GDP)",'Country Stats sectors'!$A$2:$P$1393,7,0)</f>
        <v>NA</v>
      </c>
      <c r="I14" s="100" t="n">
        <f aca="false">VLOOKUP(B14&amp;"_"&amp;"Health expenditure, public (% of GDP)",'Country Stats sectors'!$A$2:$P$1393,10,0)</f>
        <v>2.2176</v>
      </c>
      <c r="J14" s="101" t="str">
        <f aca="false">IF(ISERROR($E14+$H14+$I14),"NA",$E14+H$2+I$2)</f>
        <v>NA</v>
      </c>
      <c r="K14" s="100" t="n">
        <f aca="false">VLOOKUP($B14&amp;"_"&amp;"General government final consumption expenditure (% of GDP)",'Country Stats Govt'!$A$2:$P$181,7,0)</f>
        <v>11.554612159729</v>
      </c>
      <c r="L14" s="102" t="n">
        <f aca="false">VLOOKUP($B14&amp;"_"&amp;"GDP per capita, PPP (current international $)",'Country Stats sectors'!$A$2:$P$1393,7,0)</f>
        <v>14246.6190669912</v>
      </c>
      <c r="M14" s="102" t="str">
        <f aca="false">VLOOKUP($B14&amp;"_"&amp;"GINI index",'Country Stats sectors'!$A$2:$P$1393,7,0)</f>
        <v>NA</v>
      </c>
    </row>
    <row r="15" customFormat="false" ht="13.2" hidden="false" customHeight="false" outlineLevel="0" collapsed="false">
      <c r="A15" s="0" t="s">
        <v>20</v>
      </c>
      <c r="B15" s="31" t="s">
        <v>99</v>
      </c>
      <c r="C15" s="98" t="n">
        <f aca="false">VLOOKUP($B15,Descriptive!$B$3:$K$94,2,0)</f>
        <v>1.4</v>
      </c>
      <c r="D15" s="98" t="str">
        <f aca="false">VLOOKUP($B15,Descriptive!$B$3:$K$94,3,0)</f>
        <v>NA</v>
      </c>
      <c r="E15" s="98" t="str">
        <f aca="false">VLOOKUP($B15,Descriptive!$B$3:$K$94,4,0)</f>
        <v>NA</v>
      </c>
      <c r="F15" s="98" t="str">
        <f aca="false">VLOOKUP($B15,Descriptive!$B$3:$K$94,5,0)</f>
        <v>NA</v>
      </c>
      <c r="G15" s="99" t="n">
        <f aca="false">VLOOKUP($B15,Descriptive!$B$3:$K$94,6,0)</f>
        <v>1999</v>
      </c>
      <c r="H15" s="100" t="n">
        <f aca="false">VLOOKUP(B15&amp;"_"&amp;"Public spending on education, total (% of GDP)",'Country Stats sectors'!$A$2:$P$1393,9,0)</f>
        <v>5.686792316072</v>
      </c>
      <c r="I15" s="100" t="n">
        <f aca="false">VLOOKUP(B15&amp;"_"&amp;"Health expenditure, public (% of GDP)",'Country Stats sectors'!$A$2:$P$1393,10,0)</f>
        <v>1.7292</v>
      </c>
      <c r="J15" s="101" t="str">
        <f aca="false">IF(ISERROR($E15+$H15+$I15),"NA",$E15+H$2+I$2)</f>
        <v>NA</v>
      </c>
      <c r="K15" s="100" t="n">
        <f aca="false">VLOOKUP($B15&amp;"_"&amp;"General government final consumption expenditure (% of GDP)",'Country Stats Govt'!$A$2:$P$181,9,0)</f>
        <v>10.9866876602173</v>
      </c>
      <c r="L15" s="102" t="n">
        <f aca="false">VLOOKUP($B15&amp;"_"&amp;"GDP per capita, PPP (current international $)",'Country Stats sectors'!$A$2:$P$1393,9,0)</f>
        <v>7882.95466307575</v>
      </c>
      <c r="M15" s="102" t="n">
        <f aca="false">VLOOKUP($B15&amp;"_"&amp;"GINI index",'Country Stats sectors'!$A$2:$P$1393,7,0)</f>
        <v>49.15</v>
      </c>
    </row>
    <row r="16" customFormat="false" ht="13.2" hidden="false" customHeight="false" outlineLevel="0" collapsed="false">
      <c r="A16" s="0" t="s">
        <v>20</v>
      </c>
      <c r="B16" s="31" t="s">
        <v>47</v>
      </c>
      <c r="C16" s="98" t="n">
        <f aca="false">VLOOKUP($B16,Descriptive!$B$3:$K$94,2,0)</f>
        <v>5.9495</v>
      </c>
      <c r="D16" s="98" t="n">
        <f aca="false">VLOOKUP($B16,Descriptive!$B$3:$K$94,3,0)</f>
        <v>1.3505</v>
      </c>
      <c r="E16" s="98" t="n">
        <f aca="false">VLOOKUP($B16,Descriptive!$B$3:$K$94,4,0)</f>
        <v>7.3</v>
      </c>
      <c r="F16" s="98" t="n">
        <f aca="false">VLOOKUP($B16,Descriptive!$B$3:$K$94,5,0)</f>
        <v>18.5</v>
      </c>
      <c r="G16" s="99" t="n">
        <f aca="false">VLOOKUP($B16,Descriptive!$B$3:$K$94,6,0)</f>
        <v>2000</v>
      </c>
      <c r="H16" s="100" t="n">
        <f aca="false">VLOOKUP(B16&amp;"_"&amp;"Public spending on education, total (% of GDP)",'Country Stats sectors'!$A$2:$P$1393,10,0)</f>
        <v>6.66807192025216</v>
      </c>
      <c r="I16" s="100" t="n">
        <f aca="false">VLOOKUP(B16&amp;"_"&amp;"Health expenditure, public (% of GDP)",'Country Stats sectors'!$A$2:$P$1393,10,0)</f>
        <v>5.9013</v>
      </c>
      <c r="J16" s="101" t="n">
        <f aca="false">IF(ISERROR($E16+$H16+$I16),"NA",$E16+H$2+I$2)</f>
        <v>12.6293263629754</v>
      </c>
      <c r="K16" s="100" t="n">
        <f aca="false">VLOOKUP($B16&amp;"_"&amp;"General government final consumption expenditure (% of GDP)",'Country Stats Govt'!$A$2:$P$181,10,0)</f>
        <v>18.0778713226318</v>
      </c>
      <c r="L16" s="102" t="n">
        <f aca="false">VLOOKUP($B16&amp;"_"&amp;"GDP per capita, PPP (current international $)",'Country Stats sectors'!$A$2:$P$1393,10,0)</f>
        <v>1522.80648006525</v>
      </c>
      <c r="M16" s="102" t="n">
        <f aca="false">VLOOKUP($B16&amp;"_"&amp;"GINI index",'Country Stats sectors'!$A$2:$P$1393,12,0)</f>
        <v>32.8</v>
      </c>
    </row>
    <row r="17" customFormat="false" ht="13.2" hidden="false" customHeight="false" outlineLevel="0" collapsed="false">
      <c r="A17" s="0" t="s">
        <v>20</v>
      </c>
      <c r="B17" s="65" t="s">
        <v>15</v>
      </c>
      <c r="C17" s="98" t="str">
        <f aca="false">VLOOKUP($B17,Descriptive!$B$3:$K$94,2,0)</f>
        <v>NA</v>
      </c>
      <c r="D17" s="98" t="n">
        <f aca="false">VLOOKUP($B17,Descriptive!$B$3:$K$94,3,0)</f>
        <v>0.22</v>
      </c>
      <c r="E17" s="98" t="str">
        <f aca="false">VLOOKUP($B17,Descriptive!$B$3:$K$94,4,0)</f>
        <v>NA</v>
      </c>
      <c r="F17" s="98" t="str">
        <f aca="false">VLOOKUP($B17,Descriptive!$B$3:$K$94,5,0)</f>
        <v>NA</v>
      </c>
      <c r="G17" s="99" t="n">
        <f aca="false">VLOOKUP($B17,Descriptive!$B$3:$K$94,6,0)</f>
        <v>2005</v>
      </c>
      <c r="H17" s="100" t="n">
        <f aca="false">VLOOKUP(B17&amp;"_"&amp;"Public spending on education, total (% of GDP)",'Country Stats sectors'!$A$2:$P$1393,14,0)</f>
        <v>2.72444668921568</v>
      </c>
      <c r="I17" s="100" t="n">
        <f aca="false">VLOOKUP(B17&amp;"_"&amp;"Health expenditure, public (% of GDP)",'Country Stats sectors'!$A$2:$P$1393,14,0)</f>
        <v>1.3532</v>
      </c>
      <c r="J17" s="101" t="str">
        <f aca="false">IF(ISERROR($E17+$H17+$I17),"NA",$E17+H$2+I$2)</f>
        <v>NA</v>
      </c>
      <c r="K17" s="100" t="n">
        <f aca="false">VLOOKUP($B17&amp;"_"&amp;"General government final consumption expenditure (% of GDP)",'Country Stats Govt'!$A$2:$P$181,15,0)</f>
        <v>9.70115375518799</v>
      </c>
      <c r="L17" s="102" t="n">
        <f aca="false">VLOOKUP($B17&amp;"_"&amp;"GDP per capita, PPP (current international $)",'Country Stats sectors'!$A$2:$P$1393,15,0)</f>
        <v>5139.62697062609</v>
      </c>
      <c r="M17" s="102" t="n">
        <f aca="false">VLOOKUP($B17&amp;"_"&amp;"GINI index",'Country Stats sectors'!$A$2:$P$1393,13,0)</f>
        <v>44.53</v>
      </c>
    </row>
    <row r="18" customFormat="false" ht="13.2" hidden="false" customHeight="false" outlineLevel="0" collapsed="false">
      <c r="A18" s="0" t="s">
        <v>20</v>
      </c>
      <c r="B18" s="31" t="s">
        <v>101</v>
      </c>
      <c r="C18" s="98" t="str">
        <f aca="false">VLOOKUP($B18,Descriptive!$B$3:$K$94,2,0)</f>
        <v>NA</v>
      </c>
      <c r="D18" s="98" t="str">
        <f aca="false">VLOOKUP($B18,Descriptive!$B$3:$K$94,3,0)</f>
        <v>NA</v>
      </c>
      <c r="E18" s="98" t="n">
        <f aca="false">VLOOKUP($B18,Descriptive!$B$3:$K$94,4,0)</f>
        <v>0.6</v>
      </c>
      <c r="F18" s="98" t="str">
        <f aca="false">VLOOKUP($B18,Descriptive!$B$3:$K$94,5,0)</f>
        <v>NA</v>
      </c>
      <c r="G18" s="99" t="n">
        <f aca="false">VLOOKUP($B18,Descriptive!$B$3:$K$94,6,0)</f>
        <v>2001</v>
      </c>
      <c r="H18" s="100" t="n">
        <f aca="false">VLOOKUP(B18&amp;"_"&amp;"Public spending on education, total (% of GDP)",'Country Stats sectors'!$A$2:$P$1393,11,0)</f>
        <v>5.01636118109279</v>
      </c>
      <c r="I18" s="100" t="n">
        <f aca="false">VLOOKUP(B18&amp;"_"&amp;"Health expenditure, public (% of GDP)",'Country Stats sectors'!$A$2:$P$1393,11,0)</f>
        <v>1.8612</v>
      </c>
      <c r="J18" s="101" t="n">
        <f aca="false">IF(ISERROR($E18+$H18+$I18),"NA",$E18+H$2+I$2)</f>
        <v>5.92932636297537</v>
      </c>
      <c r="K18" s="100" t="n">
        <f aca="false">VLOOKUP($B18&amp;"_"&amp;"General government final consumption expenditure (% of GDP)",'Country Stats Govt'!$A$2:$P$181,11,0)</f>
        <v>11.32008934021</v>
      </c>
      <c r="L18" s="102" t="n">
        <f aca="false">VLOOKUP($B18&amp;"_"&amp;"GDP per capita, PPP (current international $)",'Country Stats sectors'!$A$2:$P$1393,11,0)</f>
        <v>6552.26531278837</v>
      </c>
      <c r="M18" s="102" t="n">
        <f aca="false">VLOOKUP($B18&amp;"_"&amp;"GINI index",'Country Stats sectors'!$A$2:$P$1393,10,0)</f>
        <v>43.15</v>
      </c>
    </row>
    <row r="19" customFormat="false" ht="13.2" hidden="false" customHeight="false" outlineLevel="0" collapsed="false">
      <c r="A19" s="0" t="s">
        <v>20</v>
      </c>
      <c r="B19" s="31" t="s">
        <v>41</v>
      </c>
      <c r="C19" s="98" t="n">
        <f aca="false">VLOOKUP($B19,Descriptive!$B$3:$K$94,2,0)</f>
        <v>1.5</v>
      </c>
      <c r="D19" s="98" t="n">
        <f aca="false">VLOOKUP($B19,Descriptive!$B$3:$K$94,3,0)</f>
        <v>1.1</v>
      </c>
      <c r="E19" s="98" t="n">
        <f aca="false">VLOOKUP($B19,Descriptive!$B$3:$K$94,4,0)</f>
        <v>2.6</v>
      </c>
      <c r="F19" s="98" t="n">
        <f aca="false">VLOOKUP($B19,Descriptive!$B$3:$K$94,5,0)</f>
        <v>42.3076923076923</v>
      </c>
      <c r="G19" s="99" t="n">
        <f aca="false">VLOOKUP($B19,Descriptive!$B$3:$K$94,6,0)</f>
        <v>1998</v>
      </c>
      <c r="H19" s="100" t="e">
        <f aca="false">VLOOKUP(B19&amp;"_"&amp;"Public spending on education, total (% of GDP)",'Country Stats sectors'!$A$2:$P$1393,8,0)</f>
        <v>#N/A</v>
      </c>
      <c r="I19" s="100" t="e">
        <f aca="false">VLOOKUP(B19&amp;"_"&amp;"Health expenditure, public (% of GDP)",'Country Stats sectors'!$A$2:$P$1393,10,0)</f>
        <v>#N/A</v>
      </c>
      <c r="J19" s="101" t="str">
        <f aca="false">IF(ISERROR($E19+$H19+$I19),"NA",$E19+H$2+I$2)</f>
        <v>NA</v>
      </c>
      <c r="K19" s="100" t="e">
        <f aca="false">VLOOKUP($B19&amp;"_"&amp;"General government final consumption expenditure (% of GDP)",'Country Stats Govt'!$A$2:$P$181,8,0)</f>
        <v>#N/A</v>
      </c>
      <c r="L19" s="102" t="e">
        <f aca="false">VLOOKUP($B19&amp;"_"&amp;"GDP per capita, PPP (current international $)",'Country Stats sectors'!$A$2:$P$1393,8,0)</f>
        <v>#N/A</v>
      </c>
      <c r="M19" s="102" t="e">
        <f aca="false">VLOOKUP($B19&amp;"_"&amp;"GINI index",'Country Stats sectors'!$A$2:$P$1393,8,0)</f>
        <v>#N/A</v>
      </c>
    </row>
    <row r="20" customFormat="false" ht="13.2" hidden="false" customHeight="false" outlineLevel="0" collapsed="false">
      <c r="A20" s="0" t="s">
        <v>30</v>
      </c>
      <c r="B20" s="65" t="s">
        <v>42</v>
      </c>
      <c r="C20" s="98" t="n">
        <f aca="false">VLOOKUP($B20,Descriptive!$B$3:$K$94,2,0)</f>
        <v>5.5</v>
      </c>
      <c r="D20" s="98" t="n">
        <f aca="false">VLOOKUP($B20,Descriptive!$B$3:$K$94,3,0)</f>
        <v>1.2</v>
      </c>
      <c r="E20" s="98" t="n">
        <f aca="false">VLOOKUP($B20,Descriptive!$B$3:$K$94,4,0)</f>
        <v>6.7</v>
      </c>
      <c r="F20" s="98" t="n">
        <f aca="false">VLOOKUP($B20,Descriptive!$B$3:$K$94,5,0)</f>
        <v>17.910447761194</v>
      </c>
      <c r="G20" s="99" t="n">
        <f aca="false">VLOOKUP($B20,Descriptive!$B$3:$K$94,6,0)</f>
        <v>2005</v>
      </c>
      <c r="H20" s="100" t="n">
        <f aca="false">VLOOKUP(B20&amp;"_"&amp;"Public spending on education, total (% of GDP)",'Country Stats sectors'!$A$2:$P$1393,12,0)</f>
        <v>2.86624306463639</v>
      </c>
      <c r="I20" s="100" t="n">
        <f aca="false">VLOOKUP(B20&amp;"_"&amp;"Health expenditure, public (% of GDP)",'Country Stats sectors'!$A$2:$P$1393,14,0)</f>
        <v>2.9547</v>
      </c>
      <c r="J20" s="101" t="n">
        <f aca="false">IF(ISERROR($E20+$H20+$I20),"NA",$E20+H$2+I$2)</f>
        <v>12.0293263629754</v>
      </c>
      <c r="K20" s="100" t="n">
        <f aca="false">VLOOKUP($B20&amp;"_"&amp;"General government final consumption expenditure (% of GDP)",'Country Stats Govt'!$A$2:$P$181,15,0)</f>
        <v>9.34315967559814</v>
      </c>
      <c r="L20" s="102" t="n">
        <f aca="false">VLOOKUP($B20&amp;"_"&amp;"GDP per capita, PPP (current international $)",'Country Stats sectors'!$A$2:$P$1393,15,0)</f>
        <v>5317.89917944021</v>
      </c>
      <c r="M20" s="102" t="n">
        <f aca="false">VLOOKUP($B20&amp;"_"&amp;"GINI index",'Country Stats sectors'!$A$2:$P$1393,14,0)</f>
        <v>31.1</v>
      </c>
    </row>
    <row r="21" customFormat="false" ht="13.2" hidden="false" customHeight="false" outlineLevel="0" collapsed="false">
      <c r="A21" s="0" t="s">
        <v>30</v>
      </c>
      <c r="B21" s="75" t="s">
        <v>68</v>
      </c>
      <c r="C21" s="98" t="n">
        <f aca="false">VLOOKUP($B21,Descriptive!$B$3:$K$94,2,0)</f>
        <v>3</v>
      </c>
      <c r="D21" s="98" t="n">
        <f aca="false">VLOOKUP($B21,Descriptive!$B$3:$K$94,3,0)</f>
        <v>2.1</v>
      </c>
      <c r="E21" s="98" t="n">
        <f aca="false">VLOOKUP($B21,Descriptive!$B$3:$K$94,4,0)</f>
        <v>5.11</v>
      </c>
      <c r="F21" s="98" t="n">
        <f aca="false">VLOOKUP($B21,Descriptive!$B$3:$K$94,5,0)</f>
        <v>41.0958904109589</v>
      </c>
      <c r="G21" s="99" t="n">
        <f aca="false">VLOOKUP($B21,Descriptive!$B$3:$K$94,6,0)</f>
        <v>2002</v>
      </c>
      <c r="H21" s="100" t="n">
        <f aca="false">VLOOKUP(B21&amp;"_"&amp;"Public spending on education, total (% of GDP)",'Country Stats sectors'!$A$2:$P$1393,11,0)</f>
        <v>3.18338903481153</v>
      </c>
      <c r="I21" s="100" t="n">
        <f aca="false">VLOOKUP(B21&amp;"_"&amp;"Health expenditure, public (% of GDP)",'Country Stats sectors'!$A$2:$P$1393,12,0)</f>
        <v>1.2744</v>
      </c>
      <c r="J21" s="101" t="n">
        <f aca="false">IF(ISERROR($E21+$H21+$I21),"NA",$E21+H$2+I$2)</f>
        <v>10.4393263629754</v>
      </c>
      <c r="K21" s="100" t="n">
        <f aca="false">VLOOKUP($B21&amp;"_"&amp;"General government final consumption expenditure (% of GDP)",'Country Stats Govt'!$A$2:$P$181,12,0)</f>
        <v>9.98704051971436</v>
      </c>
      <c r="L21" s="102" t="n">
        <f aca="false">VLOOKUP($B21&amp;"_"&amp;"GDP per capita, PPP (current international $)",'Country Stats sectors'!$A$2:$P$1393,12,0)</f>
        <v>3161.43384645668</v>
      </c>
      <c r="M21" s="102" t="n">
        <f aca="false">VLOOKUP($B21&amp;"_"&amp;"GINI index",'Country Stats sectors'!$A$2:$P$1393,13,0)</f>
        <v>33.766</v>
      </c>
    </row>
    <row r="22" customFormat="false" ht="13.2" hidden="false" customHeight="false" outlineLevel="0" collapsed="false">
      <c r="A22" s="0" t="s">
        <v>30</v>
      </c>
      <c r="B22" s="75" t="s">
        <v>54</v>
      </c>
      <c r="C22" s="98" t="n">
        <f aca="false">VLOOKUP($B22,Descriptive!$B$3:$K$94,2,0)</f>
        <v>3.7</v>
      </c>
      <c r="D22" s="98" t="n">
        <f aca="false">VLOOKUP($B22,Descriptive!$B$3:$K$94,3,0)</f>
        <v>1.6</v>
      </c>
      <c r="E22" s="98" t="n">
        <f aca="false">VLOOKUP($B22,Descriptive!$B$3:$K$94,4,0)</f>
        <v>5.3</v>
      </c>
      <c r="F22" s="98" t="n">
        <f aca="false">VLOOKUP($B22,Descriptive!$B$3:$K$94,5,0)</f>
        <v>30.188679245283</v>
      </c>
      <c r="G22" s="99" t="n">
        <f aca="false">VLOOKUP($B22,Descriptive!$B$3:$K$94,6,0)</f>
        <v>2001</v>
      </c>
      <c r="H22" s="100" t="n">
        <f aca="false">VLOOKUP(B22&amp;"_"&amp;"Public spending on education, total (% of GDP)",'Country Stats sectors'!$A$2:$P$1393,11,0)</f>
        <v>3.50341936683864</v>
      </c>
      <c r="I22" s="100" t="n">
        <f aca="false">VLOOKUP(B22&amp;"_"&amp;"Health expenditure, public (% of GDP)",'Country Stats sectors'!$A$2:$P$1393,11,0)</f>
        <v>0.872</v>
      </c>
      <c r="J22" s="101" t="n">
        <f aca="false">IF(ISERROR($E22+$H22+$I22),"NA",$E22+H$2+I$2)</f>
        <v>10.6293263629754</v>
      </c>
      <c r="K22" s="100" t="n">
        <f aca="false">VLOOKUP($B22&amp;"_"&amp;"General government final consumption expenditure (% of GDP)",'Country Stats Govt'!$A$2:$P$181,11,0)</f>
        <v>13.6466245651245</v>
      </c>
      <c r="L22" s="102" t="n">
        <f aca="false">VLOOKUP($B22&amp;"_"&amp;"GDP per capita, PPP (current international $)",'Country Stats sectors'!$A$2:$P$1393,11,0)</f>
        <v>2764.49488416694</v>
      </c>
      <c r="M22" s="102" t="n">
        <f aca="false">VLOOKUP($B22&amp;"_"&amp;"GINI index",'Country Stats sectors'!$A$2:$P$1393,11,0)</f>
        <v>36.5</v>
      </c>
    </row>
    <row r="23" customFormat="false" ht="13.2" hidden="false" customHeight="false" outlineLevel="0" collapsed="false">
      <c r="A23" s="0" t="s">
        <v>30</v>
      </c>
      <c r="B23" s="75" t="s">
        <v>91</v>
      </c>
      <c r="C23" s="98" t="str">
        <f aca="false">VLOOKUP($B23,Descriptive!$B$3:$K$94,2,0)</f>
        <v>NA</v>
      </c>
      <c r="D23" s="98" t="str">
        <f aca="false">VLOOKUP($B23,Descriptive!$B$3:$K$94,3,0)</f>
        <v>NA</v>
      </c>
      <c r="E23" s="98" t="n">
        <f aca="false">VLOOKUP($B23,Descriptive!$B$3:$K$94,4,0)</f>
        <v>14.4</v>
      </c>
      <c r="F23" s="98" t="str">
        <f aca="false">VLOOKUP($B23,Descriptive!$B$3:$K$94,5,0)</f>
        <v>NA</v>
      </c>
      <c r="G23" s="99" t="n">
        <f aca="false">VLOOKUP($B23,Descriptive!$B$3:$K$94,6,0)</f>
        <v>2001</v>
      </c>
      <c r="H23" s="100" t="n">
        <f aca="false">VLOOKUP(B23&amp;"_"&amp;"Public spending on education, total (% of GDP)",'Country Stats sectors'!$A$2:$P$1393,10,0)</f>
        <v>6.00001354307043</v>
      </c>
      <c r="I23" s="100" t="n">
        <f aca="false">VLOOKUP(B23&amp;"_"&amp;"Health expenditure, public (% of GDP)",'Country Stats sectors'!$A$2:$P$1393,11,0)</f>
        <v>4.9714</v>
      </c>
      <c r="J23" s="101" t="n">
        <f aca="false">IF(ISERROR($E23+$H23+$I23),"NA",$E23+H$2+I$2)</f>
        <v>19.7293263629754</v>
      </c>
      <c r="K23" s="100" t="n">
        <f aca="false">VLOOKUP($B23&amp;"_"&amp;"General government final consumption expenditure (% of GDP)",'Country Stats Govt'!$A$2:$P$181,11,0)</f>
        <v>21.5527687072754</v>
      </c>
      <c r="L23" s="102" t="n">
        <f aca="false">VLOOKUP($B23&amp;"_"&amp;"GDP per capita, PPP (current international $)",'Country Stats sectors'!$A$2:$P$1393,11,0)</f>
        <v>5168.8774669781</v>
      </c>
      <c r="M23" s="102" t="n">
        <f aca="false">VLOOKUP($B23&amp;"_"&amp;"GINI index",'Country Stats sectors'!$A$2:$P$1393,10,0)</f>
        <v>30.35</v>
      </c>
    </row>
    <row r="24" customFormat="false" ht="13.2" hidden="false" customHeight="false" outlineLevel="0" collapsed="false">
      <c r="A24" s="0" t="s">
        <v>30</v>
      </c>
      <c r="B24" s="65" t="s">
        <v>88</v>
      </c>
      <c r="C24" s="98" t="n">
        <f aca="false">VLOOKUP($B24,Descriptive!$B$3:$K$94,2,0)</f>
        <v>8.9</v>
      </c>
      <c r="D24" s="98" t="n">
        <f aca="false">VLOOKUP($B24,Descriptive!$B$3:$K$94,3,0)</f>
        <v>6.9</v>
      </c>
      <c r="E24" s="98" t="n">
        <f aca="false">VLOOKUP($B24,Descriptive!$B$3:$K$94,4,0)</f>
        <v>15.8</v>
      </c>
      <c r="F24" s="98" t="n">
        <f aca="false">VLOOKUP($B24,Descriptive!$B$3:$K$94,5,0)</f>
        <v>43.6708860759494</v>
      </c>
      <c r="G24" s="99" t="n">
        <f aca="false">VLOOKUP($B24,Descriptive!$B$3:$K$94,6,0)</f>
        <v>2000</v>
      </c>
      <c r="H24" s="100" t="str">
        <f aca="false">VLOOKUP(B24&amp;"_"&amp;"Public spending on education, total (% of GDP)",'Country Stats sectors'!$A$2:$P$1393,10,0)</f>
        <v>NA</v>
      </c>
      <c r="I24" s="100" t="n">
        <f aca="false">VLOOKUP(B24&amp;"_"&amp;"Health expenditure, public (% of GDP)",'Country Stats sectors'!$A$2:$P$1393,10,0)</f>
        <v>4.9305</v>
      </c>
      <c r="J24" s="101" t="str">
        <f aca="false">IF(ISERROR($E24+$H24+$I24),"NA",$E24+H$2+I$2)</f>
        <v>NA</v>
      </c>
      <c r="K24" s="100" t="str">
        <f aca="false">VLOOKUP($B24&amp;"_"&amp;"General government final consumption expenditure (% of GDP)",'Country Stats Govt'!$A$2:$P$181,10,0)</f>
        <v>NA</v>
      </c>
      <c r="L24" s="102" t="str">
        <f aca="false">VLOOKUP($B24&amp;"_"&amp;"GDP per capita, PPP (current international $)",'Country Stats sectors'!$A$2:$P$1393,10,0)</f>
        <v>NA</v>
      </c>
      <c r="M24" s="102" t="n">
        <f aca="false">VLOOKUP($B24&amp;"_"&amp;"GINI index",'Country Stats sectors'!$A$2:$P$1393,11,0)</f>
        <v>26.15</v>
      </c>
    </row>
    <row r="25" customFormat="false" ht="13.2" hidden="false" customHeight="false" outlineLevel="0" collapsed="false">
      <c r="A25" s="0" t="s">
        <v>30</v>
      </c>
      <c r="B25" s="65" t="s">
        <v>43</v>
      </c>
      <c r="C25" s="98" t="n">
        <f aca="false">VLOOKUP($B25,Descriptive!$B$3:$K$94,2,0)</f>
        <v>9.5</v>
      </c>
      <c r="D25" s="98" t="n">
        <f aca="false">VLOOKUP($B25,Descriptive!$B$3:$K$94,3,0)</f>
        <v>1.2</v>
      </c>
      <c r="E25" s="98" t="n">
        <f aca="false">VLOOKUP($B25,Descriptive!$B$3:$K$94,4,0)</f>
        <v>10.7</v>
      </c>
      <c r="F25" s="98" t="n">
        <f aca="false">VLOOKUP($B25,Descriptive!$B$3:$K$94,5,0)</f>
        <v>11.214953271028</v>
      </c>
      <c r="G25" s="99" t="n">
        <f aca="false">VLOOKUP($B25,Descriptive!$B$3:$K$94,6,0)</f>
        <v>2004</v>
      </c>
      <c r="H25" s="100" t="n">
        <f aca="false">VLOOKUP(B25&amp;"_"&amp;"Public spending on education, total (% of GDP)",'Country Stats sectors'!$A$2:$P$1393,13,0)</f>
        <v>4.24049809784036</v>
      </c>
      <c r="I25" s="100" t="n">
        <f aca="false">VLOOKUP(B25&amp;"_"&amp;"Health expenditure, public (% of GDP)",'Country Stats sectors'!$A$2:$P$1393,14,0)</f>
        <v>4.608</v>
      </c>
      <c r="J25" s="101" t="n">
        <f aca="false">IF(ISERROR($E25+$H25+$I25),"NA",$E25+H$2+I$2)</f>
        <v>16.0293263629754</v>
      </c>
      <c r="K25" s="100" t="n">
        <f aca="false">VLOOKUP($B25&amp;"_"&amp;"General government final consumption expenditure (% of GDP)",'Country Stats Govt'!$A$2:$P$181,14,0)</f>
        <v>18.3096790313721</v>
      </c>
      <c r="L25" s="102" t="n">
        <f aca="false">VLOOKUP($B25&amp;"_"&amp;"GDP per capita, PPP (current international $)",'Country Stats sectors'!$A$2:$P$1393,14,0)</f>
        <v>8384.71053839353</v>
      </c>
      <c r="M25" s="102" t="n">
        <f aca="false">VLOOKUP($B25&amp;"_"&amp;"GINI index",'Country Stats sectors'!$A$2:$P$1393,13,0)</f>
        <v>29.21</v>
      </c>
    </row>
    <row r="26" customFormat="false" ht="13.2" hidden="false" customHeight="false" outlineLevel="0" collapsed="false">
      <c r="A26" s="0" t="s">
        <v>30</v>
      </c>
      <c r="B26" s="65" t="s">
        <v>61</v>
      </c>
      <c r="C26" s="98" t="n">
        <f aca="false">VLOOKUP($B26,Descriptive!$B$3:$K$94,2,0)</f>
        <v>12.4</v>
      </c>
      <c r="D26" s="98" t="n">
        <f aca="false">VLOOKUP($B26,Descriptive!$B$3:$K$94,3,0)</f>
        <v>1.8</v>
      </c>
      <c r="E26" s="98" t="n">
        <f aca="false">VLOOKUP($B26,Descriptive!$B$3:$K$94,4,0)</f>
        <v>14.2</v>
      </c>
      <c r="F26" s="98" t="n">
        <f aca="false">VLOOKUP($B26,Descriptive!$B$3:$K$94,5,0)</f>
        <v>12.6760563380282</v>
      </c>
      <c r="G26" s="99" t="n">
        <f aca="false">VLOOKUP($B26,Descriptive!$B$3:$K$94,6,0)</f>
        <v>2000</v>
      </c>
      <c r="H26" s="100" t="n">
        <f aca="false">VLOOKUP(B26&amp;"_"&amp;"Public spending on education, total (% of GDP)",'Country Stats sectors'!$A$2:$P$1393,11,0)</f>
        <v>4.49476903620901</v>
      </c>
      <c r="I26" s="100" t="n">
        <f aca="false">VLOOKUP(B26&amp;"_"&amp;"Health expenditure, public (% of GDP)",'Country Stats sectors'!$A$2:$P$1393,10,0)</f>
        <v>7.776</v>
      </c>
      <c r="J26" s="101" t="n">
        <f aca="false">IF(ISERROR($E26+$H26+$I26),"NA",$E26+H$2+I$2)</f>
        <v>19.5293263629754</v>
      </c>
      <c r="K26" s="100" t="n">
        <f aca="false">VLOOKUP($B26&amp;"_"&amp;"General government final consumption expenditure (% of GDP)",'Country Stats Govt'!$A$2:$P$181,10,0)</f>
        <v>24.802978515625</v>
      </c>
      <c r="L26" s="102" t="n">
        <f aca="false">VLOOKUP($B26&amp;"_"&amp;"GDP per capita, PPP (current international $)",'Country Stats sectors'!$A$2:$P$1393,10,0)</f>
        <v>9115.83498187735</v>
      </c>
      <c r="M26" s="102" t="n">
        <f aca="false">VLOOKUP($B26&amp;"_"&amp;"GINI index",'Country Stats sectors'!$A$2:$P$1393,9,0)</f>
        <v>27.71</v>
      </c>
    </row>
    <row r="27" customFormat="false" ht="13.2" hidden="false" customHeight="false" outlineLevel="0" collapsed="false">
      <c r="A27" s="0" t="s">
        <v>30</v>
      </c>
      <c r="B27" s="31" t="s">
        <v>75</v>
      </c>
      <c r="C27" s="98" t="n">
        <f aca="false">VLOOKUP($B27,Descriptive!$B$3:$K$94,2,0)</f>
        <v>11.4</v>
      </c>
      <c r="D27" s="98" t="n">
        <f aca="false">VLOOKUP($B27,Descriptive!$B$3:$K$94,3,0)</f>
        <v>2.4</v>
      </c>
      <c r="E27" s="98" t="n">
        <f aca="false">VLOOKUP($B27,Descriptive!$B$3:$K$94,4,0)</f>
        <v>13.8</v>
      </c>
      <c r="F27" s="98" t="n">
        <f aca="false">VLOOKUP($B27,Descriptive!$B$3:$K$94,5,0)</f>
        <v>17.3913043478261</v>
      </c>
      <c r="G27" s="99" t="n">
        <f aca="false">VLOOKUP($B27,Descriptive!$B$3:$K$94,6,0)</f>
        <v>2000</v>
      </c>
      <c r="H27" s="100" t="e">
        <f aca="false">VLOOKUP(B27&amp;"_"&amp;"Public spending on education, total (% of GDP)",'Country Stats sectors'!$A$2:$P$1393,10,0)</f>
        <v>#N/A</v>
      </c>
      <c r="I27" s="100" t="e">
        <f aca="false">VLOOKUP(B27&amp;"_"&amp;"Health expenditure, public (% of GDP)",'Country Stats sectors'!$A$2:$P$1393,10,0)</f>
        <v>#N/A</v>
      </c>
      <c r="J27" s="101" t="str">
        <f aca="false">IF(ISERROR($E27+$H27+$I27),"NA",$E27+H$2+I$2)</f>
        <v>NA</v>
      </c>
      <c r="K27" s="100" t="e">
        <f aca="false">VLOOKUP($B27&amp;"_"&amp;"General government final consumption expenditure (% of GDP)",'Country Stats Govt'!$A$2:$P$181,10,0)</f>
        <v>#N/A</v>
      </c>
      <c r="L27" s="102" t="e">
        <f aca="false">VLOOKUP($B27&amp;"_"&amp;"GDP per capita, PPP (current international $)",'Country Stats sectors'!$A$2:$P$1393,10,0)</f>
        <v>#N/A</v>
      </c>
      <c r="M27" s="102" t="e">
        <f aca="false">VLOOKUP($B27&amp;"_"&amp;"GINI index",'Country Stats sectors'!$A$2:$P$1393,6,0)</f>
        <v>#N/A</v>
      </c>
    </row>
    <row r="28" customFormat="false" ht="13.2" hidden="false" customHeight="false" outlineLevel="0" collapsed="false">
      <c r="A28" s="0" t="s">
        <v>30</v>
      </c>
      <c r="B28" s="31" t="s">
        <v>53</v>
      </c>
      <c r="C28" s="98" t="n">
        <f aca="false">VLOOKUP($B28,Descriptive!$B$3:$K$94,2,0)</f>
        <v>2.7</v>
      </c>
      <c r="D28" s="98" t="n">
        <f aca="false">VLOOKUP($B28,Descriptive!$B$3:$K$94,3,0)</f>
        <v>1.5</v>
      </c>
      <c r="E28" s="98" t="n">
        <f aca="false">VLOOKUP($B28,Descriptive!$B$3:$K$94,4,0)</f>
        <v>4.2</v>
      </c>
      <c r="F28" s="98" t="n">
        <f aca="false">VLOOKUP($B28,Descriptive!$B$3:$K$94,5,0)</f>
        <v>35.7142857142857</v>
      </c>
      <c r="G28" s="99" t="n">
        <f aca="false">VLOOKUP($B28,Descriptive!$B$3:$K$94,6,0)</f>
        <v>2000</v>
      </c>
      <c r="H28" s="100" t="n">
        <f aca="false">VLOOKUP(B28&amp;"_"&amp;"Public spending on education, total (% of GDP)",'Country Stats sectors'!$A$2:$P$1393,10,0)</f>
        <v>2.18106344766274</v>
      </c>
      <c r="I28" s="100" t="n">
        <f aca="false">VLOOKUP(B28&amp;"_"&amp;"Health expenditure, public (% of GDP)",'Country Stats sectors'!$A$2:$P$1393,10,0)</f>
        <v>1.2455</v>
      </c>
      <c r="J28" s="101" t="n">
        <f aca="false">IF(ISERROR($E28+$H28+$I28),"NA",$E28+H$2+I$2)</f>
        <v>9.52932636297537</v>
      </c>
      <c r="K28" s="100" t="n">
        <f aca="false">VLOOKUP($B28&amp;"_"&amp;"General government final consumption expenditure (% of GDP)",'Country Stats Govt'!$A$2:$P$181,10,0)</f>
        <v>8.53881168365479</v>
      </c>
      <c r="L28" s="102" t="n">
        <f aca="false">VLOOKUP($B28&amp;"_"&amp;"GDP per capita, PPP (current international $)",'Country Stats sectors'!$A$2:$P$1393,10,0)</f>
        <v>1998.37810029739</v>
      </c>
      <c r="M28" s="102" t="n">
        <f aca="false">VLOOKUP($B28&amp;"_"&amp;"GINI index",'Country Stats sectors'!$A$2:$P$1393,9,0)</f>
        <v>38.05</v>
      </c>
    </row>
    <row r="29" customFormat="false" ht="13.2" hidden="false" customHeight="false" outlineLevel="0" collapsed="false">
      <c r="A29" s="0" t="s">
        <v>30</v>
      </c>
      <c r="B29" s="78" t="s">
        <v>72</v>
      </c>
      <c r="C29" s="98" t="n">
        <f aca="false">VLOOKUP($B29,Descriptive!$B$3:$K$94,2,0)</f>
        <v>3.2</v>
      </c>
      <c r="D29" s="98" t="n">
        <f aca="false">VLOOKUP($B29,Descriptive!$B$3:$K$94,3,0)</f>
        <v>2.2</v>
      </c>
      <c r="E29" s="98" t="n">
        <f aca="false">VLOOKUP($B29,Descriptive!$B$3:$K$94,4,0)</f>
        <v>5.4</v>
      </c>
      <c r="F29" s="98" t="n">
        <f aca="false">VLOOKUP($B29,Descriptive!$B$3:$K$94,5,0)</f>
        <v>40.7407407407408</v>
      </c>
      <c r="G29" s="99" t="n">
        <f aca="false">VLOOKUP($B29,Descriptive!$B$3:$K$94,6,0)</f>
        <v>2002</v>
      </c>
      <c r="H29" s="100" t="n">
        <f aca="false">VLOOKUP(B29&amp;"_"&amp;"Public spending on education, total (% of GDP)",'Country Stats sectors'!$A$2:$P$1393,12,0)</f>
        <v>3.02970320909179</v>
      </c>
      <c r="I29" s="100" t="n">
        <f aca="false">VLOOKUP(B29&amp;"_"&amp;"Health expenditure, public (% of GDP)",'Country Stats sectors'!$A$2:$P$1393,12,0)</f>
        <v>1.855</v>
      </c>
      <c r="J29" s="101" t="n">
        <f aca="false">IF(ISERROR($E29+$H29+$I29),"NA",$E29+H$2+I$2)</f>
        <v>10.7293263629754</v>
      </c>
      <c r="K29" s="100" t="n">
        <f aca="false">VLOOKUP($B29&amp;"_"&amp;"General government final consumption expenditure (% of GDP)",'Country Stats Govt'!$A$2:$P$181,12,0)</f>
        <v>11.609504699707</v>
      </c>
      <c r="L29" s="102" t="n">
        <f aca="false">VLOOKUP($B29&amp;"_"&amp;"GDP per capita, PPP (current international $)",'Country Stats sectors'!$A$2:$P$1393,12,0)</f>
        <v>5651.93790201176</v>
      </c>
      <c r="M29" s="102" t="n">
        <f aca="false">VLOOKUP($B29&amp;"_"&amp;"GINI index",'Country Stats sectors'!$A$2:$P$1393,11,0)</f>
        <v>31.3</v>
      </c>
    </row>
    <row r="30" customFormat="false" ht="13.2" hidden="false" customHeight="false" outlineLevel="0" collapsed="false">
      <c r="A30" s="0" t="s">
        <v>30</v>
      </c>
      <c r="B30" s="78" t="s">
        <v>77</v>
      </c>
      <c r="C30" s="98" t="n">
        <f aca="false">VLOOKUP($B30,Descriptive!$B$3:$K$94,2,0)</f>
        <v>3.3</v>
      </c>
      <c r="D30" s="98" t="n">
        <f aca="false">VLOOKUP($B30,Descriptive!$B$3:$K$94,3,0)</f>
        <v>2.5</v>
      </c>
      <c r="E30" s="98" t="n">
        <f aca="false">VLOOKUP($B30,Descriptive!$B$3:$K$94,4,0)</f>
        <v>5.8</v>
      </c>
      <c r="F30" s="98" t="n">
        <f aca="false">VLOOKUP($B30,Descriptive!$B$3:$K$94,5,0)</f>
        <v>43.1034482758621</v>
      </c>
      <c r="G30" s="99" t="n">
        <f aca="false">VLOOKUP($B30,Descriptive!$B$3:$K$94,6,0)</f>
        <v>2003</v>
      </c>
      <c r="H30" s="105" t="s">
        <v>108</v>
      </c>
      <c r="I30" s="105" t="s">
        <v>108</v>
      </c>
      <c r="J30" s="101" t="str">
        <f aca="false">IF(ISERROR($E30+$H30+$I30),"NA",$E30+H$2+I$2)</f>
        <v>NA</v>
      </c>
      <c r="K30" s="105" t="s">
        <v>108</v>
      </c>
      <c r="L30" s="106" t="s">
        <v>108</v>
      </c>
      <c r="M30" s="106" t="s">
        <v>108</v>
      </c>
    </row>
    <row r="31" customFormat="false" ht="13.2" hidden="false" customHeight="false" outlineLevel="0" collapsed="false">
      <c r="A31" s="0" t="s">
        <v>30</v>
      </c>
      <c r="B31" s="75" t="s">
        <v>26</v>
      </c>
      <c r="C31" s="98" t="n">
        <f aca="false">VLOOKUP($B31,Descriptive!$B$3:$K$94,2,0)</f>
        <v>5.1</v>
      </c>
      <c r="D31" s="98" t="n">
        <f aca="false">VLOOKUP($B31,Descriptive!$B$3:$K$94,3,0)</f>
        <v>0.7</v>
      </c>
      <c r="E31" s="98" t="n">
        <f aca="false">VLOOKUP($B31,Descriptive!$B$3:$K$94,4,0)</f>
        <v>5.8</v>
      </c>
      <c r="F31" s="98" t="n">
        <f aca="false">VLOOKUP($B31,Descriptive!$B$3:$K$94,5,0)</f>
        <v>12.0689655172414</v>
      </c>
      <c r="G31" s="99" t="n">
        <f aca="false">VLOOKUP($B31,Descriptive!$B$3:$K$94,6,0)</f>
        <v>2001</v>
      </c>
      <c r="H31" s="100" t="e">
        <f aca="false">VLOOKUP(B31&amp;"_"&amp;"Public spending on education, total (% of GDP)",'Country Stats sectors'!$A$2:$P$1393,11,0)</f>
        <v>#N/A</v>
      </c>
      <c r="I31" s="100" t="e">
        <f aca="false">VLOOKUP(B31&amp;"_"&amp;"Health expenditure, public (% of GDP)",'Country Stats sectors'!$A$2:$P$1393,11,0)</f>
        <v>#N/A</v>
      </c>
      <c r="J31" s="101" t="str">
        <f aca="false">IF(ISERROR($E31+$H31+$I31),"NA",$E31+H$2+I$2)</f>
        <v>NA</v>
      </c>
      <c r="K31" s="100" t="e">
        <f aca="false">VLOOKUP($B31&amp;"_"&amp;"General government final consumption expenditure (% of GDP)",'Country Stats Govt'!$A$2:$P$181,11,0)</f>
        <v>#N/A</v>
      </c>
      <c r="L31" s="102" t="e">
        <f aca="false">VLOOKUP($B31&amp;"_"&amp;"GDP per capita, PPP (current international $)",'Country Stats sectors'!$A$2:$P$1393,11,0)</f>
        <v>#N/A</v>
      </c>
      <c r="M31" s="102" t="e">
        <f aca="false">VLOOKUP($B31&amp;"_"&amp;"GINI index",'Country Stats sectors'!$A$2:$P$1393,11,0)</f>
        <v>#N/A</v>
      </c>
    </row>
    <row r="32" customFormat="false" ht="13.2" hidden="false" customHeight="false" outlineLevel="0" collapsed="false">
      <c r="A32" s="0" t="s">
        <v>30</v>
      </c>
      <c r="B32" s="75" t="s">
        <v>46</v>
      </c>
      <c r="C32" s="98" t="n">
        <f aca="false">VLOOKUP($B32,Descriptive!$B$3:$K$94,2,0)</f>
        <v>9.935</v>
      </c>
      <c r="D32" s="98" t="n">
        <f aca="false">VLOOKUP($B32,Descriptive!$B$3:$K$94,3,0)</f>
        <v>1.345</v>
      </c>
      <c r="E32" s="98" t="n">
        <f aca="false">VLOOKUP($B32,Descriptive!$B$3:$K$94,4,0)</f>
        <v>11.285</v>
      </c>
      <c r="F32" s="98" t="n">
        <f aca="false">VLOOKUP($B32,Descriptive!$B$3:$K$94,5,0)</f>
        <v>11.9184758529021</v>
      </c>
      <c r="G32" s="99" t="n">
        <f aca="false">VLOOKUP($B32,Descriptive!$B$3:$K$94,6,0)</f>
        <v>2001</v>
      </c>
      <c r="H32" s="100" t="n">
        <f aca="false">VLOOKUP(B32&amp;"_"&amp;"Public spending on education, total (% of GDP)",'Country Stats sectors'!$A$2:$P$1393,11,0)</f>
        <v>5.47903226613289</v>
      </c>
      <c r="I32" s="100" t="n">
        <f aca="false">VLOOKUP(B32&amp;"_"&amp;"Health expenditure, public (% of GDP)",'Country Stats sectors'!$A$2:$P$1393,11,0)</f>
        <v>3.012</v>
      </c>
      <c r="J32" s="101" t="n">
        <f aca="false">IF(ISERROR($E32+$H32+$I32),"NA",$E32+H$2+I$2)</f>
        <v>16.6143263629754</v>
      </c>
      <c r="K32" s="100" t="n">
        <f aca="false">VLOOKUP($B32&amp;"_"&amp;"General government final consumption expenditure (% of GDP)",'Country Stats Govt'!$A$2:$P$181,11,0)</f>
        <v>20.465892791748</v>
      </c>
      <c r="L32" s="102" t="n">
        <f aca="false">VLOOKUP($B32&amp;"_"&amp;"GDP per capita, PPP (current international $)",'Country Stats sectors'!$A$2:$P$1393,11,0)</f>
        <v>8872.95047594749</v>
      </c>
      <c r="M32" s="102" t="n">
        <f aca="false">VLOOKUP($B32&amp;"_"&amp;"GINI index",'Country Stats sectors'!$A$2:$P$1393,13,0)</f>
        <v>37.665</v>
      </c>
    </row>
    <row r="33" customFormat="false" ht="13.2" hidden="false" customHeight="false" outlineLevel="0" collapsed="false">
      <c r="A33" s="0" t="s">
        <v>30</v>
      </c>
      <c r="B33" s="81" t="s">
        <v>49</v>
      </c>
      <c r="C33" s="98" t="n">
        <f aca="false">VLOOKUP($B33,Descriptive!$B$3:$K$94,2,0)</f>
        <v>10.6</v>
      </c>
      <c r="D33" s="98" t="n">
        <f aca="false">VLOOKUP($B33,Descriptive!$B$3:$K$94,3,0)</f>
        <v>1.4</v>
      </c>
      <c r="E33" s="98" t="n">
        <f aca="false">VLOOKUP($B33,Descriptive!$B$3:$K$94,4,0)</f>
        <v>12</v>
      </c>
      <c r="F33" s="98" t="n">
        <f aca="false">VLOOKUP($B33,Descriptive!$B$3:$K$94,5,0)</f>
        <v>11.6666666666667</v>
      </c>
      <c r="G33" s="99" t="n">
        <f aca="false">VLOOKUP($B33,Descriptive!$B$3:$K$94,6,0)</f>
        <v>2000</v>
      </c>
      <c r="H33" s="100" t="n">
        <f aca="false">VLOOKUP(B33&amp;"_"&amp;"Public spending on education, total (% of GDP)",'Country Stats sectors'!$A$2:$P$1393,9,0)</f>
        <v>4.12021744028292</v>
      </c>
      <c r="I33" s="100" t="n">
        <f aca="false">VLOOKUP(B33&amp;"_"&amp;"Health expenditure, public (% of GDP)",'Country Stats sectors'!$A$2:$P$1393,10,0)</f>
        <v>5.28</v>
      </c>
      <c r="J33" s="101" t="n">
        <f aca="false">IF(ISERROR($E33+$H33+$I33),"NA",$E33+H$2+I$2)</f>
        <v>17.3293263629754</v>
      </c>
      <c r="K33" s="100" t="n">
        <f aca="false">VLOOKUP($B33&amp;"_"&amp;"General government final consumption expenditure (% of GDP)",'Country Stats Govt'!$A$2:$P$181,10,0)</f>
        <v>18.199161529541</v>
      </c>
      <c r="L33" s="102" t="n">
        <f aca="false">VLOOKUP($B33&amp;"_"&amp;"GDP per capita, PPP (current international $)",'Country Stats sectors'!$A$2:$P$1393,10,0)</f>
        <v>6055.26837148479</v>
      </c>
      <c r="M33" s="102" t="n">
        <f aca="false">VLOOKUP($B33&amp;"_"&amp;"GINI index",'Country Stats sectors'!$A$2:$P$1393,8,0)</f>
        <v>28.21</v>
      </c>
    </row>
    <row r="34" customFormat="false" ht="13.2" hidden="false" customHeight="false" outlineLevel="0" collapsed="false">
      <c r="A34" s="0" t="s">
        <v>30</v>
      </c>
      <c r="B34" s="65" t="s">
        <v>417</v>
      </c>
      <c r="C34" s="98" t="e">
        <f aca="false">VLOOKUP($B34,Descriptive!$B$3:$K$94,2,0)</f>
        <v>#N/A</v>
      </c>
      <c r="D34" s="98" t="e">
        <f aca="false">VLOOKUP($B34,Descriptive!$B$3:$K$94,3,0)</f>
        <v>#N/A</v>
      </c>
      <c r="E34" s="98" t="e">
        <f aca="false">VLOOKUP($B34,Descriptive!$B$3:$K$94,4,0)</f>
        <v>#N/A</v>
      </c>
      <c r="F34" s="98" t="e">
        <f aca="false">VLOOKUP($B34,Descriptive!$B$3:$K$94,5,0)</f>
        <v>#N/A</v>
      </c>
      <c r="G34" s="99" t="e">
        <f aca="false">VLOOKUP($B34,Descriptive!$B$3:$K$94,6,0)</f>
        <v>#N/A</v>
      </c>
      <c r="H34" s="100" t="e">
        <f aca="false">VLOOKUP(B34&amp;"_"&amp;"Public spending on education, total (% of GDP)",'Country Stats sectors'!$A$2:$P$1393,15,0)</f>
        <v>#N/A</v>
      </c>
      <c r="I34" s="100" t="e">
        <f aca="false">VLOOKUP(B34&amp;"_"&amp;"Health expenditure, public (% of GDP)",'Country Stats sectors'!$A$2:$P$1393,15,0)</f>
        <v>#N/A</v>
      </c>
      <c r="J34" s="101" t="str">
        <f aca="false">IF(ISERROR($E34+$H34+$I34),"NA",$E34+H$2+I$2)</f>
        <v>NA</v>
      </c>
      <c r="K34" s="100" t="e">
        <f aca="false">VLOOKUP($B34&amp;"_"&amp;"General government final consumption expenditure (% of GDP)",'Country Stats Govt'!$A$2:$P$181,15,0)</f>
        <v>#N/A</v>
      </c>
      <c r="L34" s="102" t="e">
        <f aca="false">VLOOKUP($B34&amp;"_"&amp;"GDP per capita, PPP (current international $)",'Country Stats sectors'!$A$2:$P$1393,15,0)</f>
        <v>#N/A</v>
      </c>
      <c r="M34" s="102" t="e">
        <f aca="false">VLOOKUP($B34&amp;"_"&amp;"GINI index",'Country Stats sectors'!$A$2:$P$1393,13,0)</f>
        <v>#N/A</v>
      </c>
    </row>
    <row r="35" customFormat="false" ht="13.2" hidden="false" customHeight="false" outlineLevel="0" collapsed="false">
      <c r="A35" s="0" t="s">
        <v>30</v>
      </c>
      <c r="B35" s="65" t="s">
        <v>36</v>
      </c>
      <c r="C35" s="98" t="n">
        <f aca="false">VLOOKUP($B35,Descriptive!$B$3:$K$94,2,0)</f>
        <v>16.34</v>
      </c>
      <c r="D35" s="98" t="n">
        <f aca="false">VLOOKUP($B35,Descriptive!$B$3:$K$94,3,0)</f>
        <v>1.06</v>
      </c>
      <c r="E35" s="98" t="n">
        <f aca="false">VLOOKUP($B35,Descriptive!$B$3:$K$94,4,0)</f>
        <v>17.4</v>
      </c>
      <c r="F35" s="98" t="n">
        <f aca="false">VLOOKUP($B35,Descriptive!$B$3:$K$94,5,0)</f>
        <v>6.09195402298851</v>
      </c>
      <c r="G35" s="99" t="n">
        <f aca="false">VLOOKUP($B35,Descriptive!$B$3:$K$94,6,0)</f>
        <v>2000</v>
      </c>
      <c r="H35" s="100" t="n">
        <f aca="false">VLOOKUP(B35&amp;"_"&amp;"Public spending on education, total (% of GDP)",'Country Stats sectors'!$A$2:$P$1393,10,0)</f>
        <v>4.8287884170085</v>
      </c>
      <c r="I35" s="100" t="n">
        <f aca="false">VLOOKUP(B35&amp;"_"&amp;"Health expenditure, public (% of GDP)",'Country Stats sectors'!$A$2:$P$1393,10,0)</f>
        <v>3.85</v>
      </c>
      <c r="J35" s="101" t="n">
        <f aca="false">IF(ISERROR($E35+$H35+$I35),"NA",$E35+H$2+I$2)</f>
        <v>22.7293263629754</v>
      </c>
      <c r="K35" s="100" t="n">
        <f aca="false">VLOOKUP($B35&amp;"_"&amp;"General government final consumption expenditure (% of GDP)",'Country Stats Govt'!$A$2:$P$181,10,0)</f>
        <v>18.5508670806885</v>
      </c>
      <c r="L35" s="102" t="n">
        <f aca="false">VLOOKUP($B35&amp;"_"&amp;"GDP per capita, PPP (current international $)",'Country Stats sectors'!$A$2:$P$1393,10,0)</f>
        <v>10772.3617072787</v>
      </c>
      <c r="M35" s="102" t="n">
        <f aca="false">VLOOKUP($B35&amp;"_"&amp;"GINI index",'Country Stats sectors'!$A$2:$P$1393,8,0)</f>
        <v>32.85</v>
      </c>
    </row>
    <row r="36" customFormat="false" ht="13.2" hidden="false" customHeight="false" outlineLevel="0" collapsed="false">
      <c r="A36" s="0" t="s">
        <v>30</v>
      </c>
      <c r="B36" s="65" t="s">
        <v>40</v>
      </c>
      <c r="C36" s="98" t="n">
        <f aca="false">VLOOKUP($B36,Descriptive!$B$3:$K$94,2,0)</f>
        <v>8.9</v>
      </c>
      <c r="D36" s="98" t="n">
        <f aca="false">VLOOKUP($B36,Descriptive!$B$3:$K$94,3,0)</f>
        <v>1.1</v>
      </c>
      <c r="E36" s="98" t="n">
        <f aca="false">VLOOKUP($B36,Descriptive!$B$3:$K$94,4,0)</f>
        <v>10</v>
      </c>
      <c r="F36" s="98" t="n">
        <f aca="false">VLOOKUP($B36,Descriptive!$B$3:$K$94,5,0)</f>
        <v>11</v>
      </c>
      <c r="G36" s="99" t="n">
        <f aca="false">VLOOKUP($B36,Descriptive!$B$3:$K$94,6,0)</f>
        <v>2002</v>
      </c>
      <c r="H36" s="100" t="n">
        <f aca="false">VLOOKUP(B36&amp;"_"&amp;"Public spending on education, total (% of GDP)",'Country Stats sectors'!$A$2:$P$1393,12,0)</f>
        <v>3.52254924653295</v>
      </c>
      <c r="I36" s="100" t="n">
        <f aca="false">VLOOKUP(B36&amp;"_"&amp;"Health expenditure, public (% of GDP)",'Country Stats sectors'!$A$2:$P$1393,12,0)</f>
        <v>3.6512</v>
      </c>
      <c r="J36" s="101" t="n">
        <f aca="false">IF(ISERROR($E36+$H36+$I36),"NA",$E36+H$2+I$2)</f>
        <v>15.3293263629754</v>
      </c>
      <c r="K36" s="100" t="n">
        <f aca="false">VLOOKUP($B36&amp;"_"&amp;"General government final consumption expenditure (% of GDP)",'Country Stats Govt'!$A$2:$P$181,12,0)</f>
        <v>6.8188042640686</v>
      </c>
      <c r="L36" s="102" t="n">
        <f aca="false">VLOOKUP($B36&amp;"_"&amp;"GDP per capita, PPP (current international $)",'Country Stats sectors'!$A$2:$P$1393,12,0)</f>
        <v>7023.13859928628</v>
      </c>
      <c r="M36" s="102" t="n">
        <f aca="false">VLOOKUP($B36&amp;"_"&amp;"GINI index",'Country Stats sectors'!$A$2:$P$1393,13,0)</f>
        <v>31.046</v>
      </c>
    </row>
    <row r="37" customFormat="false" ht="13.2" hidden="false" customHeight="false" outlineLevel="0" collapsed="false">
      <c r="A37" s="0" t="s">
        <v>30</v>
      </c>
      <c r="B37" s="65" t="s">
        <v>62</v>
      </c>
      <c r="C37" s="98" t="n">
        <f aca="false">VLOOKUP($B37,Descriptive!$B$3:$K$94,2,0)</f>
        <v>7.2</v>
      </c>
      <c r="D37" s="98" t="n">
        <f aca="false">VLOOKUP($B37,Descriptive!$B$3:$K$94,3,0)</f>
        <v>1.8</v>
      </c>
      <c r="E37" s="98" t="n">
        <f aca="false">VLOOKUP($B37,Descriptive!$B$3:$K$94,4,0)</f>
        <v>9</v>
      </c>
      <c r="F37" s="98" t="n">
        <f aca="false">VLOOKUP($B37,Descriptive!$B$3:$K$94,5,0)</f>
        <v>20</v>
      </c>
      <c r="G37" s="99" t="n">
        <f aca="false">VLOOKUP($B37,Descriptive!$B$3:$K$94,6,0)</f>
        <v>2006</v>
      </c>
      <c r="H37" s="100" t="n">
        <f aca="false">VLOOKUP(B37&amp;"_"&amp;"Public spending on education, total (% of GDP)",'Country Stats sectors'!$A$2:$P$1393,14,0)</f>
        <v>3.55178513591049</v>
      </c>
      <c r="I37" s="100" t="n">
        <f aca="false">VLOOKUP(B37&amp;"_"&amp;"Health expenditure, public (% of GDP)",'Country Stats sectors'!$A$2:$P$1393,14,0)</f>
        <v>3.678</v>
      </c>
      <c r="J37" s="101" t="n">
        <f aca="false">IF(ISERROR($E37+$H37+$I37),"NA",$E37+H$2+I$2)</f>
        <v>14.3293263629754</v>
      </c>
      <c r="K37" s="100" t="n">
        <f aca="false">VLOOKUP($B37&amp;"_"&amp;"General government final consumption expenditure (% of GDP)",'Country Stats Govt'!$A$2:$P$181,16,0)</f>
        <v>16.7181854248047</v>
      </c>
      <c r="L37" s="102" t="n">
        <f aca="false">VLOOKUP($B37&amp;"_"&amp;"GDP per capita, PPP (current international $)",'Country Stats sectors'!$A$2:$P$1393,16,0)</f>
        <v>11974.3285589487</v>
      </c>
      <c r="M37" s="102" t="n">
        <f aca="false">VLOOKUP($B37&amp;"_"&amp;"GINI index",'Country Stats sectors'!$A$2:$P$1393,12,0)</f>
        <v>39.93</v>
      </c>
    </row>
    <row r="38" customFormat="false" ht="13.2" hidden="false" customHeight="false" outlineLevel="0" collapsed="false">
      <c r="A38" s="0" t="s">
        <v>30</v>
      </c>
      <c r="B38" s="65" t="s">
        <v>50</v>
      </c>
      <c r="C38" s="98" t="n">
        <f aca="false">VLOOKUP($B38,Descriptive!$B$3:$K$94,2,0)</f>
        <v>12.6</v>
      </c>
      <c r="D38" s="98" t="n">
        <f aca="false">VLOOKUP($B38,Descriptive!$B$3:$K$94,3,0)</f>
        <v>1.4</v>
      </c>
      <c r="E38" s="98" t="n">
        <f aca="false">VLOOKUP($B38,Descriptive!$B$3:$K$94,4,0)</f>
        <v>14</v>
      </c>
      <c r="F38" s="98" t="n">
        <f aca="false">VLOOKUP($B38,Descriptive!$B$3:$K$94,5,0)</f>
        <v>10</v>
      </c>
      <c r="G38" s="99" t="n">
        <f aca="false">VLOOKUP($B38,Descriptive!$B$3:$K$94,6,0)</f>
        <v>2005</v>
      </c>
      <c r="H38" s="100" t="str">
        <f aca="false">VLOOKUP(B38&amp;"_"&amp;"Public spending on education, total (% of GDP)",'Country Stats sectors'!$A$2:$P$1393,15,0)</f>
        <v>NA</v>
      </c>
      <c r="I38" s="100" t="str">
        <f aca="false">VLOOKUP(B38&amp;"_"&amp;"Health expenditure, public (% of GDP)",'Country Stats sectors'!$A$2:$P$1393,15,0)</f>
        <v>NA</v>
      </c>
      <c r="J38" s="101" t="str">
        <f aca="false">IF(ISERROR($E38+$H38+$I38),"NA",$E38+H$2+I$2)</f>
        <v>NA</v>
      </c>
      <c r="K38" s="100" t="n">
        <f aca="false">VLOOKUP($B38&amp;"_"&amp;"General government final consumption expenditure (% of GDP)",'Country Stats Govt'!$A$2:$P$181,15,0)</f>
        <v>20.8696117401123</v>
      </c>
      <c r="L38" s="102" t="str">
        <f aca="false">VLOOKUP($B38&amp;"_"&amp;"GDP per capita, PPP (current international $)",'Country Stats sectors'!$A$2:$P$1393,15,0)</f>
        <v>NA</v>
      </c>
      <c r="M38" s="102" t="str">
        <f aca="false">VLOOKUP($B38&amp;"_"&amp;"GINI index",'Country Stats sectors'!$A$2:$P$1393,15,0)</f>
        <v>NA</v>
      </c>
    </row>
    <row r="39" customFormat="false" ht="13.2" hidden="false" customHeight="false" outlineLevel="0" collapsed="false">
      <c r="A39" s="0" t="s">
        <v>30</v>
      </c>
      <c r="B39" s="65" t="s">
        <v>65</v>
      </c>
      <c r="C39" s="98" t="n">
        <f aca="false">VLOOKUP($B39,Descriptive!$B$3:$K$94,2,0)</f>
        <v>16</v>
      </c>
      <c r="D39" s="98" t="n">
        <f aca="false">VLOOKUP($B39,Descriptive!$B$3:$K$94,3,0)</f>
        <v>2</v>
      </c>
      <c r="E39" s="98" t="n">
        <f aca="false">VLOOKUP($B39,Descriptive!$B$3:$K$94,4,0)</f>
        <v>18</v>
      </c>
      <c r="F39" s="98" t="n">
        <f aca="false">VLOOKUP($B39,Descriptive!$B$3:$K$94,5,0)</f>
        <v>11.1111111111111</v>
      </c>
      <c r="G39" s="99" t="n">
        <f aca="false">VLOOKUP($B39,Descriptive!$B$3:$K$94,6,0)</f>
        <v>2002</v>
      </c>
      <c r="H39" s="100" t="str">
        <f aca="false">VLOOKUP(B39&amp;"_"&amp;"Public spending on education, total (% of GDP)",'Country Stats sectors'!$A$2:$P$1393,12,0)</f>
        <v>NA</v>
      </c>
      <c r="I39" s="100" t="str">
        <f aca="false">VLOOKUP(B39&amp;"_"&amp;"Health expenditure, public (% of GDP)",'Country Stats sectors'!$A$2:$P$1393,12,0)</f>
        <v>NA</v>
      </c>
      <c r="J39" s="101" t="str">
        <f aca="false">IF(ISERROR($E39+$H39+$I39),"NA",$E39+H$2+I$2)</f>
        <v>NA</v>
      </c>
      <c r="K39" s="100" t="n">
        <f aca="false">VLOOKUP($B39&amp;"_"&amp;"General government final consumption expenditure (% of GDP)",'Country Stats Govt'!$A$2:$P$181,12,0)</f>
        <v>25.9853019714355</v>
      </c>
      <c r="L39" s="102" t="str">
        <f aca="false">VLOOKUP($B39&amp;"_"&amp;"GDP per capita, PPP (current international $)",'Country Stats sectors'!$A$2:$P$1393,12,0)</f>
        <v>NA</v>
      </c>
      <c r="M39" s="102" t="str">
        <f aca="false">VLOOKUP($B39&amp;"_"&amp;"GINI index",'Country Stats sectors'!$A$2:$P$1393,12,0)</f>
        <v>NA</v>
      </c>
    </row>
    <row r="40" customFormat="false" ht="13.2" hidden="false" customHeight="false" outlineLevel="0" collapsed="false">
      <c r="A40" s="0" t="s">
        <v>30</v>
      </c>
      <c r="B40" s="65" t="s">
        <v>83</v>
      </c>
      <c r="C40" s="98" t="n">
        <f aca="false">VLOOKUP($B40,Descriptive!$B$3:$K$94,2,0)</f>
        <v>9.4</v>
      </c>
      <c r="D40" s="98" t="n">
        <f aca="false">VLOOKUP($B40,Descriptive!$B$3:$K$94,3,0)</f>
        <v>3.7</v>
      </c>
      <c r="E40" s="98" t="n">
        <f aca="false">VLOOKUP($B40,Descriptive!$B$3:$K$94,4,0)</f>
        <v>13.1</v>
      </c>
      <c r="F40" s="98" t="n">
        <f aca="false">VLOOKUP($B40,Descriptive!$B$3:$K$94,5,0)</f>
        <v>28.2442748091603</v>
      </c>
      <c r="G40" s="103" t="n">
        <v>2002</v>
      </c>
      <c r="H40" s="100" t="e">
        <f aca="false">VLOOKUP(B40&amp;"_"&amp;"Public spending on education, total (% of GDP)",'Country Stats sectors'!$A$2:$P$1393,12,0)</f>
        <v>#N/A</v>
      </c>
      <c r="I40" s="100" t="e">
        <f aca="false">VLOOKUP(B40&amp;"_"&amp;"Health expenditure, public (% of GDP)",'Country Stats sectors'!$A$2:$P$1393,12,0)</f>
        <v>#N/A</v>
      </c>
      <c r="J40" s="101" t="str">
        <f aca="false">IF(ISERROR($E40+$H40+$I40),"NA",$E40+H$2+I$2)</f>
        <v>NA</v>
      </c>
      <c r="K40" s="100" t="e">
        <f aca="false">VLOOKUP($B40&amp;"_"&amp;"General government final consumption expenditure (% of GDP)",'Country Stats Govt'!$A$2:$P$181,12,0)</f>
        <v>#N/A</v>
      </c>
      <c r="L40" s="102" t="e">
        <f aca="false">VLOOKUP($B40&amp;"_"&amp;"GDP per capita, PPP (current international $)",'Country Stats sectors'!$A$2:$P$1393,12,0)</f>
        <v>#N/A</v>
      </c>
      <c r="M40" s="102" t="e">
        <f aca="false">VLOOKUP($B40&amp;"_"&amp;"GINI index",'Country Stats sectors'!$A$2:$P$1393,12,0)</f>
        <v>#N/A</v>
      </c>
    </row>
    <row r="41" customFormat="false" ht="13.2" hidden="false" customHeight="false" outlineLevel="0" collapsed="false">
      <c r="A41" s="0" t="s">
        <v>30</v>
      </c>
      <c r="B41" s="65" t="s">
        <v>14</v>
      </c>
      <c r="C41" s="98" t="n">
        <f aca="false">VLOOKUP($B41,Descriptive!$B$3:$K$94,2,0)</f>
        <v>1.8</v>
      </c>
      <c r="D41" s="98" t="n">
        <f aca="false">VLOOKUP($B41,Descriptive!$B$3:$K$94,3,0)</f>
        <v>0.2</v>
      </c>
      <c r="E41" s="98" t="n">
        <f aca="false">VLOOKUP($B41,Descriptive!$B$3:$K$94,4,0)</f>
        <v>1.9</v>
      </c>
      <c r="F41" s="98" t="n">
        <f aca="false">VLOOKUP($B41,Descriptive!$B$3:$K$94,5,0)</f>
        <v>10.5263157894737</v>
      </c>
      <c r="G41" s="99" t="n">
        <f aca="false">VLOOKUP($B41,Descriptive!$B$3:$K$94,6,0)</f>
        <v>1999</v>
      </c>
      <c r="H41" s="100" t="n">
        <f aca="false">VLOOKUP(B41&amp;"_"&amp;"Public spending on education, total (% of GDP)",'Country Stats sectors'!$A$2:$P$1393,12,0)</f>
        <v>2.77580474019488</v>
      </c>
      <c r="I41" s="100" t="n">
        <f aca="false">VLOOKUP(B41&amp;"_"&amp;"Health expenditure, public (% of GDP)",'Country Stats sectors'!$A$2:$P$1393,12,0)</f>
        <v>0.9072</v>
      </c>
      <c r="J41" s="101" t="n">
        <f aca="false">IF(ISERROR($E41+$H41+$I41),"NA",$E41+H$2+I$2)</f>
        <v>7.22932636297537</v>
      </c>
      <c r="K41" s="100" t="n">
        <f aca="false">VLOOKUP($B41&amp;"_"&amp;"General government final consumption expenditure (% of GDP)",'Country Stats Govt'!$A$2:$P$181,12,0)</f>
        <v>8.598876953125</v>
      </c>
      <c r="L41" s="102" t="n">
        <f aca="false">VLOOKUP($B41&amp;"_"&amp;"GDP per capita, PPP (current international $)",'Country Stats sectors'!$A$2:$P$1393,12,0)</f>
        <v>989.185989190642</v>
      </c>
      <c r="M41" s="102" t="n">
        <f aca="false">VLOOKUP($B41&amp;"_"&amp;"GINI index",'Country Stats sectors'!$A$2:$P$1393,13,0)</f>
        <v>32.64</v>
      </c>
    </row>
    <row r="42" customFormat="false" ht="13.2" hidden="false" customHeight="false" outlineLevel="0" collapsed="false">
      <c r="A42" s="0" t="s">
        <v>30</v>
      </c>
      <c r="B42" s="65" t="s">
        <v>69</v>
      </c>
      <c r="C42" s="98" t="n">
        <f aca="false">VLOOKUP($B42,Descriptive!$B$3:$K$94,2,0)</f>
        <v>7.2</v>
      </c>
      <c r="D42" s="98" t="n">
        <f aca="false">VLOOKUP($B42,Descriptive!$B$3:$K$94,3,0)</f>
        <v>2.1</v>
      </c>
      <c r="E42" s="98" t="n">
        <f aca="false">VLOOKUP($B42,Descriptive!$B$3:$K$94,4,0)</f>
        <v>9.3</v>
      </c>
      <c r="F42" s="98" t="n">
        <f aca="false">VLOOKUP($B42,Descriptive!$B$3:$K$94,5,0)</f>
        <v>22.5806451612903</v>
      </c>
      <c r="G42" s="99" t="n">
        <f aca="false">VLOOKUP($B42,Descriptive!$B$3:$K$94,6,0)</f>
        <v>2004</v>
      </c>
      <c r="H42" s="100" t="n">
        <f aca="false">VLOOKUP(B42&amp;"_"&amp;"Public spending on education, total (% of GDP)",'Country Stats sectors'!$A$2:$P$1393,14,0)</f>
        <v>4</v>
      </c>
      <c r="I42" s="100" t="n">
        <f aca="false">VLOOKUP(B42&amp;"_"&amp;"Health expenditure, public (% of GDP)",'Country Stats sectors'!$A$2:$P$1393,14,0)</f>
        <v>5.5818142567</v>
      </c>
      <c r="J42" s="101" t="n">
        <f aca="false">IF(ISERROR($E42+$H42+$I42),"NA",$E42+H$2+I$2)</f>
        <v>14.6293263629754</v>
      </c>
      <c r="K42" s="100" t="n">
        <f aca="false">VLOOKUP($B42&amp;"_"&amp;"General government final consumption expenditure (% of GDP)",'Country Stats Govt'!$A$2:$P$181,14,0)</f>
        <v>13.1879138946533</v>
      </c>
      <c r="L42" s="102" t="n">
        <f aca="false">VLOOKUP($B42&amp;"_"&amp;"GDP per capita, PPP (current international $)",'Country Stats sectors'!$A$2:$P$1393,14,0)</f>
        <v>7699.04051666698</v>
      </c>
      <c r="M42" s="102" t="n">
        <f aca="false">VLOOKUP($B42&amp;"_"&amp;"GINI index",'Country Stats sectors'!$A$2:$P$1393,13,0)</f>
        <v>43.638</v>
      </c>
    </row>
    <row r="43" customFormat="false" ht="13.2" hidden="false" customHeight="false" outlineLevel="0" collapsed="false">
      <c r="A43" s="0" t="s">
        <v>30</v>
      </c>
      <c r="B43" s="31" t="s">
        <v>80</v>
      </c>
      <c r="C43" s="98" t="n">
        <f aca="false">VLOOKUP($B43,Descriptive!$B$3:$K$94,2,0)</f>
        <v>9.8</v>
      </c>
      <c r="D43" s="98" t="n">
        <f aca="false">VLOOKUP($B43,Descriptive!$B$3:$K$94,3,0)</f>
        <v>3.2</v>
      </c>
      <c r="E43" s="98" t="n">
        <f aca="false">VLOOKUP($B43,Descriptive!$B$3:$K$94,4,0)</f>
        <v>13</v>
      </c>
      <c r="F43" s="98" t="n">
        <f aca="false">VLOOKUP($B43,Descriptive!$B$3:$K$94,5,0)</f>
        <v>24.6153846153846</v>
      </c>
      <c r="G43" s="99" t="n">
        <f aca="false">VLOOKUP($B43,Descriptive!$B$3:$K$94,6,0)</f>
        <v>2000</v>
      </c>
      <c r="H43" s="100" t="n">
        <f aca="false">VLOOKUP(B43&amp;"_"&amp;"Public spending on education, total (% of GDP)",'Country Stats sectors'!$A$2:$P$1409,10,0)</f>
        <v>4.1662256811891</v>
      </c>
      <c r="I43" s="100" t="n">
        <f aca="false">VLOOKUP(B43&amp;"_"&amp;"Health expenditure, public (% of GDP)",'Country Stats sectors'!$A$2:$P$1409,10,0)</f>
        <v>2.871</v>
      </c>
      <c r="J43" s="101" t="n">
        <f aca="false">IF(ISERROR($E43+$H43+$I43),"NA",$E43+H$2+I$2)</f>
        <v>18.3293263629754</v>
      </c>
      <c r="K43" s="100" t="n">
        <f aca="false">VLOOKUP($B43&amp;"_"&amp;"General government final consumption expenditure (% of GDP)",'Country Stats Govt'!$A$2:$P$181,10,0)</f>
        <v>20.9184455871582</v>
      </c>
      <c r="L43" s="102" t="n">
        <f aca="false">VLOOKUP($B43&amp;"_"&amp;"GDP per capita, PPP (current international $)",'Country Stats sectors'!$A$2:$P$1409,10,0)</f>
        <v>4036.73018097128</v>
      </c>
      <c r="M43" s="102" t="n">
        <f aca="false">VLOOKUP($B43&amp;"_"&amp;"GINI index",'Country Stats sectors'!$A$2:$P$1409,9,0)</f>
        <v>28.96</v>
      </c>
    </row>
    <row r="44" customFormat="false" ht="13.2" hidden="false" customHeight="false" outlineLevel="0" collapsed="false">
      <c r="A44" s="0" t="s">
        <v>30</v>
      </c>
      <c r="B44" s="31" t="s">
        <v>67</v>
      </c>
      <c r="C44" s="98" t="n">
        <f aca="false">VLOOKUP($B44,Descriptive!$B$3:$K$94,2,0)</f>
        <v>7</v>
      </c>
      <c r="D44" s="98" t="n">
        <f aca="false">VLOOKUP($B44,Descriptive!$B$3:$K$94,3,0)</f>
        <v>2</v>
      </c>
      <c r="E44" s="98" t="n">
        <f aca="false">VLOOKUP($B44,Descriptive!$B$3:$K$94,4,0)</f>
        <v>9</v>
      </c>
      <c r="F44" s="98" t="n">
        <f aca="false">VLOOKUP($B44,Descriptive!$B$3:$K$94,5,0)</f>
        <v>22.2222222222222</v>
      </c>
      <c r="G44" s="99" t="n">
        <f aca="false">VLOOKUP($B44,Descriptive!$B$3:$K$94,6,0)</f>
        <v>2000</v>
      </c>
      <c r="H44" s="100" t="str">
        <f aca="false">VLOOKUP(B44&amp;"_"&amp;"Public spending on education, total (% of GDP)",'Country Stats sectors'!$A$2:$P$1393,10,0)</f>
        <v>NA</v>
      </c>
      <c r="I44" s="100" t="n">
        <f aca="false">VLOOKUP(B44&amp;"_"&amp;"Health expenditure, public (% of GDP)",'Country Stats sectors'!$A$2:$P$1393,10,0)</f>
        <v>2.6042</v>
      </c>
      <c r="J44" s="101" t="str">
        <f aca="false">IF(ISERROR($E44+$H44+$I44),"NA",$E44+H$2+I$2)</f>
        <v>NA</v>
      </c>
      <c r="K44" s="100" t="n">
        <f aca="false">VLOOKUP($B44&amp;"_"&amp;"General government final consumption expenditure (% of GDP)",'Country Stats Govt'!$A$2:$P$181,10,0)</f>
        <v>18.6531162261963</v>
      </c>
      <c r="L44" s="102" t="n">
        <f aca="false">VLOOKUP($B44&amp;"_"&amp;"GDP per capita, PPP (current international $)",'Country Stats sectors'!$A$2:$P$1393,10,0)</f>
        <v>1497.78346381873</v>
      </c>
      <c r="M44" s="102" t="n">
        <f aca="false">VLOOKUP($B44&amp;"_"&amp;"GINI index",'Country Stats sectors'!$A$2:$P$1393,8,0)</f>
        <v>45.35</v>
      </c>
    </row>
    <row r="45" customFormat="false" ht="13.2" hidden="false" customHeight="false" outlineLevel="0" collapsed="false">
      <c r="A45" s="0" t="s">
        <v>56</v>
      </c>
      <c r="B45" s="65" t="s">
        <v>51</v>
      </c>
      <c r="C45" s="98" t="n">
        <f aca="false">VLOOKUP($B45,Descriptive!$B$3:$K$94,2,0)</f>
        <v>7.7</v>
      </c>
      <c r="D45" s="98" t="n">
        <f aca="false">VLOOKUP($B45,Descriptive!$B$3:$K$94,3,0)</f>
        <v>1.5</v>
      </c>
      <c r="E45" s="98" t="n">
        <f aca="false">VLOOKUP($B45,Descriptive!$B$3:$K$94,4,0)</f>
        <v>9.2</v>
      </c>
      <c r="F45" s="98" t="n">
        <f aca="false">VLOOKUP($B45,Descriptive!$B$3:$K$94,5,0)</f>
        <v>16.304347826087</v>
      </c>
      <c r="G45" s="99" t="n">
        <f aca="false">VLOOKUP($B45,Descriptive!$B$3:$K$94,6,0)</f>
        <v>2004</v>
      </c>
      <c r="H45" s="100" t="n">
        <f aca="false">VLOOKUP(B45&amp;"_"&amp;"Public spending on education, total (% of GDP)",'Country Stats sectors'!$A$2:$P$1393,14,0)</f>
        <v>3.78121082438652</v>
      </c>
      <c r="I45" s="100" t="n">
        <f aca="false">VLOOKUP(B45&amp;"_"&amp;"Health expenditure, public (% of GDP)",'Country Stats sectors'!$A$2:$P$1393,14,0)</f>
        <v>4.3488</v>
      </c>
      <c r="J45" s="101" t="n">
        <f aca="false">IF(ISERROR($E45+$H45+$I45),"NA",$E45+H$2+I$2)</f>
        <v>14.5293263629754</v>
      </c>
      <c r="K45" s="100" t="n">
        <f aca="false">VLOOKUP($B45&amp;"_"&amp;"General government final consumption expenditure (% of GDP)",'Country Stats Govt'!$A$2:$P$181,14,0)</f>
        <v>11.1306295394897</v>
      </c>
      <c r="L45" s="102" t="n">
        <f aca="false">VLOOKUP($B45&amp;"_"&amp;"GDP per capita, PPP (current international $)",'Country Stats sectors'!$A$2:$P$1393,14,0)</f>
        <v>12825.7694291429</v>
      </c>
      <c r="M45" s="102" t="n">
        <f aca="false">VLOOKUP($B45&amp;"_"&amp;"GINI index",'Country Stats sectors'!$A$2:$P$1393,14,0)</f>
        <v>51.32</v>
      </c>
    </row>
    <row r="46" customFormat="false" ht="13.2" hidden="false" customHeight="false" outlineLevel="0" collapsed="false">
      <c r="A46" s="0" t="s">
        <v>56</v>
      </c>
      <c r="B46" s="65" t="s">
        <v>64</v>
      </c>
      <c r="C46" s="98" t="n">
        <f aca="false">VLOOKUP($B46,Descriptive!$B$3:$K$94,2,0)</f>
        <v>6.3</v>
      </c>
      <c r="D46" s="98" t="n">
        <f aca="false">VLOOKUP($B46,Descriptive!$B$3:$K$94,3,0)</f>
        <v>2</v>
      </c>
      <c r="E46" s="98" t="n">
        <f aca="false">VLOOKUP($B46,Descriptive!$B$3:$K$94,4,0)</f>
        <v>8.3</v>
      </c>
      <c r="F46" s="98" t="n">
        <f aca="false">VLOOKUP($B46,Descriptive!$B$3:$K$94,5,0)</f>
        <v>24.0963855421687</v>
      </c>
      <c r="G46" s="99" t="n">
        <f aca="false">VLOOKUP($B46,Descriptive!$B$3:$K$94,6,0)</f>
        <v>2002</v>
      </c>
      <c r="H46" s="100" t="n">
        <f aca="false">VLOOKUP(B46&amp;"_"&amp;"Public spending on education, total (% of GDP)",'Country Stats sectors'!$A$2:$P$1393,12,0)</f>
        <v>6.23030815179751</v>
      </c>
      <c r="I46" s="100" t="n">
        <f aca="false">VLOOKUP(B46&amp;"_"&amp;"Health expenditure, public (% of GDP)",'Country Stats sectors'!$A$2:$P$1393,12,0)</f>
        <v>4.082</v>
      </c>
      <c r="J46" s="101" t="n">
        <f aca="false">IF(ISERROR($E46+$H46+$I46),"NA",$E46+H$2+I$2)</f>
        <v>13.6293263629754</v>
      </c>
      <c r="K46" s="100" t="n">
        <f aca="false">VLOOKUP($B46&amp;"_"&amp;"General government final consumption expenditure (% of GDP)",'Country Stats Govt'!$A$2:$P$181,12,0)</f>
        <v>15.9678897857666</v>
      </c>
      <c r="L46" s="102" t="n">
        <f aca="false">VLOOKUP($B46&amp;"_"&amp;"GDP per capita, PPP (current international $)",'Country Stats sectors'!$A$2:$P$1393,12,0)</f>
        <v>2489.3714437571</v>
      </c>
      <c r="M46" s="102" t="n">
        <f aca="false">VLOOKUP($B46&amp;"_"&amp;"GINI index",'Country Stats sectors'!$A$2:$P$1393,12,0)</f>
        <v>60.05</v>
      </c>
    </row>
    <row r="47" customFormat="false" ht="13.2" hidden="false" customHeight="false" outlineLevel="0" collapsed="false">
      <c r="A47" s="0" t="s">
        <v>56</v>
      </c>
      <c r="B47" s="65" t="s">
        <v>48</v>
      </c>
      <c r="C47" s="98" t="n">
        <f aca="false">VLOOKUP($B47,Descriptive!$B$3:$K$94,2,0)</f>
        <v>11.7</v>
      </c>
      <c r="D47" s="98" t="n">
        <f aca="false">VLOOKUP($B47,Descriptive!$B$3:$K$94,3,0)</f>
        <v>1.4</v>
      </c>
      <c r="E47" s="98" t="n">
        <f aca="false">VLOOKUP($B47,Descriptive!$B$3:$K$94,4,0)</f>
        <v>13.1</v>
      </c>
      <c r="F47" s="98" t="n">
        <f aca="false">VLOOKUP($B47,Descriptive!$B$3:$K$94,5,0)</f>
        <v>10.6870229007634</v>
      </c>
      <c r="G47" s="99" t="n">
        <f aca="false">VLOOKUP($B47,Descriptive!$B$3:$K$94,6,0)</f>
        <v>2004</v>
      </c>
      <c r="H47" s="100" t="n">
        <f aca="false">VLOOKUP(B47&amp;"_"&amp;"Public spending on education, total (% of GDP)",'Country Stats sectors'!$A$2:$P$1393,14,0)</f>
        <v>4.40448254995245</v>
      </c>
      <c r="I47" s="100" t="n">
        <f aca="false">VLOOKUP(B47&amp;"_"&amp;"Health expenditure, public (% of GDP)",'Country Stats sectors'!$A$2:$P$1393,14,0)</f>
        <v>4.7608</v>
      </c>
      <c r="J47" s="101" t="n">
        <f aca="false">IF(ISERROR($E47+$H47+$I47),"NA",$E47+H$2+I$2)</f>
        <v>18.4293263629754</v>
      </c>
      <c r="K47" s="100" t="n">
        <f aca="false">VLOOKUP($B47&amp;"_"&amp;"General government final consumption expenditure (% of GDP)",'Country Stats Govt'!$A$2:$P$181,14,0)</f>
        <v>19.2265968322754</v>
      </c>
      <c r="L47" s="102" t="n">
        <f aca="false">VLOOKUP($B47&amp;"_"&amp;"GDP per capita, PPP (current international $)",'Country Stats sectors'!$A$2:$P$1393,14,0)</f>
        <v>8206.38367748721</v>
      </c>
      <c r="M47" s="102" t="n">
        <f aca="false">VLOOKUP($B47&amp;"_"&amp;"GINI index",'Country Stats sectors'!$A$2:$P$1393,14,0)</f>
        <v>56.99</v>
      </c>
    </row>
    <row r="48" customFormat="false" ht="13.2" hidden="false" customHeight="false" outlineLevel="0" collapsed="false">
      <c r="A48" s="0" t="s">
        <v>56</v>
      </c>
      <c r="B48" s="65" t="s">
        <v>25</v>
      </c>
      <c r="C48" s="98" t="n">
        <f aca="false">VLOOKUP($B48,Descriptive!$B$3:$K$94,2,0)</f>
        <v>6.9</v>
      </c>
      <c r="D48" s="98" t="n">
        <f aca="false">VLOOKUP($B48,Descriptive!$B$3:$K$94,3,0)</f>
        <v>0.7</v>
      </c>
      <c r="E48" s="98" t="n">
        <f aca="false">VLOOKUP($B48,Descriptive!$B$3:$K$94,4,0)</f>
        <v>7.6</v>
      </c>
      <c r="F48" s="98" t="n">
        <f aca="false">VLOOKUP($B48,Descriptive!$B$3:$K$94,5,0)</f>
        <v>9.21052631578947</v>
      </c>
      <c r="G48" s="99" t="n">
        <f aca="false">VLOOKUP($B48,Descriptive!$B$3:$K$94,6,0)</f>
        <v>2003</v>
      </c>
      <c r="H48" s="100" t="n">
        <f aca="false">VLOOKUP(B48&amp;"_"&amp;"Public spending on education, total (% of GDP)",'Country Stats sectors'!$A$2:$P$1393,13,0)</f>
        <v>4.06814587215566</v>
      </c>
      <c r="I48" s="100" t="n">
        <f aca="false">VLOOKUP(B48&amp;"_"&amp;"Health expenditure, public (% of GDP)",'Country Stats sectors'!$A$2:$P$1393,13,0)</f>
        <v>2.898</v>
      </c>
      <c r="J48" s="101" t="n">
        <f aca="false">IF(ISERROR($E48+$H48+$I48),"NA",$E48+H$2+I$2)</f>
        <v>12.9293263629754</v>
      </c>
      <c r="K48" s="100" t="n">
        <f aca="false">VLOOKUP($B48&amp;"_"&amp;"General government final consumption expenditure (% of GDP)",'Country Stats Govt'!$A$2:$P$181,13,0)</f>
        <v>12.0145578384399</v>
      </c>
      <c r="L48" s="102" t="n">
        <f aca="false">VLOOKUP($B48&amp;"_"&amp;"GDP per capita, PPP (current international $)",'Country Stats sectors'!$A$2:$P$1393,13,0)</f>
        <v>10297.7856199113</v>
      </c>
      <c r="M48" s="102" t="n">
        <f aca="false">VLOOKUP($B48&amp;"_"&amp;"GINI index",'Country Stats sectors'!$A$2:$P$1393,13,0)</f>
        <v>54.92</v>
      </c>
    </row>
    <row r="49" customFormat="false" ht="13.2" hidden="false" customHeight="false" outlineLevel="0" collapsed="false">
      <c r="A49" s="0" t="s">
        <v>56</v>
      </c>
      <c r="B49" s="65" t="s">
        <v>22</v>
      </c>
      <c r="C49" s="98" t="n">
        <f aca="false">VLOOKUP($B49,Descriptive!$B$3:$K$94,2,0)</f>
        <v>5.9</v>
      </c>
      <c r="D49" s="98" t="n">
        <f aca="false">VLOOKUP($B49,Descriptive!$B$3:$K$94,3,0)</f>
        <v>0.6</v>
      </c>
      <c r="E49" s="98" t="n">
        <f aca="false">VLOOKUP($B49,Descriptive!$B$3:$K$94,4,0)</f>
        <v>6.5</v>
      </c>
      <c r="F49" s="98" t="n">
        <f aca="false">VLOOKUP($B49,Descriptive!$B$3:$K$94,5,0)</f>
        <v>9.23076923076923</v>
      </c>
      <c r="G49" s="99" t="n">
        <f aca="false">VLOOKUP($B49,Descriptive!$B$3:$K$94,6,0)</f>
        <v>2004</v>
      </c>
      <c r="H49" s="100" t="n">
        <f aca="false">VLOOKUP(B49&amp;"_"&amp;"Public spending on education, total (% of GDP)",'Country Stats sectors'!$A$2:$P$1393,14,0)</f>
        <v>4.93491720776597</v>
      </c>
      <c r="I49" s="100" t="n">
        <f aca="false">VLOOKUP(B49&amp;"_"&amp;"Health expenditure, public (% of GDP)",'Country Stats sectors'!$A$2:$P$1393,14,0)</f>
        <v>6.708</v>
      </c>
      <c r="J49" s="101" t="n">
        <f aca="false">IF(ISERROR($E49+$H49+$I49),"NA",$E49+H$2+I$2)</f>
        <v>11.8293263629754</v>
      </c>
      <c r="K49" s="100" t="n">
        <f aca="false">VLOOKUP($B49&amp;"_"&amp;"General government final consumption expenditure (% of GDP)",'Country Stats Govt'!$A$2:$P$181,14,0)</f>
        <v>18.8142242431641</v>
      </c>
      <c r="L49" s="102" t="n">
        <f aca="false">VLOOKUP($B49&amp;"_"&amp;"GDP per capita, PPP (current international $)",'Country Stats sectors'!$A$2:$P$1393,14,0)</f>
        <v>6906.11437929784</v>
      </c>
      <c r="M49" s="102" t="n">
        <f aca="false">VLOOKUP($B49&amp;"_"&amp;"GINI index",'Country Stats sectors'!$A$2:$P$1393,13,0)</f>
        <v>58.622</v>
      </c>
    </row>
    <row r="50" customFormat="false" ht="13.2" hidden="false" customHeight="false" outlineLevel="0" collapsed="false">
      <c r="A50" s="0" t="s">
        <v>56</v>
      </c>
      <c r="B50" s="65" t="s">
        <v>52</v>
      </c>
      <c r="C50" s="98" t="n">
        <f aca="false">VLOOKUP($B50,Descriptive!$B$3:$K$94,2,0)</f>
        <v>4.3</v>
      </c>
      <c r="D50" s="98" t="n">
        <f aca="false">VLOOKUP($B50,Descriptive!$B$3:$K$94,3,0)</f>
        <v>1.5</v>
      </c>
      <c r="E50" s="98" t="n">
        <f aca="false">VLOOKUP($B50,Descriptive!$B$3:$K$94,4,0)</f>
        <v>5.8</v>
      </c>
      <c r="F50" s="98" t="n">
        <f aca="false">VLOOKUP($B50,Descriptive!$B$3:$K$94,5,0)</f>
        <v>25.8620689655172</v>
      </c>
      <c r="G50" s="99" t="n">
        <f aca="false">VLOOKUP($B50,Descriptive!$B$3:$K$94,6,0)</f>
        <v>2004</v>
      </c>
      <c r="H50" s="100" t="n">
        <f aca="false">VLOOKUP(B50&amp;"_"&amp;"Public spending on education, total (% of GDP)",'Country Stats sectors'!$A$2:$P$1393,14,0)</f>
        <v>4.9211853424862</v>
      </c>
      <c r="I50" s="100" t="n">
        <f aca="false">VLOOKUP(B50&amp;"_"&amp;"Health expenditure, public (% of GDP)",'Country Stats sectors'!$A$2:$P$1393,14,0)</f>
        <v>5.082</v>
      </c>
      <c r="J50" s="101" t="n">
        <f aca="false">IF(ISERROR($E50+$H50+$I50),"NA",$E50+H$2+I$2)</f>
        <v>11.1293263629754</v>
      </c>
      <c r="K50" s="100" t="n">
        <f aca="false">VLOOKUP($B50&amp;"_"&amp;"General government final consumption expenditure (% of GDP)",'Country Stats Govt'!$A$2:$P$181,14,0)</f>
        <v>14.1325950622559</v>
      </c>
      <c r="L50" s="102" t="n">
        <f aca="false">VLOOKUP($B50&amp;"_"&amp;"GDP per capita, PPP (current international $)",'Country Stats sectors'!$A$2:$P$1393,14,0)</f>
        <v>9503.88108931627</v>
      </c>
      <c r="M50" s="102" t="n">
        <f aca="false">VLOOKUP($B50&amp;"_"&amp;"GINI index",'Country Stats sectors'!$A$2:$P$1393,13,0)</f>
        <v>49.755</v>
      </c>
    </row>
    <row r="51" customFormat="false" ht="13.2" hidden="false" customHeight="false" outlineLevel="0" collapsed="false">
      <c r="A51" s="0" t="s">
        <v>56</v>
      </c>
      <c r="B51" s="65" t="s">
        <v>70</v>
      </c>
      <c r="C51" s="98" t="n">
        <f aca="false">VLOOKUP($B51,Descriptive!$B$3:$K$94,2,0)</f>
        <v>3.41</v>
      </c>
      <c r="D51" s="98" t="n">
        <f aca="false">VLOOKUP($B51,Descriptive!$B$3:$K$94,3,0)</f>
        <v>2.15</v>
      </c>
      <c r="E51" s="98" t="n">
        <f aca="false">VLOOKUP($B51,Descriptive!$B$3:$K$94,4,0)</f>
        <v>5.56</v>
      </c>
      <c r="F51" s="98" t="n">
        <f aca="false">VLOOKUP($B51,Descriptive!$B$3:$K$94,5,0)</f>
        <v>38.6690647482014</v>
      </c>
      <c r="G51" s="103" t="n">
        <v>2000</v>
      </c>
      <c r="H51" s="100" t="n">
        <f aca="false">VLOOKUP(B51&amp;"_"&amp;"Public spending on education, total (% of GDP)",'Country Stats sectors'!$A$2:$P$1393,9,0)</f>
        <v>4.99418816430469</v>
      </c>
      <c r="I51" s="100" t="n">
        <f aca="false">VLOOKUP(B51&amp;"_"&amp;"Health expenditure, public (% of GDP)",'Country Stats sectors'!$A$2:$P$1393,10,0)</f>
        <v>4.5632</v>
      </c>
      <c r="J51" s="101" t="n">
        <f aca="false">IF(ISERROR($E51+$H51+$I51),"NA",$E51+H$2+I$2)</f>
        <v>10.8893263629754</v>
      </c>
      <c r="K51" s="100" t="n">
        <f aca="false">VLOOKUP($B51&amp;"_"&amp;"General government final consumption expenditure (% of GDP)",'Country Stats Govt'!$A$2:$P$181,10,0)</f>
        <v>21.1565780639648</v>
      </c>
      <c r="L51" s="102" t="n">
        <f aca="false">VLOOKUP($B51&amp;"_"&amp;"GDP per capita, PPP (current international $)",'Country Stats sectors'!$A$2:$P$1393,10,0)</f>
        <v>5676.58950834537</v>
      </c>
      <c r="M51" s="102" t="str">
        <f aca="false">VLOOKUP($B51&amp;"_"&amp;"GINI index",'Country Stats sectors'!$A$2:$P$1393,10,0)</f>
        <v>NA</v>
      </c>
    </row>
    <row r="52" customFormat="false" ht="13.2" hidden="false" customHeight="false" outlineLevel="0" collapsed="false">
      <c r="A52" s="0" t="s">
        <v>56</v>
      </c>
      <c r="B52" s="65" t="s">
        <v>58</v>
      </c>
      <c r="C52" s="98" t="n">
        <f aca="false">VLOOKUP($B52,Descriptive!$B$3:$K$94,2,0)</f>
        <v>0.7</v>
      </c>
      <c r="D52" s="98" t="n">
        <f aca="false">VLOOKUP($B52,Descriptive!$B$3:$K$94,3,0)</f>
        <v>1.7</v>
      </c>
      <c r="E52" s="98" t="n">
        <f aca="false">VLOOKUP($B52,Descriptive!$B$3:$K$94,4,0)</f>
        <v>2.4</v>
      </c>
      <c r="F52" s="98" t="n">
        <f aca="false">VLOOKUP($B52,Descriptive!$B$3:$K$94,5,0)</f>
        <v>70.8333333333333</v>
      </c>
      <c r="G52" s="99" t="n">
        <f aca="false">VLOOKUP($B52,Descriptive!$B$3:$K$94,6,0)</f>
        <v>2004</v>
      </c>
      <c r="H52" s="100" t="e">
        <f aca="false">VLOOKUP(B52&amp;"_"&amp;"Public spending on education, total (% of GDP)",'Country Stats sectors'!$A$2:$P$1393,14,0)</f>
        <v>#N/A</v>
      </c>
      <c r="I52" s="100" t="e">
        <f aca="false">VLOOKUP(B52&amp;"_"&amp;"Health expenditure, public (% of GDP)",'Country Stats sectors'!$A$2:$P$1393,14,0)</f>
        <v>#N/A</v>
      </c>
      <c r="J52" s="101" t="str">
        <f aca="false">IF(ISERROR($E52+$H52+$I52),"NA",$E52+H$2+I$2)</f>
        <v>NA</v>
      </c>
      <c r="K52" s="100" t="e">
        <f aca="false">VLOOKUP($B52&amp;"_"&amp;"General government final consumption expenditure (% of GDP)",'Country Stats Govt'!$A$2:$P$181,14,0)</f>
        <v>#N/A</v>
      </c>
      <c r="L52" s="102" t="e">
        <f aca="false">VLOOKUP($B52&amp;"_"&amp;"GDP per capita, PPP (current international $)",'Country Stats sectors'!$A$2:$P$1393,14,0)</f>
        <v>#N/A</v>
      </c>
      <c r="M52" s="102" t="e">
        <f aca="false">VLOOKUP($B52&amp;"_"&amp;"GINI index",'Country Stats sectors'!$A$2:$P$1393,14,0)</f>
        <v>#N/A</v>
      </c>
    </row>
    <row r="53" customFormat="false" ht="13.2" hidden="false" customHeight="false" outlineLevel="0" collapsed="false">
      <c r="A53" s="0" t="s">
        <v>56</v>
      </c>
      <c r="B53" s="65" t="s">
        <v>37</v>
      </c>
      <c r="C53" s="98" t="n">
        <f aca="false">VLOOKUP($B53,Descriptive!$B$3:$K$94,2,0)</f>
        <v>1.8</v>
      </c>
      <c r="D53" s="98" t="n">
        <f aca="false">VLOOKUP($B53,Descriptive!$B$3:$K$94,3,0)</f>
        <v>1.1</v>
      </c>
      <c r="E53" s="98" t="n">
        <f aca="false">VLOOKUP($B53,Descriptive!$B$3:$K$94,4,0)</f>
        <v>2.9</v>
      </c>
      <c r="F53" s="98" t="n">
        <f aca="false">VLOOKUP($B53,Descriptive!$B$3:$K$94,5,0)</f>
        <v>37.9310344827586</v>
      </c>
      <c r="G53" s="99" t="n">
        <f aca="false">VLOOKUP($B53,Descriptive!$B$3:$K$94,6,0)</f>
        <v>2004</v>
      </c>
      <c r="H53" s="100" t="n">
        <f aca="false">VLOOKUP(B53&amp;"_"&amp;"Public spending on education, total (% of GDP)",'Country Stats sectors'!$A$2:$P$1393,11,0)</f>
        <v>0.97882348813996</v>
      </c>
      <c r="I53" s="100" t="n">
        <f aca="false">VLOOKUP(B53&amp;"_"&amp;"Health expenditure, public (% of GDP)",'Country Stats sectors'!$A$2:$P$1393,14,0)</f>
        <v>2.2385</v>
      </c>
      <c r="J53" s="101" t="n">
        <f aca="false">IF(ISERROR($E53+$H53+$I53),"NA",$E53+H$2+I$2)</f>
        <v>8.22932636297537</v>
      </c>
      <c r="K53" s="100" t="n">
        <f aca="false">VLOOKUP($B53&amp;"_"&amp;"General government final consumption expenditure (% of GDP)",'Country Stats Govt'!$A$2:$P$181,14,0)</f>
        <v>11.3871154785156</v>
      </c>
      <c r="L53" s="102" t="n">
        <f aca="false">VLOOKUP($B53&amp;"_"&amp;"GDP per capita, PPP (current international $)",'Country Stats sectors'!$A$2:$P$1393,14,0)</f>
        <v>4082.55477526584</v>
      </c>
      <c r="M53" s="102" t="str">
        <f aca="false">VLOOKUP($B53&amp;"_"&amp;"GINI index",'Country Stats sectors'!$A$2:$P$1393,14,0)</f>
        <v>NA</v>
      </c>
    </row>
    <row r="54" customFormat="false" ht="13.2" hidden="false" customHeight="false" outlineLevel="0" collapsed="false">
      <c r="A54" s="0" t="s">
        <v>56</v>
      </c>
      <c r="B54" s="65" t="s">
        <v>31</v>
      </c>
      <c r="C54" s="98" t="n">
        <f aca="false">VLOOKUP($B54,Descriptive!$B$3:$K$94,2,0)</f>
        <v>4.2</v>
      </c>
      <c r="D54" s="98" t="n">
        <f aca="false">VLOOKUP($B54,Descriptive!$B$3:$K$94,3,0)</f>
        <v>1</v>
      </c>
      <c r="E54" s="98" t="n">
        <f aca="false">VLOOKUP($B54,Descriptive!$B$3:$K$94,4,0)</f>
        <v>5.2</v>
      </c>
      <c r="F54" s="98" t="n">
        <f aca="false">VLOOKUP($B54,Descriptive!$B$3:$K$94,5,0)</f>
        <v>19.2307692307692</v>
      </c>
      <c r="G54" s="99" t="n">
        <f aca="false">VLOOKUP($B54,Descriptive!$B$3:$K$94,6,0)</f>
        <v>2000</v>
      </c>
      <c r="H54" s="100" t="n">
        <f aca="false">VLOOKUP(B54&amp;"_"&amp;"Public spending on education, total (% of GDP)",'Country Stats sectors'!$A$2:$P$1393,10,0)</f>
        <v>2.54707979343304</v>
      </c>
      <c r="I54" s="100" t="n">
        <f aca="false">VLOOKUP(B54&amp;"_"&amp;"Health expenditure, public (% of GDP)",'Country Stats sectors'!$A$2:$P$1393,10,0)</f>
        <v>3.6</v>
      </c>
      <c r="J54" s="101" t="n">
        <f aca="false">IF(ISERROR($E54+$H54+$I54),"NA",$E54+H$2+I$2)</f>
        <v>10.5293263629754</v>
      </c>
      <c r="K54" s="100" t="n">
        <f aca="false">VLOOKUP($B54&amp;"_"&amp;"General government final consumption expenditure (% of GDP)",'Country Stats Govt'!$A$2:$P$181,10,0)</f>
        <v>10.17160987854</v>
      </c>
      <c r="L54" s="102" t="n">
        <f aca="false">VLOOKUP($B54&amp;"_"&amp;"GDP per capita, PPP (current international $)",'Country Stats sectors'!$A$2:$P$1393,10,0)</f>
        <v>4596.74290215997</v>
      </c>
      <c r="M54" s="102" t="n">
        <f aca="false">VLOOKUP($B54&amp;"_"&amp;"GINI index",'Country Stats sectors'!$A$2:$P$1393,10,0)</f>
        <v>51.92</v>
      </c>
    </row>
    <row r="55" customFormat="false" ht="13.2" hidden="false" customHeight="false" outlineLevel="0" collapsed="false">
      <c r="A55" s="0" t="s">
        <v>56</v>
      </c>
      <c r="B55" s="65" t="s">
        <v>55</v>
      </c>
      <c r="C55" s="98" t="n">
        <f aca="false">VLOOKUP($B55,Descriptive!$B$3:$K$94,2,0)</f>
        <v>1.8</v>
      </c>
      <c r="D55" s="98" t="n">
        <f aca="false">VLOOKUP($B55,Descriptive!$B$3:$K$94,3,0)</f>
        <v>1.6</v>
      </c>
      <c r="E55" s="98" t="n">
        <f aca="false">VLOOKUP($B55,Descriptive!$B$3:$K$94,4,0)</f>
        <v>3.4</v>
      </c>
      <c r="F55" s="98" t="n">
        <f aca="false">VLOOKUP($B55,Descriptive!$B$3:$K$94,5,0)</f>
        <v>47.0588235294118</v>
      </c>
      <c r="G55" s="99" t="n">
        <f aca="false">VLOOKUP($B55,Descriptive!$B$3:$K$94,6,0)</f>
        <v>2001</v>
      </c>
      <c r="H55" s="100" t="n">
        <f aca="false">VLOOKUP(B55&amp;"_"&amp;"Public spending on education, total (% of GDP)",'Country Stats sectors'!$A$2:$P$1393,13,0)</f>
        <v>5.20678307958058</v>
      </c>
      <c r="I55" s="100" t="n">
        <f aca="false">VLOOKUP(B55&amp;"_"&amp;"Health expenditure, public (% of GDP)",'Country Stats sectors'!$A$2:$P$1393,11,0)</f>
        <v>5.9204</v>
      </c>
      <c r="J55" s="101" t="n">
        <f aca="false">IF(ISERROR($E55+$H55+$I55),"NA",$E55+H$2+I$2)</f>
        <v>8.72932636297537</v>
      </c>
      <c r="K55" s="100" t="n">
        <f aca="false">VLOOKUP($B55&amp;"_"&amp;"General government final consumption expenditure (% of GDP)",'Country Stats Govt'!$A$2:$P$181,11,0)</f>
        <v>17.2863788604736</v>
      </c>
      <c r="L55" s="102" t="n">
        <f aca="false">VLOOKUP($B55&amp;"_"&amp;"GDP per capita, PPP (current international $)",'Country Stats sectors'!$A$2:$P$1393,11,0)</f>
        <v>7039.11683853372</v>
      </c>
      <c r="M55" s="102" t="str">
        <f aca="false">VLOOKUP($B55&amp;"_"&amp;"GINI index",'Country Stats sectors'!$A$2:$P$1393,11,0)</f>
        <v>NA</v>
      </c>
    </row>
    <row r="56" customFormat="false" ht="13.2" hidden="false" customHeight="false" outlineLevel="0" collapsed="false">
      <c r="A56" s="0" t="s">
        <v>56</v>
      </c>
      <c r="B56" s="65" t="s">
        <v>38</v>
      </c>
      <c r="C56" s="98" t="n">
        <f aca="false">VLOOKUP($B56,Descriptive!$B$3:$K$94,2,0)</f>
        <v>0.7</v>
      </c>
      <c r="D56" s="98" t="n">
        <f aca="false">VLOOKUP($B56,Descriptive!$B$3:$K$94,3,0)</f>
        <v>1.1</v>
      </c>
      <c r="E56" s="98" t="n">
        <f aca="false">VLOOKUP($B56,Descriptive!$B$3:$K$94,4,0)</f>
        <v>1.8</v>
      </c>
      <c r="F56" s="98" t="n">
        <f aca="false">VLOOKUP($B56,Descriptive!$B$3:$K$94,5,0)</f>
        <v>61.1111111111111</v>
      </c>
      <c r="G56" s="99" t="n">
        <f aca="false">VLOOKUP($B56,Descriptive!$B$3:$K$94,6,0)</f>
        <v>2000</v>
      </c>
      <c r="H56" s="100" t="str">
        <f aca="false">VLOOKUP(B56&amp;"_"&amp;"Public spending on education, total (% of GDP)",'Country Stats sectors'!$A$2:$P$1393,10,0)</f>
        <v>NA</v>
      </c>
      <c r="I56" s="100" t="n">
        <f aca="false">VLOOKUP(B56&amp;"_"&amp;"Health expenditure, public (% of GDP)",'Country Stats sectors'!$A$2:$P$1393,10,0)</f>
        <v>2.189</v>
      </c>
      <c r="J56" s="101" t="str">
        <f aca="false">IF(ISERROR($E56+$H56+$I56),"NA",$E56+H$2+I$2)</f>
        <v>NA</v>
      </c>
      <c r="K56" s="100" t="n">
        <f aca="false">VLOOKUP($B56&amp;"_"&amp;"General government final consumption expenditure (% of GDP)",'Country Stats Govt'!$A$2:$P$181,10,0)</f>
        <v>7.00261497497559</v>
      </c>
      <c r="L56" s="102" t="n">
        <f aca="false">VLOOKUP($B56&amp;"_"&amp;"GDP per capita, PPP (current international $)",'Country Stats sectors'!$A$2:$P$1393,10,0)</f>
        <v>4048.29632014157</v>
      </c>
      <c r="M56" s="102" t="n">
        <f aca="false">VLOOKUP($B56&amp;"_"&amp;"GINI index",'Country Stats sectors'!$A$2:$P$1393,10,0)</f>
        <v>54.97</v>
      </c>
    </row>
    <row r="57" customFormat="false" ht="13.2" hidden="false" customHeight="false" outlineLevel="0" collapsed="false">
      <c r="A57" s="0" t="s">
        <v>56</v>
      </c>
      <c r="B57" s="65" t="s">
        <v>95</v>
      </c>
      <c r="C57" s="98" t="str">
        <f aca="false">VLOOKUP($B57,Descriptive!$B$3:$K$94,2,0)</f>
        <v>NA</v>
      </c>
      <c r="D57" s="98" t="str">
        <f aca="false">VLOOKUP($B57,Descriptive!$B$3:$K$94,3,0)</f>
        <v>NA</v>
      </c>
      <c r="E57" s="98" t="n">
        <f aca="false">VLOOKUP($B57,Descriptive!$B$3:$K$94,4,0)</f>
        <v>2</v>
      </c>
      <c r="F57" s="98" t="str">
        <f aca="false">VLOOKUP($B57,Descriptive!$B$3:$K$94,5,0)</f>
        <v>NA</v>
      </c>
      <c r="G57" s="99" t="n">
        <f aca="false">VLOOKUP($B57,Descriptive!$B$3:$K$94,6,0)</f>
        <v>2000</v>
      </c>
      <c r="H57" s="100" t="n">
        <f aca="false">VLOOKUP(B57&amp;"_"&amp;"Public spending on education, total (% of GDP)",'Country Stats sectors'!$A$2:$P$1393,10,0)</f>
        <v>8.48492826103308</v>
      </c>
      <c r="I57" s="100" t="n">
        <f aca="false">VLOOKUP(B57&amp;"_"&amp;"Health expenditure, public (% of GDP)",'Country Stats sectors'!$A$2:$P$1393,10,0)</f>
        <v>4.6475</v>
      </c>
      <c r="J57" s="101" t="n">
        <f aca="false">IF(ISERROR($E57+$H57+$I57),"NA",$E57+H$2+I$2)</f>
        <v>7.32932636297537</v>
      </c>
      <c r="K57" s="100" t="n">
        <f aca="false">VLOOKUP($B57&amp;"_"&amp;"General government final consumption expenditure (% of GDP)",'Country Stats Govt'!$A$2:$P$181,10,0)</f>
        <v>24.6721057891846</v>
      </c>
      <c r="L57" s="102" t="n">
        <f aca="false">VLOOKUP($B57&amp;"_"&amp;"GDP per capita, PPP (current international $)",'Country Stats sectors'!$A$2:$P$1393,10,0)</f>
        <v>3922.38638668661</v>
      </c>
      <c r="M57" s="102" t="n">
        <f aca="false">VLOOKUP($B57&amp;"_"&amp;"GINI index",'Country Stats sectors'!$A$2:$P$1393,9,0)</f>
        <v>43.2</v>
      </c>
    </row>
    <row r="58" customFormat="false" ht="13.2" hidden="false" customHeight="false" outlineLevel="0" collapsed="false">
      <c r="A58" s="0" t="s">
        <v>56</v>
      </c>
      <c r="B58" s="65" t="s">
        <v>76</v>
      </c>
      <c r="C58" s="98" t="n">
        <f aca="false">VLOOKUP($B58,Descriptive!$B$3:$K$94,2,0)</f>
        <v>1.6</v>
      </c>
      <c r="D58" s="98" t="n">
        <f aca="false">VLOOKUP($B58,Descriptive!$B$3:$K$94,3,0)</f>
        <v>2.5</v>
      </c>
      <c r="E58" s="98" t="n">
        <f aca="false">VLOOKUP($B58,Descriptive!$B$3:$K$94,4,0)</f>
        <v>4.1</v>
      </c>
      <c r="F58" s="98" t="n">
        <f aca="false">VLOOKUP($B58,Descriptive!$B$3:$K$94,5,0)</f>
        <v>60.9756097560976</v>
      </c>
      <c r="G58" s="99" t="n">
        <f aca="false">VLOOKUP($B58,Descriptive!$B$3:$K$94,6,0)</f>
        <v>1999</v>
      </c>
      <c r="H58" s="100" t="str">
        <f aca="false">VLOOKUP(B58&amp;"_"&amp;"Public spending on education, total (% of GDP)",'Country Stats sectors'!$A$2:$P$1393,9,0)</f>
        <v>NA</v>
      </c>
      <c r="I58" s="100" t="n">
        <f aca="false">VLOOKUP(B58&amp;"_"&amp;"Health expenditure, public (% of GDP)",'Country Stats sectors'!$A$2:$P$1393,10,0)</f>
        <v>3.5776</v>
      </c>
      <c r="J58" s="101" t="str">
        <f aca="false">IF(ISERROR($E58+$H58+$I58),"NA",$E58+H$2+I$2)</f>
        <v>NA</v>
      </c>
      <c r="K58" s="100" t="n">
        <f aca="false">VLOOKUP($B58&amp;"_"&amp;"General government final consumption expenditure (% of GDP)",'Country Stats Govt'!$A$2:$P$181,9,0)</f>
        <v>11.3183565139771</v>
      </c>
      <c r="L58" s="102" t="n">
        <f aca="false">VLOOKUP($B58&amp;"_"&amp;"GDP per capita, PPP (current international $)",'Country Stats sectors'!$A$2:$P$1393,9,0)</f>
        <v>2725.18922961544</v>
      </c>
      <c r="M58" s="102" t="n">
        <f aca="false">VLOOKUP($B58&amp;"_"&amp;"GINI index",'Country Stats sectors'!$A$2:$P$1393,9,0)</f>
        <v>56.24</v>
      </c>
    </row>
    <row r="59" customFormat="false" ht="13.2" hidden="false" customHeight="false" outlineLevel="0" collapsed="false">
      <c r="A59" s="0" t="s">
        <v>56</v>
      </c>
      <c r="B59" s="65" t="s">
        <v>28</v>
      </c>
      <c r="C59" s="98" t="n">
        <f aca="false">VLOOKUP($B59,Descriptive!$B$3:$K$94,2,0)</f>
        <v>1.01</v>
      </c>
      <c r="D59" s="98" t="n">
        <f aca="false">VLOOKUP($B59,Descriptive!$B$3:$K$94,3,0)</f>
        <v>0.76</v>
      </c>
      <c r="E59" s="98" t="n">
        <f aca="false">VLOOKUP($B59,Descriptive!$B$3:$K$94,4,0)</f>
        <v>1.77</v>
      </c>
      <c r="F59" s="98" t="n">
        <f aca="false">VLOOKUP($B59,Descriptive!$B$3:$K$94,5,0)</f>
        <v>42.9378531073446</v>
      </c>
      <c r="G59" s="103" t="n">
        <v>2005</v>
      </c>
      <c r="H59" s="100" t="n">
        <f aca="false">VLOOKUP(B59&amp;"_"&amp;"Public spending on education, total (% of GDP)",'Country Stats sectors'!$A$2:$P$1393,15,0)</f>
        <v>5.28964376120452</v>
      </c>
      <c r="I59" s="100" t="n">
        <f aca="false">VLOOKUP(B59&amp;"_"&amp;"Health expenditure, public (% of GDP)",'Country Stats sectors'!$A$2:$P$1393,14,0)</f>
        <v>2.8236</v>
      </c>
      <c r="J59" s="101" t="n">
        <f aca="false">IF(ISERROR($E59+$H59+$I59),"NA",$E59+H$2+I$2)</f>
        <v>7.09932636297537</v>
      </c>
      <c r="K59" s="100" t="n">
        <f aca="false">VLOOKUP($B59&amp;"_"&amp;"General government final consumption expenditure (% of GDP)",'Country Stats Govt'!$A$2:$P$181,15,0)</f>
        <v>15.1161613464355</v>
      </c>
      <c r="L59" s="102" t="n">
        <f aca="false">VLOOKUP($B59&amp;"_"&amp;"GDP per capita, PPP (current international $)",'Country Stats sectors'!$A$2:$P$1393,15,0)</f>
        <v>4292.51924791356</v>
      </c>
      <c r="M59" s="102" t="n">
        <f aca="false">VLOOKUP($B59&amp;"_"&amp;"GINI index",'Country Stats sectors'!$A$2:$P$1393,14,0)</f>
        <v>45.508</v>
      </c>
    </row>
    <row r="60" customFormat="false" ht="13.2" hidden="false" customHeight="false" outlineLevel="0" collapsed="false">
      <c r="A60" s="0" t="s">
        <v>56</v>
      </c>
      <c r="B60" s="65" t="s">
        <v>32</v>
      </c>
      <c r="C60" s="98" t="n">
        <f aca="false">VLOOKUP($B60,Descriptive!$B$3:$K$94,2,0)</f>
        <v>2.6</v>
      </c>
      <c r="D60" s="98" t="n">
        <f aca="false">VLOOKUP($B60,Descriptive!$B$3:$K$94,3,0)</f>
        <v>1</v>
      </c>
      <c r="E60" s="98" t="n">
        <f aca="false">VLOOKUP($B60,Descriptive!$B$3:$K$94,4,0)</f>
        <v>3.5</v>
      </c>
      <c r="F60" s="98" t="n">
        <f aca="false">VLOOKUP($B60,Descriptive!$B$3:$K$94,5,0)</f>
        <v>28.5714285714286</v>
      </c>
      <c r="G60" s="99" t="n">
        <f aca="false">VLOOKUP($B60,Descriptive!$B$3:$K$94,6,0)</f>
        <v>2002</v>
      </c>
      <c r="H60" s="100" t="n">
        <f aca="false">VLOOKUP(B60&amp;"_"&amp;"Public spending on education, total (% of GDP)",'Country Stats sectors'!$A$2:$P$1393,12,0)</f>
        <v>5.29938345224888</v>
      </c>
      <c r="I60" s="100" t="n">
        <f aca="false">VLOOKUP(B60&amp;"_"&amp;"Health expenditure, public (% of GDP)",'Country Stats sectors'!$A$2:$P$1393,12,0)</f>
        <v>2.7218</v>
      </c>
      <c r="J60" s="101" t="n">
        <f aca="false">IF(ISERROR($E60+$H60+$I60),"NA",$E60+H$2+I$2)</f>
        <v>8.82932636297537</v>
      </c>
      <c r="K60" s="100" t="n">
        <f aca="false">VLOOKUP($B60&amp;"_"&amp;"General government final consumption expenditure (% of GDP)",'Country Stats Govt'!$A$2:$P$181,12,0)</f>
        <v>12.1239643096924</v>
      </c>
      <c r="L60" s="102" t="n">
        <f aca="false">VLOOKUP($B60&amp;"_"&amp;"GDP per capita, PPP (current international $)",'Country Stats sectors'!$A$2:$P$1393,12,0)</f>
        <v>9518.06460669489</v>
      </c>
      <c r="M60" s="102" t="n">
        <f aca="false">VLOOKUP($B60&amp;"_"&amp;"GINI index",'Country Stats sectors'!$A$2:$P$1393,12,0)</f>
        <v>49.68</v>
      </c>
    </row>
    <row r="61" customFormat="false" ht="13.2" hidden="false" customHeight="false" outlineLevel="0" collapsed="false">
      <c r="A61" s="0" t="s">
        <v>56</v>
      </c>
      <c r="B61" s="65" t="s">
        <v>39</v>
      </c>
      <c r="C61" s="98" t="n">
        <f aca="false">VLOOKUP($B61,Descriptive!$B$3:$K$94,2,0)</f>
        <v>5.4</v>
      </c>
      <c r="D61" s="98" t="n">
        <f aca="false">VLOOKUP($B61,Descriptive!$B$3:$K$94,3,0)</f>
        <v>1.1</v>
      </c>
      <c r="E61" s="98" t="n">
        <f aca="false">VLOOKUP($B61,Descriptive!$B$3:$K$94,4,0)</f>
        <v>6.5</v>
      </c>
      <c r="F61" s="98" t="n">
        <f aca="false">VLOOKUP($B61,Descriptive!$B$3:$K$94,5,0)</f>
        <v>16.9230769230769</v>
      </c>
      <c r="G61" s="99" t="n">
        <f aca="false">VLOOKUP($B61,Descriptive!$B$3:$K$94,6,0)</f>
        <v>2000</v>
      </c>
      <c r="H61" s="100" t="n">
        <f aca="false">VLOOKUP(B61&amp;"_"&amp;"Public spending on education, total (% of GDP)",'Country Stats sectors'!$A$2:$P$1393,10,0)</f>
        <v>3.89453891688052</v>
      </c>
      <c r="I61" s="100" t="n">
        <f aca="false">VLOOKUP(B61&amp;"_"&amp;"Health expenditure, public (% of GDP)",'Country Stats sectors'!$A$2:$P$1393,10,0)</f>
        <v>3.7275</v>
      </c>
      <c r="J61" s="101" t="n">
        <f aca="false">IF(ISERROR($E61+$H61+$I61),"NA",$E61+H$2+I$2)</f>
        <v>11.8293263629754</v>
      </c>
      <c r="K61" s="100" t="n">
        <f aca="false">VLOOKUP($B61&amp;"_"&amp;"General government final consumption expenditure (% of GDP)",'Country Stats Govt'!$A$2:$P$181,10,0)</f>
        <v>12.2395496368408</v>
      </c>
      <c r="L61" s="102" t="n">
        <f aca="false">VLOOKUP($B61&amp;"_"&amp;"GDP per capita, PPP (current international $)",'Country Stats sectors'!$A$2:$P$1393,10,0)</f>
        <v>3131.34072546117</v>
      </c>
      <c r="M61" s="102" t="n">
        <f aca="false">VLOOKUP($B61&amp;"_"&amp;"GINI index",'Country Stats sectors'!$A$2:$P$1393,11,0)</f>
        <v>43.11</v>
      </c>
    </row>
    <row r="62" customFormat="false" ht="13.2" hidden="false" customHeight="false" outlineLevel="0" collapsed="false">
      <c r="A62" s="0" t="s">
        <v>56</v>
      </c>
      <c r="B62" s="65" t="s">
        <v>59</v>
      </c>
      <c r="C62" s="98" t="n">
        <f aca="false">VLOOKUP($B62,Descriptive!$B$3:$K$94,2,0)</f>
        <v>5</v>
      </c>
      <c r="D62" s="98" t="n">
        <f aca="false">VLOOKUP($B62,Descriptive!$B$3:$K$94,3,0)</f>
        <v>1.7</v>
      </c>
      <c r="E62" s="98" t="n">
        <f aca="false">VLOOKUP($B62,Descriptive!$B$3:$K$94,4,0)</f>
        <v>6.7</v>
      </c>
      <c r="F62" s="98" t="n">
        <f aca="false">VLOOKUP($B62,Descriptive!$B$3:$K$94,5,0)</f>
        <v>25.3731343283582</v>
      </c>
      <c r="G62" s="99" t="n">
        <f aca="false">VLOOKUP($B62,Descriptive!$B$3:$K$94,6,0)</f>
        <v>2005</v>
      </c>
      <c r="H62" s="100" t="n">
        <f aca="false">VLOOKUP(B62&amp;"_"&amp;"Public spending on education, total (% of GDP)",'Country Stats sectors'!$A$2:$P$1393,14,0)</f>
        <v>3.78258035987464</v>
      </c>
      <c r="I62" s="100" t="n">
        <f aca="false">VLOOKUP(B62&amp;"_"&amp;"Health expenditure, public (% of GDP)",'Country Stats sectors'!$A$2:$P$1393,14,0)</f>
        <v>5.1513</v>
      </c>
      <c r="J62" s="101" t="n">
        <f aca="false">IF(ISERROR($E62+$H62+$I62),"NA",$E62+H$2+I$2)</f>
        <v>12.0293263629754</v>
      </c>
      <c r="K62" s="100" t="n">
        <f aca="false">VLOOKUP($B62&amp;"_"&amp;"General government final consumption expenditure (% of GDP)",'Country Stats Govt'!$A$2:$P$181,15,0)</f>
        <v>13.1354427337646</v>
      </c>
      <c r="L62" s="102" t="n">
        <f aca="false">VLOOKUP($B62&amp;"_"&amp;"GDP per capita, PPP (current international $)",'Country Stats sectors'!$A$2:$P$1393,15,0)</f>
        <v>7643.8598105469</v>
      </c>
      <c r="M62" s="102" t="n">
        <f aca="false">VLOOKUP($B62&amp;"_"&amp;"GINI index",'Country Stats sectors'!$A$2:$P$1393,13,0)</f>
        <v>56.08</v>
      </c>
    </row>
    <row r="63" customFormat="false" ht="13.2" hidden="false" customHeight="false" outlineLevel="0" collapsed="false">
      <c r="A63" s="0" t="s">
        <v>56</v>
      </c>
      <c r="B63" s="65" t="s">
        <v>18</v>
      </c>
      <c r="C63" s="98" t="n">
        <f aca="false">VLOOKUP($B63,Descriptive!$B$3:$K$94,2,0)</f>
        <v>1.84</v>
      </c>
      <c r="D63" s="98" t="n">
        <f aca="false">VLOOKUP($B63,Descriptive!$B$3:$K$94,3,0)</f>
        <v>0.4</v>
      </c>
      <c r="E63" s="98" t="n">
        <f aca="false">VLOOKUP($B63,Descriptive!$B$3:$K$94,4,0)</f>
        <v>2.24</v>
      </c>
      <c r="F63" s="98" t="n">
        <f aca="false">VLOOKUP($B63,Descriptive!$B$3:$K$94,5,0)</f>
        <v>17.8571428571429</v>
      </c>
      <c r="G63" s="99" t="n">
        <f aca="false">VLOOKUP($B63,Descriptive!$B$3:$K$94,6,0)</f>
        <v>2000</v>
      </c>
      <c r="H63" s="100" t="n">
        <f aca="false">VLOOKUP(B63&amp;"_"&amp;"Public spending on education, total (% of GDP)",'Country Stats sectors'!$A$2:$P$1393,10,0)</f>
        <v>4.85138001498964</v>
      </c>
      <c r="I63" s="100" t="n">
        <f aca="false">VLOOKUP(B63&amp;"_"&amp;"Health expenditure, public (% of GDP)",'Country Stats sectors'!$A$2:$P$1393,10,0)</f>
        <v>3.3768</v>
      </c>
      <c r="J63" s="101" t="n">
        <f aca="false">IF(ISERROR($E63+$H63+$I63),"NA",$E63+H$2+I$2)</f>
        <v>7.56932636297537</v>
      </c>
      <c r="K63" s="100" t="n">
        <f aca="false">VLOOKUP($B63&amp;"_"&amp;"General government final consumption expenditure (% of GDP)",'Country Stats Govt'!$A$2:$P$181,10,0)</f>
        <v>12.7125215530396</v>
      </c>
      <c r="L63" s="102" t="n">
        <f aca="false">VLOOKUP($B63&amp;"_"&amp;"GDP per capita, PPP (current international $)",'Country Stats sectors'!$A$2:$P$1393,10,0)</f>
        <v>4165.31274669712</v>
      </c>
      <c r="M63" s="102" t="n">
        <f aca="false">VLOOKUP($B63&amp;"_"&amp;"GINI index",'Country Stats sectors'!$A$2:$P$1393,9,0)</f>
        <v>56.85</v>
      </c>
    </row>
    <row r="64" customFormat="false" ht="13.2" hidden="false" customHeight="false" outlineLevel="0" collapsed="false">
      <c r="A64" s="0" t="s">
        <v>56</v>
      </c>
      <c r="B64" s="65" t="s">
        <v>27</v>
      </c>
      <c r="C64" s="98" t="n">
        <f aca="false">VLOOKUP($B64,Descriptive!$B$3:$K$94,2,0)</f>
        <v>3.18</v>
      </c>
      <c r="D64" s="98" t="n">
        <f aca="false">VLOOKUP($B64,Descriptive!$B$3:$K$94,3,0)</f>
        <v>0.71</v>
      </c>
      <c r="E64" s="98" t="n">
        <f aca="false">VLOOKUP($B64,Descriptive!$B$3:$K$94,4,0)</f>
        <v>3.89</v>
      </c>
      <c r="F64" s="98" t="n">
        <f aca="false">VLOOKUP($B64,Descriptive!$B$3:$K$94,5,0)</f>
        <v>18.2519280205656</v>
      </c>
      <c r="G64" s="99" t="n">
        <f aca="false">VLOOKUP($B64,Descriptive!$B$3:$K$94,6,0)</f>
        <v>2005</v>
      </c>
      <c r="H64" s="100" t="n">
        <f aca="false">VLOOKUP(B64&amp;"_"&amp;"Public spending on education, total (% of GDP)",'Country Stats sectors'!$A$2:$P$1393,15,0)</f>
        <v>2.38853418666102</v>
      </c>
      <c r="I64" s="100" t="n">
        <f aca="false">VLOOKUP(B64&amp;"_"&amp;"Health expenditure, public (% of GDP)",'Country Stats sectors'!$A$2:$P$1393,14,0)</f>
        <v>1.9229</v>
      </c>
      <c r="J64" s="101" t="n">
        <f aca="false">IF(ISERROR($E64+$H64+$I64),"NA",$E64+H$2+I$2)</f>
        <v>9.21932636297537</v>
      </c>
      <c r="K64" s="100" t="n">
        <f aca="false">VLOOKUP($B64&amp;"_"&amp;"General government final consumption expenditure (% of GDP)",'Country Stats Govt'!$A$2:$P$181,15,0)</f>
        <v>10.0995197296143</v>
      </c>
      <c r="L64" s="102" t="n">
        <f aca="false">VLOOKUP($B64&amp;"_"&amp;"GDP per capita, PPP (current international $)",'Country Stats sectors'!$A$2:$P$1393,15,0)</f>
        <v>6041.97841053303</v>
      </c>
      <c r="M64" s="102" t="n">
        <f aca="false">VLOOKUP($B64&amp;"_"&amp;"GINI index",'Country Stats sectors'!$A$2:$P$1393,13,0)</f>
        <v>52.02</v>
      </c>
    </row>
    <row r="65" customFormat="false" ht="13.2" hidden="false" customHeight="false" outlineLevel="0" collapsed="false">
      <c r="A65" s="0" t="s">
        <v>56</v>
      </c>
      <c r="B65" s="65" t="s">
        <v>34</v>
      </c>
      <c r="C65" s="98" t="n">
        <f aca="false">VLOOKUP($B65,Descriptive!$B$3:$K$94,2,0)</f>
        <v>2.7</v>
      </c>
      <c r="D65" s="98" t="n">
        <f aca="false">VLOOKUP($B65,Descriptive!$B$3:$K$94,3,0)</f>
        <v>1</v>
      </c>
      <c r="E65" s="98" t="n">
        <f aca="false">VLOOKUP($B65,Descriptive!$B$3:$K$94,4,0)</f>
        <v>3.7</v>
      </c>
      <c r="F65" s="98" t="n">
        <f aca="false">VLOOKUP($B65,Descriptive!$B$3:$K$94,5,0)</f>
        <v>27.027027027027</v>
      </c>
      <c r="G65" s="99" t="n">
        <f aca="false">VLOOKUP($B65,Descriptive!$B$3:$K$94,6,0)</f>
        <v>2000</v>
      </c>
      <c r="H65" s="100" t="n">
        <f aca="false">VLOOKUP(B65&amp;"_"&amp;"Public spending on education, total (% of GDP)",'Country Stats sectors'!$A$2:$P$1393,10,0)</f>
        <v>6.36610832260314</v>
      </c>
      <c r="I65" s="100" t="n">
        <f aca="false">VLOOKUP(B65&amp;"_"&amp;"Health expenditure, public (% of GDP)",'Country Stats sectors'!$A$2:$P$1393,10,0)</f>
        <v>3.5672</v>
      </c>
      <c r="J65" s="101" t="n">
        <f aca="false">IF(ISERROR($E65+$H65+$I65),"NA",$E65+H$2+I$2)</f>
        <v>9.02932636297537</v>
      </c>
      <c r="K65" s="100" t="n">
        <f aca="false">VLOOKUP($B65&amp;"_"&amp;"General government final consumption expenditure (% of GDP)",'Country Stats Govt'!$A$2:$P$181,10,0)</f>
        <v>21.1284236907959</v>
      </c>
      <c r="L65" s="102" t="n">
        <f aca="false">VLOOKUP($B65&amp;"_"&amp;"GDP per capita, PPP (current international $)",'Country Stats sectors'!$A$2:$P$1393,10,0)</f>
        <v>11132.205476623</v>
      </c>
      <c r="M65" s="102" t="str">
        <f aca="false">VLOOKUP($B65&amp;"_"&amp;"GINI index",'Country Stats sectors'!$A$2:$P$1393,10,0)</f>
        <v>NA</v>
      </c>
    </row>
    <row r="66" customFormat="false" ht="13.2" hidden="false" customHeight="false" outlineLevel="0" collapsed="false">
      <c r="A66" s="0" t="s">
        <v>56</v>
      </c>
      <c r="B66" s="65" t="s">
        <v>66</v>
      </c>
      <c r="C66" s="98" t="n">
        <f aca="false">VLOOKUP($B66,Descriptive!$B$3:$K$94,2,0)</f>
        <v>0.6</v>
      </c>
      <c r="D66" s="98" t="n">
        <f aca="false">VLOOKUP($B66,Descriptive!$B$3:$K$94,3,0)</f>
        <v>2</v>
      </c>
      <c r="E66" s="98" t="n">
        <f aca="false">VLOOKUP($B66,Descriptive!$B$3:$K$94,4,0)</f>
        <v>2.6</v>
      </c>
      <c r="F66" s="98" t="n">
        <f aca="false">VLOOKUP($B66,Descriptive!$B$3:$K$94,5,0)</f>
        <v>76.9230769230769</v>
      </c>
      <c r="G66" s="103" t="n">
        <v>2000</v>
      </c>
      <c r="H66" s="100" t="n">
        <f aca="false">VLOOKUP(B66&amp;"_"&amp;"Public spending on education, total (% of GDP)",'Country Stats sectors'!$A$2:$P$1393,10,0)</f>
        <v>7.54090239829994</v>
      </c>
      <c r="I66" s="100" t="n">
        <f aca="false">VLOOKUP(B66&amp;"_"&amp;"Health expenditure, public (% of GDP)",'Country Stats sectors'!$A$2:$P$1393,10,0)</f>
        <v>3.3323</v>
      </c>
      <c r="J66" s="101" t="n">
        <f aca="false">IF(ISERROR($E66+$H66+$I66),"NA",$E66+H$2+I$2)</f>
        <v>7.92932636297537</v>
      </c>
      <c r="K66" s="100" t="n">
        <f aca="false">VLOOKUP($B66&amp;"_"&amp;"General government final consumption expenditure (% of GDP)",'Country Stats Govt'!$A$2:$P$181,10,0)</f>
        <v>23.2427825927734</v>
      </c>
      <c r="L66" s="102" t="n">
        <f aca="false">VLOOKUP($B66&amp;"_"&amp;"GDP per capita, PPP (current international $)",'Country Stats sectors'!$A$2:$P$1393,10,0)</f>
        <v>5897.00449648663</v>
      </c>
      <c r="M66" s="102" t="str">
        <f aca="false">VLOOKUP($B66&amp;"_"&amp;"GINI index",'Country Stats sectors'!$A$2:$P$1393,10,0)</f>
        <v>NA</v>
      </c>
    </row>
    <row r="67" customFormat="false" ht="13.2" hidden="false" customHeight="false" outlineLevel="0" collapsed="false">
      <c r="A67" s="0" t="s">
        <v>56</v>
      </c>
      <c r="B67" s="65" t="s">
        <v>73</v>
      </c>
      <c r="C67" s="98" t="n">
        <f aca="false">VLOOKUP($B67,Descriptive!$B$3:$K$94,2,0)</f>
        <v>1.2816</v>
      </c>
      <c r="D67" s="98" t="n">
        <f aca="false">VLOOKUP($B67,Descriptive!$B$3:$K$94,3,0)</f>
        <v>2.3184</v>
      </c>
      <c r="E67" s="98" t="n">
        <f aca="false">VLOOKUP($B67,Descriptive!$B$3:$K$94,4,0)</f>
        <v>3.6</v>
      </c>
      <c r="F67" s="98" t="n">
        <f aca="false">VLOOKUP($B67,Descriptive!$B$3:$K$94,5,0)</f>
        <v>64.4</v>
      </c>
      <c r="G67" s="99" t="n">
        <f aca="false">VLOOKUP($B67,Descriptive!$B$3:$K$94,6,0)</f>
        <v>2002</v>
      </c>
      <c r="H67" s="100" t="n">
        <f aca="false">VLOOKUP(B67&amp;"_"&amp;"Public spending on education, total (% of GDP)",'Country Stats sectors'!$A$2:$P$1393,12,0)</f>
        <v>9.85789837892604</v>
      </c>
      <c r="I67" s="100" t="n">
        <f aca="false">VLOOKUP(B67&amp;"_"&amp;"Health expenditure, public (% of GDP)",'Country Stats sectors'!$A$2:$P$1393,12,0)</f>
        <v>4.0748</v>
      </c>
      <c r="J67" s="101" t="n">
        <f aca="false">IF(ISERROR($E67+$H67+$I67),"NA",$E67+H$2+I$2)</f>
        <v>8.92932636297537</v>
      </c>
      <c r="K67" s="100" t="n">
        <f aca="false">VLOOKUP($B67&amp;"_"&amp;"General government final consumption expenditure (% of GDP)",'Country Stats Govt'!$A$2:$P$181,12,0)</f>
        <v>20.9726448059082</v>
      </c>
      <c r="L67" s="102" t="n">
        <f aca="false">VLOOKUP($B67&amp;"_"&amp;"GDP per capita, PPP (current international $)",'Country Stats sectors'!$A$2:$P$1393,12,0)</f>
        <v>5469.93031014945</v>
      </c>
      <c r="M67" s="102" t="str">
        <f aca="false">VLOOKUP($B67&amp;"_"&amp;"GINI index",'Country Stats sectors'!$A$2:$P$1393,12,0)</f>
        <v>NA</v>
      </c>
    </row>
    <row r="68" customFormat="false" ht="13.2" hidden="false" customHeight="false" outlineLevel="0" collapsed="false">
      <c r="A68" s="0" t="s">
        <v>56</v>
      </c>
      <c r="B68" s="65" t="s">
        <v>21</v>
      </c>
      <c r="C68" s="98" t="n">
        <f aca="false">VLOOKUP($B68,Descriptive!$B$3:$K$94,2,0)</f>
        <v>9.6</v>
      </c>
      <c r="D68" s="98" t="n">
        <f aca="false">VLOOKUP($B68,Descriptive!$B$3:$K$94,3,0)</f>
        <v>0.5</v>
      </c>
      <c r="E68" s="98" t="n">
        <f aca="false">VLOOKUP($B68,Descriptive!$B$3:$K$94,4,0)</f>
        <v>10.1</v>
      </c>
      <c r="F68" s="98" t="n">
        <f aca="false">VLOOKUP($B68,Descriptive!$B$3:$K$94,5,0)</f>
        <v>4.95049504950495</v>
      </c>
      <c r="G68" s="99" t="n">
        <f aca="false">VLOOKUP($B68,Descriptive!$B$3:$K$94,6,0)</f>
        <v>2005</v>
      </c>
      <c r="H68" s="100" t="n">
        <f aca="false">VLOOKUP(B68&amp;"_"&amp;"Public spending on education, total (% of GDP)",'Country Stats sectors'!$A$2:$P$1393,14,0)</f>
        <v>2.5887174483891</v>
      </c>
      <c r="I68" s="100" t="n">
        <f aca="false">VLOOKUP(B68&amp;"_"&amp;"Health expenditure, public (% of GDP)",'Country Stats sectors'!$A$2:$P$1393,14,0)</f>
        <v>3.567</v>
      </c>
      <c r="J68" s="101" t="n">
        <f aca="false">IF(ISERROR($E68+$H68+$I68),"NA",$E68+H$2+I$2)</f>
        <v>15.4293263629754</v>
      </c>
      <c r="K68" s="100" t="n">
        <f aca="false">VLOOKUP($B68&amp;"_"&amp;"General government final consumption expenditure (% of GDP)",'Country Stats Govt'!$A$2:$P$181,15,0)</f>
        <v>11.2864799499512</v>
      </c>
      <c r="L68" s="102" t="n">
        <f aca="false">VLOOKUP($B68&amp;"_"&amp;"GDP per capita, PPP (current international $)",'Country Stats sectors'!$A$2:$P$1393,15,0)</f>
        <v>10419.1355445793</v>
      </c>
      <c r="M68" s="102" t="n">
        <f aca="false">VLOOKUP($B68&amp;"_"&amp;"GINI index",'Country Stats sectors'!$A$2:$P$1393,13,0)</f>
        <v>44.855</v>
      </c>
    </row>
    <row r="69" customFormat="false" ht="13.2" hidden="false" customHeight="false" outlineLevel="0" collapsed="false">
      <c r="A69" s="0" t="s">
        <v>56</v>
      </c>
      <c r="B69" s="65" t="s">
        <v>23</v>
      </c>
      <c r="C69" s="98" t="n">
        <f aca="false">VLOOKUP($B69,Descriptive!$B$3:$K$94,2,0)</f>
        <v>1.07</v>
      </c>
      <c r="D69" s="98" t="n">
        <f aca="false">VLOOKUP($B69,Descriptive!$B$3:$K$94,3,0)</f>
        <v>0.64</v>
      </c>
      <c r="E69" s="98" t="n">
        <f aca="false">VLOOKUP($B69,Descriptive!$B$3:$K$94,4,0)</f>
        <v>1.71</v>
      </c>
      <c r="F69" s="98" t="n">
        <f aca="false">VLOOKUP($B69,Descriptive!$B$3:$K$94,5,0)</f>
        <v>37.4269005847953</v>
      </c>
      <c r="G69" s="99" t="n">
        <f aca="false">VLOOKUP($B69,Descriptive!$B$3:$K$94,6,0)</f>
        <v>1998</v>
      </c>
      <c r="H69" s="100" t="str">
        <f aca="false">VLOOKUP(B69&amp;"_"&amp;"Public spending on education, total (% of GDP)",'Country Stats sectors'!$A$2:$P$1393,8,0)</f>
        <v>NA</v>
      </c>
      <c r="I69" s="100" t="n">
        <f aca="false">VLOOKUP(B69&amp;"_"&amp;"Health expenditure, public (% of GDP)",'Country Stats sectors'!$A$2:$P$1393,10,0)</f>
        <v>3.3728</v>
      </c>
      <c r="J69" s="101" t="str">
        <f aca="false">IF(ISERROR($E69+$H69+$I69),"NA",$E69+H$2+I$2)</f>
        <v>NA</v>
      </c>
      <c r="K69" s="100" t="n">
        <f aca="false">VLOOKUP($B69&amp;"_"&amp;"General government final consumption expenditure (% of GDP)",'Country Stats Govt'!$A$2:$P$181,8,0)</f>
        <v>13.4677152633667</v>
      </c>
      <c r="L69" s="102" t="n">
        <f aca="false">VLOOKUP($B69&amp;"_"&amp;"GDP per capita, PPP (current international $)",'Country Stats sectors'!$A$2:$P$1393,8,0)</f>
        <v>5916.67484006095</v>
      </c>
      <c r="M69" s="102" t="n">
        <f aca="false">VLOOKUP($B69&amp;"_"&amp;"GINI index",'Country Stats sectors'!$A$2:$P$1393,8,0)</f>
        <v>49.53</v>
      </c>
    </row>
    <row r="70" customFormat="false" ht="13.2" hidden="false" customHeight="false" outlineLevel="0" collapsed="false">
      <c r="A70" s="0" t="s">
        <v>82</v>
      </c>
      <c r="B70" s="65" t="s">
        <v>81</v>
      </c>
      <c r="C70" s="98" t="n">
        <f aca="false">VLOOKUP($B70,Descriptive!$B$3:$K$94,2,0)</f>
        <v>5</v>
      </c>
      <c r="D70" s="98" t="n">
        <f aca="false">VLOOKUP($B70,Descriptive!$B$3:$K$94,3,0)</f>
        <v>3.7</v>
      </c>
      <c r="E70" s="98" t="n">
        <f aca="false">VLOOKUP($B70,Descriptive!$B$3:$K$94,4,0)</f>
        <v>8.7</v>
      </c>
      <c r="F70" s="98" t="n">
        <f aca="false">VLOOKUP($B70,Descriptive!$B$3:$K$94,5,0)</f>
        <v>42.5287356321839</v>
      </c>
      <c r="G70" s="99" t="n">
        <f aca="false">VLOOKUP($B70,Descriptive!$B$3:$K$94,6,0)</f>
        <v>2000</v>
      </c>
      <c r="H70" s="100" t="str">
        <f aca="false">VLOOKUP(B70&amp;"_"&amp;"Public spending on education, total (% of GDP)",'Country Stats sectors'!$A$2:$P$1393,10,0)</f>
        <v>NA</v>
      </c>
      <c r="I70" s="100" t="n">
        <f aca="false">VLOOKUP(B70&amp;"_"&amp;"Health expenditure, public (% of GDP)",'Country Stats sectors'!$A$2:$P$1393,10,0)</f>
        <v>2.5655</v>
      </c>
      <c r="J70" s="101" t="str">
        <f aca="false">IF(ISERROR($E70+$H70+$I70),"NA",$E70+H$2+I$2)</f>
        <v>NA</v>
      </c>
      <c r="K70" s="100" t="n">
        <f aca="false">VLOOKUP($B70&amp;"_"&amp;"General government final consumption expenditure (% of GDP)",'Country Stats Govt'!$A$2:$P$181,10,0)</f>
        <v>13.5831212997437</v>
      </c>
      <c r="L70" s="102" t="n">
        <f aca="false">VLOOKUP($B70&amp;"_"&amp;"GDP per capita, PPP (current international $)",'Country Stats sectors'!$A$2:$P$1393,10,0)</f>
        <v>5326.78881308246</v>
      </c>
      <c r="M70" s="102" t="str">
        <f aca="false">VLOOKUP($B70&amp;"_"&amp;"GINI index",'Country Stats sectors'!$A$2:$P$1393,10,0)</f>
        <v>NA</v>
      </c>
    </row>
    <row r="71" customFormat="false" ht="13.2" hidden="false" customHeight="false" outlineLevel="0" collapsed="false">
      <c r="A71" s="0" t="s">
        <v>82</v>
      </c>
      <c r="B71" s="31" t="s">
        <v>90</v>
      </c>
      <c r="C71" s="98" t="n">
        <f aca="false">VLOOKUP($B71,Descriptive!$B$3:$K$94,2,0)</f>
        <v>1.39</v>
      </c>
      <c r="D71" s="98" t="str">
        <f aca="false">VLOOKUP($B71,Descriptive!$B$3:$K$94,3,0)</f>
        <v>NA</v>
      </c>
      <c r="E71" s="98" t="str">
        <f aca="false">VLOOKUP($B71,Descriptive!$B$3:$K$94,4,0)</f>
        <v>NA</v>
      </c>
      <c r="F71" s="98" t="str">
        <f aca="false">VLOOKUP($B71,Descriptive!$B$3:$K$94,5,0)</f>
        <v>NA</v>
      </c>
      <c r="G71" s="99" t="n">
        <f aca="false">VLOOKUP($B71,Descriptive!$B$3:$K$94,6,0)</f>
        <v>2000</v>
      </c>
      <c r="H71" s="100" t="str">
        <f aca="false">VLOOKUP(B71&amp;"_"&amp;"Public spending on education, total (% of GDP)",'Country Stats sectors'!$A$2:$P$1393,10,0)</f>
        <v>NA</v>
      </c>
      <c r="I71" s="100" t="n">
        <f aca="false">VLOOKUP(B71&amp;"_"&amp;"Health expenditure, public (% of GDP)",'Country Stats sectors'!$A$2:$P$1393,10,0)</f>
        <v>2.7</v>
      </c>
      <c r="J71" s="101" t="str">
        <f aca="false">IF(ISERROR($E71+$H71+$I71),"NA",$E71+H$2+I$2)</f>
        <v>NA</v>
      </c>
      <c r="K71" s="100" t="n">
        <f aca="false">VLOOKUP($B71&amp;"_"&amp;"General government final consumption expenditure (% of GDP)",'Country Stats Govt'!$A$2:$P$181,10,0)</f>
        <v>17.5514698028564</v>
      </c>
      <c r="L71" s="102" t="n">
        <f aca="false">VLOOKUP($B71&amp;"_"&amp;"GDP per capita, PPP (current international $)",'Country Stats sectors'!$A$2:$P$1393,10,0)</f>
        <v>15545.4745634315</v>
      </c>
      <c r="M71" s="102" t="str">
        <f aca="false">VLOOKUP($B71&amp;"_"&amp;"GINI index",'Country Stats sectors'!$A$2:$P$1393,10,0)</f>
        <v>NA</v>
      </c>
    </row>
    <row r="72" customFormat="false" ht="13.2" hidden="false" customHeight="false" outlineLevel="0" collapsed="false">
      <c r="A72" s="0" t="s">
        <v>82</v>
      </c>
      <c r="B72" s="31" t="s">
        <v>86</v>
      </c>
      <c r="C72" s="98" t="n">
        <f aca="false">VLOOKUP($B72,Descriptive!$B$3:$K$94,2,0)</f>
        <v>5.1</v>
      </c>
      <c r="D72" s="98" t="n">
        <f aca="false">VLOOKUP($B72,Descriptive!$B$3:$K$94,3,0)</f>
        <v>4.9</v>
      </c>
      <c r="E72" s="98" t="n">
        <f aca="false">VLOOKUP($B72,Descriptive!$B$3:$K$94,4,0)</f>
        <v>10</v>
      </c>
      <c r="F72" s="98" t="n">
        <f aca="false">VLOOKUP($B72,Descriptive!$B$3:$K$94,5,0)</f>
        <v>49</v>
      </c>
      <c r="G72" s="99" t="n">
        <f aca="false">VLOOKUP($B72,Descriptive!$B$3:$K$94,6,0)</f>
        <v>2003</v>
      </c>
      <c r="H72" s="100" t="n">
        <f aca="false">VLOOKUP(B72&amp;"_"&amp;"Public spending on education, total (% of GDP)",'Country Stats sectors'!$A$2:$P$1393,14,0)</f>
        <v>6.09568723755719</v>
      </c>
      <c r="I72" s="100" t="n">
        <f aca="false">VLOOKUP(B72&amp;"_"&amp;"Health expenditure, public (% of GDP)",'Country Stats sectors'!$A$2:$P$1393,13,0)</f>
        <v>3.9825</v>
      </c>
      <c r="J72" s="101" t="n">
        <f aca="false">IF(ISERROR($E72+$H72+$I72),"NA",$E72+H$2+I$2)</f>
        <v>15.3293263629754</v>
      </c>
      <c r="K72" s="100" t="n">
        <f aca="false">VLOOKUP($B72&amp;"_"&amp;"General government final consumption expenditure (% of GDP)",'Country Stats Govt'!$A$2:$P$181,13,0)</f>
        <v>29.2882633209229</v>
      </c>
      <c r="L72" s="102" t="n">
        <f aca="false">VLOOKUP($B72&amp;"_"&amp;"GDP per capita, PPP (current international $)",'Country Stats sectors'!$A$2:$P$1393,13,0)</f>
        <v>1993.0071056507</v>
      </c>
      <c r="M72" s="102" t="str">
        <f aca="false">VLOOKUP($B72&amp;"_"&amp;"GINI index",'Country Stats sectors'!$A$2:$P$1393,13,0)</f>
        <v>NA</v>
      </c>
    </row>
    <row r="73" customFormat="false" ht="13.2" hidden="false" customHeight="false" outlineLevel="0" collapsed="false">
      <c r="A73" s="0" t="s">
        <v>82</v>
      </c>
      <c r="B73" s="65" t="s">
        <v>57</v>
      </c>
      <c r="C73" s="98" t="n">
        <f aca="false">VLOOKUP($B73,Descriptive!$B$3:$K$94,2,0)</f>
        <v>2.7</v>
      </c>
      <c r="D73" s="98" t="n">
        <f aca="false">VLOOKUP($B73,Descriptive!$B$3:$K$94,3,0)</f>
        <v>1.61</v>
      </c>
      <c r="E73" s="98" t="n">
        <f aca="false">VLOOKUP($B73,Descriptive!$B$3:$K$94,4,0)</f>
        <v>4.31</v>
      </c>
      <c r="F73" s="98" t="n">
        <f aca="false">VLOOKUP($B73,Descriptive!$B$3:$K$94,5,0)</f>
        <v>37.3549883990719</v>
      </c>
      <c r="G73" s="103" t="n">
        <v>2000</v>
      </c>
      <c r="H73" s="100" t="e">
        <f aca="false">VLOOKUP(B73&amp;"_"&amp;"Public spending on education, total (% of GDP)",'Country Stats sectors'!$A$2:$P$1393,10,0)</f>
        <v>#N/A</v>
      </c>
      <c r="I73" s="100" t="e">
        <f aca="false">VLOOKUP(B73&amp;"_"&amp;"Health expenditure, public (% of GDP)",'Country Stats sectors'!$A$2:$P$1393,10,0)</f>
        <v>#N/A</v>
      </c>
      <c r="J73" s="101" t="str">
        <f aca="false">IF(ISERROR($E73+$H73+$I73),"NA",$E73+H$2+I$2)</f>
        <v>NA</v>
      </c>
      <c r="K73" s="100" t="e">
        <f aca="false">VLOOKUP($B73&amp;"_"&amp;"General government final consumption expenditure (% of GDP)",'Country Stats Govt'!$A$2:$P$181,10,0)</f>
        <v>#N/A</v>
      </c>
      <c r="L73" s="102" t="e">
        <f aca="false">VLOOKUP($B73&amp;"_"&amp;"GDP per capita, PPP (current international $)",'Country Stats sectors'!$A$2:$P$1393,10,0)</f>
        <v>#N/A</v>
      </c>
      <c r="M73" s="102" t="e">
        <f aca="false">VLOOKUP($B73&amp;"_"&amp;"GINI index",'Country Stats sectors'!$A$2:$P$1393,10,0)</f>
        <v>#N/A</v>
      </c>
    </row>
    <row r="74" customFormat="false" ht="13.2" hidden="false" customHeight="false" outlineLevel="0" collapsed="false">
      <c r="A74" s="0" t="s">
        <v>82</v>
      </c>
      <c r="B74" s="65" t="s">
        <v>78</v>
      </c>
      <c r="C74" s="98" t="n">
        <f aca="false">VLOOKUP($B74,Descriptive!$B$3:$K$94,2,0)</f>
        <v>1.12</v>
      </c>
      <c r="D74" s="98" t="n">
        <f aca="false">VLOOKUP($B74,Descriptive!$B$3:$K$94,3,0)</f>
        <v>2.7</v>
      </c>
      <c r="E74" s="98" t="n">
        <f aca="false">VLOOKUP($B74,Descriptive!$B$3:$K$94,4,0)</f>
        <v>3.82</v>
      </c>
      <c r="F74" s="98" t="n">
        <f aca="false">VLOOKUP($B74,Descriptive!$B$3:$K$94,5,0)</f>
        <v>70.6806282722513</v>
      </c>
      <c r="G74" s="99" t="n">
        <f aca="false">VLOOKUP($B74,Descriptive!$B$3:$K$94,6,0)</f>
        <v>2000</v>
      </c>
      <c r="H74" s="100" t="n">
        <f aca="false">VLOOKUP(B74&amp;"_"&amp;"Public spending on education, total (% of GDP)",'Country Stats sectors'!$A$2:$P$1393,10,0)</f>
        <v>4.34888261106555</v>
      </c>
      <c r="I74" s="100" t="n">
        <f aca="false">VLOOKUP(B74&amp;"_"&amp;"Health expenditure, public (% of GDP)",'Country Stats sectors'!$A$2:$P$1393,10,0)</f>
        <v>2.296</v>
      </c>
      <c r="J74" s="101" t="n">
        <f aca="false">IF(ISERROR($E74+$H74+$I74),"NA",$E74+H$2+I$2)</f>
        <v>9.14932636297537</v>
      </c>
      <c r="K74" s="100" t="n">
        <f aca="false">VLOOKUP($B74&amp;"_"&amp;"General government final consumption expenditure (% of GDP)",'Country Stats Govt'!$A$2:$P$181,10,0)</f>
        <v>13.8773031234741</v>
      </c>
      <c r="L74" s="102" t="n">
        <f aca="false">VLOOKUP($B74&amp;"_"&amp;"GDP per capita, PPP (current international $)",'Country Stats sectors'!$A$2:$P$1393,10,0)</f>
        <v>5806.3374985323</v>
      </c>
      <c r="M74" s="102" t="n">
        <f aca="false">VLOOKUP($B74&amp;"_"&amp;"GINI index",'Country Stats sectors'!$A$2:$P$1393,8,0)</f>
        <v>43</v>
      </c>
    </row>
    <row r="75" customFormat="false" ht="13.2" hidden="false" customHeight="false" outlineLevel="0" collapsed="false">
      <c r="A75" s="0" t="s">
        <v>82</v>
      </c>
      <c r="B75" s="65" t="s">
        <v>89</v>
      </c>
      <c r="C75" s="98" t="n">
        <f aca="false">VLOOKUP($B75,Descriptive!$B$3:$K$94,2,0)</f>
        <v>3.16</v>
      </c>
      <c r="D75" s="98" t="n">
        <f aca="false">VLOOKUP($B75,Descriptive!$B$3:$K$94,3,0)</f>
        <v>15.94</v>
      </c>
      <c r="E75" s="98" t="n">
        <f aca="false">VLOOKUP($B75,Descriptive!$B$3:$K$94,4,0)</f>
        <v>19.1</v>
      </c>
      <c r="F75" s="98" t="n">
        <f aca="false">VLOOKUP($B75,Descriptive!$B$3:$K$94,5,0)</f>
        <v>83.4554973821989</v>
      </c>
      <c r="G75" s="99" t="n">
        <f aca="false">VLOOKUP($B75,Descriptive!$B$3:$K$94,6,0)</f>
        <v>2004</v>
      </c>
      <c r="H75" s="100" t="str">
        <f aca="false">VLOOKUP(B75&amp;"_"&amp;"Public spending on education, total (% of GDP)",'Country Stats sectors'!$A$2:$P$1393,14,0)</f>
        <v>NA</v>
      </c>
      <c r="I75" s="100" t="n">
        <f aca="false">VLOOKUP(B75&amp;"_"&amp;"Health expenditure, public (% of GDP)",'Country Stats sectors'!$A$2:$P$1393,14,0)</f>
        <v>4.1605</v>
      </c>
      <c r="J75" s="101" t="str">
        <f aca="false">IF(ISERROR($E75+$H75+$I75),"NA",$E75+H$2+I$2)</f>
        <v>NA</v>
      </c>
      <c r="K75" s="100" t="str">
        <f aca="false">VLOOKUP($B75&amp;"_"&amp;"General government final consumption expenditure (% of GDP)",'Country Stats Govt'!$A$2:$P$181,14,0)</f>
        <v>NA</v>
      </c>
      <c r="L75" s="102" t="str">
        <f aca="false">VLOOKUP($B75&amp;"_"&amp;"GDP per capita, PPP (current international $)",'Country Stats sectors'!$A$2:$P$1393,14,0)</f>
        <v>NA</v>
      </c>
      <c r="M75" s="102" t="str">
        <f aca="false">VLOOKUP($B75&amp;"_"&amp;"GINI index",'Country Stats sectors'!$A$2:$P$1393,14,0)</f>
        <v>NA</v>
      </c>
    </row>
    <row r="76" customFormat="false" ht="13.2" hidden="false" customHeight="false" outlineLevel="0" collapsed="false">
      <c r="A76" s="0" t="s">
        <v>82</v>
      </c>
      <c r="B76" s="65" t="s">
        <v>45</v>
      </c>
      <c r="C76" s="98" t="n">
        <f aca="false">VLOOKUP($B76,Descriptive!$B$3:$K$94,2,0)</f>
        <v>4</v>
      </c>
      <c r="D76" s="98" t="n">
        <f aca="false">VLOOKUP($B76,Descriptive!$B$3:$K$94,3,0)</f>
        <v>1.31</v>
      </c>
      <c r="E76" s="98" t="n">
        <f aca="false">VLOOKUP($B76,Descriptive!$B$3:$K$94,4,0)</f>
        <v>5.31</v>
      </c>
      <c r="F76" s="98" t="n">
        <f aca="false">VLOOKUP($B76,Descriptive!$B$3:$K$94,5,0)</f>
        <v>24.6704331450094</v>
      </c>
      <c r="G76" s="99" t="n">
        <f aca="false">VLOOKUP($B76,Descriptive!$B$3:$K$94,6,0)</f>
        <v>2002</v>
      </c>
      <c r="H76" s="100" t="n">
        <f aca="false">VLOOKUP(B76&amp;"_"&amp;"Public spending on education, total (% of GDP)",'Country Stats sectors'!$A$2:$P$1393,9,0)</f>
        <v>4.94416547862632</v>
      </c>
      <c r="I76" s="100" t="n">
        <f aca="false">VLOOKUP(B76&amp;"_"&amp;"Health expenditure, public (% of GDP)",'Country Stats sectors'!$A$2:$P$1393,12,0)</f>
        <v>4.6851</v>
      </c>
      <c r="J76" s="101" t="n">
        <f aca="false">IF(ISERROR($E76+$H76+$I76),"NA",$E76+H$2+I$2)</f>
        <v>10.6393263629754</v>
      </c>
      <c r="K76" s="100" t="n">
        <f aca="false">VLOOKUP($B76&amp;"_"&amp;"General government final consumption expenditure (% of GDP)",'Country Stats Govt'!$A$2:$P$181,12,0)</f>
        <v>16.2938861846924</v>
      </c>
      <c r="L76" s="102" t="n">
        <f aca="false">VLOOKUP($B76&amp;"_"&amp;"GDP per capita, PPP (current international $)",'Country Stats sectors'!$A$2:$P$1393,12,0)</f>
        <v>4598.61315832126</v>
      </c>
      <c r="M76" s="102" t="n">
        <f aca="false">VLOOKUP($B76&amp;"_"&amp;"GINI index",'Country Stats sectors'!$A$2:$P$1393,13,0)</f>
        <v>38.838</v>
      </c>
    </row>
    <row r="77" customFormat="false" ht="13.2" hidden="false" customHeight="false" outlineLevel="0" collapsed="false">
      <c r="A77" s="0" t="s">
        <v>82</v>
      </c>
      <c r="B77" s="65" t="s">
        <v>98</v>
      </c>
      <c r="C77" s="98" t="n">
        <f aca="false">VLOOKUP($B77,Descriptive!$B$3:$K$94,2,0)</f>
        <v>5.9</v>
      </c>
      <c r="D77" s="98" t="str">
        <f aca="false">VLOOKUP($B77,Descriptive!$B$3:$K$94,3,0)</f>
        <v>NA</v>
      </c>
      <c r="E77" s="98" t="str">
        <f aca="false">VLOOKUP($B77,Descriptive!$B$3:$K$94,4,0)</f>
        <v>NA</v>
      </c>
      <c r="F77" s="98" t="str">
        <f aca="false">VLOOKUP($B77,Descriptive!$B$3:$K$94,5,0)</f>
        <v>NA</v>
      </c>
      <c r="G77" s="99" t="n">
        <f aca="false">VLOOKUP($B77,Descriptive!$B$3:$K$94,6,0)</f>
        <v>1996</v>
      </c>
      <c r="H77" s="100" t="n">
        <f aca="false">VLOOKUP(B77&amp;"_"&amp;"Public spending on education, total (% of GDP)",'Country Stats sectors'!$A$2:$P$1393,11,0)</f>
        <v>6.58599834425305</v>
      </c>
      <c r="I77" s="100" t="n">
        <f aca="false">VLOOKUP(B77&amp;"_"&amp;"Health expenditure, public (% of GDP)",'Country Stats sectors'!$A$2:$P$1393,10,0)</f>
        <v>2.4242</v>
      </c>
      <c r="J77" s="101" t="str">
        <f aca="false">IF(ISERROR($E77+$H77+$I77),"NA",$E77+H$2+I$2)</f>
        <v>NA</v>
      </c>
      <c r="K77" s="100" t="n">
        <f aca="false">VLOOKUP($B77&amp;"_"&amp;"General government final consumption expenditure (% of GDP)",'Country Stats Govt'!$A$2:$P$181,6,0)</f>
        <v>27.2660751342773</v>
      </c>
      <c r="L77" s="102" t="n">
        <f aca="false">VLOOKUP($B77&amp;"_"&amp;"GDP per capita, PPP (current international $)",'Country Stats sectors'!$A$2:$P$1393,6,0)</f>
        <v>19470.8382012693</v>
      </c>
      <c r="M77" s="102" t="str">
        <f aca="false">VLOOKUP($B77&amp;"_"&amp;"GINI index",'Country Stats sectors'!$A$2:$P$1393,6,0)</f>
        <v>NA</v>
      </c>
    </row>
    <row r="78" customFormat="false" ht="13.2" hidden="false" customHeight="false" outlineLevel="0" collapsed="false">
      <c r="A78" s="0" t="s">
        <v>82</v>
      </c>
      <c r="B78" s="65" t="s">
        <v>16</v>
      </c>
      <c r="C78" s="98" t="n">
        <f aca="false">VLOOKUP($B78,Descriptive!$B$3:$K$94,2,0)</f>
        <v>2.5</v>
      </c>
      <c r="D78" s="98" t="n">
        <f aca="false">VLOOKUP($B78,Descriptive!$B$3:$K$94,3,0)</f>
        <v>0.4</v>
      </c>
      <c r="E78" s="98" t="n">
        <f aca="false">VLOOKUP($B78,Descriptive!$B$3:$K$94,4,0)</f>
        <v>2.9</v>
      </c>
      <c r="F78" s="98" t="n">
        <f aca="false">VLOOKUP($B78,Descriptive!$B$3:$K$94,5,0)</f>
        <v>13.7931034482759</v>
      </c>
      <c r="G78" s="99" t="n">
        <f aca="false">VLOOKUP($B78,Descriptive!$B$3:$K$94,6,0)</f>
        <v>2004</v>
      </c>
      <c r="H78" s="100" t="n">
        <f aca="false">VLOOKUP(B78&amp;"_"&amp;"Public spending on education, total (% of GDP)",'Country Stats sectors'!$A$2:$P$1393,14,0)</f>
        <v>2.55564172451054</v>
      </c>
      <c r="I78" s="100" t="n">
        <f aca="false">VLOOKUP(B78&amp;"_"&amp;"Health expenditure, public (% of GDP)",'Country Stats sectors'!$A$2:$P$1393,14,0)</f>
        <v>3.1784</v>
      </c>
      <c r="J78" s="101" t="n">
        <f aca="false">IF(ISERROR($E78+$H78+$I78),"NA",$E78+H$2+I$2)</f>
        <v>8.22932636297537</v>
      </c>
      <c r="K78" s="100" t="n">
        <f aca="false">VLOOKUP($B78&amp;"_"&amp;"General government final consumption expenditure (% of GDP)",'Country Stats Govt'!$A$2:$P$181,14,0)</f>
        <v>15.2522478103638</v>
      </c>
      <c r="L78" s="102" t="n">
        <f aca="false">VLOOKUP($B78&amp;"_"&amp;"GDP per capita, PPP (current international $)",'Country Stats sectors'!$A$2:$P$1393,14,0)</f>
        <v>5387.96705344378</v>
      </c>
      <c r="M78" s="102" t="str">
        <f aca="false">VLOOKUP($B78&amp;"_"&amp;"GINI index",'Country Stats sectors'!$A$2:$P$1393,14,0)</f>
        <v>NA</v>
      </c>
    </row>
    <row r="79" customFormat="false" ht="13.2" hidden="false" customHeight="false" outlineLevel="0" collapsed="false">
      <c r="A79" s="0" t="s">
        <v>82</v>
      </c>
      <c r="B79" s="65" t="s">
        <v>63</v>
      </c>
      <c r="C79" s="98" t="n">
        <f aca="false">VLOOKUP($B79,Descriptive!$B$3:$K$94,2,0)</f>
        <v>2.77</v>
      </c>
      <c r="D79" s="98" t="n">
        <f aca="false">VLOOKUP($B79,Descriptive!$B$3:$K$94,3,0)</f>
        <v>1.9</v>
      </c>
      <c r="E79" s="98" t="n">
        <f aca="false">VLOOKUP($B79,Descriptive!$B$3:$K$94,4,0)</f>
        <v>4.67</v>
      </c>
      <c r="F79" s="98" t="n">
        <f aca="false">VLOOKUP($B79,Descriptive!$B$3:$K$94,5,0)</f>
        <v>40.6852248394004</v>
      </c>
      <c r="G79" s="103" t="n">
        <v>1998</v>
      </c>
      <c r="H79" s="100" t="n">
        <f aca="false">VLOOKUP(B79&amp;"_"&amp;"Public spending on education, total (% of GDP)",'Country Stats sectors'!$A$2:$P$1393,9,0)</f>
        <v>6.07098437074363</v>
      </c>
      <c r="I79" s="100" t="n">
        <f aca="false">VLOOKUP(B79&amp;"_"&amp;"Health expenditure, public (% of GDP)",'Country Stats sectors'!$A$2:$P$1393,10,0)</f>
        <v>1.4976</v>
      </c>
      <c r="J79" s="101" t="n">
        <f aca="false">IF(ISERROR($E79+$H79+$I79),"NA",$E79+H$2+I$2)</f>
        <v>9.99932636297537</v>
      </c>
      <c r="K79" s="100" t="n">
        <f aca="false">VLOOKUP($B79&amp;"_"&amp;"General government final consumption expenditure (% of GDP)",'Country Stats Govt'!$A$2:$P$181,8,0)</f>
        <v>18.0232696533203</v>
      </c>
      <c r="L79" s="102" t="n">
        <f aca="false">VLOOKUP($B79&amp;"_"&amp;"GDP per capita, PPP (current international $)",'Country Stats sectors'!$A$2:$P$1393,8,0)</f>
        <v>3477.48275782948</v>
      </c>
      <c r="M79" s="102" t="n">
        <f aca="false">VLOOKUP($B79&amp;"_"&amp;"GINI index",'Country Stats sectors'!$A$2:$P$1393,9,0)</f>
        <v>39.5</v>
      </c>
    </row>
    <row r="80" customFormat="false" ht="13.2" hidden="false" customHeight="false" outlineLevel="0" collapsed="false">
      <c r="A80" s="0" t="s">
        <v>82</v>
      </c>
      <c r="B80" s="65" t="s">
        <v>100</v>
      </c>
      <c r="C80" s="98" t="n">
        <f aca="false">VLOOKUP($B80,Descriptive!$B$3:$K$94,2,0)</f>
        <v>0.6</v>
      </c>
      <c r="D80" s="98" t="str">
        <f aca="false">VLOOKUP($B80,Descriptive!$B$3:$K$94,3,0)</f>
        <v>NA</v>
      </c>
      <c r="E80" s="98" t="str">
        <f aca="false">VLOOKUP($B80,Descriptive!$B$3:$K$94,4,0)</f>
        <v>NA</v>
      </c>
      <c r="F80" s="98" t="str">
        <f aca="false">VLOOKUP($B80,Descriptive!$B$3:$K$94,5,0)</f>
        <v>NA</v>
      </c>
      <c r="G80" s="99" t="n">
        <f aca="false">VLOOKUP($B80,Descriptive!$B$3:$K$94,6,0)</f>
        <v>1999</v>
      </c>
      <c r="H80" s="100" t="e">
        <f aca="false">VLOOKUP(B80&amp;"_"&amp;"Public spending on education, total (% of GDP)",'Country Stats sectors'!$A$2:$P$1393,9,0)</f>
        <v>#N/A</v>
      </c>
      <c r="I80" s="100" t="e">
        <f aca="false">VLOOKUP(B80&amp;"_"&amp;"Health expenditure, public (% of GDP)",'Country Stats sectors'!$A$2:$P$1393,10,0)</f>
        <v>#N/A</v>
      </c>
      <c r="J80" s="101" t="str">
        <f aca="false">IF(ISERROR($E80+$H80+$I80),"NA",$E80+H$2+I$2)</f>
        <v>NA</v>
      </c>
      <c r="K80" s="100" t="e">
        <f aca="false">VLOOKUP($B80&amp;"_"&amp;"General government final consumption expenditure (% of GDP)",'Country Stats Govt'!$A$2:$P$181,9,0)</f>
        <v>#N/A</v>
      </c>
      <c r="L80" s="102" t="e">
        <f aca="false">VLOOKUP($B80&amp;"_"&amp;"GDP per capita, PPP (current international $)",'Country Stats sectors'!$A$2:$P$1393,9,0)</f>
        <v>#N/A</v>
      </c>
      <c r="M80" s="102" t="e">
        <f aca="false">VLOOKUP($B80&amp;"_"&amp;"GINI index",'Country Stats sectors'!$A$2:$P$1393,9,0)</f>
        <v>#N/A</v>
      </c>
    </row>
    <row r="81" customFormat="false" ht="13.2" hidden="false" customHeight="false" outlineLevel="0" collapsed="false">
      <c r="A81" s="0" t="s">
        <v>82</v>
      </c>
      <c r="B81" s="65" t="s">
        <v>74</v>
      </c>
      <c r="C81" s="98" t="n">
        <f aca="false">VLOOKUP($B81,Descriptive!$B$3:$K$94,2,0)</f>
        <v>4.2</v>
      </c>
      <c r="D81" s="98" t="n">
        <f aca="false">VLOOKUP($B81,Descriptive!$B$3:$K$94,3,0)</f>
        <v>2.32</v>
      </c>
      <c r="E81" s="98" t="n">
        <f aca="false">VLOOKUP($B81,Descriptive!$B$3:$K$94,4,0)</f>
        <v>6.52</v>
      </c>
      <c r="F81" s="98" t="n">
        <f aca="false">VLOOKUP($B81,Descriptive!$B$3:$K$94,5,0)</f>
        <v>35.5828220858896</v>
      </c>
      <c r="G81" s="103" t="n">
        <v>2000</v>
      </c>
      <c r="H81" s="100" t="n">
        <f aca="false">VLOOKUP(B81&amp;"_"&amp;"Public spending on education, total (% of GDP)",'Country Stats sectors'!$A$2:$P$1393,10,0)</f>
        <v>6.84064990707549</v>
      </c>
      <c r="I81" s="100" t="n">
        <f aca="false">VLOOKUP(B81&amp;"_"&amp;"Health expenditure, public (% of GDP)",'Country Stats sectors'!$A$2:$P$1393,10,0)</f>
        <v>2.856</v>
      </c>
      <c r="J81" s="101" t="n">
        <f aca="false">IF(ISERROR($E81+$H81+$I81),"NA",$E81+H$2+I$2)</f>
        <v>11.8493263629754</v>
      </c>
      <c r="K81" s="100" t="n">
        <f aca="false">VLOOKUP($B81&amp;"_"&amp;"General government final consumption expenditure (% of GDP)",'Country Stats Govt'!$A$2:$P$181,10,0)</f>
        <v>15.5593242645264</v>
      </c>
      <c r="L81" s="102" t="n">
        <f aca="false">VLOOKUP($B81&amp;"_"&amp;"GDP per capita, PPP (current international $)",'Country Stats sectors'!$A$2:$P$1393,10,0)</f>
        <v>6279.06168425871</v>
      </c>
      <c r="M81" s="102" t="n">
        <f aca="false">VLOOKUP($B81&amp;"_"&amp;"GINI index",'Country Stats sectors'!$A$2:$P$1393,10,0)</f>
        <v>39.8</v>
      </c>
    </row>
    <row r="82" customFormat="false" ht="13.2" hidden="false" customHeight="false" outlineLevel="0" collapsed="false">
      <c r="A82" s="0" t="s">
        <v>82</v>
      </c>
      <c r="B82" s="65" t="s">
        <v>102</v>
      </c>
      <c r="C82" s="98" t="str">
        <f aca="false">VLOOKUP($B82,Descriptive!$B$3:$K$94,2,0)</f>
        <v>NA</v>
      </c>
      <c r="D82" s="98" t="str">
        <f aca="false">VLOOKUP($B82,Descriptive!$B$3:$K$94,3,0)</f>
        <v>NA</v>
      </c>
      <c r="E82" s="98" t="n">
        <f aca="false">VLOOKUP($B82,Descriptive!$B$3:$K$94,4,0)</f>
        <v>5.7</v>
      </c>
      <c r="F82" s="98" t="str">
        <f aca="false">VLOOKUP($B82,Descriptive!$B$3:$K$94,5,0)</f>
        <v>NA</v>
      </c>
      <c r="G82" s="103" t="n">
        <v>2001</v>
      </c>
      <c r="H82" s="100" t="str">
        <f aca="false">VLOOKUP(B82&amp;"_"&amp;"Public spending on education, total (% of GDP)",'Country Stats sectors'!$A$2:$P$1393,12,0)</f>
        <v>NA</v>
      </c>
      <c r="I82" s="100" t="str">
        <f aca="false">VLOOKUP(B82&amp;"_"&amp;"Health expenditure, public (% of GDP)",'Country Stats sectors'!$A$2:$P$1393,12,0)</f>
        <v>NA</v>
      </c>
      <c r="J82" s="101" t="str">
        <f aca="false">IF(ISERROR($E82+$H82+$I82),"NA",$E82+H$2+I$2)</f>
        <v>NA</v>
      </c>
      <c r="K82" s="100" t="n">
        <f aca="false">VLOOKUP($B82&amp;"_"&amp;"General government final consumption expenditure (% of GDP)",'Country Stats Govt'!$A$2:$P$181,12,0)</f>
        <v>30.5365123748779</v>
      </c>
      <c r="L82" s="102" t="str">
        <f aca="false">VLOOKUP($B82&amp;"_"&amp;"GDP per capita, PPP (current international $)",'Country Stats sectors'!$A$2:$P$1393,12,0)</f>
        <v>NA</v>
      </c>
      <c r="M82" s="102" t="str">
        <f aca="false">VLOOKUP($B82&amp;"_"&amp;"GINI index",'Country Stats sectors'!$A$2:$P$1393,12,0)</f>
        <v>NA</v>
      </c>
    </row>
    <row r="83" customFormat="false" ht="13.2" hidden="false" customHeight="false" outlineLevel="0" collapsed="false">
      <c r="A83" s="0" t="s">
        <v>82</v>
      </c>
      <c r="B83" s="65" t="s">
        <v>35</v>
      </c>
      <c r="C83" s="98" t="n">
        <f aca="false">VLOOKUP($B83,Descriptive!$B$3:$K$94,2,0)</f>
        <v>0.9</v>
      </c>
      <c r="D83" s="98" t="n">
        <f aca="false">VLOOKUP($B83,Descriptive!$B$3:$K$94,3,0)</f>
        <v>1</v>
      </c>
      <c r="E83" s="98" t="n">
        <f aca="false">VLOOKUP($B83,Descriptive!$B$3:$K$94,4,0)</f>
        <v>1.9</v>
      </c>
      <c r="F83" s="98" t="n">
        <f aca="false">VLOOKUP($B83,Descriptive!$B$3:$K$94,5,0)</f>
        <v>52.6315789473684</v>
      </c>
      <c r="G83" s="99" t="n">
        <f aca="false">VLOOKUP($B83,Descriptive!$B$3:$K$94,6,0)</f>
        <v>1999</v>
      </c>
      <c r="H83" s="100" t="e">
        <f aca="false">VLOOKUP(B83&amp;"_"&amp;"Public spending on education, total (% of GDP)",'Country Stats sectors'!$A$2:$P$1393,10,0)</f>
        <v>#N/A</v>
      </c>
      <c r="I83" s="100" t="e">
        <f aca="false">VLOOKUP(B83&amp;"_"&amp;"Health expenditure, public (% of GDP)",'Country Stats sectors'!$A$2:$P$1393,10,0)</f>
        <v>#N/A</v>
      </c>
      <c r="J83" s="101" t="str">
        <f aca="false">IF(ISERROR($E83+$H83+$I83),"NA",$E83+H$2+I$2)</f>
        <v>NA</v>
      </c>
      <c r="K83" s="100" t="e">
        <f aca="false">VLOOKUP($B83&amp;"_"&amp;"General government final consumption expenditure (% of GDP)",'Country Stats Govt'!$A$2:$P$181,9,0)</f>
        <v>#N/A</v>
      </c>
      <c r="L83" s="102" t="e">
        <f aca="false">VLOOKUP($B83&amp;"_"&amp;"GDP per capita, PPP (current international $)",'Country Stats sectors'!$A$2:$P$1393,9,0)</f>
        <v>#N/A</v>
      </c>
      <c r="M83" s="102" t="e">
        <f aca="false">VLOOKUP($B83&amp;"_"&amp;"GINI index",'Country Stats sectors'!$A$2:$P$1393,8,0)</f>
        <v>#N/A</v>
      </c>
    </row>
    <row r="84" customFormat="false" ht="13.2" hidden="false" customHeight="false" outlineLevel="0" collapsed="false">
      <c r="A84" s="20" t="s">
        <v>97</v>
      </c>
      <c r="B84" s="65" t="s">
        <v>24</v>
      </c>
      <c r="C84" s="98" t="n">
        <f aca="false">VLOOKUP($B84,Descriptive!$B$3:$K$94,2,0)</f>
        <v>1.3</v>
      </c>
      <c r="D84" s="98" t="n">
        <f aca="false">VLOOKUP($B84,Descriptive!$B$3:$K$94,3,0)</f>
        <v>0.7</v>
      </c>
      <c r="E84" s="98" t="n">
        <f aca="false">VLOOKUP($B84,Descriptive!$B$3:$K$94,4,0)</f>
        <v>2</v>
      </c>
      <c r="F84" s="98" t="n">
        <f aca="false">VLOOKUP($B84,Descriptive!$B$3:$K$94,5,0)</f>
        <v>35</v>
      </c>
      <c r="G84" s="99" t="n">
        <f aca="false">VLOOKUP($B84,Descriptive!$B$3:$K$94,6,0)</f>
        <v>2004</v>
      </c>
      <c r="H84" s="100" t="n">
        <f aca="false">VLOOKUP(B84&amp;"_"&amp;"Public spending on education, total (% of GDP)",'Country Stats sectors'!$A$2:$P$1393,14,0)</f>
        <v>2.2482858695</v>
      </c>
      <c r="I84" s="100" t="n">
        <f aca="false">VLOOKUP(B84&amp;"_"&amp;"Health expenditure, public (% of GDP)",'Country Stats sectors'!$A$2:$P$1393,14,0)</f>
        <v>0.8711</v>
      </c>
      <c r="J84" s="101" t="n">
        <f aca="false">IF(ISERROR($E84+$H84+$I84),"NA",$E84+H$2+I$2)</f>
        <v>7.32932636297537</v>
      </c>
      <c r="K84" s="100" t="n">
        <f aca="false">VLOOKUP($B84&amp;"_"&amp;"General government final consumption expenditure (% of GDP)",'Country Stats Govt'!$A$2:$P$181,14,0)</f>
        <v>5.52798414230347</v>
      </c>
      <c r="L84" s="102" t="n">
        <f aca="false">VLOOKUP($B84&amp;"_"&amp;"GDP per capita, PPP (current international $)",'Country Stats sectors'!$A$2:$P$1393,14,0)</f>
        <v>1917.28034863584</v>
      </c>
      <c r="M84" s="102" t="n">
        <f aca="false">VLOOKUP($B84&amp;"_"&amp;"GINI index",'Country Stats sectors'!$A$2:$P$1393,10,0)</f>
        <v>33.4</v>
      </c>
    </row>
    <row r="85" customFormat="false" ht="13.2" hidden="false" customHeight="false" outlineLevel="0" collapsed="false">
      <c r="A85" s="20" t="s">
        <v>97</v>
      </c>
      <c r="B85" s="65" t="s">
        <v>71</v>
      </c>
      <c r="C85" s="98" t="n">
        <f aca="false">VLOOKUP($B85,Descriptive!$B$3:$K$94,2,0)</f>
        <v>2.1</v>
      </c>
      <c r="D85" s="98" t="n">
        <f aca="false">VLOOKUP($B85,Descriptive!$B$3:$K$94,3,0)</f>
        <v>2.2</v>
      </c>
      <c r="E85" s="98" t="n">
        <f aca="false">VLOOKUP($B85,Descriptive!$B$3:$K$94,4,0)</f>
        <v>4.3</v>
      </c>
      <c r="F85" s="98" t="n">
        <f aca="false">VLOOKUP($B85,Descriptive!$B$3:$K$94,5,0)</f>
        <v>51.1627906976744</v>
      </c>
      <c r="G85" s="99" t="n">
        <f aca="false">VLOOKUP($B85,Descriptive!$B$3:$K$94,6,0)</f>
        <v>2004</v>
      </c>
      <c r="H85" s="100" t="n">
        <f aca="false">VLOOKUP(B85&amp;"_"&amp;"Public spending on education, total (% of GDP)",'Country Stats sectors'!$A$2:$P$1393,14,0)</f>
        <v>3.7604976657442</v>
      </c>
      <c r="I85" s="100" t="n">
        <f aca="false">VLOOKUP(B85&amp;"_"&amp;"Health expenditure, public (% of GDP)",'Country Stats sectors'!$A$2:$P$1393,14,0)</f>
        <v>0.865</v>
      </c>
      <c r="J85" s="101" t="n">
        <f aca="false">IF(ISERROR($E85+$H85+$I85),"NA",$E85+H$2+I$2)</f>
        <v>9.62932636297537</v>
      </c>
      <c r="K85" s="100" t="n">
        <f aca="false">VLOOKUP($B85&amp;"_"&amp;"General government final consumption expenditure (% of GDP)",'Country Stats Govt'!$A$2:$P$181,14,0)</f>
        <v>10.9557485580444</v>
      </c>
      <c r="L85" s="102" t="n">
        <f aca="false">VLOOKUP($B85&amp;"_"&amp;"GDP per capita, PPP (current international $)",'Country Stats sectors'!$A$2:$P$1393,14,0)</f>
        <v>3110.37730393536</v>
      </c>
      <c r="M85" s="102" t="n">
        <f aca="false">VLOOKUP($B85&amp;"_"&amp;"GINI index",'Country Stats sectors'!$A$2:$P$1393,14,0)</f>
        <v>36.8</v>
      </c>
    </row>
    <row r="86" customFormat="false" ht="13.2" hidden="false" customHeight="false" outlineLevel="0" collapsed="false">
      <c r="A86" s="20" t="s">
        <v>97</v>
      </c>
      <c r="B86" s="65" t="s">
        <v>13</v>
      </c>
      <c r="C86" s="98" t="n">
        <f aca="false">VLOOKUP($B86,Descriptive!$B$3:$K$94,2,0)</f>
        <v>0.2</v>
      </c>
      <c r="D86" s="98" t="n">
        <f aca="false">VLOOKUP($B86,Descriptive!$B$3:$K$94,3,0)</f>
        <v>0.2</v>
      </c>
      <c r="E86" s="98" t="n">
        <f aca="false">VLOOKUP($B86,Descriptive!$B$3:$K$94,4,0)</f>
        <v>0.4</v>
      </c>
      <c r="F86" s="98" t="n">
        <f aca="false">VLOOKUP($B86,Descriptive!$B$3:$K$94,5,0)</f>
        <v>50</v>
      </c>
      <c r="G86" s="99" t="n">
        <f aca="false">VLOOKUP($B86,Descriptive!$B$3:$K$94,6,0)</f>
        <v>2004</v>
      </c>
      <c r="H86" s="100" t="n">
        <f aca="false">VLOOKUP(B86&amp;"_"&amp;"Public spending on education, total (% of GDP)",'Country Stats sectors'!$A$2:$P$1393,14,0)</f>
        <v>7.15215277385229</v>
      </c>
      <c r="I86" s="100" t="n">
        <f aca="false">VLOOKUP(B86&amp;"_"&amp;"Health expenditure, public (% of GDP)",'Country Stats sectors'!$A$2:$P$1393,14,0)</f>
        <v>6.2678</v>
      </c>
      <c r="J86" s="101" t="n">
        <f aca="false">IF(ISERROR($E86+$H86+$I86),"NA",$E86+H$2+I$2)</f>
        <v>5.72932636297537</v>
      </c>
      <c r="K86" s="100" t="n">
        <f aca="false">VLOOKUP($B86&amp;"_"&amp;"General government final consumption expenditure (% of GDP)",'Country Stats Govt'!$A$2:$P$181,14,0)</f>
        <v>24.2013549804688</v>
      </c>
      <c r="L86" s="102" t="str">
        <f aca="false">VLOOKUP($B86&amp;"_"&amp;"GDP per capita, PPP (current international $)",'Country Stats sectors'!$A$2:$P$1393,14,0)</f>
        <v>NA</v>
      </c>
      <c r="M86" s="102" t="str">
        <f aca="false">VLOOKUP($B86&amp;"_"&amp;"GINI index",'Country Stats sectors'!$A$2:$P$1393,14,0)</f>
        <v>NA</v>
      </c>
    </row>
    <row r="87" customFormat="false" ht="13.2" hidden="false" customHeight="false" outlineLevel="0" collapsed="false">
      <c r="A87" s="20" t="s">
        <v>97</v>
      </c>
      <c r="B87" s="65" t="s">
        <v>17</v>
      </c>
      <c r="C87" s="98" t="n">
        <f aca="false">VLOOKUP($B87,Descriptive!$B$3:$K$94,2,0)</f>
        <v>1.4</v>
      </c>
      <c r="D87" s="98" t="n">
        <f aca="false">VLOOKUP($B87,Descriptive!$B$3:$K$94,3,0)</f>
        <v>0.4</v>
      </c>
      <c r="E87" s="98" t="n">
        <f aca="false">VLOOKUP($B87,Descriptive!$B$3:$K$94,4,0)</f>
        <v>1.8</v>
      </c>
      <c r="F87" s="98" t="n">
        <f aca="false">VLOOKUP($B87,Descriptive!$B$3:$K$94,5,0)</f>
        <v>22.2222222222222</v>
      </c>
      <c r="G87" s="103" t="n">
        <v>2004</v>
      </c>
      <c r="H87" s="100" t="n">
        <f aca="false">VLOOKUP(B87&amp;"_"&amp;"Public spending on education, total (% of GDP)",'Country Stats sectors'!$A$2:$P$1393,14,0)</f>
        <v>1.96974738091724</v>
      </c>
      <c r="I87" s="100" t="n">
        <f aca="false">VLOOKUP(B87&amp;"_"&amp;"Health expenditure, public (% of GDP)",'Country Stats sectors'!$A$2:$P$1393,14,0)</f>
        <v>0.4312</v>
      </c>
      <c r="J87" s="101" t="n">
        <f aca="false">IF(ISERROR($E87+$H87+$I87),"NA",$E87+H$2+I$2)</f>
        <v>7.12932636297537</v>
      </c>
      <c r="K87" s="100" t="n">
        <f aca="false">VLOOKUP($B87&amp;"_"&amp;"General government final consumption expenditure (% of GDP)",'Country Stats Govt'!$A$2:$P$181,14,0)</f>
        <v>8.19883728027344</v>
      </c>
      <c r="L87" s="102" t="n">
        <f aca="false">VLOOKUP($B87&amp;"_"&amp;"GDP per capita, PPP (current international $)",'Country Stats sectors'!$A$2:$P$1393,14,0)</f>
        <v>2208.55340066085</v>
      </c>
      <c r="M87" s="102" t="n">
        <f aca="false">VLOOKUP($B87&amp;"_"&amp;"GINI index",'Country Stats sectors'!$A$2:$P$1393,12,0)</f>
        <v>30.5647</v>
      </c>
    </row>
    <row r="88" customFormat="false" ht="13.2" hidden="false" customHeight="false" outlineLevel="0" collapsed="false">
      <c r="A88" s="20" t="s">
        <v>97</v>
      </c>
      <c r="B88" s="65" t="s">
        <v>33</v>
      </c>
      <c r="C88" s="98" t="n">
        <f aca="false">VLOOKUP($B88,Descriptive!$B$3:$K$94,2,0)</f>
        <v>2</v>
      </c>
      <c r="D88" s="98" t="n">
        <f aca="false">VLOOKUP($B88,Descriptive!$B$3:$K$94,3,0)</f>
        <v>1</v>
      </c>
      <c r="E88" s="98" t="n">
        <f aca="false">VLOOKUP($B88,Descriptive!$B$3:$K$94,4,0)</f>
        <v>3</v>
      </c>
      <c r="F88" s="98" t="n">
        <f aca="false">VLOOKUP($B88,Descriptive!$B$3:$K$94,5,0)</f>
        <v>33.3333333333333</v>
      </c>
      <c r="G88" s="99" t="n">
        <f aca="false">VLOOKUP($B88,Descriptive!$B$3:$K$94,6,0)</f>
        <v>2004</v>
      </c>
      <c r="H88" s="100" t="str">
        <f aca="false">VLOOKUP(B88&amp;"_"&amp;"Public spending on education, total (% of GDP)",'Country Stats sectors'!$A$2:$P$1393,14,0)</f>
        <v>NA</v>
      </c>
      <c r="I88" s="100" t="n">
        <f aca="false">VLOOKUP(B88&amp;"_"&amp;"Health expenditure, public (% of GDP)",'Country Stats sectors'!$A$2:$P$1393,14,0)</f>
        <v>1.9608</v>
      </c>
      <c r="J88" s="101" t="str">
        <f aca="false">IF(ISERROR($E88+$H88+$I88),"NA",$E88+H$2+I$2)</f>
        <v>NA</v>
      </c>
      <c r="K88" s="100" t="n">
        <f aca="false">VLOOKUP($B88&amp;"_"&amp;"General government final consumption expenditure (% of GDP)",'Country Stats Govt'!$A$2:$P$181,14,0)</f>
        <v>8.11662769317627</v>
      </c>
      <c r="L88" s="102" t="n">
        <f aca="false">VLOOKUP($B88&amp;"_"&amp;"GDP per capita, PPP (current international $)",'Country Stats sectors'!$A$2:$P$1393,14,0)</f>
        <v>4276.43326515057</v>
      </c>
      <c r="M88" s="102" t="n">
        <f aca="false">VLOOKUP($B88&amp;"_"&amp;"GINI index",'Country Stats sectors'!$A$2:$P$1393,12,0)</f>
        <v>40.17</v>
      </c>
    </row>
  </sheetData>
  <autoFilter ref="A1:M88"/>
  <printOptions headings="false" gridLines="false" gridLinesSet="true" horizontalCentered="false" verticalCentered="false"/>
  <pageMargins left="0.7875" right="0.7875" top="0.75" bottom="0.75" header="0.5" footer="0.5"/>
  <pageSetup paperSize="1" scale="67" fitToWidth="1" fitToHeight="1" pageOrder="downThenOver" orientation="landscape"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875" defaultRowHeight="13.2" zeroHeight="false" outlineLevelRow="0" outlineLevelCol="0"/>
  <sheetData>
    <row r="1" customFormat="false" ht="13.2" hidden="false" customHeight="false" outlineLevel="0" collapsed="false">
      <c r="A1" s="0" t="s">
        <v>418</v>
      </c>
      <c r="B1" s="0" t="s">
        <v>419</v>
      </c>
      <c r="C1" s="0" t="s">
        <v>420</v>
      </c>
      <c r="D1" s="0" t="s">
        <v>421</v>
      </c>
      <c r="E1" s="0" t="s">
        <v>422</v>
      </c>
      <c r="F1" s="0" t="n">
        <v>1996</v>
      </c>
      <c r="G1" s="0" t="n">
        <v>1997</v>
      </c>
      <c r="H1" s="0" t="n">
        <v>1998</v>
      </c>
      <c r="I1" s="0" t="n">
        <v>1999</v>
      </c>
      <c r="J1" s="0" t="n">
        <v>2000</v>
      </c>
      <c r="K1" s="0" t="n">
        <v>2001</v>
      </c>
      <c r="L1" s="0" t="n">
        <v>2002</v>
      </c>
      <c r="M1" s="0" t="n">
        <v>2003</v>
      </c>
      <c r="N1" s="0" t="n">
        <v>2004</v>
      </c>
      <c r="O1" s="0" t="n">
        <v>2005</v>
      </c>
      <c r="P1" s="0" t="n">
        <v>2006</v>
      </c>
    </row>
    <row r="2" customFormat="false" ht="13.2" hidden="false" customHeight="false" outlineLevel="0" collapsed="false">
      <c r="A2" s="107" t="str">
        <f aca="false">C2&amp;"_"&amp;E2</f>
        <v>Afghanistan_General government final consumption expenditure (% of GDP)</v>
      </c>
      <c r="B2" s="0" t="s">
        <v>423</v>
      </c>
      <c r="C2" s="0" t="s">
        <v>424</v>
      </c>
      <c r="D2" s="0" t="s">
        <v>425</v>
      </c>
      <c r="E2" s="0" t="s">
        <v>426</v>
      </c>
      <c r="F2" s="0" t="s">
        <v>108</v>
      </c>
      <c r="G2" s="0" t="s">
        <v>108</v>
      </c>
      <c r="H2" s="0" t="s">
        <v>108</v>
      </c>
      <c r="I2" s="0" t="s">
        <v>108</v>
      </c>
      <c r="J2" s="0" t="s">
        <v>108</v>
      </c>
      <c r="K2" s="0" t="s">
        <v>108</v>
      </c>
      <c r="L2" s="0" t="n">
        <v>7.7654185295105</v>
      </c>
      <c r="M2" s="0" t="n">
        <v>9.37327861785889</v>
      </c>
      <c r="N2" s="0" t="n">
        <v>9.13871192932129</v>
      </c>
      <c r="O2" s="0" t="n">
        <v>8.62401485443115</v>
      </c>
      <c r="P2" s="0" t="s">
        <v>108</v>
      </c>
    </row>
    <row r="3" customFormat="false" ht="13.2" hidden="false" customHeight="false" outlineLevel="0" collapsed="false">
      <c r="A3" s="107" t="str">
        <f aca="false">C3&amp;"_"&amp;E3</f>
        <v>Afghanistan_Expense (% of GDP)</v>
      </c>
      <c r="B3" s="0" t="s">
        <v>423</v>
      </c>
      <c r="C3" s="0" t="s">
        <v>424</v>
      </c>
      <c r="D3" s="0" t="s">
        <v>427</v>
      </c>
      <c r="E3" s="0" t="s">
        <v>428</v>
      </c>
      <c r="F3" s="0" t="s">
        <v>108</v>
      </c>
      <c r="G3" s="0" t="s">
        <v>108</v>
      </c>
      <c r="H3" s="0" t="s">
        <v>108</v>
      </c>
      <c r="I3" s="0" t="s">
        <v>108</v>
      </c>
      <c r="J3" s="0" t="s">
        <v>108</v>
      </c>
      <c r="K3" s="0" t="s">
        <v>108</v>
      </c>
      <c r="L3" s="0" t="s">
        <v>108</v>
      </c>
      <c r="M3" s="0" t="n">
        <v>10.8246808645038</v>
      </c>
      <c r="N3" s="0" t="n">
        <v>14.0283655316817</v>
      </c>
      <c r="O3" s="0" t="n">
        <v>11.9442181729046</v>
      </c>
      <c r="P3" s="0" t="s">
        <v>108</v>
      </c>
    </row>
    <row r="4" customFormat="false" ht="13.2" hidden="false" customHeight="false" outlineLevel="0" collapsed="false">
      <c r="A4" s="107" t="str">
        <f aca="false">C4&amp;"_"&amp;E4</f>
        <v>Albania_General government final consumption expenditure (% of GDP)</v>
      </c>
      <c r="B4" s="0" t="s">
        <v>429</v>
      </c>
      <c r="C4" s="0" t="s">
        <v>42</v>
      </c>
      <c r="D4" s="0" t="s">
        <v>425</v>
      </c>
      <c r="E4" s="0" t="s">
        <v>426</v>
      </c>
      <c r="F4" s="0" t="n">
        <v>9.69861316680908</v>
      </c>
      <c r="G4" s="0" t="n">
        <v>10.8230962753296</v>
      </c>
      <c r="H4" s="0" t="n">
        <v>9.75490283966064</v>
      </c>
      <c r="I4" s="0" t="n">
        <v>9.21438503265381</v>
      </c>
      <c r="J4" s="0" t="n">
        <v>8.85654163360596</v>
      </c>
      <c r="K4" s="0" t="n">
        <v>9.55461502075195</v>
      </c>
      <c r="L4" s="0" t="n">
        <v>10.1911582946777</v>
      </c>
      <c r="M4" s="0" t="n">
        <v>10.07896900177</v>
      </c>
      <c r="N4" s="0" t="n">
        <v>9.52186584472656</v>
      </c>
      <c r="O4" s="0" t="n">
        <v>9.34315967559814</v>
      </c>
      <c r="P4" s="0" t="n">
        <v>8.8821849822998</v>
      </c>
    </row>
    <row r="5" customFormat="false" ht="13.2" hidden="false" customHeight="false" outlineLevel="0" collapsed="false">
      <c r="A5" s="107" t="str">
        <f aca="false">C5&amp;"_"&amp;E5</f>
        <v>Albania_Expense (% of GDP)</v>
      </c>
      <c r="B5" s="0" t="s">
        <v>429</v>
      </c>
      <c r="C5" s="0" t="s">
        <v>42</v>
      </c>
      <c r="D5" s="0" t="s">
        <v>427</v>
      </c>
      <c r="E5" s="0" t="s">
        <v>428</v>
      </c>
      <c r="F5" s="0" t="n">
        <v>22.3822778162197</v>
      </c>
      <c r="G5" s="0" t="n">
        <v>26.3083085701516</v>
      </c>
      <c r="H5" s="0" t="n">
        <v>28.0318396721294</v>
      </c>
      <c r="I5" s="0" t="s">
        <v>108</v>
      </c>
      <c r="J5" s="0" t="s">
        <v>108</v>
      </c>
      <c r="K5" s="0" t="s">
        <v>108</v>
      </c>
      <c r="L5" s="0" t="n">
        <v>24.2664896676957</v>
      </c>
      <c r="M5" s="0" t="n">
        <v>22.7359575476007</v>
      </c>
      <c r="N5" s="0" t="n">
        <v>21.9396255492242</v>
      </c>
      <c r="O5" s="0" t="s">
        <v>108</v>
      </c>
      <c r="P5" s="0" t="s">
        <v>108</v>
      </c>
    </row>
    <row r="6" customFormat="false" ht="13.2" hidden="false" customHeight="false" outlineLevel="0" collapsed="false">
      <c r="A6" s="107" t="str">
        <f aca="false">C6&amp;"_"&amp;E6</f>
        <v>Algeria_General government final consumption expenditure (% of GDP)</v>
      </c>
      <c r="B6" s="0" t="s">
        <v>430</v>
      </c>
      <c r="C6" s="0" t="s">
        <v>81</v>
      </c>
      <c r="D6" s="0" t="s">
        <v>425</v>
      </c>
      <c r="E6" s="0" t="s">
        <v>426</v>
      </c>
      <c r="F6" s="0" t="n">
        <v>15.7743186950684</v>
      </c>
      <c r="G6" s="0" t="n">
        <v>16.5383777618408</v>
      </c>
      <c r="H6" s="0" t="n">
        <v>17.7919101715088</v>
      </c>
      <c r="I6" s="0" t="n">
        <v>16.7871036529541</v>
      </c>
      <c r="J6" s="0" t="n">
        <v>13.5831212997437</v>
      </c>
      <c r="K6" s="0" t="n">
        <v>14.659218788147</v>
      </c>
      <c r="L6" s="0" t="n">
        <v>15.4066123962402</v>
      </c>
      <c r="M6" s="0" t="n">
        <v>14.7692947387695</v>
      </c>
      <c r="N6" s="0" t="n">
        <v>13.8247346878052</v>
      </c>
      <c r="O6" s="0" t="n">
        <v>12.20090675354</v>
      </c>
      <c r="P6" s="0" t="s">
        <v>108</v>
      </c>
    </row>
    <row r="7" customFormat="false" ht="13.2" hidden="false" customHeight="false" outlineLevel="0" collapsed="false">
      <c r="A7" s="107" t="str">
        <f aca="false">C7&amp;"_"&amp;E7</f>
        <v>Algeria_Expense (% of GDP)</v>
      </c>
      <c r="B7" s="0" t="s">
        <v>430</v>
      </c>
      <c r="C7" s="0" t="s">
        <v>81</v>
      </c>
      <c r="D7" s="0" t="s">
        <v>427</v>
      </c>
      <c r="E7" s="0" t="s">
        <v>428</v>
      </c>
      <c r="F7" s="0" t="n">
        <v>22.3733851516061</v>
      </c>
      <c r="G7" s="0" t="n">
        <v>23.7952313170586</v>
      </c>
      <c r="H7" s="0" t="n">
        <v>23.4536292543199</v>
      </c>
      <c r="I7" s="0" t="n">
        <v>23.9236298029545</v>
      </c>
      <c r="J7" s="0" t="n">
        <v>20.7637446226453</v>
      </c>
      <c r="K7" s="0" t="n">
        <v>22.6162459276317</v>
      </c>
      <c r="L7" s="0" t="n">
        <v>24.1463221628745</v>
      </c>
      <c r="M7" s="0" t="s">
        <v>108</v>
      </c>
      <c r="N7" s="0" t="s">
        <v>108</v>
      </c>
      <c r="O7" s="0" t="s">
        <v>108</v>
      </c>
      <c r="P7" s="0" t="s">
        <v>108</v>
      </c>
    </row>
    <row r="8" customFormat="false" ht="13.2" hidden="false" customHeight="false" outlineLevel="0" collapsed="false">
      <c r="A8" s="107" t="str">
        <f aca="false">C8&amp;"_"&amp;E8</f>
        <v>Argentina_General government final consumption expenditure (% of GDP)</v>
      </c>
      <c r="B8" s="0" t="s">
        <v>431</v>
      </c>
      <c r="C8" s="0" t="s">
        <v>51</v>
      </c>
      <c r="D8" s="0" t="s">
        <v>425</v>
      </c>
      <c r="E8" s="0" t="s">
        <v>426</v>
      </c>
      <c r="F8" s="0" t="n">
        <v>12.5016775131226</v>
      </c>
      <c r="G8" s="0" t="n">
        <v>12.0620193481445</v>
      </c>
      <c r="H8" s="0" t="n">
        <v>12.4947700500488</v>
      </c>
      <c r="I8" s="0" t="n">
        <v>13.7232103347778</v>
      </c>
      <c r="J8" s="0" t="n">
        <v>13.7841911315918</v>
      </c>
      <c r="K8" s="0" t="n">
        <v>14.1562757492065</v>
      </c>
      <c r="L8" s="0" t="n">
        <v>12.2352418899536</v>
      </c>
      <c r="M8" s="0" t="n">
        <v>11.4380617141724</v>
      </c>
      <c r="N8" s="0" t="n">
        <v>11.1306295394897</v>
      </c>
      <c r="O8" s="0" t="n">
        <v>11.8842363357544</v>
      </c>
      <c r="P8" s="0" t="n">
        <v>8.29678630828857</v>
      </c>
    </row>
    <row r="9" customFormat="false" ht="13.2" hidden="false" customHeight="false" outlineLevel="0" collapsed="false">
      <c r="A9" s="107" t="str">
        <f aca="false">C9&amp;"_"&amp;E9</f>
        <v>Argentina_Expense (% of GDP)</v>
      </c>
      <c r="B9" s="0" t="s">
        <v>431</v>
      </c>
      <c r="C9" s="0" t="s">
        <v>51</v>
      </c>
      <c r="D9" s="0" t="s">
        <v>427</v>
      </c>
      <c r="E9" s="0" t="s">
        <v>428</v>
      </c>
      <c r="F9" s="0" t="s">
        <v>108</v>
      </c>
      <c r="G9" s="0" t="s">
        <v>108</v>
      </c>
      <c r="H9" s="0" t="s">
        <v>108</v>
      </c>
      <c r="I9" s="0" t="s">
        <v>108</v>
      </c>
      <c r="J9" s="0" t="s">
        <v>108</v>
      </c>
      <c r="K9" s="0" t="s">
        <v>108</v>
      </c>
      <c r="L9" s="0" t="n">
        <v>19.6771615068803</v>
      </c>
      <c r="M9" s="0" t="n">
        <v>19.837310828679</v>
      </c>
      <c r="N9" s="0" t="n">
        <v>18.2890430602235</v>
      </c>
      <c r="O9" s="0" t="s">
        <v>108</v>
      </c>
      <c r="P9" s="0" t="s">
        <v>108</v>
      </c>
    </row>
    <row r="10" customFormat="false" ht="13.2" hidden="false" customHeight="false" outlineLevel="0" collapsed="false">
      <c r="A10" s="107" t="str">
        <f aca="false">C10&amp;"_"&amp;E10</f>
        <v>Armenia_General government final consumption expenditure (% of GDP)</v>
      </c>
      <c r="B10" s="0" t="s">
        <v>432</v>
      </c>
      <c r="C10" s="0" t="s">
        <v>68</v>
      </c>
      <c r="D10" s="0" t="s">
        <v>425</v>
      </c>
      <c r="E10" s="0" t="s">
        <v>426</v>
      </c>
      <c r="F10" s="0" t="n">
        <v>11.2316980361938</v>
      </c>
      <c r="G10" s="0" t="n">
        <v>11.2167196273804</v>
      </c>
      <c r="H10" s="0" t="n">
        <v>11.0520887374878</v>
      </c>
      <c r="I10" s="0" t="n">
        <v>11.9086284637451</v>
      </c>
      <c r="J10" s="0" t="n">
        <v>11.8090152740479</v>
      </c>
      <c r="K10" s="0" t="n">
        <v>11.2859020233154</v>
      </c>
      <c r="L10" s="0" t="n">
        <v>9.98704051971436</v>
      </c>
      <c r="M10" s="0" t="n">
        <v>10.2072477340698</v>
      </c>
      <c r="N10" s="0" t="n">
        <v>10.1729640960693</v>
      </c>
      <c r="O10" s="0" t="n">
        <v>10.6433019638062</v>
      </c>
      <c r="P10" s="0" t="n">
        <v>11.3812694549561</v>
      </c>
    </row>
    <row r="11" customFormat="false" ht="13.2" hidden="false" customHeight="false" outlineLevel="0" collapsed="false">
      <c r="A11" s="107" t="str">
        <f aca="false">C11&amp;"_"&amp;E11</f>
        <v>Armenia_Expense (% of GDP)</v>
      </c>
      <c r="B11" s="0" t="s">
        <v>432</v>
      </c>
      <c r="C11" s="0" t="s">
        <v>68</v>
      </c>
      <c r="D11" s="0" t="s">
        <v>427</v>
      </c>
      <c r="E11" s="0" t="s">
        <v>428</v>
      </c>
      <c r="F11" s="0" t="s">
        <v>108</v>
      </c>
      <c r="G11" s="0" t="s">
        <v>108</v>
      </c>
      <c r="H11" s="0" t="s">
        <v>108</v>
      </c>
      <c r="I11" s="0" t="s">
        <v>108</v>
      </c>
      <c r="J11" s="0" t="s">
        <v>108</v>
      </c>
      <c r="K11" s="0" t="s">
        <v>108</v>
      </c>
      <c r="L11" s="0" t="s">
        <v>108</v>
      </c>
      <c r="M11" s="0" t="n">
        <v>16.4146792614889</v>
      </c>
      <c r="N11" s="0" t="n">
        <v>16.9559990794341</v>
      </c>
      <c r="O11" s="0" t="n">
        <v>18.1377693155704</v>
      </c>
      <c r="P11" s="0" t="s">
        <v>108</v>
      </c>
    </row>
    <row r="12" customFormat="false" ht="13.2" hidden="false" customHeight="false" outlineLevel="0" collapsed="false">
      <c r="A12" s="107" t="str">
        <f aca="false">C12&amp;"_"&amp;E12</f>
        <v>Azerbaijan_General government final consumption expenditure (% of GDP)</v>
      </c>
      <c r="B12" s="0" t="s">
        <v>433</v>
      </c>
      <c r="C12" s="0" t="s">
        <v>54</v>
      </c>
      <c r="D12" s="0" t="s">
        <v>425</v>
      </c>
      <c r="E12" s="0" t="s">
        <v>426</v>
      </c>
      <c r="F12" s="0" t="n">
        <v>12.0176820755005</v>
      </c>
      <c r="G12" s="0" t="n">
        <v>12.6125612258911</v>
      </c>
      <c r="H12" s="0" t="n">
        <v>15.1588954925537</v>
      </c>
      <c r="I12" s="0" t="n">
        <v>15.6139736175537</v>
      </c>
      <c r="J12" s="0" t="n">
        <v>15.1501665115356</v>
      </c>
      <c r="K12" s="0" t="n">
        <v>13.6466245651245</v>
      </c>
      <c r="L12" s="0" t="n">
        <v>12.4039163589478</v>
      </c>
      <c r="M12" s="0" t="n">
        <v>12.3884420394897</v>
      </c>
      <c r="N12" s="0" t="n">
        <v>11.4168481826782</v>
      </c>
      <c r="O12" s="0" t="n">
        <v>11.6121110916138</v>
      </c>
      <c r="P12" s="0" t="n">
        <v>8.96775531768799</v>
      </c>
    </row>
    <row r="13" customFormat="false" ht="13.2" hidden="false" customHeight="false" outlineLevel="0" collapsed="false">
      <c r="A13" s="107" t="str">
        <f aca="false">C13&amp;"_"&amp;E13</f>
        <v>Azerbaijan_Expense (% of GDP)</v>
      </c>
      <c r="B13" s="0" t="s">
        <v>433</v>
      </c>
      <c r="C13" s="0" t="s">
        <v>54</v>
      </c>
      <c r="D13" s="0" t="s">
        <v>427</v>
      </c>
      <c r="E13" s="0" t="s">
        <v>428</v>
      </c>
      <c r="F13" s="0" t="n">
        <v>15.8077097605246</v>
      </c>
      <c r="G13" s="0" t="n">
        <v>16.2214753087676</v>
      </c>
      <c r="H13" s="0" t="n">
        <v>18.7677393607641</v>
      </c>
      <c r="I13" s="0" t="n">
        <v>19.0096425020442</v>
      </c>
      <c r="J13" s="0" t="s">
        <v>108</v>
      </c>
      <c r="K13" s="0" t="s">
        <v>108</v>
      </c>
      <c r="L13" s="0" t="s">
        <v>108</v>
      </c>
      <c r="M13" s="0" t="s">
        <v>108</v>
      </c>
      <c r="N13" s="0" t="s">
        <v>108</v>
      </c>
      <c r="O13" s="0" t="s">
        <v>108</v>
      </c>
      <c r="P13" s="0" t="s">
        <v>108</v>
      </c>
    </row>
    <row r="14" customFormat="false" ht="13.2" hidden="false" customHeight="false" outlineLevel="0" collapsed="false">
      <c r="A14" s="107" t="str">
        <f aca="false">C14&amp;"_"&amp;E14</f>
        <v>Bahrain_General government final consumption expenditure (% of GDP)</v>
      </c>
      <c r="B14" s="0" t="s">
        <v>434</v>
      </c>
      <c r="C14" s="0" t="s">
        <v>90</v>
      </c>
      <c r="D14" s="0" t="s">
        <v>425</v>
      </c>
      <c r="E14" s="0" t="s">
        <v>426</v>
      </c>
      <c r="F14" s="0" t="n">
        <v>20.2371101379395</v>
      </c>
      <c r="G14" s="0" t="n">
        <v>19.4822597503662</v>
      </c>
      <c r="H14" s="0" t="n">
        <v>20.7646980285645</v>
      </c>
      <c r="I14" s="0" t="n">
        <v>20.8154258728027</v>
      </c>
      <c r="J14" s="0" t="n">
        <v>17.5514698028564</v>
      </c>
      <c r="K14" s="0" t="n">
        <v>18.4690723419189</v>
      </c>
      <c r="L14" s="0" t="n">
        <v>18.5329761505127</v>
      </c>
      <c r="M14" s="0" t="n">
        <v>18.43483543396</v>
      </c>
      <c r="N14" s="0" t="n">
        <v>17.0414199829102</v>
      </c>
      <c r="O14" s="0" t="s">
        <v>108</v>
      </c>
      <c r="P14" s="0" t="s">
        <v>108</v>
      </c>
    </row>
    <row r="15" customFormat="false" ht="13.2" hidden="false" customHeight="false" outlineLevel="0" collapsed="false">
      <c r="A15" s="107" t="str">
        <f aca="false">C15&amp;"_"&amp;E15</f>
        <v>Bahrain_Expense (% of GDP)</v>
      </c>
      <c r="B15" s="0" t="s">
        <v>434</v>
      </c>
      <c r="C15" s="0" t="s">
        <v>90</v>
      </c>
      <c r="D15" s="0" t="s">
        <v>427</v>
      </c>
      <c r="E15" s="0" t="s">
        <v>428</v>
      </c>
      <c r="F15" s="0" t="n">
        <v>22.9743286429567</v>
      </c>
      <c r="G15" s="0" t="n">
        <v>23.4951609535729</v>
      </c>
      <c r="H15" s="0" t="n">
        <v>24.863446391282</v>
      </c>
      <c r="I15" s="0" t="n">
        <v>24.9889545687647</v>
      </c>
      <c r="J15" s="0" t="n">
        <v>23.5877065419534</v>
      </c>
      <c r="K15" s="0" t="n">
        <v>24.610895998321</v>
      </c>
      <c r="L15" s="0" t="n">
        <v>27.4043761614796</v>
      </c>
      <c r="M15" s="0" t="n">
        <v>24.8923745637544</v>
      </c>
      <c r="N15" s="0" t="n">
        <v>24.093708675522</v>
      </c>
      <c r="O15" s="0" t="n">
        <v>24.2230781916384</v>
      </c>
      <c r="P15" s="0" t="s">
        <v>108</v>
      </c>
    </row>
    <row r="16" customFormat="false" ht="13.2" hidden="false" customHeight="false" outlineLevel="0" collapsed="false">
      <c r="A16" s="107" t="str">
        <f aca="false">C16&amp;"_"&amp;E16</f>
        <v>Bangladesh_General government final consumption expenditure (% of GDP)</v>
      </c>
      <c r="B16" s="0" t="s">
        <v>435</v>
      </c>
      <c r="C16" s="0" t="s">
        <v>24</v>
      </c>
      <c r="D16" s="0" t="s">
        <v>425</v>
      </c>
      <c r="E16" s="0" t="s">
        <v>426</v>
      </c>
      <c r="F16" s="0" t="n">
        <v>4.40375375747681</v>
      </c>
      <c r="G16" s="0" t="n">
        <v>4.36433029174805</v>
      </c>
      <c r="H16" s="0" t="n">
        <v>4.72937488555908</v>
      </c>
      <c r="I16" s="0" t="n">
        <v>4.58927297592163</v>
      </c>
      <c r="J16" s="0" t="n">
        <v>4.57159948348999</v>
      </c>
      <c r="K16" s="0" t="n">
        <v>4.50611782073975</v>
      </c>
      <c r="L16" s="0" t="n">
        <v>5.00148248672485</v>
      </c>
      <c r="M16" s="0" t="n">
        <v>5.34662818908691</v>
      </c>
      <c r="N16" s="0" t="n">
        <v>5.52798414230347</v>
      </c>
      <c r="O16" s="0" t="n">
        <v>5.53814744949341</v>
      </c>
      <c r="P16" s="0" t="n">
        <v>5.55533933639526</v>
      </c>
    </row>
    <row r="17" customFormat="false" ht="13.2" hidden="false" customHeight="false" outlineLevel="0" collapsed="false">
      <c r="A17" s="107" t="str">
        <f aca="false">C17&amp;"_"&amp;E17</f>
        <v>Bangladesh_Expense (% of GDP)</v>
      </c>
      <c r="B17" s="0" t="s">
        <v>435</v>
      </c>
      <c r="C17" s="0" t="s">
        <v>24</v>
      </c>
      <c r="D17" s="0" t="s">
        <v>427</v>
      </c>
      <c r="E17" s="0" t="s">
        <v>428</v>
      </c>
      <c r="F17" s="0" t="s">
        <v>108</v>
      </c>
      <c r="G17" s="0" t="s">
        <v>108</v>
      </c>
      <c r="H17" s="0" t="s">
        <v>108</v>
      </c>
      <c r="I17" s="0" t="s">
        <v>108</v>
      </c>
      <c r="J17" s="0" t="s">
        <v>108</v>
      </c>
      <c r="K17" s="0" t="n">
        <v>9.02323559916521</v>
      </c>
      <c r="L17" s="0" t="n">
        <v>9.07305763241429</v>
      </c>
      <c r="M17" s="0" t="n">
        <v>9.08062298752796</v>
      </c>
      <c r="N17" s="0" t="n">
        <v>8.75428627884623</v>
      </c>
      <c r="O17" s="0" t="s">
        <v>108</v>
      </c>
      <c r="P17" s="0" t="s">
        <v>108</v>
      </c>
    </row>
    <row r="18" customFormat="false" ht="13.2" hidden="false" customHeight="false" outlineLevel="0" collapsed="false">
      <c r="A18" s="107" t="str">
        <f aca="false">C18&amp;"_"&amp;E18</f>
        <v>Belarus_General government final consumption expenditure (% of GDP)</v>
      </c>
      <c r="B18" s="0" t="s">
        <v>436</v>
      </c>
      <c r="C18" s="0" t="s">
        <v>91</v>
      </c>
      <c r="D18" s="0" t="s">
        <v>425</v>
      </c>
      <c r="E18" s="0" t="s">
        <v>426</v>
      </c>
      <c r="F18" s="0" t="n">
        <v>20.5516910552979</v>
      </c>
      <c r="G18" s="0" t="n">
        <v>20.3220500946045</v>
      </c>
      <c r="H18" s="0" t="n">
        <v>19.8647155761719</v>
      </c>
      <c r="I18" s="0" t="n">
        <v>19.5036449432373</v>
      </c>
      <c r="J18" s="0" t="n">
        <v>19.4785308837891</v>
      </c>
      <c r="K18" s="0" t="n">
        <v>21.5527687072754</v>
      </c>
      <c r="L18" s="0" t="n">
        <v>21.0292949676514</v>
      </c>
      <c r="M18" s="0" t="n">
        <v>21.3793048858643</v>
      </c>
      <c r="N18" s="0" t="n">
        <v>20.603178024292</v>
      </c>
      <c r="O18" s="0" t="n">
        <v>19.5716323852539</v>
      </c>
      <c r="P18" s="0" t="n">
        <v>18.5046119689941</v>
      </c>
    </row>
    <row r="19" customFormat="false" ht="13.2" hidden="false" customHeight="false" outlineLevel="0" collapsed="false">
      <c r="A19" s="107" t="str">
        <f aca="false">C19&amp;"_"&amp;E19</f>
        <v>Belarus_Expense (% of GDP)</v>
      </c>
      <c r="B19" s="0" t="s">
        <v>436</v>
      </c>
      <c r="C19" s="0" t="s">
        <v>91</v>
      </c>
      <c r="D19" s="0" t="s">
        <v>427</v>
      </c>
      <c r="E19" s="0" t="s">
        <v>428</v>
      </c>
      <c r="F19" s="0" t="n">
        <v>27.7234256303263</v>
      </c>
      <c r="G19" s="0" t="n">
        <v>27.2143976458787</v>
      </c>
      <c r="H19" s="0" t="n">
        <v>25.904340459027</v>
      </c>
      <c r="I19" s="0" t="n">
        <v>27.0587692673827</v>
      </c>
      <c r="J19" s="0" t="n">
        <v>25.3401664717937</v>
      </c>
      <c r="K19" s="0" t="n">
        <v>26.8710545229631</v>
      </c>
      <c r="L19" s="0" t="n">
        <v>24.6783832182339</v>
      </c>
      <c r="M19" s="0" t="n">
        <v>28.2128159022006</v>
      </c>
      <c r="N19" s="0" t="n">
        <v>28.1761347034559</v>
      </c>
      <c r="O19" s="0" t="n">
        <v>29.7667450617895</v>
      </c>
      <c r="P19" s="0" t="s">
        <v>108</v>
      </c>
    </row>
    <row r="20" customFormat="false" ht="13.2" hidden="false" customHeight="false" outlineLevel="0" collapsed="false">
      <c r="A20" s="107" t="str">
        <f aca="false">C20&amp;"_"&amp;E20</f>
        <v>Benin_General government final consumption expenditure (% of GDP)</v>
      </c>
      <c r="B20" s="0" t="s">
        <v>437</v>
      </c>
      <c r="C20" s="0" t="s">
        <v>10</v>
      </c>
      <c r="D20" s="0" t="s">
        <v>425</v>
      </c>
      <c r="E20" s="0" t="s">
        <v>426</v>
      </c>
      <c r="F20" s="0" t="n">
        <v>10.6704702377319</v>
      </c>
      <c r="G20" s="0" t="n">
        <v>10.1984243392944</v>
      </c>
      <c r="H20" s="0" t="n">
        <v>9.38048839569092</v>
      </c>
      <c r="I20" s="0" t="n">
        <v>10.0220861434937</v>
      </c>
      <c r="J20" s="0" t="n">
        <v>11.5631160736084</v>
      </c>
      <c r="K20" s="0" t="n">
        <v>11.6390409469604</v>
      </c>
      <c r="L20" s="0" t="n">
        <v>12.4546432495117</v>
      </c>
      <c r="M20" s="0" t="n">
        <v>13.2936792373657</v>
      </c>
      <c r="N20" s="0" t="n">
        <v>13.6002244949341</v>
      </c>
      <c r="O20" s="0" t="n">
        <v>14.9944725036621</v>
      </c>
      <c r="P20" s="0" t="s">
        <v>108</v>
      </c>
    </row>
    <row r="21" customFormat="false" ht="13.2" hidden="false" customHeight="false" outlineLevel="0" collapsed="false">
      <c r="A21" s="107" t="str">
        <f aca="false">C21&amp;"_"&amp;E21</f>
        <v>Benin_Expense (% of GDP)</v>
      </c>
      <c r="B21" s="0" t="s">
        <v>437</v>
      </c>
      <c r="C21" s="0" t="s">
        <v>10</v>
      </c>
      <c r="D21" s="0" t="s">
        <v>427</v>
      </c>
      <c r="E21" s="0" t="s">
        <v>428</v>
      </c>
      <c r="F21" s="0" t="s">
        <v>108</v>
      </c>
      <c r="G21" s="0" t="s">
        <v>108</v>
      </c>
      <c r="H21" s="0" t="s">
        <v>108</v>
      </c>
      <c r="I21" s="0" t="s">
        <v>108</v>
      </c>
      <c r="J21" s="0" t="s">
        <v>108</v>
      </c>
      <c r="K21" s="0" t="s">
        <v>108</v>
      </c>
      <c r="L21" s="0" t="s">
        <v>108</v>
      </c>
      <c r="M21" s="0" t="s">
        <v>108</v>
      </c>
      <c r="N21" s="0" t="s">
        <v>108</v>
      </c>
      <c r="O21" s="0" t="n">
        <v>24.7178359839027</v>
      </c>
      <c r="P21" s="0" t="s">
        <v>108</v>
      </c>
    </row>
    <row r="22" customFormat="false" ht="13.2" hidden="false" customHeight="false" outlineLevel="0" collapsed="false">
      <c r="A22" s="107" t="str">
        <f aca="false">C22&amp;"_"&amp;E22</f>
        <v>Bolivia_General government final consumption expenditure (% of GDP)</v>
      </c>
      <c r="B22" s="0" t="s">
        <v>438</v>
      </c>
      <c r="C22" s="0" t="s">
        <v>64</v>
      </c>
      <c r="D22" s="0" t="s">
        <v>425</v>
      </c>
      <c r="E22" s="0" t="s">
        <v>426</v>
      </c>
      <c r="F22" s="0" t="n">
        <v>13.3272666931152</v>
      </c>
      <c r="G22" s="0" t="n">
        <v>13.9035291671753</v>
      </c>
      <c r="H22" s="0" t="n">
        <v>14.2188711166382</v>
      </c>
      <c r="I22" s="0" t="n">
        <v>14.7978925704956</v>
      </c>
      <c r="J22" s="0" t="n">
        <v>14.5392999649048</v>
      </c>
      <c r="K22" s="0" t="n">
        <v>15.7241306304932</v>
      </c>
      <c r="L22" s="0" t="n">
        <v>15.9678897857666</v>
      </c>
      <c r="M22" s="0" t="n">
        <v>16.5211410522461</v>
      </c>
      <c r="N22" s="0" t="n">
        <v>15.2270278930664</v>
      </c>
      <c r="O22" s="0" t="n">
        <v>14.1177425384521</v>
      </c>
      <c r="P22" s="0" t="n">
        <v>12.7373638153076</v>
      </c>
    </row>
    <row r="23" customFormat="false" ht="13.2" hidden="false" customHeight="false" outlineLevel="0" collapsed="false">
      <c r="A23" s="107" t="str">
        <f aca="false">C23&amp;"_"&amp;E23</f>
        <v>Bolivia_Expense (% of GDP)</v>
      </c>
      <c r="B23" s="0" t="s">
        <v>438</v>
      </c>
      <c r="C23" s="0" t="s">
        <v>64</v>
      </c>
      <c r="D23" s="0" t="s">
        <v>427</v>
      </c>
      <c r="E23" s="0" t="s">
        <v>428</v>
      </c>
      <c r="F23" s="0" t="s">
        <v>108</v>
      </c>
      <c r="G23" s="0" t="s">
        <v>108</v>
      </c>
      <c r="H23" s="0" t="s">
        <v>108</v>
      </c>
      <c r="I23" s="0" t="s">
        <v>108</v>
      </c>
      <c r="J23" s="0" t="s">
        <v>108</v>
      </c>
      <c r="K23" s="0" t="s">
        <v>108</v>
      </c>
      <c r="L23" s="0" t="n">
        <v>28.784435681389</v>
      </c>
      <c r="M23" s="0" t="n">
        <v>28.2076374593966</v>
      </c>
      <c r="N23" s="0" t="n">
        <v>27.211199955105</v>
      </c>
      <c r="O23" s="0" t="n">
        <v>26.2800087836938</v>
      </c>
      <c r="P23" s="0" t="s">
        <v>108</v>
      </c>
    </row>
    <row r="24" customFormat="false" ht="13.2" hidden="false" customHeight="false" outlineLevel="0" collapsed="false">
      <c r="A24" s="107" t="str">
        <f aca="false">C24&amp;"_"&amp;E24</f>
        <v>Bosnia and Herzegovina_General government final consumption expenditure (% of GDP)</v>
      </c>
      <c r="B24" s="0" t="s">
        <v>439</v>
      </c>
      <c r="C24" s="0" t="s">
        <v>88</v>
      </c>
      <c r="D24" s="0" t="s">
        <v>425</v>
      </c>
      <c r="E24" s="0" t="s">
        <v>426</v>
      </c>
      <c r="F24" s="0" t="s">
        <v>108</v>
      </c>
      <c r="G24" s="0" t="s">
        <v>108</v>
      </c>
      <c r="H24" s="0" t="s">
        <v>108</v>
      </c>
      <c r="I24" s="0" t="s">
        <v>108</v>
      </c>
      <c r="J24" s="0" t="s">
        <v>108</v>
      </c>
      <c r="K24" s="0" t="s">
        <v>108</v>
      </c>
      <c r="L24" s="0" t="n">
        <v>26.5398025512695</v>
      </c>
      <c r="M24" s="0" t="n">
        <v>26.2999992370605</v>
      </c>
      <c r="N24" s="0" t="n">
        <v>26.1000003814697</v>
      </c>
      <c r="O24" s="0" t="n">
        <v>26.1652278900146</v>
      </c>
      <c r="P24" s="0" t="s">
        <v>108</v>
      </c>
    </row>
    <row r="25" customFormat="false" ht="13.2" hidden="false" customHeight="false" outlineLevel="0" collapsed="false">
      <c r="A25" s="107" t="str">
        <f aca="false">C25&amp;"_"&amp;E25</f>
        <v>Bosnia and Herzegovina_Expense (% of GDP)</v>
      </c>
      <c r="B25" s="0" t="s">
        <v>439</v>
      </c>
      <c r="C25" s="0" t="s">
        <v>88</v>
      </c>
      <c r="D25" s="0" t="s">
        <v>427</v>
      </c>
      <c r="E25" s="0" t="s">
        <v>428</v>
      </c>
      <c r="F25" s="0" t="s">
        <v>108</v>
      </c>
      <c r="G25" s="0" t="s">
        <v>108</v>
      </c>
      <c r="H25" s="0" t="s">
        <v>108</v>
      </c>
      <c r="I25" s="0" t="s">
        <v>108</v>
      </c>
      <c r="J25" s="0" t="s">
        <v>108</v>
      </c>
      <c r="K25" s="0" t="s">
        <v>108</v>
      </c>
      <c r="L25" s="0" t="s">
        <v>108</v>
      </c>
      <c r="M25" s="0" t="n">
        <v>38.5786552873896</v>
      </c>
      <c r="N25" s="0" t="n">
        <v>36.0608467235638</v>
      </c>
      <c r="O25" s="0" t="n">
        <v>36.244182374481</v>
      </c>
      <c r="P25" s="0" t="s">
        <v>108</v>
      </c>
    </row>
    <row r="26" customFormat="false" ht="13.2" hidden="false" customHeight="false" outlineLevel="0" collapsed="false">
      <c r="A26" s="107" t="str">
        <f aca="false">C26&amp;"_"&amp;E26</f>
        <v>Botswana_General government final consumption expenditure (% of GDP)</v>
      </c>
      <c r="B26" s="0" t="s">
        <v>440</v>
      </c>
      <c r="C26" s="0" t="s">
        <v>92</v>
      </c>
      <c r="D26" s="0" t="s">
        <v>425</v>
      </c>
      <c r="E26" s="0" t="s">
        <v>426</v>
      </c>
      <c r="F26" s="0" t="n">
        <v>27.3186149597168</v>
      </c>
      <c r="G26" s="0" t="n">
        <v>26.8729667663574</v>
      </c>
      <c r="H26" s="0" t="n">
        <v>27.425594329834</v>
      </c>
      <c r="I26" s="0" t="n">
        <v>27.1385860443115</v>
      </c>
      <c r="J26" s="0" t="n">
        <v>22.2924365997314</v>
      </c>
      <c r="K26" s="0" t="n">
        <v>19.6734390258789</v>
      </c>
      <c r="L26" s="0" t="n">
        <v>21.7273445129395</v>
      </c>
      <c r="M26" s="0" t="n">
        <v>22.2682704925537</v>
      </c>
      <c r="N26" s="0" t="n">
        <v>21.798999786377</v>
      </c>
      <c r="O26" s="0" t="n">
        <v>21.1663150787354</v>
      </c>
      <c r="P26" s="0" t="n">
        <v>23.4209823608398</v>
      </c>
    </row>
    <row r="27" customFormat="false" ht="13.2" hidden="false" customHeight="false" outlineLevel="0" collapsed="false">
      <c r="A27" s="107" t="str">
        <f aca="false">C27&amp;"_"&amp;E27</f>
        <v>Botswana_Expense (% of GDP)</v>
      </c>
      <c r="B27" s="0" t="s">
        <v>440</v>
      </c>
      <c r="C27" s="0" t="s">
        <v>92</v>
      </c>
      <c r="D27" s="0" t="s">
        <v>427</v>
      </c>
      <c r="E27" s="0" t="s">
        <v>428</v>
      </c>
      <c r="F27" s="0" t="n">
        <v>29.2517623683869</v>
      </c>
      <c r="G27" s="0" t="s">
        <v>108</v>
      </c>
      <c r="H27" s="0" t="s">
        <v>108</v>
      </c>
      <c r="I27" s="0" t="s">
        <v>108</v>
      </c>
      <c r="J27" s="0" t="s">
        <v>108</v>
      </c>
      <c r="K27" s="0" t="s">
        <v>108</v>
      </c>
      <c r="L27" s="0" t="s">
        <v>108</v>
      </c>
      <c r="M27" s="0" t="s">
        <v>108</v>
      </c>
      <c r="N27" s="0" t="s">
        <v>108</v>
      </c>
      <c r="O27" s="0" t="s">
        <v>108</v>
      </c>
      <c r="P27" s="0" t="s">
        <v>108</v>
      </c>
    </row>
    <row r="28" customFormat="false" ht="13.2" hidden="false" customHeight="false" outlineLevel="0" collapsed="false">
      <c r="A28" s="107" t="str">
        <f aca="false">C28&amp;"_"&amp;E28</f>
        <v>Brazil_General government final consumption expenditure (% of GDP)</v>
      </c>
      <c r="B28" s="0" t="s">
        <v>441</v>
      </c>
      <c r="C28" s="0" t="s">
        <v>48</v>
      </c>
      <c r="D28" s="0" t="s">
        <v>425</v>
      </c>
      <c r="E28" s="0" t="s">
        <v>426</v>
      </c>
      <c r="F28" s="0" t="n">
        <v>20.0959758758545</v>
      </c>
      <c r="G28" s="0" t="n">
        <v>19.8962459564209</v>
      </c>
      <c r="H28" s="0" t="n">
        <v>20.6384315490723</v>
      </c>
      <c r="I28" s="0" t="n">
        <v>20.2980480194092</v>
      </c>
      <c r="J28" s="0" t="n">
        <v>19.168176651001</v>
      </c>
      <c r="K28" s="0" t="n">
        <v>19.8168849945068</v>
      </c>
      <c r="L28" s="0" t="n">
        <v>20.5737895965576</v>
      </c>
      <c r="M28" s="0" t="n">
        <v>19.3885936737061</v>
      </c>
      <c r="N28" s="0" t="n">
        <v>19.2265968322754</v>
      </c>
      <c r="O28" s="0" t="n">
        <v>20.0518264770508</v>
      </c>
      <c r="P28" s="0" t="n">
        <v>19.9329433441162</v>
      </c>
    </row>
    <row r="29" customFormat="false" ht="13.2" hidden="false" customHeight="false" outlineLevel="0" collapsed="false">
      <c r="A29" s="107" t="str">
        <f aca="false">C29&amp;"_"&amp;E29</f>
        <v>Brazil_Expense (% of GDP)</v>
      </c>
      <c r="B29" s="0" t="s">
        <v>441</v>
      </c>
      <c r="C29" s="0" t="s">
        <v>48</v>
      </c>
      <c r="D29" s="0" t="s">
        <v>427</v>
      </c>
      <c r="E29" s="0" t="s">
        <v>428</v>
      </c>
      <c r="F29" s="0" t="s">
        <v>108</v>
      </c>
      <c r="G29" s="0" t="n">
        <v>22.1162181841099</v>
      </c>
      <c r="H29" s="0" t="n">
        <v>24.4655275112078</v>
      </c>
      <c r="I29" s="0" t="s">
        <v>108</v>
      </c>
      <c r="J29" s="0" t="s">
        <v>108</v>
      </c>
      <c r="K29" s="0" t="s">
        <v>108</v>
      </c>
      <c r="L29" s="0" t="s">
        <v>108</v>
      </c>
      <c r="M29" s="0" t="s">
        <v>108</v>
      </c>
      <c r="N29" s="0" t="s">
        <v>108</v>
      </c>
      <c r="O29" s="0" t="s">
        <v>108</v>
      </c>
      <c r="P29" s="0" t="s">
        <v>108</v>
      </c>
    </row>
    <row r="30" customFormat="false" ht="13.2" hidden="false" customHeight="false" outlineLevel="0" collapsed="false">
      <c r="A30" s="107" t="str">
        <f aca="false">C30&amp;"_"&amp;E30</f>
        <v>Bulgaria_General government final consumption expenditure (% of GDP)</v>
      </c>
      <c r="B30" s="0" t="s">
        <v>442</v>
      </c>
      <c r="C30" s="0" t="s">
        <v>43</v>
      </c>
      <c r="D30" s="0" t="s">
        <v>425</v>
      </c>
      <c r="E30" s="0" t="s">
        <v>426</v>
      </c>
      <c r="F30" s="0" t="n">
        <v>11.9413661956787</v>
      </c>
      <c r="G30" s="0" t="n">
        <v>12.5519018173218</v>
      </c>
      <c r="H30" s="0" t="n">
        <v>15.3439645767212</v>
      </c>
      <c r="I30" s="0" t="n">
        <v>16.5486640930176</v>
      </c>
      <c r="J30" s="0" t="n">
        <v>17.8859558105469</v>
      </c>
      <c r="K30" s="0" t="n">
        <v>17.4241161346436</v>
      </c>
      <c r="L30" s="0" t="n">
        <v>17.9997062683105</v>
      </c>
      <c r="M30" s="0" t="n">
        <v>18.9308834075928</v>
      </c>
      <c r="N30" s="0" t="n">
        <v>18.3096790313721</v>
      </c>
      <c r="O30" s="0" t="n">
        <v>18.7023010253906</v>
      </c>
      <c r="P30" s="0" t="n">
        <v>18.2961673736572</v>
      </c>
    </row>
    <row r="31" customFormat="false" ht="13.2" hidden="false" customHeight="false" outlineLevel="0" collapsed="false">
      <c r="A31" s="107" t="str">
        <f aca="false">C31&amp;"_"&amp;E31</f>
        <v>Bulgaria_Expense (% of GDP)</v>
      </c>
      <c r="B31" s="0" t="s">
        <v>442</v>
      </c>
      <c r="C31" s="0" t="s">
        <v>43</v>
      </c>
      <c r="D31" s="0" t="s">
        <v>427</v>
      </c>
      <c r="E31" s="0" t="s">
        <v>428</v>
      </c>
      <c r="F31" s="0" t="n">
        <v>46.4794474857324</v>
      </c>
      <c r="G31" s="0" t="n">
        <v>31.042555003155</v>
      </c>
      <c r="H31" s="0" t="n">
        <v>29.6985222131177</v>
      </c>
      <c r="I31" s="0" t="n">
        <v>31.020286556403</v>
      </c>
      <c r="J31" s="0" t="n">
        <v>32.3151815614841</v>
      </c>
      <c r="K31" s="0" t="n">
        <v>31.2801260118344</v>
      </c>
      <c r="L31" s="0" t="n">
        <v>32.5083972363252</v>
      </c>
      <c r="M31" s="0" t="n">
        <v>33.8198814350531</v>
      </c>
      <c r="N31" s="0" t="n">
        <v>34.5830856455425</v>
      </c>
      <c r="O31" s="0" t="n">
        <v>33.6375065375174</v>
      </c>
      <c r="P31" s="0" t="s">
        <v>108</v>
      </c>
    </row>
    <row r="32" customFormat="false" ht="13.2" hidden="false" customHeight="false" outlineLevel="0" collapsed="false">
      <c r="A32" s="107" t="str">
        <f aca="false">C32&amp;"_"&amp;E32</f>
        <v>Burkina Faso_General government final consumption expenditure (% of GDP)</v>
      </c>
      <c r="B32" s="0" t="s">
        <v>443</v>
      </c>
      <c r="C32" s="0" t="s">
        <v>93</v>
      </c>
      <c r="D32" s="0" t="s">
        <v>425</v>
      </c>
      <c r="E32" s="0" t="s">
        <v>426</v>
      </c>
      <c r="F32" s="0" t="n">
        <v>13.527982711792</v>
      </c>
      <c r="G32" s="0" t="n">
        <v>13.0336170196533</v>
      </c>
      <c r="H32" s="0" t="n">
        <v>13.2499885559082</v>
      </c>
      <c r="I32" s="0" t="n">
        <v>12.4594259262085</v>
      </c>
      <c r="J32" s="0" t="n">
        <v>12.6331596374512</v>
      </c>
      <c r="K32" s="0" t="n">
        <v>12.1887636184692</v>
      </c>
      <c r="L32" s="0" t="n">
        <v>13.1407051086426</v>
      </c>
      <c r="M32" s="0" t="n">
        <v>12.7586526870728</v>
      </c>
      <c r="N32" s="0" t="s">
        <v>108</v>
      </c>
      <c r="O32" s="0" t="s">
        <v>108</v>
      </c>
      <c r="P32" s="0" t="s">
        <v>108</v>
      </c>
    </row>
    <row r="33" customFormat="false" ht="13.2" hidden="false" customHeight="false" outlineLevel="0" collapsed="false">
      <c r="A33" s="107" t="str">
        <f aca="false">C33&amp;"_"&amp;E33</f>
        <v>Burkina Faso_Expense (% of GDP)</v>
      </c>
      <c r="B33" s="0" t="s">
        <v>443</v>
      </c>
      <c r="C33" s="0" t="s">
        <v>93</v>
      </c>
      <c r="D33" s="0" t="s">
        <v>427</v>
      </c>
      <c r="E33" s="0" t="s">
        <v>428</v>
      </c>
      <c r="F33" s="0" t="s">
        <v>108</v>
      </c>
      <c r="G33" s="0" t="s">
        <v>108</v>
      </c>
      <c r="H33" s="0" t="s">
        <v>108</v>
      </c>
      <c r="I33" s="0" t="s">
        <v>108</v>
      </c>
      <c r="J33" s="0" t="s">
        <v>108</v>
      </c>
      <c r="K33" s="0" t="s">
        <v>108</v>
      </c>
      <c r="L33" s="0" t="s">
        <v>108</v>
      </c>
      <c r="M33" s="0" t="s">
        <v>108</v>
      </c>
      <c r="N33" s="0" t="n">
        <v>10.2769599084458</v>
      </c>
      <c r="O33" s="0" t="n">
        <v>10.6289172839068</v>
      </c>
      <c r="P33" s="0" t="s">
        <v>108</v>
      </c>
    </row>
    <row r="34" customFormat="false" ht="13.2" hidden="false" customHeight="false" outlineLevel="0" collapsed="false">
      <c r="A34" s="107" t="str">
        <f aca="false">C34&amp;"_"&amp;E34</f>
        <v>Cambodia_General government final consumption expenditure (% of GDP)</v>
      </c>
      <c r="B34" s="0" t="s">
        <v>444</v>
      </c>
      <c r="C34" s="0" t="s">
        <v>94</v>
      </c>
      <c r="D34" s="0" t="s">
        <v>425</v>
      </c>
      <c r="E34" s="0" t="s">
        <v>426</v>
      </c>
      <c r="F34" s="0" t="n">
        <v>5.75723457336426</v>
      </c>
      <c r="G34" s="0" t="n">
        <v>5.45954513549805</v>
      </c>
      <c r="H34" s="0" t="n">
        <v>4.80509948730469</v>
      </c>
      <c r="I34" s="0" t="n">
        <v>4.93153142929077</v>
      </c>
      <c r="J34" s="0" t="n">
        <v>5.23017311096191</v>
      </c>
      <c r="K34" s="0" t="n">
        <v>5.31417083740234</v>
      </c>
      <c r="L34" s="0" t="n">
        <v>5.44608783721924</v>
      </c>
      <c r="M34" s="0" t="n">
        <v>5.3424072265625</v>
      </c>
      <c r="N34" s="0" t="n">
        <v>4.54670143127441</v>
      </c>
      <c r="O34" s="0" t="n">
        <v>4.1348819732666</v>
      </c>
      <c r="P34" s="0" t="s">
        <v>108</v>
      </c>
    </row>
    <row r="35" customFormat="false" ht="13.2" hidden="false" customHeight="false" outlineLevel="0" collapsed="false">
      <c r="A35" s="107" t="str">
        <f aca="false">C35&amp;"_"&amp;E35</f>
        <v>Cambodia_Expense (% of GDP)</v>
      </c>
      <c r="B35" s="0" t="s">
        <v>444</v>
      </c>
      <c r="C35" s="0" t="s">
        <v>94</v>
      </c>
      <c r="D35" s="0" t="s">
        <v>427</v>
      </c>
      <c r="E35" s="0" t="s">
        <v>428</v>
      </c>
      <c r="F35" s="0" t="s">
        <v>108</v>
      </c>
      <c r="G35" s="0" t="s">
        <v>108</v>
      </c>
      <c r="H35" s="0" t="s">
        <v>108</v>
      </c>
      <c r="I35" s="0" t="s">
        <v>108</v>
      </c>
      <c r="J35" s="0" t="s">
        <v>108</v>
      </c>
      <c r="K35" s="0" t="s">
        <v>108</v>
      </c>
      <c r="L35" s="0" t="n">
        <v>9.38760185438181</v>
      </c>
      <c r="M35" s="0" t="n">
        <v>9.43610718651954</v>
      </c>
      <c r="N35" s="0" t="n">
        <v>8.29521853880234</v>
      </c>
      <c r="O35" s="0" t="n">
        <v>7.71188389801064</v>
      </c>
      <c r="P35" s="0" t="s">
        <v>108</v>
      </c>
    </row>
    <row r="36" customFormat="false" ht="13.2" hidden="false" customHeight="false" outlineLevel="0" collapsed="false">
      <c r="A36" s="107" t="str">
        <f aca="false">C36&amp;"_"&amp;E36</f>
        <v>Chile_General government final consumption expenditure (% of GDP)</v>
      </c>
      <c r="B36" s="0" t="s">
        <v>445</v>
      </c>
      <c r="C36" s="0" t="s">
        <v>25</v>
      </c>
      <c r="D36" s="0" t="s">
        <v>425</v>
      </c>
      <c r="E36" s="0" t="s">
        <v>426</v>
      </c>
      <c r="F36" s="0" t="n">
        <v>10.9678373336792</v>
      </c>
      <c r="G36" s="0" t="n">
        <v>11.1180381774902</v>
      </c>
      <c r="H36" s="0" t="n">
        <v>11.4879884719849</v>
      </c>
      <c r="I36" s="0" t="n">
        <v>12.3963613510132</v>
      </c>
      <c r="J36" s="0" t="n">
        <v>12.4555053710938</v>
      </c>
      <c r="K36" s="0" t="n">
        <v>12.5888261795044</v>
      </c>
      <c r="L36" s="0" t="n">
        <v>12.8262491226196</v>
      </c>
      <c r="M36" s="0" t="n">
        <v>12.0145578384399</v>
      </c>
      <c r="N36" s="0" t="n">
        <v>11.4034843444824</v>
      </c>
      <c r="O36" s="0" t="n">
        <v>10.8936939239502</v>
      </c>
      <c r="P36" s="0" t="s">
        <v>108</v>
      </c>
    </row>
    <row r="37" customFormat="false" ht="13.2" hidden="false" customHeight="false" outlineLevel="0" collapsed="false">
      <c r="A37" s="107" t="str">
        <f aca="false">C37&amp;"_"&amp;E37</f>
        <v>Chile_Expense (% of GDP)</v>
      </c>
      <c r="B37" s="0" t="s">
        <v>445</v>
      </c>
      <c r="C37" s="0" t="s">
        <v>25</v>
      </c>
      <c r="D37" s="0" t="s">
        <v>427</v>
      </c>
      <c r="E37" s="0" t="s">
        <v>428</v>
      </c>
      <c r="F37" s="0" t="s">
        <v>108</v>
      </c>
      <c r="G37" s="0" t="s">
        <v>108</v>
      </c>
      <c r="H37" s="0" t="s">
        <v>108</v>
      </c>
      <c r="I37" s="0" t="s">
        <v>108</v>
      </c>
      <c r="J37" s="0" t="s">
        <v>108</v>
      </c>
      <c r="K37" s="0" t="n">
        <v>20.0338316977009</v>
      </c>
      <c r="L37" s="0" t="n">
        <v>20.1366027645353</v>
      </c>
      <c r="M37" s="0" t="n">
        <v>20.1933419503172</v>
      </c>
      <c r="N37" s="0" t="n">
        <v>18.9953685156788</v>
      </c>
      <c r="O37" s="0" t="n">
        <v>18.1481425907314</v>
      </c>
      <c r="P37" s="0" t="s">
        <v>108</v>
      </c>
    </row>
    <row r="38" customFormat="false" ht="13.2" hidden="false" customHeight="false" outlineLevel="0" collapsed="false">
      <c r="A38" s="107" t="str">
        <f aca="false">C38&amp;"_"&amp;E38</f>
        <v>Colombia_General government final consumption expenditure (% of GDP)</v>
      </c>
      <c r="B38" s="0" t="s">
        <v>446</v>
      </c>
      <c r="C38" s="0" t="s">
        <v>22</v>
      </c>
      <c r="D38" s="0" t="s">
        <v>425</v>
      </c>
      <c r="E38" s="0" t="s">
        <v>426</v>
      </c>
      <c r="F38" s="0" t="n">
        <v>18.4645957946777</v>
      </c>
      <c r="G38" s="0" t="n">
        <v>20.4113521575928</v>
      </c>
      <c r="H38" s="0" t="n">
        <v>20.8361129760742</v>
      </c>
      <c r="I38" s="0" t="n">
        <v>22.7344532012939</v>
      </c>
      <c r="J38" s="0" t="n">
        <v>21.7228660583496</v>
      </c>
      <c r="K38" s="0" t="n">
        <v>21.6247863769531</v>
      </c>
      <c r="L38" s="0" t="n">
        <v>20.6718673706055</v>
      </c>
      <c r="M38" s="0" t="n">
        <v>19.7419414520264</v>
      </c>
      <c r="N38" s="0" t="n">
        <v>18.8142242431641</v>
      </c>
      <c r="O38" s="0" t="n">
        <v>18.7775230407715</v>
      </c>
      <c r="P38" s="0" t="n">
        <v>7.6545147895813</v>
      </c>
    </row>
    <row r="39" customFormat="false" ht="13.2" hidden="false" customHeight="false" outlineLevel="0" collapsed="false">
      <c r="A39" s="107" t="str">
        <f aca="false">C39&amp;"_"&amp;E39</f>
        <v>Colombia_Expense (% of GDP)</v>
      </c>
      <c r="B39" s="0" t="s">
        <v>446</v>
      </c>
      <c r="C39" s="0" t="s">
        <v>22</v>
      </c>
      <c r="D39" s="0" t="s">
        <v>427</v>
      </c>
      <c r="E39" s="0" t="s">
        <v>428</v>
      </c>
      <c r="F39" s="0" t="s">
        <v>108</v>
      </c>
      <c r="G39" s="0" t="s">
        <v>108</v>
      </c>
      <c r="H39" s="0" t="s">
        <v>108</v>
      </c>
      <c r="I39" s="0" t="s">
        <v>108</v>
      </c>
      <c r="J39" s="0" t="s">
        <v>108</v>
      </c>
      <c r="K39" s="0" t="s">
        <v>108</v>
      </c>
      <c r="L39" s="0" t="s">
        <v>108</v>
      </c>
      <c r="M39" s="0" t="n">
        <v>32.9201037775294</v>
      </c>
      <c r="N39" s="0" t="n">
        <v>32.6506250858732</v>
      </c>
      <c r="O39" s="0" t="n">
        <v>31.1913059912154</v>
      </c>
      <c r="P39" s="0" t="s">
        <v>108</v>
      </c>
    </row>
    <row r="40" customFormat="false" ht="13.2" hidden="false" customHeight="false" outlineLevel="0" collapsed="false">
      <c r="A40" s="107" t="str">
        <f aca="false">C40&amp;"_"&amp;E40</f>
        <v>China_General government final consumption expenditure (% of GDP)</v>
      </c>
      <c r="B40" s="0" t="s">
        <v>447</v>
      </c>
      <c r="C40" s="0" t="s">
        <v>19</v>
      </c>
      <c r="D40" s="0" t="s">
        <v>425</v>
      </c>
      <c r="E40" s="0" t="s">
        <v>426</v>
      </c>
      <c r="F40" s="0" t="n">
        <v>13.9983425140381</v>
      </c>
      <c r="G40" s="0" t="n">
        <v>14.2062473297119</v>
      </c>
      <c r="H40" s="0" t="n">
        <v>14.6428995132446</v>
      </c>
      <c r="I40" s="0" t="n">
        <v>15.295449256897</v>
      </c>
      <c r="J40" s="0" t="n">
        <v>15.7853145599365</v>
      </c>
      <c r="K40" s="0" t="n">
        <v>16.1097068786621</v>
      </c>
      <c r="L40" s="0" t="n">
        <v>15.8891572952271</v>
      </c>
      <c r="M40" s="0" t="n">
        <v>15.1779155731201</v>
      </c>
      <c r="N40" s="0" t="n">
        <v>14.5106897354126</v>
      </c>
      <c r="O40" s="0" t="n">
        <v>14.1471605300903</v>
      </c>
      <c r="P40" s="0" t="n">
        <v>11.0795001983643</v>
      </c>
    </row>
    <row r="41" customFormat="false" ht="13.2" hidden="false" customHeight="false" outlineLevel="0" collapsed="false">
      <c r="A41" s="107" t="str">
        <f aca="false">C41&amp;"_"&amp;E41</f>
        <v>China_Expense (% of GDP)</v>
      </c>
      <c r="B41" s="0" t="s">
        <v>447</v>
      </c>
      <c r="C41" s="0" t="s">
        <v>19</v>
      </c>
      <c r="D41" s="0" t="s">
        <v>427</v>
      </c>
      <c r="E41" s="0" t="s">
        <v>428</v>
      </c>
      <c r="F41" s="0" t="s">
        <v>108</v>
      </c>
      <c r="G41" s="0" t="s">
        <v>108</v>
      </c>
      <c r="H41" s="0" t="s">
        <v>108</v>
      </c>
      <c r="I41" s="0" t="s">
        <v>108</v>
      </c>
      <c r="J41" s="0" t="s">
        <v>108</v>
      </c>
      <c r="K41" s="0" t="s">
        <v>108</v>
      </c>
      <c r="L41" s="0" t="n">
        <v>10.733479269466</v>
      </c>
      <c r="M41" s="0" t="n">
        <v>10.4481565242776</v>
      </c>
      <c r="N41" s="0" t="n">
        <v>11.1236771007169</v>
      </c>
      <c r="O41" s="0" t="s">
        <v>108</v>
      </c>
      <c r="P41" s="0" t="s">
        <v>108</v>
      </c>
    </row>
    <row r="42" customFormat="false" ht="13.2" hidden="false" customHeight="false" outlineLevel="0" collapsed="false">
      <c r="A42" s="107" t="str">
        <f aca="false">C42&amp;"_"&amp;E42</f>
        <v>Costa Rica_General government final consumption expenditure (% of GDP)</v>
      </c>
      <c r="B42" s="0" t="s">
        <v>448</v>
      </c>
      <c r="C42" s="0" t="s">
        <v>52</v>
      </c>
      <c r="D42" s="0" t="s">
        <v>425</v>
      </c>
      <c r="E42" s="0" t="s">
        <v>426</v>
      </c>
      <c r="F42" s="0" t="n">
        <v>13.4333610534668</v>
      </c>
      <c r="G42" s="0" t="n">
        <v>13.0725269317627</v>
      </c>
      <c r="H42" s="0" t="n">
        <v>12.9612045288086</v>
      </c>
      <c r="I42" s="0" t="n">
        <v>12.5246391296387</v>
      </c>
      <c r="J42" s="0" t="n">
        <v>13.2801694869995</v>
      </c>
      <c r="K42" s="0" t="n">
        <v>14.3212728500366</v>
      </c>
      <c r="L42" s="0" t="n">
        <v>14.8182420730591</v>
      </c>
      <c r="M42" s="0" t="n">
        <v>14.4818668365479</v>
      </c>
      <c r="N42" s="0" t="n">
        <v>14.1325950622559</v>
      </c>
      <c r="O42" s="0" t="n">
        <v>13.8656044006348</v>
      </c>
      <c r="P42" s="0" t="s">
        <v>108</v>
      </c>
    </row>
    <row r="43" customFormat="false" ht="13.2" hidden="false" customHeight="false" outlineLevel="0" collapsed="false">
      <c r="A43" s="107" t="str">
        <f aca="false">C43&amp;"_"&amp;E43</f>
        <v>Costa Rica_Expense (% of GDP)</v>
      </c>
      <c r="B43" s="0" t="s">
        <v>448</v>
      </c>
      <c r="C43" s="0" t="s">
        <v>52</v>
      </c>
      <c r="D43" s="0" t="s">
        <v>427</v>
      </c>
      <c r="E43" s="0" t="s">
        <v>428</v>
      </c>
      <c r="F43" s="0" t="n">
        <v>22.1784370230075</v>
      </c>
      <c r="G43" s="0" t="n">
        <v>21.0370591195472</v>
      </c>
      <c r="H43" s="0" t="n">
        <v>20.4466910178128</v>
      </c>
      <c r="I43" s="0" t="n">
        <v>19.9644858534431</v>
      </c>
      <c r="J43" s="0" t="n">
        <v>20.7453539402729</v>
      </c>
      <c r="K43" s="0" t="n">
        <v>22.1658888205626</v>
      </c>
      <c r="L43" s="0" t="n">
        <v>24.2074319868271</v>
      </c>
      <c r="M43" s="0" t="n">
        <v>23.2946572454113</v>
      </c>
      <c r="N43" s="0" t="n">
        <v>22.546714441732</v>
      </c>
      <c r="O43" s="0" t="n">
        <v>22.7274376275878</v>
      </c>
      <c r="P43" s="0" t="s">
        <v>108</v>
      </c>
    </row>
    <row r="44" customFormat="false" ht="13.2" hidden="false" customHeight="false" outlineLevel="0" collapsed="false">
      <c r="A44" s="107" t="str">
        <f aca="false">C44&amp;"_"&amp;E44</f>
        <v>Croatia_General government final consumption expenditure (% of GDP)</v>
      </c>
      <c r="B44" s="0" t="s">
        <v>449</v>
      </c>
      <c r="C44" s="0" t="s">
        <v>61</v>
      </c>
      <c r="D44" s="0" t="s">
        <v>425</v>
      </c>
      <c r="E44" s="0" t="s">
        <v>426</v>
      </c>
      <c r="F44" s="0" t="n">
        <v>25.4442100524902</v>
      </c>
      <c r="G44" s="0" t="n">
        <v>24.3828620910645</v>
      </c>
      <c r="H44" s="0" t="n">
        <v>25.4123973846436</v>
      </c>
      <c r="I44" s="0" t="n">
        <v>26.5223522186279</v>
      </c>
      <c r="J44" s="0" t="n">
        <v>24.802978515625</v>
      </c>
      <c r="K44" s="0" t="n">
        <v>21.9749412536621</v>
      </c>
      <c r="L44" s="0" t="n">
        <v>21.5543460845947</v>
      </c>
      <c r="M44" s="0" t="n">
        <v>20.9779281616211</v>
      </c>
      <c r="N44" s="0" t="n">
        <v>20.0423355102539</v>
      </c>
      <c r="O44" s="0" t="n">
        <v>19.4650173187256</v>
      </c>
      <c r="P44" s="0" t="n">
        <v>18.4865188598633</v>
      </c>
    </row>
    <row r="45" customFormat="false" ht="13.2" hidden="false" customHeight="false" outlineLevel="0" collapsed="false">
      <c r="A45" s="107" t="str">
        <f aca="false">C45&amp;"_"&amp;E45</f>
        <v>Croatia_Expense (% of GDP)</v>
      </c>
      <c r="B45" s="0" t="s">
        <v>449</v>
      </c>
      <c r="C45" s="0" t="s">
        <v>61</v>
      </c>
      <c r="D45" s="0" t="s">
        <v>427</v>
      </c>
      <c r="E45" s="0" t="s">
        <v>428</v>
      </c>
      <c r="F45" s="0" t="n">
        <v>42.0964097391376</v>
      </c>
      <c r="G45" s="0" t="n">
        <v>41.5589814423948</v>
      </c>
      <c r="H45" s="0" t="n">
        <v>43.1142732846409</v>
      </c>
      <c r="I45" s="0" t="n">
        <v>45.1288368259558</v>
      </c>
      <c r="J45" s="0" t="n">
        <v>45.7143469791494</v>
      </c>
      <c r="K45" s="0" t="n">
        <v>43.3472803794773</v>
      </c>
      <c r="L45" s="0" t="n">
        <v>41.6309035122629</v>
      </c>
      <c r="M45" s="0" t="n">
        <v>40.6786034260365</v>
      </c>
      <c r="N45" s="0" t="n">
        <v>40.4410396259044</v>
      </c>
      <c r="O45" s="0" t="n">
        <v>39.9097387650193</v>
      </c>
      <c r="P45" s="0" t="s">
        <v>108</v>
      </c>
    </row>
    <row r="46" customFormat="false" ht="13.2" hidden="false" customHeight="false" outlineLevel="0" collapsed="false">
      <c r="A46" s="107" t="str">
        <f aca="false">C46&amp;"_"&amp;E46</f>
        <v>Czech Republic_General government final consumption expenditure (% of GDP)</v>
      </c>
      <c r="B46" s="0" t="s">
        <v>450</v>
      </c>
      <c r="C46" s="0" t="s">
        <v>451</v>
      </c>
      <c r="D46" s="0" t="s">
        <v>425</v>
      </c>
      <c r="E46" s="0" t="s">
        <v>426</v>
      </c>
      <c r="F46" s="0" t="n">
        <v>20.2228622436523</v>
      </c>
      <c r="G46" s="0" t="n">
        <v>20.9440269470215</v>
      </c>
      <c r="H46" s="0" t="n">
        <v>20.0207061767578</v>
      </c>
      <c r="I46" s="0" t="n">
        <v>21.1755390167236</v>
      </c>
      <c r="J46" s="0" t="n">
        <v>21.0551586151123</v>
      </c>
      <c r="K46" s="0" t="n">
        <v>21.1148738861084</v>
      </c>
      <c r="L46" s="0" t="n">
        <v>22.2969837188721</v>
      </c>
      <c r="M46" s="0" t="n">
        <v>23.4050941467285</v>
      </c>
      <c r="N46" s="0" t="n">
        <v>22.4440326690674</v>
      </c>
      <c r="O46" s="0" t="n">
        <v>22.3245372772217</v>
      </c>
      <c r="P46" s="0" t="n">
        <v>21.5872802734375</v>
      </c>
    </row>
    <row r="47" customFormat="false" ht="13.2" hidden="false" customHeight="false" outlineLevel="0" collapsed="false">
      <c r="A47" s="107" t="str">
        <f aca="false">C47&amp;"_"&amp;E47</f>
        <v>Czech Republic_Expense (% of GDP)</v>
      </c>
      <c r="B47" s="0" t="s">
        <v>450</v>
      </c>
      <c r="C47" s="0" t="s">
        <v>451</v>
      </c>
      <c r="D47" s="0" t="s">
        <v>427</v>
      </c>
      <c r="E47" s="0" t="s">
        <v>428</v>
      </c>
      <c r="F47" s="0" t="n">
        <v>31.529305194109</v>
      </c>
      <c r="G47" s="0" t="n">
        <v>31.7255750296534</v>
      </c>
      <c r="H47" s="0" t="n">
        <v>31.0583170314457</v>
      </c>
      <c r="I47" s="0" t="n">
        <v>31.2416833711913</v>
      </c>
      <c r="J47" s="0" t="n">
        <v>33.3943153703708</v>
      </c>
      <c r="K47" s="0" t="n">
        <v>35.3890857348283</v>
      </c>
      <c r="L47" s="0" t="n">
        <v>37.268425387468</v>
      </c>
      <c r="M47" s="0" t="n">
        <v>37.3001170294483</v>
      </c>
      <c r="N47" s="0" t="n">
        <v>35.7154825101606</v>
      </c>
      <c r="O47" s="0" t="n">
        <v>35.8684962158794</v>
      </c>
      <c r="P47" s="0" t="s">
        <v>108</v>
      </c>
    </row>
    <row r="48" customFormat="false" ht="13.2" hidden="false" customHeight="false" outlineLevel="0" collapsed="false">
      <c r="A48" s="107" t="str">
        <f aca="false">C48&amp;"_"&amp;E48</f>
        <v>Djibouti_General government final consumption expenditure (% of GDP)</v>
      </c>
      <c r="B48" s="0" t="s">
        <v>452</v>
      </c>
      <c r="C48" s="0" t="s">
        <v>86</v>
      </c>
      <c r="D48" s="0" t="s">
        <v>425</v>
      </c>
      <c r="E48" s="0" t="s">
        <v>426</v>
      </c>
      <c r="F48" s="0" t="n">
        <v>30.0620765686035</v>
      </c>
      <c r="G48" s="0" t="n">
        <v>30.6227054595947</v>
      </c>
      <c r="H48" s="0" t="n">
        <v>26.2687072753906</v>
      </c>
      <c r="I48" s="0" t="n">
        <v>29.4688816070557</v>
      </c>
      <c r="J48" s="0" t="n">
        <v>29.7058238983154</v>
      </c>
      <c r="K48" s="0" t="n">
        <v>26.9209060668945</v>
      </c>
      <c r="L48" s="0" t="n">
        <v>28.2947559356689</v>
      </c>
      <c r="M48" s="0" t="n">
        <v>29.2882633209229</v>
      </c>
      <c r="N48" s="0" t="n">
        <v>29.6858100891113</v>
      </c>
      <c r="O48" s="0" t="n">
        <v>27.6124019622803</v>
      </c>
      <c r="P48" s="0" t="s">
        <v>108</v>
      </c>
    </row>
    <row r="49" customFormat="false" ht="13.2" hidden="false" customHeight="false" outlineLevel="0" collapsed="false">
      <c r="A49" s="107" t="str">
        <f aca="false">C49&amp;"_"&amp;E49</f>
        <v>Djibouti_Expense (% of GDP)</v>
      </c>
      <c r="B49" s="0" t="s">
        <v>452</v>
      </c>
      <c r="C49" s="0" t="s">
        <v>86</v>
      </c>
      <c r="D49" s="0" t="s">
        <v>427</v>
      </c>
      <c r="E49" s="0" t="s">
        <v>428</v>
      </c>
      <c r="F49" s="0" t="s">
        <v>108</v>
      </c>
      <c r="G49" s="0" t="s">
        <v>108</v>
      </c>
      <c r="H49" s="0" t="s">
        <v>108</v>
      </c>
      <c r="I49" s="0" t="s">
        <v>108</v>
      </c>
      <c r="J49" s="0" t="s">
        <v>108</v>
      </c>
      <c r="K49" s="0" t="s">
        <v>108</v>
      </c>
      <c r="L49" s="0" t="s">
        <v>108</v>
      </c>
      <c r="M49" s="0" t="s">
        <v>108</v>
      </c>
      <c r="N49" s="0" t="s">
        <v>108</v>
      </c>
      <c r="O49" s="0" t="s">
        <v>108</v>
      </c>
      <c r="P49" s="0" t="s">
        <v>108</v>
      </c>
    </row>
    <row r="50" customFormat="false" ht="13.2" hidden="false" customHeight="false" outlineLevel="0" collapsed="false">
      <c r="A50" s="107" t="str">
        <f aca="false">C50&amp;"_"&amp;E50</f>
        <v>Dominica_General government final consumption expenditure (% of GDP)</v>
      </c>
      <c r="B50" s="0" t="s">
        <v>453</v>
      </c>
      <c r="C50" s="0" t="s">
        <v>70</v>
      </c>
      <c r="D50" s="0" t="s">
        <v>425</v>
      </c>
      <c r="E50" s="0" t="s">
        <v>426</v>
      </c>
      <c r="F50" s="0" t="n">
        <v>20.1911029815674</v>
      </c>
      <c r="G50" s="0" t="n">
        <v>20.3945369720459</v>
      </c>
      <c r="H50" s="0" t="n">
        <v>22.0682373046875</v>
      </c>
      <c r="I50" s="0" t="n">
        <v>22.5780563354492</v>
      </c>
      <c r="J50" s="0" t="n">
        <v>21.1565780639648</v>
      </c>
      <c r="K50" s="0" t="n">
        <v>21.915678024292</v>
      </c>
      <c r="L50" s="0" t="n">
        <v>22.9684066772461</v>
      </c>
      <c r="M50" s="0" t="n">
        <v>20.3557586669922</v>
      </c>
      <c r="N50" s="0" t="s">
        <v>108</v>
      </c>
      <c r="O50" s="0" t="s">
        <v>108</v>
      </c>
      <c r="P50" s="0" t="s">
        <v>108</v>
      </c>
    </row>
    <row r="51" customFormat="false" ht="13.2" hidden="false" customHeight="false" outlineLevel="0" collapsed="false">
      <c r="A51" s="107" t="str">
        <f aca="false">C51&amp;"_"&amp;E51</f>
        <v>Dominica_Expense (% of GDP)</v>
      </c>
      <c r="B51" s="0" t="s">
        <v>453</v>
      </c>
      <c r="C51" s="0" t="s">
        <v>70</v>
      </c>
      <c r="D51" s="0" t="s">
        <v>427</v>
      </c>
      <c r="E51" s="0" t="s">
        <v>428</v>
      </c>
      <c r="F51" s="0" t="s">
        <v>108</v>
      </c>
      <c r="G51" s="0" t="s">
        <v>108</v>
      </c>
      <c r="H51" s="0" t="s">
        <v>108</v>
      </c>
      <c r="I51" s="0" t="s">
        <v>108</v>
      </c>
      <c r="J51" s="0" t="s">
        <v>108</v>
      </c>
      <c r="K51" s="0" t="s">
        <v>108</v>
      </c>
      <c r="L51" s="0" t="s">
        <v>108</v>
      </c>
      <c r="M51" s="0" t="s">
        <v>108</v>
      </c>
      <c r="N51" s="0" t="s">
        <v>108</v>
      </c>
      <c r="O51" s="0" t="s">
        <v>108</v>
      </c>
      <c r="P51" s="0" t="s">
        <v>108</v>
      </c>
    </row>
    <row r="52" customFormat="false" ht="13.2" hidden="false" customHeight="false" outlineLevel="0" collapsed="false">
      <c r="A52" s="107" t="str">
        <f aca="false">C52&amp;"_"&amp;E52</f>
        <v>Dominican Republic_General government final consumption expenditure (% of GDP)</v>
      </c>
      <c r="B52" s="0" t="s">
        <v>454</v>
      </c>
      <c r="C52" s="0" t="s">
        <v>455</v>
      </c>
      <c r="D52" s="0" t="s">
        <v>425</v>
      </c>
      <c r="E52" s="0" t="s">
        <v>426</v>
      </c>
      <c r="F52" s="0" t="n">
        <v>6.19999980926514</v>
      </c>
      <c r="G52" s="0" t="n">
        <v>5.50376653671265</v>
      </c>
      <c r="H52" s="0" t="n">
        <v>4.40231513977051</v>
      </c>
      <c r="I52" s="0" t="n">
        <v>8.81791019439697</v>
      </c>
      <c r="J52" s="0" t="n">
        <v>8.36220073699951</v>
      </c>
      <c r="K52" s="0" t="n">
        <v>8.9689302444458</v>
      </c>
      <c r="L52" s="0" t="n">
        <v>9.33424282073975</v>
      </c>
      <c r="M52" s="0" t="n">
        <v>8.56783103942871</v>
      </c>
      <c r="N52" s="0" t="n">
        <v>8.72616863250732</v>
      </c>
      <c r="O52" s="0" t="n">
        <v>9.77934074401855</v>
      </c>
      <c r="P52" s="0" t="n">
        <v>7.03700494766235</v>
      </c>
    </row>
    <row r="53" customFormat="false" ht="13.2" hidden="false" customHeight="false" outlineLevel="0" collapsed="false">
      <c r="A53" s="107" t="str">
        <f aca="false">C53&amp;"_"&amp;E53</f>
        <v>Dominican Republic_Expense (% of GDP)</v>
      </c>
      <c r="B53" s="0" t="s">
        <v>454</v>
      </c>
      <c r="C53" s="0" t="s">
        <v>455</v>
      </c>
      <c r="D53" s="0" t="s">
        <v>427</v>
      </c>
      <c r="E53" s="0" t="s">
        <v>428</v>
      </c>
      <c r="F53" s="0" t="n">
        <v>10.362647801603</v>
      </c>
      <c r="G53" s="0" t="n">
        <v>13.3603763268497</v>
      </c>
      <c r="H53" s="0" t="n">
        <v>13.4260585146057</v>
      </c>
      <c r="I53" s="0" t="n">
        <v>13.5183094168296</v>
      </c>
      <c r="J53" s="0" t="n">
        <v>13.3147257232281</v>
      </c>
      <c r="K53" s="0" t="n">
        <v>14.1996000996571</v>
      </c>
      <c r="L53" s="0" t="n">
        <v>14.7228332530321</v>
      </c>
      <c r="M53" s="0" t="n">
        <v>13.3791741980474</v>
      </c>
      <c r="N53" s="0" t="n">
        <v>16.1697376829916</v>
      </c>
      <c r="O53" s="0" t="s">
        <v>108</v>
      </c>
      <c r="P53" s="0" t="s">
        <v>108</v>
      </c>
    </row>
    <row r="54" customFormat="false" ht="13.2" hidden="false" customHeight="false" outlineLevel="0" collapsed="false">
      <c r="A54" s="107" t="str">
        <f aca="false">C54&amp;"_"&amp;E54</f>
        <v>Ecuador_General government final consumption expenditure (% of GDP)</v>
      </c>
      <c r="B54" s="0" t="s">
        <v>456</v>
      </c>
      <c r="C54" s="0" t="s">
        <v>37</v>
      </c>
      <c r="D54" s="0" t="s">
        <v>425</v>
      </c>
      <c r="E54" s="0" t="s">
        <v>426</v>
      </c>
      <c r="F54" s="0" t="n">
        <v>12.0697755813599</v>
      </c>
      <c r="G54" s="0" t="n">
        <v>12.2778816223145</v>
      </c>
      <c r="H54" s="0" t="n">
        <v>12.2812299728394</v>
      </c>
      <c r="I54" s="0" t="n">
        <v>12.5224905014038</v>
      </c>
      <c r="J54" s="0" t="n">
        <v>9.81548881530762</v>
      </c>
      <c r="K54" s="0" t="n">
        <v>10.317759513855</v>
      </c>
      <c r="L54" s="0" t="n">
        <v>10.7848272323608</v>
      </c>
      <c r="M54" s="0" t="n">
        <v>11.5613651275635</v>
      </c>
      <c r="N54" s="0" t="n">
        <v>11.3871154785156</v>
      </c>
      <c r="O54" s="0" t="n">
        <v>11.3284063339233</v>
      </c>
      <c r="P54" s="0" t="n">
        <v>12.5029916763306</v>
      </c>
    </row>
    <row r="55" customFormat="false" ht="13.2" hidden="false" customHeight="false" outlineLevel="0" collapsed="false">
      <c r="A55" s="107" t="str">
        <f aca="false">C55&amp;"_"&amp;E55</f>
        <v>Ecuador_Expense (% of GDP)</v>
      </c>
      <c r="B55" s="0" t="s">
        <v>456</v>
      </c>
      <c r="C55" s="0" t="s">
        <v>37</v>
      </c>
      <c r="D55" s="0" t="s">
        <v>427</v>
      </c>
      <c r="E55" s="0" t="s">
        <v>428</v>
      </c>
      <c r="F55" s="0" t="s">
        <v>108</v>
      </c>
      <c r="G55" s="0" t="s">
        <v>108</v>
      </c>
      <c r="H55" s="0" t="s">
        <v>108</v>
      </c>
      <c r="I55" s="0" t="s">
        <v>108</v>
      </c>
      <c r="J55" s="0" t="s">
        <v>108</v>
      </c>
      <c r="K55" s="0" t="s">
        <v>108</v>
      </c>
      <c r="L55" s="0" t="s">
        <v>108</v>
      </c>
      <c r="M55" s="0" t="s">
        <v>108</v>
      </c>
      <c r="N55" s="0" t="s">
        <v>108</v>
      </c>
      <c r="O55" s="0" t="s">
        <v>108</v>
      </c>
      <c r="P55" s="0" t="s">
        <v>108</v>
      </c>
    </row>
    <row r="56" customFormat="false" ht="13.2" hidden="false" customHeight="false" outlineLevel="0" collapsed="false">
      <c r="A56" s="107" t="str">
        <f aca="false">C56&amp;"_"&amp;E56</f>
        <v>Egypt, Arab Rep._General government final consumption expenditure (% of GDP)</v>
      </c>
      <c r="B56" s="0" t="s">
        <v>457</v>
      </c>
      <c r="C56" s="0" t="s">
        <v>458</v>
      </c>
      <c r="D56" s="0" t="s">
        <v>425</v>
      </c>
      <c r="E56" s="0" t="s">
        <v>426</v>
      </c>
      <c r="F56" s="0" t="n">
        <v>10.3748912811279</v>
      </c>
      <c r="G56" s="0" t="n">
        <v>11.3200454711914</v>
      </c>
      <c r="H56" s="0" t="n">
        <v>11.3082809448242</v>
      </c>
      <c r="I56" s="0" t="n">
        <v>11.6059818267822</v>
      </c>
      <c r="J56" s="0" t="n">
        <v>11.2025871276855</v>
      </c>
      <c r="K56" s="0" t="n">
        <v>11.3186502456665</v>
      </c>
      <c r="L56" s="0" t="n">
        <v>12.4571123123169</v>
      </c>
      <c r="M56" s="0" t="n">
        <v>12.6706590652466</v>
      </c>
      <c r="N56" s="0" t="n">
        <v>12.754997253418</v>
      </c>
      <c r="O56" s="0" t="n">
        <v>12.7390899658203</v>
      </c>
      <c r="P56" s="0" t="n">
        <v>12.2875185012817</v>
      </c>
    </row>
    <row r="57" customFormat="false" ht="13.2" hidden="false" customHeight="false" outlineLevel="0" collapsed="false">
      <c r="A57" s="107" t="str">
        <f aca="false">C57&amp;"_"&amp;E57</f>
        <v>Egypt, Arab Rep._Expense (% of GDP)</v>
      </c>
      <c r="B57" s="0" t="s">
        <v>457</v>
      </c>
      <c r="C57" s="0" t="s">
        <v>458</v>
      </c>
      <c r="D57" s="0" t="s">
        <v>427</v>
      </c>
      <c r="E57" s="0" t="s">
        <v>428</v>
      </c>
      <c r="F57" s="0" t="n">
        <v>23.4415864864409</v>
      </c>
      <c r="G57" s="0" t="n">
        <v>21.0744641451117</v>
      </c>
      <c r="H57" s="0" t="n">
        <v>19.6287403265493</v>
      </c>
      <c r="I57" s="0" t="n">
        <v>19.890442198855</v>
      </c>
      <c r="J57" s="0" t="n">
        <v>20.5110268017752</v>
      </c>
      <c r="K57" s="0" t="n">
        <v>22.5377758626665</v>
      </c>
      <c r="L57" s="0" t="n">
        <v>22.5579315383145</v>
      </c>
      <c r="M57" s="0" t="s">
        <v>108</v>
      </c>
      <c r="N57" s="0" t="s">
        <v>108</v>
      </c>
      <c r="O57" s="0" t="s">
        <v>108</v>
      </c>
      <c r="P57" s="0" t="s">
        <v>108</v>
      </c>
    </row>
    <row r="58" customFormat="false" ht="13.2" hidden="false" customHeight="false" outlineLevel="0" collapsed="false">
      <c r="A58" s="107" t="str">
        <f aca="false">C58&amp;"_"&amp;E58</f>
        <v>El Salvador_General government final consumption expenditure (% of GDP)</v>
      </c>
      <c r="B58" s="0" t="s">
        <v>459</v>
      </c>
      <c r="C58" s="0" t="s">
        <v>31</v>
      </c>
      <c r="D58" s="0" t="s">
        <v>425</v>
      </c>
      <c r="E58" s="0" t="s">
        <v>426</v>
      </c>
      <c r="F58" s="0" t="n">
        <v>9.34811305999756</v>
      </c>
      <c r="G58" s="0" t="n">
        <v>9.07479858398438</v>
      </c>
      <c r="H58" s="0" t="n">
        <v>9.74793815612793</v>
      </c>
      <c r="I58" s="0" t="n">
        <v>10.0199480056763</v>
      </c>
      <c r="J58" s="0" t="n">
        <v>10.17160987854</v>
      </c>
      <c r="K58" s="0" t="n">
        <v>10.4884996414185</v>
      </c>
      <c r="L58" s="0" t="n">
        <v>10.3196401596069</v>
      </c>
      <c r="M58" s="0" t="n">
        <v>9.92842292785645</v>
      </c>
      <c r="N58" s="0" t="n">
        <v>9.70003032684326</v>
      </c>
      <c r="O58" s="0" t="n">
        <v>9.62943363189697</v>
      </c>
      <c r="P58" s="0" t="n">
        <v>11.0902633666992</v>
      </c>
    </row>
    <row r="59" customFormat="false" ht="13.2" hidden="false" customHeight="false" outlineLevel="0" collapsed="false">
      <c r="A59" s="107" t="str">
        <f aca="false">C59&amp;"_"&amp;E59</f>
        <v>El Salvador_Expense (% of GDP)</v>
      </c>
      <c r="B59" s="0" t="s">
        <v>459</v>
      </c>
      <c r="C59" s="0" t="s">
        <v>31</v>
      </c>
      <c r="D59" s="0" t="s">
        <v>427</v>
      </c>
      <c r="E59" s="0" t="s">
        <v>428</v>
      </c>
      <c r="F59" s="0" t="s">
        <v>108</v>
      </c>
      <c r="G59" s="0" t="s">
        <v>108</v>
      </c>
      <c r="H59" s="0" t="s">
        <v>108</v>
      </c>
      <c r="I59" s="0" t="s">
        <v>108</v>
      </c>
      <c r="J59" s="0" t="s">
        <v>108</v>
      </c>
      <c r="K59" s="0" t="s">
        <v>108</v>
      </c>
      <c r="L59" s="0" t="n">
        <v>17.900703505672</v>
      </c>
      <c r="M59" s="0" t="n">
        <v>15.2664703563886</v>
      </c>
      <c r="N59" s="0" t="n">
        <v>17.0178745737837</v>
      </c>
      <c r="O59" s="0" t="n">
        <v>17.7300576016586</v>
      </c>
      <c r="P59" s="0" t="s">
        <v>108</v>
      </c>
    </row>
    <row r="60" customFormat="false" ht="13.2" hidden="false" customHeight="false" outlineLevel="0" collapsed="false">
      <c r="A60" s="107" t="str">
        <f aca="false">C60&amp;"_"&amp;E60</f>
        <v>Ethiopia_General government final consumption expenditure (% of GDP)</v>
      </c>
      <c r="B60" s="0" t="s">
        <v>460</v>
      </c>
      <c r="C60" s="0" t="s">
        <v>85</v>
      </c>
      <c r="D60" s="0" t="s">
        <v>425</v>
      </c>
      <c r="E60" s="0" t="s">
        <v>426</v>
      </c>
      <c r="F60" s="0" t="n">
        <v>8.30639457702637</v>
      </c>
      <c r="G60" s="0" t="n">
        <v>8.50867748260498</v>
      </c>
      <c r="H60" s="0" t="n">
        <v>11.9813613891602</v>
      </c>
      <c r="I60" s="0" t="n">
        <v>16.002965927124</v>
      </c>
      <c r="J60" s="0" t="n">
        <v>18.5128650665283</v>
      </c>
      <c r="K60" s="0" t="n">
        <v>15.1685266494751</v>
      </c>
      <c r="L60" s="0" t="n">
        <v>16.3772163391113</v>
      </c>
      <c r="M60" s="0" t="n">
        <v>19.0504722595215</v>
      </c>
      <c r="N60" s="0" t="n">
        <v>14.6941137313843</v>
      </c>
      <c r="O60" s="0" t="n">
        <v>13.7658367156982</v>
      </c>
      <c r="P60" s="0" t="n">
        <v>12.3702440261841</v>
      </c>
    </row>
    <row r="61" customFormat="false" ht="13.2" hidden="false" customHeight="false" outlineLevel="0" collapsed="false">
      <c r="A61" s="107" t="str">
        <f aca="false">C61&amp;"_"&amp;E61</f>
        <v>Ethiopia_Expense (% of GDP)</v>
      </c>
      <c r="B61" s="0" t="s">
        <v>460</v>
      </c>
      <c r="C61" s="0" t="s">
        <v>85</v>
      </c>
      <c r="D61" s="0" t="s">
        <v>427</v>
      </c>
      <c r="E61" s="0" t="s">
        <v>428</v>
      </c>
      <c r="F61" s="0" t="s">
        <v>108</v>
      </c>
      <c r="G61" s="0" t="s">
        <v>108</v>
      </c>
      <c r="H61" s="0" t="s">
        <v>108</v>
      </c>
      <c r="I61" s="0" t="s">
        <v>108</v>
      </c>
      <c r="J61" s="0" t="s">
        <v>108</v>
      </c>
      <c r="K61" s="0" t="s">
        <v>108</v>
      </c>
      <c r="L61" s="0" t="n">
        <v>21.6771919433937</v>
      </c>
      <c r="M61" s="0" t="s">
        <v>108</v>
      </c>
      <c r="N61" s="0" t="s">
        <v>108</v>
      </c>
      <c r="O61" s="0" t="s">
        <v>108</v>
      </c>
      <c r="P61" s="0" t="s">
        <v>108</v>
      </c>
    </row>
    <row r="62" customFormat="false" ht="13.2" hidden="false" customHeight="false" outlineLevel="0" collapsed="false">
      <c r="A62" s="107" t="str">
        <f aca="false">C62&amp;"_"&amp;E62</f>
        <v>Georgia_General government final consumption expenditure (% of GDP)</v>
      </c>
      <c r="B62" s="0" t="s">
        <v>461</v>
      </c>
      <c r="C62" s="0" t="s">
        <v>53</v>
      </c>
      <c r="D62" s="0" t="s">
        <v>425</v>
      </c>
      <c r="E62" s="0" t="s">
        <v>426</v>
      </c>
      <c r="F62" s="0" t="n">
        <v>7.69866609573364</v>
      </c>
      <c r="G62" s="0" t="n">
        <v>10.1696472167969</v>
      </c>
      <c r="H62" s="0" t="n">
        <v>11.0831270217896</v>
      </c>
      <c r="I62" s="0" t="n">
        <v>10.632884979248</v>
      </c>
      <c r="J62" s="0" t="n">
        <v>8.53881168365479</v>
      </c>
      <c r="K62" s="0" t="n">
        <v>9.64388942718506</v>
      </c>
      <c r="L62" s="0" t="n">
        <v>9.78915596008301</v>
      </c>
      <c r="M62" s="0" t="n">
        <v>9.1848611831665</v>
      </c>
      <c r="N62" s="0" t="n">
        <v>9.12024688720703</v>
      </c>
      <c r="O62" s="0" t="n">
        <v>8.76606273651123</v>
      </c>
      <c r="P62" s="0" t="n">
        <v>9.22790718078613</v>
      </c>
    </row>
    <row r="63" customFormat="false" ht="13.2" hidden="false" customHeight="false" outlineLevel="0" collapsed="false">
      <c r="A63" s="107" t="str">
        <f aca="false">C63&amp;"_"&amp;E63</f>
        <v>Georgia_Expense (% of GDP)</v>
      </c>
      <c r="B63" s="0" t="s">
        <v>461</v>
      </c>
      <c r="C63" s="0" t="s">
        <v>53</v>
      </c>
      <c r="D63" s="0" t="s">
        <v>427</v>
      </c>
      <c r="E63" s="0" t="s">
        <v>428</v>
      </c>
      <c r="F63" s="0" t="s">
        <v>108</v>
      </c>
      <c r="G63" s="0" t="n">
        <v>15.3789525660044</v>
      </c>
      <c r="H63" s="0" t="n">
        <v>14.3565368484648</v>
      </c>
      <c r="I63" s="0" t="n">
        <v>14.4160136788734</v>
      </c>
      <c r="J63" s="0" t="n">
        <v>11.5570652668912</v>
      </c>
      <c r="K63" s="0" t="n">
        <v>10.8121093783863</v>
      </c>
      <c r="L63" s="0" t="n">
        <v>11.2620313741734</v>
      </c>
      <c r="M63" s="0" t="n">
        <v>10.6911497539509</v>
      </c>
      <c r="N63" s="0" t="n">
        <v>14.578143913111</v>
      </c>
      <c r="O63" s="0" t="n">
        <v>17.3195792299587</v>
      </c>
      <c r="P63" s="0" t="s">
        <v>108</v>
      </c>
    </row>
    <row r="64" customFormat="false" ht="13.2" hidden="false" customHeight="false" outlineLevel="0" collapsed="false">
      <c r="A64" s="107" t="str">
        <f aca="false">C64&amp;"_"&amp;E64</f>
        <v>Grenada_General government final consumption expenditure (% of GDP)</v>
      </c>
      <c r="B64" s="0" t="s">
        <v>462</v>
      </c>
      <c r="C64" s="0" t="s">
        <v>55</v>
      </c>
      <c r="D64" s="0" t="s">
        <v>425</v>
      </c>
      <c r="E64" s="0" t="s">
        <v>426</v>
      </c>
      <c r="F64" s="0" t="n">
        <v>16.3784008026123</v>
      </c>
      <c r="G64" s="0" t="n">
        <v>16.7002696990967</v>
      </c>
      <c r="H64" s="0" t="n">
        <v>16.0999984741211</v>
      </c>
      <c r="I64" s="0" t="n">
        <v>14.3000011444092</v>
      </c>
      <c r="J64" s="0" t="n">
        <v>14.680082321167</v>
      </c>
      <c r="K64" s="0" t="n">
        <v>17.2863788604736</v>
      </c>
      <c r="L64" s="0" t="n">
        <v>17.8140697479248</v>
      </c>
      <c r="M64" s="0" t="n">
        <v>15.5447978973389</v>
      </c>
      <c r="N64" s="0" t="n">
        <v>18.448221206665</v>
      </c>
      <c r="O64" s="0" t="s">
        <v>108</v>
      </c>
      <c r="P64" s="0" t="s">
        <v>108</v>
      </c>
    </row>
    <row r="65" customFormat="false" ht="13.2" hidden="false" customHeight="false" outlineLevel="0" collapsed="false">
      <c r="A65" s="107" t="str">
        <f aca="false">C65&amp;"_"&amp;E65</f>
        <v>Grenada_Expense (% of GDP)</v>
      </c>
      <c r="B65" s="0" t="s">
        <v>462</v>
      </c>
      <c r="C65" s="0" t="s">
        <v>55</v>
      </c>
      <c r="D65" s="0" t="s">
        <v>427</v>
      </c>
      <c r="E65" s="0" t="s">
        <v>428</v>
      </c>
      <c r="F65" s="0" t="s">
        <v>108</v>
      </c>
      <c r="G65" s="0" t="s">
        <v>108</v>
      </c>
      <c r="H65" s="0" t="s">
        <v>108</v>
      </c>
      <c r="I65" s="0" t="s">
        <v>108</v>
      </c>
      <c r="J65" s="0" t="s">
        <v>108</v>
      </c>
      <c r="K65" s="0" t="s">
        <v>108</v>
      </c>
      <c r="L65" s="0" t="s">
        <v>108</v>
      </c>
      <c r="M65" s="0" t="s">
        <v>108</v>
      </c>
      <c r="N65" s="0" t="s">
        <v>108</v>
      </c>
      <c r="O65" s="0" t="s">
        <v>108</v>
      </c>
      <c r="P65" s="0" t="s">
        <v>108</v>
      </c>
    </row>
    <row r="66" customFormat="false" ht="13.2" hidden="false" customHeight="false" outlineLevel="0" collapsed="false">
      <c r="A66" s="107" t="str">
        <f aca="false">C66&amp;"_"&amp;E66</f>
        <v>Guatemala_General government final consumption expenditure (% of GDP)</v>
      </c>
      <c r="B66" s="0" t="s">
        <v>463</v>
      </c>
      <c r="C66" s="0" t="s">
        <v>38</v>
      </c>
      <c r="D66" s="0" t="s">
        <v>425</v>
      </c>
      <c r="E66" s="0" t="s">
        <v>426</v>
      </c>
      <c r="F66" s="0" t="n">
        <v>5.08030891418457</v>
      </c>
      <c r="G66" s="0" t="n">
        <v>4.99730157852173</v>
      </c>
      <c r="H66" s="0" t="n">
        <v>5.67746162414551</v>
      </c>
      <c r="I66" s="0" t="n">
        <v>6.32163619995117</v>
      </c>
      <c r="J66" s="0" t="n">
        <v>7.00261497497559</v>
      </c>
      <c r="K66" s="0" t="n">
        <v>7.53293085098267</v>
      </c>
      <c r="L66" s="0" t="n">
        <v>7.14563608169556</v>
      </c>
      <c r="M66" s="0" t="n">
        <v>7.26183938980103</v>
      </c>
      <c r="N66" s="0" t="n">
        <v>6.35346078872681</v>
      </c>
      <c r="O66" s="0" t="n">
        <v>5.92542934417725</v>
      </c>
      <c r="P66" s="0" t="n">
        <v>4.11939573287964</v>
      </c>
    </row>
    <row r="67" customFormat="false" ht="13.2" hidden="false" customHeight="false" outlineLevel="0" collapsed="false">
      <c r="A67" s="107" t="str">
        <f aca="false">C67&amp;"_"&amp;E67</f>
        <v>Guatemala_Expense (% of GDP)</v>
      </c>
      <c r="B67" s="0" t="s">
        <v>463</v>
      </c>
      <c r="C67" s="0" t="s">
        <v>38</v>
      </c>
      <c r="D67" s="0" t="s">
        <v>427</v>
      </c>
      <c r="E67" s="0" t="s">
        <v>428</v>
      </c>
      <c r="F67" s="0" t="n">
        <v>7.99635062561041</v>
      </c>
      <c r="G67" s="0" t="n">
        <v>8.26735023989631</v>
      </c>
      <c r="H67" s="0" t="n">
        <v>9.41325741015091</v>
      </c>
      <c r="I67" s="0" t="n">
        <v>10.5182041891249</v>
      </c>
      <c r="J67" s="0" t="n">
        <v>10.9399952828158</v>
      </c>
      <c r="K67" s="0" t="n">
        <v>11.7549698857561</v>
      </c>
      <c r="L67" s="0" t="n">
        <v>11.4060989447083</v>
      </c>
      <c r="M67" s="0" t="n">
        <v>12.6359935695489</v>
      </c>
      <c r="N67" s="0" t="n">
        <v>11.1154603063024</v>
      </c>
      <c r="O67" s="0" t="n">
        <v>11.0352403573505</v>
      </c>
      <c r="P67" s="0" t="s">
        <v>108</v>
      </c>
    </row>
    <row r="68" customFormat="false" ht="13.2" hidden="false" customHeight="false" outlineLevel="0" collapsed="false">
      <c r="A68" s="107" t="str">
        <f aca="false">C68&amp;"_"&amp;E68</f>
        <v>Guyana_General government final consumption expenditure (% of GDP)</v>
      </c>
      <c r="B68" s="0" t="s">
        <v>464</v>
      </c>
      <c r="C68" s="0" t="s">
        <v>95</v>
      </c>
      <c r="D68" s="0" t="s">
        <v>425</v>
      </c>
      <c r="E68" s="0" t="s">
        <v>426</v>
      </c>
      <c r="F68" s="0" t="n">
        <v>16.2135124206543</v>
      </c>
      <c r="G68" s="0" t="n">
        <v>17.5374507904053</v>
      </c>
      <c r="H68" s="0" t="n">
        <v>18.4374370574951</v>
      </c>
      <c r="I68" s="0" t="n">
        <v>18.9760246276855</v>
      </c>
      <c r="J68" s="0" t="n">
        <v>24.6721057891846</v>
      </c>
      <c r="K68" s="0" t="n">
        <v>25.6529273986816</v>
      </c>
      <c r="L68" s="0" t="n">
        <v>25.8582649230957</v>
      </c>
      <c r="M68" s="0" t="n">
        <v>28.0515422821045</v>
      </c>
      <c r="N68" s="0" t="n">
        <v>27.2449398040771</v>
      </c>
      <c r="O68" s="0" t="n">
        <v>31.1337013244629</v>
      </c>
      <c r="P68" s="0" t="s">
        <v>108</v>
      </c>
    </row>
    <row r="69" customFormat="false" ht="13.2" hidden="false" customHeight="false" outlineLevel="0" collapsed="false">
      <c r="A69" s="107" t="str">
        <f aca="false">C69&amp;"_"&amp;E69</f>
        <v>Guyana_Expense (% of GDP)</v>
      </c>
      <c r="B69" s="0" t="s">
        <v>464</v>
      </c>
      <c r="C69" s="0" t="s">
        <v>95</v>
      </c>
      <c r="D69" s="0" t="s">
        <v>427</v>
      </c>
      <c r="E69" s="0" t="s">
        <v>428</v>
      </c>
      <c r="F69" s="0" t="s">
        <v>108</v>
      </c>
      <c r="G69" s="0" t="s">
        <v>108</v>
      </c>
      <c r="H69" s="0" t="s">
        <v>108</v>
      </c>
      <c r="I69" s="0" t="s">
        <v>108</v>
      </c>
      <c r="J69" s="0" t="s">
        <v>108</v>
      </c>
      <c r="K69" s="0" t="s">
        <v>108</v>
      </c>
      <c r="L69" s="0" t="s">
        <v>108</v>
      </c>
      <c r="M69" s="0" t="s">
        <v>108</v>
      </c>
      <c r="N69" s="0" t="s">
        <v>108</v>
      </c>
      <c r="O69" s="0" t="s">
        <v>108</v>
      </c>
      <c r="P69" s="0" t="s">
        <v>108</v>
      </c>
    </row>
    <row r="70" customFormat="false" ht="13.2" hidden="false" customHeight="false" outlineLevel="0" collapsed="false">
      <c r="A70" s="107" t="str">
        <f aca="false">C70&amp;"_"&amp;E70</f>
        <v>Honduras_General government final consumption expenditure (% of GDP)</v>
      </c>
      <c r="B70" s="0" t="s">
        <v>465</v>
      </c>
      <c r="C70" s="0" t="s">
        <v>76</v>
      </c>
      <c r="D70" s="0" t="s">
        <v>425</v>
      </c>
      <c r="E70" s="0" t="s">
        <v>426</v>
      </c>
      <c r="F70" s="0" t="n">
        <v>9.53876399993896</v>
      </c>
      <c r="G70" s="0" t="n">
        <v>8.84199523925781</v>
      </c>
      <c r="H70" s="0" t="n">
        <v>10.1039209365845</v>
      </c>
      <c r="I70" s="0" t="n">
        <v>11.3183565139771</v>
      </c>
      <c r="J70" s="0" t="n">
        <v>12.5479583740234</v>
      </c>
      <c r="K70" s="0" t="n">
        <v>13.9268112182617</v>
      </c>
      <c r="L70" s="0" t="n">
        <v>13.8037233352661</v>
      </c>
      <c r="M70" s="0" t="n">
        <v>13.4553604125977</v>
      </c>
      <c r="N70" s="0" t="n">
        <v>13.2072305679321</v>
      </c>
      <c r="O70" s="0" t="n">
        <v>13.6902647018433</v>
      </c>
      <c r="P70" s="0" t="n">
        <v>18.036584854126</v>
      </c>
    </row>
    <row r="71" customFormat="false" ht="13.2" hidden="false" customHeight="false" outlineLevel="0" collapsed="false">
      <c r="A71" s="107" t="str">
        <f aca="false">C71&amp;"_"&amp;E71</f>
        <v>Honduras_Expense (% of GDP)</v>
      </c>
      <c r="B71" s="0" t="s">
        <v>465</v>
      </c>
      <c r="C71" s="0" t="s">
        <v>76</v>
      </c>
      <c r="D71" s="0" t="s">
        <v>427</v>
      </c>
      <c r="E71" s="0" t="s">
        <v>428</v>
      </c>
      <c r="F71" s="0" t="s">
        <v>108</v>
      </c>
      <c r="G71" s="0" t="s">
        <v>108</v>
      </c>
      <c r="H71" s="0" t="s">
        <v>108</v>
      </c>
      <c r="I71" s="0" t="s">
        <v>108</v>
      </c>
      <c r="J71" s="0" t="s">
        <v>108</v>
      </c>
      <c r="K71" s="0" t="s">
        <v>108</v>
      </c>
      <c r="L71" s="0" t="s">
        <v>108</v>
      </c>
      <c r="M71" s="0" t="s">
        <v>108</v>
      </c>
      <c r="N71" s="0" t="s">
        <v>108</v>
      </c>
      <c r="O71" s="0" t="s">
        <v>108</v>
      </c>
      <c r="P71" s="0" t="s">
        <v>108</v>
      </c>
    </row>
    <row r="72" customFormat="false" ht="13.2" hidden="false" customHeight="false" outlineLevel="0" collapsed="false">
      <c r="A72" s="107" t="str">
        <f aca="false">C72&amp;"_"&amp;E72</f>
        <v>Hungary_General government final consumption expenditure (% of GDP)</v>
      </c>
      <c r="B72" s="0" t="s">
        <v>466</v>
      </c>
      <c r="C72" s="0" t="s">
        <v>467</v>
      </c>
      <c r="D72" s="0" t="s">
        <v>425</v>
      </c>
      <c r="E72" s="0" t="s">
        <v>426</v>
      </c>
      <c r="F72" s="0" t="n">
        <v>10.2063493728638</v>
      </c>
      <c r="G72" s="0" t="n">
        <v>10.5471477508545</v>
      </c>
      <c r="H72" s="0" t="n">
        <v>10.1569833755493</v>
      </c>
      <c r="I72" s="0" t="n">
        <v>10.1525087356567</v>
      </c>
      <c r="J72" s="0" t="n">
        <v>10.0836486816406</v>
      </c>
      <c r="K72" s="0" t="n">
        <v>10.2207555770874</v>
      </c>
      <c r="L72" s="0" t="n">
        <v>10.4215955734253</v>
      </c>
      <c r="M72" s="0" t="n">
        <v>10.5536108016968</v>
      </c>
      <c r="N72" s="0" t="n">
        <v>10.0554265975952</v>
      </c>
      <c r="O72" s="0" t="n">
        <v>9.94676780700684</v>
      </c>
      <c r="P72" s="0" t="n">
        <v>9.66518306732178</v>
      </c>
    </row>
    <row r="73" customFormat="false" ht="13.2" hidden="false" customHeight="false" outlineLevel="0" collapsed="false">
      <c r="A73" s="107" t="str">
        <f aca="false">C73&amp;"_"&amp;E73</f>
        <v>Hungary_Expense (% of GDP)</v>
      </c>
      <c r="B73" s="0" t="s">
        <v>466</v>
      </c>
      <c r="C73" s="0" t="s">
        <v>467</v>
      </c>
      <c r="D73" s="0" t="s">
        <v>427</v>
      </c>
      <c r="E73" s="0" t="s">
        <v>428</v>
      </c>
      <c r="F73" s="0" t="s">
        <v>108</v>
      </c>
      <c r="G73" s="0" t="s">
        <v>108</v>
      </c>
      <c r="H73" s="0" t="s">
        <v>108</v>
      </c>
      <c r="I73" s="0" t="s">
        <v>108</v>
      </c>
      <c r="J73" s="0" t="n">
        <v>39.2192552974411</v>
      </c>
      <c r="K73" s="0" t="n">
        <v>39.0747134650561</v>
      </c>
      <c r="L73" s="0" t="n">
        <v>41.6292381164368</v>
      </c>
      <c r="M73" s="0" t="n">
        <v>41.0044705085787</v>
      </c>
      <c r="N73" s="0" t="n">
        <v>42.2753480308669</v>
      </c>
      <c r="O73" s="0" t="n">
        <v>42.5339940572016</v>
      </c>
      <c r="P73" s="0" t="s">
        <v>108</v>
      </c>
    </row>
    <row r="74" customFormat="false" ht="13.2" hidden="false" customHeight="false" outlineLevel="0" collapsed="false">
      <c r="A74" s="107" t="str">
        <f aca="false">C74&amp;"_"&amp;E74</f>
        <v>India_General government final consumption expenditure (% of GDP)</v>
      </c>
      <c r="B74" s="0" t="s">
        <v>468</v>
      </c>
      <c r="C74" s="0" t="s">
        <v>71</v>
      </c>
      <c r="D74" s="0" t="s">
        <v>425</v>
      </c>
      <c r="E74" s="0" t="s">
        <v>426</v>
      </c>
      <c r="F74" s="0" t="n">
        <v>10.6507930755615</v>
      </c>
      <c r="G74" s="0" t="n">
        <v>11.3092727661133</v>
      </c>
      <c r="H74" s="0" t="n">
        <v>12.2937879562378</v>
      </c>
      <c r="I74" s="0" t="n">
        <v>12.9477186203003</v>
      </c>
      <c r="J74" s="0" t="n">
        <v>12.6238660812378</v>
      </c>
      <c r="K74" s="0" t="n">
        <v>12.3680763244629</v>
      </c>
      <c r="L74" s="0" t="n">
        <v>11.8515071868896</v>
      </c>
      <c r="M74" s="0" t="n">
        <v>11.2325439453125</v>
      </c>
      <c r="N74" s="0" t="n">
        <v>10.9557485580444</v>
      </c>
      <c r="O74" s="0" t="n">
        <v>11.339807510376</v>
      </c>
      <c r="P74" s="0" t="s">
        <v>108</v>
      </c>
    </row>
    <row r="75" customFormat="false" ht="13.2" hidden="false" customHeight="false" outlineLevel="0" collapsed="false">
      <c r="A75" s="107" t="str">
        <f aca="false">C75&amp;"_"&amp;E75</f>
        <v>India_Expense (% of GDP)</v>
      </c>
      <c r="B75" s="0" t="s">
        <v>468</v>
      </c>
      <c r="C75" s="0" t="s">
        <v>71</v>
      </c>
      <c r="D75" s="0" t="s">
        <v>427</v>
      </c>
      <c r="E75" s="0" t="s">
        <v>428</v>
      </c>
      <c r="F75" s="0" t="n">
        <v>14.3545429043185</v>
      </c>
      <c r="G75" s="0" t="n">
        <v>14.8155685998223</v>
      </c>
      <c r="H75" s="0" t="n">
        <v>14.6667545605209</v>
      </c>
      <c r="I75" s="0" t="n">
        <v>15.0787771219621</v>
      </c>
      <c r="J75" s="0" t="n">
        <v>15.6853561679491</v>
      </c>
      <c r="K75" s="0" t="n">
        <v>15.778599438087</v>
      </c>
      <c r="L75" s="0" t="n">
        <v>16.2784508709949</v>
      </c>
      <c r="M75" s="0" t="n">
        <v>15.7847915576551</v>
      </c>
      <c r="N75" s="0" t="n">
        <v>15.7634687680509</v>
      </c>
      <c r="O75" s="0" t="s">
        <v>108</v>
      </c>
      <c r="P75" s="0" t="s">
        <v>108</v>
      </c>
    </row>
    <row r="76" customFormat="false" ht="13.2" hidden="false" customHeight="false" outlineLevel="0" collapsed="false">
      <c r="A76" s="107" t="str">
        <f aca="false">C76&amp;"_"&amp;E76</f>
        <v>Indonesia_General government final consumption expenditure (% of GDP)</v>
      </c>
      <c r="B76" s="0" t="s">
        <v>469</v>
      </c>
      <c r="C76" s="0" t="s">
        <v>44</v>
      </c>
      <c r="D76" s="0" t="s">
        <v>425</v>
      </c>
      <c r="E76" s="0" t="s">
        <v>426</v>
      </c>
      <c r="F76" s="0" t="n">
        <v>7.56695890426636</v>
      </c>
      <c r="G76" s="0" t="n">
        <v>6.84280967712402</v>
      </c>
      <c r="H76" s="0" t="n">
        <v>5.69350814819336</v>
      </c>
      <c r="I76" s="0" t="n">
        <v>6.60445690155029</v>
      </c>
      <c r="J76" s="0" t="n">
        <v>6.53199481964111</v>
      </c>
      <c r="K76" s="0" t="n">
        <v>6.88905954360962</v>
      </c>
      <c r="L76" s="0" t="n">
        <v>7.25745820999146</v>
      </c>
      <c r="M76" s="0" t="n">
        <v>8.12948608398438</v>
      </c>
      <c r="N76" s="0" t="n">
        <v>8.32187080383301</v>
      </c>
      <c r="O76" s="0" t="n">
        <v>8.07841300964355</v>
      </c>
      <c r="P76" s="0" t="n">
        <v>7.11333847045898</v>
      </c>
    </row>
    <row r="77" customFormat="false" ht="13.2" hidden="false" customHeight="false" outlineLevel="0" collapsed="false">
      <c r="A77" s="107" t="str">
        <f aca="false">C77&amp;"_"&amp;E77</f>
        <v>Indonesia_Expense (% of GDP)</v>
      </c>
      <c r="B77" s="0" t="s">
        <v>469</v>
      </c>
      <c r="C77" s="0" t="s">
        <v>44</v>
      </c>
      <c r="D77" s="0" t="s">
        <v>427</v>
      </c>
      <c r="E77" s="0" t="s">
        <v>428</v>
      </c>
      <c r="F77" s="0" t="n">
        <v>10.3628082794238</v>
      </c>
      <c r="G77" s="0" t="n">
        <v>13.7957842468007</v>
      </c>
      <c r="H77" s="0" t="n">
        <v>13.4296656706275</v>
      </c>
      <c r="I77" s="0" t="n">
        <v>16.3291659768485</v>
      </c>
      <c r="J77" s="0" t="s">
        <v>108</v>
      </c>
      <c r="K77" s="0" t="s">
        <v>108</v>
      </c>
      <c r="L77" s="0" t="n">
        <v>15.7134451020826</v>
      </c>
      <c r="M77" s="0" t="n">
        <v>16.257927717297</v>
      </c>
      <c r="N77" s="0" t="n">
        <v>16.8539366855623</v>
      </c>
      <c r="O77" s="0" t="s">
        <v>108</v>
      </c>
      <c r="P77" s="0" t="s">
        <v>108</v>
      </c>
    </row>
    <row r="78" customFormat="false" ht="13.2" hidden="false" customHeight="false" outlineLevel="0" collapsed="false">
      <c r="A78" s="107" t="str">
        <f aca="false">C78&amp;"_"&amp;E78</f>
        <v>Iran, Islamic Rep._General government final consumption expenditure (% of GDP)</v>
      </c>
      <c r="B78" s="0" t="s">
        <v>470</v>
      </c>
      <c r="C78" s="0" t="s">
        <v>78</v>
      </c>
      <c r="D78" s="0" t="s">
        <v>425</v>
      </c>
      <c r="E78" s="0" t="s">
        <v>426</v>
      </c>
      <c r="F78" s="0" t="n">
        <v>14.162992477417</v>
      </c>
      <c r="G78" s="0" t="n">
        <v>13.0541849136353</v>
      </c>
      <c r="H78" s="0" t="n">
        <v>14.2910175323486</v>
      </c>
      <c r="I78" s="0" t="n">
        <v>12.8250780105591</v>
      </c>
      <c r="J78" s="0" t="n">
        <v>13.8773031234741</v>
      </c>
      <c r="K78" s="0" t="n">
        <v>13.9979104995728</v>
      </c>
      <c r="L78" s="0" t="n">
        <v>12.8382034301758</v>
      </c>
      <c r="M78" s="0" t="n">
        <v>12.1243906021118</v>
      </c>
      <c r="N78" s="0" t="n">
        <v>11.3950462341309</v>
      </c>
      <c r="O78" s="0" t="n">
        <v>12.1651954650879</v>
      </c>
      <c r="P78" s="0" t="s">
        <v>108</v>
      </c>
    </row>
    <row r="79" customFormat="false" ht="13.2" hidden="false" customHeight="false" outlineLevel="0" collapsed="false">
      <c r="A79" s="107" t="str">
        <f aca="false">C79&amp;"_"&amp;E79</f>
        <v>Iran, Islamic Rep._Expense (% of GDP)</v>
      </c>
      <c r="B79" s="0" t="s">
        <v>470</v>
      </c>
      <c r="C79" s="0" t="s">
        <v>78</v>
      </c>
      <c r="D79" s="0" t="s">
        <v>427</v>
      </c>
      <c r="E79" s="0" t="s">
        <v>428</v>
      </c>
      <c r="F79" s="0" t="n">
        <v>16.9983287443689</v>
      </c>
      <c r="G79" s="0" t="n">
        <v>17.2247436855775</v>
      </c>
      <c r="H79" s="0" t="n">
        <v>19.5154548689723</v>
      </c>
      <c r="I79" s="0" t="n">
        <v>18.0371371721417</v>
      </c>
      <c r="J79" s="0" t="n">
        <v>16.869010630231</v>
      </c>
      <c r="K79" s="0" t="n">
        <v>19.2852408357106</v>
      </c>
      <c r="L79" s="0" t="n">
        <v>19.319206148443</v>
      </c>
      <c r="M79" s="0" t="n">
        <v>19.4758062295849</v>
      </c>
      <c r="N79" s="0" t="n">
        <v>19.3888573786443</v>
      </c>
      <c r="O79" s="0" t="n">
        <v>20.5414619959092</v>
      </c>
      <c r="P79" s="0" t="n">
        <v>21.5873493491288</v>
      </c>
    </row>
    <row r="80" customFormat="false" ht="13.2" hidden="false" customHeight="false" outlineLevel="0" collapsed="false">
      <c r="A80" s="107" t="str">
        <f aca="false">C80&amp;"_"&amp;E80</f>
        <v>Iraq_General government final consumption expenditure (% of GDP)</v>
      </c>
      <c r="B80" s="0" t="s">
        <v>471</v>
      </c>
      <c r="C80" s="0" t="s">
        <v>89</v>
      </c>
      <c r="D80" s="0" t="s">
        <v>425</v>
      </c>
      <c r="E80" s="0" t="s">
        <v>426</v>
      </c>
      <c r="F80" s="0" t="s">
        <v>108</v>
      </c>
      <c r="G80" s="0" t="s">
        <v>108</v>
      </c>
      <c r="H80" s="0" t="s">
        <v>108</v>
      </c>
      <c r="I80" s="0" t="s">
        <v>108</v>
      </c>
      <c r="J80" s="0" t="s">
        <v>108</v>
      </c>
      <c r="K80" s="0" t="s">
        <v>108</v>
      </c>
      <c r="L80" s="0" t="s">
        <v>108</v>
      </c>
      <c r="M80" s="0" t="s">
        <v>108</v>
      </c>
      <c r="N80" s="0" t="s">
        <v>108</v>
      </c>
      <c r="O80" s="0" t="s">
        <v>108</v>
      </c>
      <c r="P80" s="0" t="s">
        <v>108</v>
      </c>
    </row>
    <row r="81" customFormat="false" ht="13.2" hidden="false" customHeight="false" outlineLevel="0" collapsed="false">
      <c r="A81" s="107" t="str">
        <f aca="false">C81&amp;"_"&amp;E81</f>
        <v>Iraq_Expense (% of GDP)</v>
      </c>
      <c r="B81" s="0" t="s">
        <v>471</v>
      </c>
      <c r="C81" s="0" t="s">
        <v>89</v>
      </c>
      <c r="D81" s="0" t="s">
        <v>427</v>
      </c>
      <c r="E81" s="0" t="s">
        <v>428</v>
      </c>
      <c r="F81" s="0" t="s">
        <v>108</v>
      </c>
      <c r="G81" s="0" t="s">
        <v>108</v>
      </c>
      <c r="H81" s="0" t="s">
        <v>108</v>
      </c>
      <c r="I81" s="0" t="s">
        <v>108</v>
      </c>
      <c r="J81" s="0" t="s">
        <v>108</v>
      </c>
      <c r="K81" s="0" t="s">
        <v>108</v>
      </c>
      <c r="L81" s="0" t="s">
        <v>108</v>
      </c>
      <c r="M81" s="0" t="s">
        <v>108</v>
      </c>
      <c r="N81" s="0" t="s">
        <v>108</v>
      </c>
      <c r="O81" s="0" t="s">
        <v>108</v>
      </c>
      <c r="P81" s="0" t="s">
        <v>108</v>
      </c>
    </row>
    <row r="82" customFormat="false" ht="13.2" hidden="false" customHeight="false" outlineLevel="0" collapsed="false">
      <c r="A82" s="107" t="str">
        <f aca="false">C82&amp;"_"&amp;E82</f>
        <v>Jamaica_General government final consumption expenditure (% of GDP)</v>
      </c>
      <c r="B82" s="0" t="s">
        <v>472</v>
      </c>
      <c r="C82" s="0" t="s">
        <v>28</v>
      </c>
      <c r="D82" s="0" t="s">
        <v>425</v>
      </c>
      <c r="E82" s="0" t="s">
        <v>426</v>
      </c>
      <c r="F82" s="0" t="n">
        <v>13.4037799835205</v>
      </c>
      <c r="G82" s="0" t="n">
        <v>15.2081737518311</v>
      </c>
      <c r="H82" s="0" t="n">
        <v>16.4826774597168</v>
      </c>
      <c r="I82" s="0" t="n">
        <v>15.3539628982544</v>
      </c>
      <c r="J82" s="0" t="n">
        <v>15.6509475708008</v>
      </c>
      <c r="K82" s="0" t="n">
        <v>15.3362855911255</v>
      </c>
      <c r="L82" s="0" t="n">
        <v>15.8052759170532</v>
      </c>
      <c r="M82" s="0" t="n">
        <v>15.2330293655396</v>
      </c>
      <c r="N82" s="0" t="n">
        <v>14.2526359558105</v>
      </c>
      <c r="O82" s="0" t="n">
        <v>15.1161613464355</v>
      </c>
      <c r="P82" s="0" t="n">
        <v>16.854097366333</v>
      </c>
    </row>
    <row r="83" customFormat="false" ht="13.2" hidden="false" customHeight="false" outlineLevel="0" collapsed="false">
      <c r="A83" s="107" t="str">
        <f aca="false">C83&amp;"_"&amp;E83</f>
        <v>Jamaica_Expense (% of GDP)</v>
      </c>
      <c r="B83" s="0" t="s">
        <v>472</v>
      </c>
      <c r="C83" s="0" t="s">
        <v>28</v>
      </c>
      <c r="D83" s="0" t="s">
        <v>427</v>
      </c>
      <c r="E83" s="0" t="s">
        <v>428</v>
      </c>
      <c r="F83" s="0" t="n">
        <v>39.3941030336458</v>
      </c>
      <c r="G83" s="0" t="n">
        <v>33.5782915269577</v>
      </c>
      <c r="H83" s="0" t="n">
        <v>34.3840707962024</v>
      </c>
      <c r="I83" s="0" t="n">
        <v>35.8234531412876</v>
      </c>
      <c r="J83" s="0" t="n">
        <v>35.3657052587141</v>
      </c>
      <c r="K83" s="0" t="n">
        <v>35.0243887675937</v>
      </c>
      <c r="L83" s="0" t="n">
        <v>38.0370257970524</v>
      </c>
      <c r="M83" s="0" t="n">
        <v>39.0605474268734</v>
      </c>
      <c r="N83" s="0" t="n">
        <v>37.9282966726207</v>
      </c>
      <c r="O83" s="0" t="n">
        <v>33.8026917849508</v>
      </c>
      <c r="P83" s="0" t="s">
        <v>108</v>
      </c>
    </row>
    <row r="84" customFormat="false" ht="13.2" hidden="false" customHeight="false" outlineLevel="0" collapsed="false">
      <c r="A84" s="107" t="str">
        <f aca="false">C84&amp;"_"&amp;E84</f>
        <v>Jordan_General government final consumption expenditure (% of GDP)</v>
      </c>
      <c r="B84" s="0" t="s">
        <v>473</v>
      </c>
      <c r="C84" s="0" t="s">
        <v>45</v>
      </c>
      <c r="D84" s="0" t="s">
        <v>425</v>
      </c>
      <c r="E84" s="0" t="s">
        <v>426</v>
      </c>
      <c r="F84" s="0" t="n">
        <v>17.3017978668213</v>
      </c>
      <c r="G84" s="0" t="n">
        <v>17.4596939086914</v>
      </c>
      <c r="H84" s="0" t="n">
        <v>17.602933883667</v>
      </c>
      <c r="I84" s="0" t="n">
        <v>16.8457565307617</v>
      </c>
      <c r="J84" s="0" t="n">
        <v>16.9510726928711</v>
      </c>
      <c r="K84" s="0" t="n">
        <v>16.6253814697266</v>
      </c>
      <c r="L84" s="0" t="n">
        <v>16.2938861846924</v>
      </c>
      <c r="M84" s="0" t="n">
        <v>17.2838268280029</v>
      </c>
      <c r="N84" s="0" t="n">
        <v>16.1921234130859</v>
      </c>
      <c r="O84" s="0" t="n">
        <v>15.2531795501709</v>
      </c>
      <c r="P84" s="0" t="n">
        <v>15.7460718154907</v>
      </c>
    </row>
    <row r="85" customFormat="false" ht="13.2" hidden="false" customHeight="false" outlineLevel="0" collapsed="false">
      <c r="A85" s="107" t="str">
        <f aca="false">C85&amp;"_"&amp;E85</f>
        <v>Jordan_Expense (% of GDP)</v>
      </c>
      <c r="B85" s="0" t="s">
        <v>473</v>
      </c>
      <c r="C85" s="0" t="s">
        <v>45</v>
      </c>
      <c r="D85" s="0" t="s">
        <v>427</v>
      </c>
      <c r="E85" s="0" t="s">
        <v>428</v>
      </c>
      <c r="F85" s="0" t="n">
        <v>28.8043682047806</v>
      </c>
      <c r="G85" s="0" t="n">
        <v>28.4186193328225</v>
      </c>
      <c r="H85" s="0" t="n">
        <v>28.5163948230494</v>
      </c>
      <c r="I85" s="0" t="n">
        <v>26.7733813850945</v>
      </c>
      <c r="J85" s="0" t="n">
        <v>27.1203826078228</v>
      </c>
      <c r="K85" s="0" t="n">
        <v>26.9876434693002</v>
      </c>
      <c r="L85" s="0" t="n">
        <v>28.3369369737349</v>
      </c>
      <c r="M85" s="0" t="n">
        <v>29.4659207470344</v>
      </c>
      <c r="N85" s="0" t="n">
        <v>32.1768513164198</v>
      </c>
      <c r="O85" s="0" t="n">
        <v>35.3041131860281</v>
      </c>
      <c r="P85" s="0" t="s">
        <v>108</v>
      </c>
    </row>
    <row r="86" customFormat="false" ht="13.2" hidden="false" customHeight="false" outlineLevel="0" collapsed="false">
      <c r="A86" s="107" t="str">
        <f aca="false">C86&amp;"_"&amp;E86</f>
        <v>Kazakhstan_General government final consumption expenditure (% of GDP)</v>
      </c>
      <c r="B86" s="0" t="s">
        <v>474</v>
      </c>
      <c r="C86" s="0" t="s">
        <v>72</v>
      </c>
      <c r="D86" s="0" t="s">
        <v>425</v>
      </c>
      <c r="E86" s="0" t="s">
        <v>426</v>
      </c>
      <c r="F86" s="0" t="n">
        <v>12.9111452102661</v>
      </c>
      <c r="G86" s="0" t="n">
        <v>12.3806734085083</v>
      </c>
      <c r="H86" s="0" t="n">
        <v>10.7813901901245</v>
      </c>
      <c r="I86" s="0" t="n">
        <v>11.5406913757324</v>
      </c>
      <c r="J86" s="0" t="n">
        <v>12.0767841339111</v>
      </c>
      <c r="K86" s="0" t="n">
        <v>13.4140558242798</v>
      </c>
      <c r="L86" s="0" t="n">
        <v>11.609504699707</v>
      </c>
      <c r="M86" s="0" t="n">
        <v>11.25754737854</v>
      </c>
      <c r="N86" s="0" t="n">
        <v>11.6145029067993</v>
      </c>
      <c r="O86" s="0" t="n">
        <v>11.2231254577637</v>
      </c>
      <c r="P86" s="0" t="n">
        <v>12.6999998092651</v>
      </c>
    </row>
    <row r="87" customFormat="false" ht="13.2" hidden="false" customHeight="false" outlineLevel="0" collapsed="false">
      <c r="A87" s="107" t="str">
        <f aca="false">C87&amp;"_"&amp;E87</f>
        <v>Kazakhstan_Expense (% of GDP)</v>
      </c>
      <c r="B87" s="0" t="s">
        <v>474</v>
      </c>
      <c r="C87" s="0" t="s">
        <v>72</v>
      </c>
      <c r="D87" s="0" t="s">
        <v>427</v>
      </c>
      <c r="E87" s="0" t="s">
        <v>428</v>
      </c>
      <c r="F87" s="0" t="s">
        <v>108</v>
      </c>
      <c r="G87" s="0" t="n">
        <v>18.7424215455046</v>
      </c>
      <c r="H87" s="0" t="n">
        <v>16.6472092377335</v>
      </c>
      <c r="I87" s="0" t="n">
        <v>14.1823055537242</v>
      </c>
      <c r="J87" s="0" t="n">
        <v>13.7215824588526</v>
      </c>
      <c r="K87" s="0" t="n">
        <v>13.5682164936774</v>
      </c>
      <c r="L87" s="0" t="n">
        <v>12.6910977036824</v>
      </c>
      <c r="M87" s="0" t="n">
        <v>13.8872214949177</v>
      </c>
      <c r="N87" s="0" t="n">
        <v>14.0707423136397</v>
      </c>
      <c r="O87" s="0" t="n">
        <v>18.2410111562315</v>
      </c>
      <c r="P87" s="0" t="s">
        <v>108</v>
      </c>
    </row>
    <row r="88" customFormat="false" ht="13.2" hidden="false" customHeight="false" outlineLevel="0" collapsed="false">
      <c r="A88" s="107" t="str">
        <f aca="false">C88&amp;"_"&amp;E88</f>
        <v>Korea, Dem. Rep._General government final consumption expenditure (% of GDP)</v>
      </c>
      <c r="B88" s="0" t="s">
        <v>475</v>
      </c>
      <c r="C88" s="0" t="s">
        <v>476</v>
      </c>
      <c r="D88" s="0" t="s">
        <v>425</v>
      </c>
      <c r="E88" s="0" t="s">
        <v>426</v>
      </c>
      <c r="F88" s="0" t="s">
        <v>108</v>
      </c>
      <c r="G88" s="0" t="s">
        <v>108</v>
      </c>
      <c r="H88" s="0" t="s">
        <v>108</v>
      </c>
      <c r="I88" s="0" t="s">
        <v>108</v>
      </c>
      <c r="J88" s="0" t="s">
        <v>108</v>
      </c>
      <c r="K88" s="0" t="s">
        <v>108</v>
      </c>
      <c r="L88" s="0" t="s">
        <v>108</v>
      </c>
      <c r="M88" s="0" t="s">
        <v>108</v>
      </c>
      <c r="N88" s="0" t="s">
        <v>108</v>
      </c>
      <c r="O88" s="0" t="s">
        <v>108</v>
      </c>
      <c r="P88" s="0" t="s">
        <v>108</v>
      </c>
    </row>
    <row r="89" customFormat="false" ht="13.2" hidden="false" customHeight="false" outlineLevel="0" collapsed="false">
      <c r="A89" s="107" t="str">
        <f aca="false">C89&amp;"_"&amp;E89</f>
        <v>Korea, Dem. Rep._Expense (% of GDP)</v>
      </c>
      <c r="B89" s="0" t="s">
        <v>475</v>
      </c>
      <c r="C89" s="0" t="s">
        <v>476</v>
      </c>
      <c r="D89" s="0" t="s">
        <v>427</v>
      </c>
      <c r="E89" s="0" t="s">
        <v>428</v>
      </c>
      <c r="F89" s="0" t="s">
        <v>108</v>
      </c>
      <c r="G89" s="0" t="s">
        <v>108</v>
      </c>
      <c r="H89" s="0" t="s">
        <v>108</v>
      </c>
      <c r="I89" s="0" t="s">
        <v>108</v>
      </c>
      <c r="J89" s="0" t="s">
        <v>108</v>
      </c>
      <c r="K89" s="0" t="s">
        <v>108</v>
      </c>
      <c r="L89" s="0" t="s">
        <v>108</v>
      </c>
      <c r="M89" s="0" t="s">
        <v>108</v>
      </c>
      <c r="N89" s="0" t="s">
        <v>108</v>
      </c>
      <c r="O89" s="0" t="s">
        <v>108</v>
      </c>
      <c r="P89" s="0" t="s">
        <v>108</v>
      </c>
    </row>
    <row r="90" customFormat="false" ht="13.2" hidden="false" customHeight="false" outlineLevel="0" collapsed="false">
      <c r="A90" s="107" t="str">
        <f aca="false">C90&amp;"_"&amp;E90</f>
        <v>Korea, Rep._General government final consumption expenditure (% of GDP)</v>
      </c>
      <c r="B90" s="0" t="s">
        <v>477</v>
      </c>
      <c r="C90" s="0" t="s">
        <v>96</v>
      </c>
      <c r="D90" s="0" t="s">
        <v>425</v>
      </c>
      <c r="E90" s="0" t="s">
        <v>426</v>
      </c>
      <c r="F90" s="0" t="n">
        <v>11.6225748062134</v>
      </c>
      <c r="G90" s="0" t="n">
        <v>11.554612159729</v>
      </c>
      <c r="H90" s="0" t="n">
        <v>12.8031892776489</v>
      </c>
      <c r="I90" s="0" t="n">
        <v>12.3085336685181</v>
      </c>
      <c r="J90" s="0" t="n">
        <v>12.1137094497681</v>
      </c>
      <c r="K90" s="0" t="n">
        <v>12.9071407318115</v>
      </c>
      <c r="L90" s="0" t="n">
        <v>12.9354190826416</v>
      </c>
      <c r="M90" s="0" t="n">
        <v>13.2753582000732</v>
      </c>
      <c r="N90" s="0" t="n">
        <v>13.5385694503784</v>
      </c>
      <c r="O90" s="0" t="n">
        <v>14.1685276031494</v>
      </c>
      <c r="P90" s="0" t="n">
        <v>14.8048543930054</v>
      </c>
    </row>
    <row r="91" customFormat="false" ht="13.2" hidden="false" customHeight="false" outlineLevel="0" collapsed="false">
      <c r="A91" s="107" t="str">
        <f aca="false">C91&amp;"_"&amp;E91</f>
        <v>Korea, Rep._Expense (% of GDP)</v>
      </c>
      <c r="B91" s="0" t="s">
        <v>477</v>
      </c>
      <c r="C91" s="0" t="s">
        <v>96</v>
      </c>
      <c r="D91" s="0" t="s">
        <v>427</v>
      </c>
      <c r="E91" s="0" t="s">
        <v>428</v>
      </c>
      <c r="F91" s="0" t="n">
        <v>14.4980976718542</v>
      </c>
      <c r="G91" s="0" t="n">
        <v>14.40277237186</v>
      </c>
      <c r="H91" s="0" t="n">
        <v>16.9503372786823</v>
      </c>
      <c r="I91" s="0" t="n">
        <v>16.5829760538878</v>
      </c>
      <c r="J91" s="0" t="n">
        <v>17.3317318459104</v>
      </c>
      <c r="K91" s="0" t="n">
        <v>18.5593692666201</v>
      </c>
      <c r="L91" s="0" t="n">
        <v>17.7066946989083</v>
      </c>
      <c r="M91" s="0" t="n">
        <v>19.9915240405755</v>
      </c>
      <c r="N91" s="0" t="n">
        <v>20.0118438828326</v>
      </c>
      <c r="O91" s="0" t="n">
        <v>21.2766872618578</v>
      </c>
      <c r="P91" s="0" t="s">
        <v>108</v>
      </c>
    </row>
    <row r="92" customFormat="false" ht="13.2" hidden="false" customHeight="false" outlineLevel="0" collapsed="false">
      <c r="A92" s="107" t="str">
        <f aca="false">C92&amp;"_"&amp;E92</f>
        <v>Kuwait_General government final consumption expenditure (% of GDP)</v>
      </c>
      <c r="B92" s="0" t="s">
        <v>478</v>
      </c>
      <c r="C92" s="0" t="s">
        <v>98</v>
      </c>
      <c r="D92" s="0" t="s">
        <v>425</v>
      </c>
      <c r="E92" s="0" t="s">
        <v>426</v>
      </c>
      <c r="F92" s="0" t="n">
        <v>27.2660751342773</v>
      </c>
      <c r="G92" s="0" t="n">
        <v>26.6224956512451</v>
      </c>
      <c r="H92" s="0" t="n">
        <v>30.5042304992676</v>
      </c>
      <c r="I92" s="0" t="n">
        <v>26.8619613647461</v>
      </c>
      <c r="J92" s="0" t="n">
        <v>21.4779605865479</v>
      </c>
      <c r="K92" s="0" t="n">
        <v>23.6333045959473</v>
      </c>
      <c r="L92" s="0" t="n">
        <v>25.2826919555664</v>
      </c>
      <c r="M92" s="0" t="n">
        <v>23.0181007385254</v>
      </c>
      <c r="N92" s="0" t="n">
        <v>19.9129734039307</v>
      </c>
      <c r="O92" s="0" t="n">
        <v>15.4188566207886</v>
      </c>
      <c r="P92" s="0" t="s">
        <v>108</v>
      </c>
    </row>
    <row r="93" customFormat="false" ht="13.2" hidden="false" customHeight="false" outlineLevel="0" collapsed="false">
      <c r="A93" s="107" t="str">
        <f aca="false">C93&amp;"_"&amp;E93</f>
        <v>Kuwait_Expense (% of GDP)</v>
      </c>
      <c r="B93" s="0" t="s">
        <v>478</v>
      </c>
      <c r="C93" s="0" t="s">
        <v>98</v>
      </c>
      <c r="D93" s="0" t="s">
        <v>427</v>
      </c>
      <c r="E93" s="0" t="s">
        <v>428</v>
      </c>
      <c r="F93" s="0" t="s">
        <v>108</v>
      </c>
      <c r="G93" s="0" t="s">
        <v>108</v>
      </c>
      <c r="H93" s="0" t="s">
        <v>108</v>
      </c>
      <c r="I93" s="0" t="s">
        <v>108</v>
      </c>
      <c r="J93" s="0" t="s">
        <v>108</v>
      </c>
      <c r="K93" s="0" t="s">
        <v>108</v>
      </c>
      <c r="L93" s="0" t="n">
        <v>40.1812673283377</v>
      </c>
      <c r="M93" s="0" t="n">
        <v>33.67475766028</v>
      </c>
      <c r="N93" s="0" t="n">
        <v>30.8656830272551</v>
      </c>
      <c r="O93" s="0" t="n">
        <v>26.1955234316625</v>
      </c>
      <c r="P93" s="0" t="s">
        <v>108</v>
      </c>
    </row>
    <row r="94" customFormat="false" ht="13.2" hidden="false" customHeight="false" outlineLevel="0" collapsed="false">
      <c r="A94" s="107" t="str">
        <f aca="false">C94&amp;"_"&amp;E94</f>
        <v>Kyrgyz Republic_General government final consumption expenditure (% of GDP)</v>
      </c>
      <c r="B94" s="0" t="s">
        <v>479</v>
      </c>
      <c r="C94" s="0" t="s">
        <v>480</v>
      </c>
      <c r="D94" s="0" t="s">
        <v>425</v>
      </c>
      <c r="E94" s="0" t="s">
        <v>426</v>
      </c>
      <c r="F94" s="0" t="n">
        <v>18.5180759429932</v>
      </c>
      <c r="G94" s="0" t="n">
        <v>17.2956790924072</v>
      </c>
      <c r="H94" s="0" t="n">
        <v>17.8547401428223</v>
      </c>
      <c r="I94" s="0" t="n">
        <v>19.1204986572266</v>
      </c>
      <c r="J94" s="0" t="n">
        <v>20.0413341522217</v>
      </c>
      <c r="K94" s="0" t="n">
        <v>17.4758033752441</v>
      </c>
      <c r="L94" s="0" t="n">
        <v>18.619234085083</v>
      </c>
      <c r="M94" s="0" t="n">
        <v>16.8309650421143</v>
      </c>
      <c r="N94" s="0" t="n">
        <v>18.1726207733154</v>
      </c>
      <c r="O94" s="0" t="n">
        <v>17.5098514556885</v>
      </c>
      <c r="P94" s="0" t="n">
        <v>18.9494018554688</v>
      </c>
    </row>
    <row r="95" customFormat="false" ht="13.2" hidden="false" customHeight="false" outlineLevel="0" collapsed="false">
      <c r="A95" s="107" t="str">
        <f aca="false">C95&amp;"_"&amp;E95</f>
        <v>Kyrgyz Republic_Expense (% of GDP)</v>
      </c>
      <c r="B95" s="0" t="s">
        <v>479</v>
      </c>
      <c r="C95" s="0" t="s">
        <v>480</v>
      </c>
      <c r="D95" s="0" t="s">
        <v>427</v>
      </c>
      <c r="E95" s="0" t="s">
        <v>428</v>
      </c>
      <c r="F95" s="0" t="n">
        <v>20.8459235680134</v>
      </c>
      <c r="G95" s="0" t="n">
        <v>20.877151181032</v>
      </c>
      <c r="H95" s="0" t="n">
        <v>20.2677476149537</v>
      </c>
      <c r="I95" s="0" t="n">
        <v>17.7332514685856</v>
      </c>
      <c r="J95" s="0" t="n">
        <v>15.8025219222244</v>
      </c>
      <c r="K95" s="0" t="n">
        <v>15.7591761327916</v>
      </c>
      <c r="L95" s="0" t="s">
        <v>108</v>
      </c>
      <c r="M95" s="0" t="s">
        <v>108</v>
      </c>
      <c r="N95" s="0" t="s">
        <v>108</v>
      </c>
      <c r="O95" s="0" t="s">
        <v>108</v>
      </c>
      <c r="P95" s="0" t="s">
        <v>108</v>
      </c>
    </row>
    <row r="96" customFormat="false" ht="13.2" hidden="false" customHeight="false" outlineLevel="0" collapsed="false">
      <c r="A96" s="107" t="str">
        <f aca="false">C96&amp;"_"&amp;E96</f>
        <v>Latvia_General government final consumption expenditure (% of GDP)</v>
      </c>
      <c r="B96" s="0" t="s">
        <v>481</v>
      </c>
      <c r="C96" s="0" t="s">
        <v>46</v>
      </c>
      <c r="D96" s="0" t="s">
        <v>425</v>
      </c>
      <c r="E96" s="0" t="s">
        <v>426</v>
      </c>
      <c r="F96" s="0" t="n">
        <v>21.6117820739746</v>
      </c>
      <c r="G96" s="0" t="n">
        <v>20.8453788757324</v>
      </c>
      <c r="H96" s="0" t="n">
        <v>23.5030364990234</v>
      </c>
      <c r="I96" s="0" t="n">
        <v>22.6517963409424</v>
      </c>
      <c r="J96" s="0" t="n">
        <v>20.7966899871826</v>
      </c>
      <c r="K96" s="0" t="n">
        <v>20.465892791748</v>
      </c>
      <c r="L96" s="0" t="n">
        <v>20.9713764190674</v>
      </c>
      <c r="M96" s="0" t="n">
        <v>21.4492034912109</v>
      </c>
      <c r="N96" s="0" t="n">
        <v>19.5199279785156</v>
      </c>
      <c r="O96" s="0" t="n">
        <v>17.4498825073242</v>
      </c>
      <c r="P96" s="0" t="n">
        <v>16.9059162139893</v>
      </c>
    </row>
    <row r="97" customFormat="false" ht="13.2" hidden="false" customHeight="false" outlineLevel="0" collapsed="false">
      <c r="A97" s="107" t="str">
        <f aca="false">C97&amp;"_"&amp;E97</f>
        <v>Latvia_Expense (% of GDP)</v>
      </c>
      <c r="B97" s="0" t="s">
        <v>481</v>
      </c>
      <c r="C97" s="0" t="s">
        <v>46</v>
      </c>
      <c r="D97" s="0" t="s">
        <v>427</v>
      </c>
      <c r="E97" s="0" t="s">
        <v>428</v>
      </c>
      <c r="F97" s="0" t="n">
        <v>27.8843331891369</v>
      </c>
      <c r="G97" s="0" t="n">
        <v>28.2101661294803</v>
      </c>
      <c r="H97" s="0" t="n">
        <v>31.2844297832642</v>
      </c>
      <c r="I97" s="0" t="n">
        <v>31.5725375614369</v>
      </c>
      <c r="J97" s="0" t="n">
        <v>28.1167890960273</v>
      </c>
      <c r="K97" s="0" t="n">
        <v>26.3066140679982</v>
      </c>
      <c r="L97" s="0" t="n">
        <v>27.7356684663603</v>
      </c>
      <c r="M97" s="0" t="n">
        <v>27.1509496315643</v>
      </c>
      <c r="N97" s="0" t="n">
        <v>27.763975613512</v>
      </c>
      <c r="O97" s="0" t="n">
        <v>29.0172717795714</v>
      </c>
      <c r="P97" s="0" t="s">
        <v>108</v>
      </c>
    </row>
    <row r="98" customFormat="false" ht="13.2" hidden="false" customHeight="false" outlineLevel="0" collapsed="false">
      <c r="A98" s="107" t="str">
        <f aca="false">C98&amp;"_"&amp;E98</f>
        <v>Lebanon_General government final consumption expenditure (% of GDP)</v>
      </c>
      <c r="B98" s="0" t="s">
        <v>482</v>
      </c>
      <c r="C98" s="0" t="s">
        <v>16</v>
      </c>
      <c r="D98" s="0" t="s">
        <v>425</v>
      </c>
      <c r="E98" s="0" t="s">
        <v>426</v>
      </c>
      <c r="F98" s="0" t="n">
        <v>15.5465478897095</v>
      </c>
      <c r="G98" s="0" t="n">
        <v>16.4861717224121</v>
      </c>
      <c r="H98" s="0" t="n">
        <v>15.7032527923584</v>
      </c>
      <c r="I98" s="0" t="n">
        <v>16.9103603363037</v>
      </c>
      <c r="J98" s="0" t="n">
        <v>17.4612560272217</v>
      </c>
      <c r="K98" s="0" t="n">
        <v>17.4817905426025</v>
      </c>
      <c r="L98" s="0" t="n">
        <v>17.0690212249756</v>
      </c>
      <c r="M98" s="0" t="n">
        <v>16.7124576568604</v>
      </c>
      <c r="N98" s="0" t="n">
        <v>15.2522478103638</v>
      </c>
      <c r="O98" s="0" t="n">
        <v>15.816107749939</v>
      </c>
      <c r="P98" s="0" t="s">
        <v>108</v>
      </c>
    </row>
    <row r="99" customFormat="false" ht="13.2" hidden="false" customHeight="false" outlineLevel="0" collapsed="false">
      <c r="A99" s="107" t="str">
        <f aca="false">C99&amp;"_"&amp;E99</f>
        <v>Lebanon_Expense (% of GDP)</v>
      </c>
      <c r="B99" s="0" t="s">
        <v>482</v>
      </c>
      <c r="C99" s="0" t="s">
        <v>16</v>
      </c>
      <c r="D99" s="0" t="s">
        <v>427</v>
      </c>
      <c r="E99" s="0" t="s">
        <v>428</v>
      </c>
      <c r="F99" s="0" t="s">
        <v>108</v>
      </c>
      <c r="G99" s="0" t="s">
        <v>108</v>
      </c>
      <c r="H99" s="0" t="s">
        <v>108</v>
      </c>
      <c r="I99" s="0" t="s">
        <v>108</v>
      </c>
      <c r="J99" s="0" t="n">
        <v>31.3060464722649</v>
      </c>
      <c r="K99" s="0" t="n">
        <v>29.7471763218541</v>
      </c>
      <c r="L99" s="0" t="n">
        <v>29.0183992372604</v>
      </c>
      <c r="M99" s="0" t="n">
        <v>30.9102673129929</v>
      </c>
      <c r="N99" s="0" t="n">
        <v>26.46530913308</v>
      </c>
      <c r="O99" s="0" t="s">
        <v>108</v>
      </c>
      <c r="P99" s="0" t="s">
        <v>108</v>
      </c>
    </row>
    <row r="100" customFormat="false" ht="13.2" hidden="false" customHeight="false" outlineLevel="0" collapsed="false">
      <c r="A100" s="107" t="str">
        <f aca="false">C100&amp;"_"&amp;E100</f>
        <v>Macedonia, FYR_General government final consumption expenditure (% of GDP)</v>
      </c>
      <c r="B100" s="0" t="s">
        <v>483</v>
      </c>
      <c r="C100" s="0" t="s">
        <v>49</v>
      </c>
      <c r="D100" s="0" t="s">
        <v>425</v>
      </c>
      <c r="E100" s="0" t="s">
        <v>426</v>
      </c>
      <c r="F100" s="0" t="n">
        <v>18.1275463104248</v>
      </c>
      <c r="G100" s="0" t="n">
        <v>19.7294082641602</v>
      </c>
      <c r="H100" s="0" t="n">
        <v>20.2605571746826</v>
      </c>
      <c r="I100" s="0" t="n">
        <v>20.5775985717773</v>
      </c>
      <c r="J100" s="0" t="n">
        <v>18.199161529541</v>
      </c>
      <c r="K100" s="0" t="n">
        <v>24.7959079742432</v>
      </c>
      <c r="L100" s="0" t="n">
        <v>22.3864593505859</v>
      </c>
      <c r="M100" s="0" t="n">
        <v>20.6691417694092</v>
      </c>
      <c r="N100" s="0" t="n">
        <v>20.0306568145752</v>
      </c>
      <c r="O100" s="0" t="n">
        <v>18.9954471588135</v>
      </c>
      <c r="P100" s="0" t="n">
        <v>19.3999996185303</v>
      </c>
    </row>
    <row r="101" customFormat="false" ht="13.2" hidden="false" customHeight="false" outlineLevel="0" collapsed="false">
      <c r="A101" s="107" t="str">
        <f aca="false">C101&amp;"_"&amp;E101</f>
        <v>Macedonia, FYR_Expense (% of GDP)</v>
      </c>
      <c r="B101" s="0" t="s">
        <v>483</v>
      </c>
      <c r="C101" s="0" t="s">
        <v>49</v>
      </c>
      <c r="D101" s="0" t="s">
        <v>427</v>
      </c>
      <c r="E101" s="0" t="s">
        <v>428</v>
      </c>
      <c r="F101" s="0" t="s">
        <v>108</v>
      </c>
      <c r="G101" s="0" t="s">
        <v>108</v>
      </c>
      <c r="H101" s="0" t="s">
        <v>108</v>
      </c>
      <c r="I101" s="0" t="s">
        <v>108</v>
      </c>
      <c r="J101" s="0" t="s">
        <v>108</v>
      </c>
      <c r="K101" s="0" t="s">
        <v>108</v>
      </c>
      <c r="L101" s="0" t="s">
        <v>108</v>
      </c>
      <c r="M101" s="0" t="s">
        <v>108</v>
      </c>
      <c r="N101" s="0" t="s">
        <v>108</v>
      </c>
      <c r="O101" s="0" t="s">
        <v>108</v>
      </c>
      <c r="P101" s="0" t="s">
        <v>108</v>
      </c>
    </row>
    <row r="102" customFormat="false" ht="13.2" hidden="false" customHeight="false" outlineLevel="0" collapsed="false">
      <c r="A102" s="107" t="str">
        <f aca="false">C102&amp;"_"&amp;E102</f>
        <v>Madagascar_General government final consumption expenditure (% of GDP)</v>
      </c>
      <c r="B102" s="0" t="s">
        <v>484</v>
      </c>
      <c r="C102" s="0" t="s">
        <v>29</v>
      </c>
      <c r="D102" s="0" t="s">
        <v>425</v>
      </c>
      <c r="E102" s="0" t="s">
        <v>426</v>
      </c>
      <c r="F102" s="0" t="n">
        <v>9.76119422912598</v>
      </c>
      <c r="G102" s="0" t="n">
        <v>7.81834697723389</v>
      </c>
      <c r="H102" s="0" t="n">
        <v>7.8271336555481</v>
      </c>
      <c r="I102" s="0" t="n">
        <v>7.2013521194458</v>
      </c>
      <c r="J102" s="0" t="n">
        <v>9.04281902313232</v>
      </c>
      <c r="K102" s="0" t="n">
        <v>9.09052276611328</v>
      </c>
      <c r="L102" s="0" t="n">
        <v>8.13525772094727</v>
      </c>
      <c r="M102" s="0" t="n">
        <v>9.2278470993042</v>
      </c>
      <c r="N102" s="0" t="n">
        <v>9.7670373916626</v>
      </c>
      <c r="O102" s="0" t="n">
        <v>8.41072940826416</v>
      </c>
      <c r="P102" s="0" t="n">
        <v>8.80740165710449</v>
      </c>
    </row>
    <row r="103" customFormat="false" ht="13.2" hidden="false" customHeight="false" outlineLevel="0" collapsed="false">
      <c r="A103" s="107" t="str">
        <f aca="false">C103&amp;"_"&amp;E103</f>
        <v>Madagascar_Expense (% of GDP)</v>
      </c>
      <c r="B103" s="0" t="s">
        <v>484</v>
      </c>
      <c r="C103" s="0" t="s">
        <v>29</v>
      </c>
      <c r="D103" s="0" t="s">
        <v>427</v>
      </c>
      <c r="E103" s="0" t="s">
        <v>428</v>
      </c>
      <c r="F103" s="0" t="s">
        <v>108</v>
      </c>
      <c r="G103" s="0" t="s">
        <v>108</v>
      </c>
      <c r="H103" s="0" t="s">
        <v>108</v>
      </c>
      <c r="I103" s="0" t="s">
        <v>108</v>
      </c>
      <c r="J103" s="0" t="n">
        <v>53.0998256319842</v>
      </c>
      <c r="K103" s="0" t="n">
        <v>51.4658655083052</v>
      </c>
      <c r="L103" s="0" t="n">
        <v>47.2341096755712</v>
      </c>
      <c r="M103" s="0" t="n">
        <v>56.1136032780502</v>
      </c>
      <c r="N103" s="0" t="n">
        <v>62.9991965195258</v>
      </c>
      <c r="O103" s="0" t="s">
        <v>108</v>
      </c>
      <c r="P103" s="0" t="s">
        <v>108</v>
      </c>
    </row>
    <row r="104" customFormat="false" ht="13.2" hidden="false" customHeight="false" outlineLevel="0" collapsed="false">
      <c r="A104" s="107" t="str">
        <f aca="false">C104&amp;"_"&amp;E104</f>
        <v>Malawi_General government final consumption expenditure (% of GDP)</v>
      </c>
      <c r="B104" s="0" t="s">
        <v>485</v>
      </c>
      <c r="C104" s="0" t="s">
        <v>84</v>
      </c>
      <c r="D104" s="0" t="s">
        <v>425</v>
      </c>
      <c r="E104" s="0" t="s">
        <v>426</v>
      </c>
      <c r="F104" s="0" t="n">
        <v>13.9809532165527</v>
      </c>
      <c r="G104" s="0" t="n">
        <v>17.5202503204346</v>
      </c>
      <c r="H104" s="0" t="n">
        <v>14.6836338043213</v>
      </c>
      <c r="I104" s="0" t="n">
        <v>13.445990562439</v>
      </c>
      <c r="J104" s="0" t="n">
        <v>14.5778388977051</v>
      </c>
      <c r="K104" s="0" t="n">
        <v>15.8088312149048</v>
      </c>
      <c r="L104" s="0" t="n">
        <v>14.7335681915283</v>
      </c>
      <c r="M104" s="0" t="n">
        <v>16.301549911499</v>
      </c>
      <c r="N104" s="0" t="n">
        <v>16.8863620758057</v>
      </c>
      <c r="O104" s="0" t="n">
        <v>16.6765441894531</v>
      </c>
      <c r="P104" s="0" t="n">
        <v>16.6765441894531</v>
      </c>
    </row>
    <row r="105" customFormat="false" ht="13.2" hidden="false" customHeight="false" outlineLevel="0" collapsed="false">
      <c r="A105" s="107" t="str">
        <f aca="false">C105&amp;"_"&amp;E105</f>
        <v>Malawi_Expense (% of GDP)</v>
      </c>
      <c r="B105" s="0" t="s">
        <v>485</v>
      </c>
      <c r="C105" s="0" t="s">
        <v>84</v>
      </c>
      <c r="D105" s="0" t="s">
        <v>427</v>
      </c>
      <c r="E105" s="0" t="s">
        <v>428</v>
      </c>
      <c r="F105" s="0" t="s">
        <v>108</v>
      </c>
      <c r="G105" s="0" t="s">
        <v>108</v>
      </c>
      <c r="H105" s="0" t="s">
        <v>108</v>
      </c>
      <c r="I105" s="0" t="s">
        <v>108</v>
      </c>
      <c r="J105" s="0" t="s">
        <v>108</v>
      </c>
      <c r="K105" s="0" t="s">
        <v>108</v>
      </c>
      <c r="L105" s="0" t="s">
        <v>108</v>
      </c>
      <c r="M105" s="0" t="s">
        <v>108</v>
      </c>
      <c r="N105" s="0" t="s">
        <v>108</v>
      </c>
      <c r="O105" s="0" t="s">
        <v>108</v>
      </c>
      <c r="P105" s="0" t="s">
        <v>108</v>
      </c>
    </row>
    <row r="106" customFormat="false" ht="13.2" hidden="false" customHeight="false" outlineLevel="0" collapsed="false">
      <c r="A106" s="107" t="str">
        <f aca="false">C106&amp;"_"&amp;E106</f>
        <v>Malaysia_General government final consumption expenditure (% of GDP)</v>
      </c>
      <c r="B106" s="0" t="s">
        <v>486</v>
      </c>
      <c r="C106" s="0" t="s">
        <v>99</v>
      </c>
      <c r="D106" s="0" t="s">
        <v>425</v>
      </c>
      <c r="E106" s="0" t="s">
        <v>426</v>
      </c>
      <c r="F106" s="0" t="n">
        <v>11.1053743362427</v>
      </c>
      <c r="G106" s="0" t="n">
        <v>10.7670469284058</v>
      </c>
      <c r="H106" s="0" t="n">
        <v>9.76899719238281</v>
      </c>
      <c r="I106" s="0" t="n">
        <v>10.9866876602173</v>
      </c>
      <c r="J106" s="0" t="n">
        <v>10.3946504592896</v>
      </c>
      <c r="K106" s="0" t="n">
        <v>12.6389036178589</v>
      </c>
      <c r="L106" s="0" t="n">
        <v>13.8306636810303</v>
      </c>
      <c r="M106" s="0" t="n">
        <v>13.8955383300781</v>
      </c>
      <c r="N106" s="0" t="n">
        <v>13.1771049499512</v>
      </c>
      <c r="O106" s="0" t="n">
        <v>12.9394092559814</v>
      </c>
      <c r="P106" s="0" t="n">
        <v>12.4992904663086</v>
      </c>
    </row>
    <row r="107" customFormat="false" ht="13.2" hidden="false" customHeight="false" outlineLevel="0" collapsed="false">
      <c r="A107" s="107" t="str">
        <f aca="false">C107&amp;"_"&amp;E107</f>
        <v>Malaysia_Expense (% of GDP)</v>
      </c>
      <c r="B107" s="0" t="s">
        <v>486</v>
      </c>
      <c r="C107" s="0" t="s">
        <v>99</v>
      </c>
      <c r="D107" s="0" t="s">
        <v>427</v>
      </c>
      <c r="E107" s="0" t="s">
        <v>428</v>
      </c>
      <c r="F107" s="0" t="n">
        <v>18.4772973600443</v>
      </c>
      <c r="G107" s="0" t="n">
        <v>16.5116484000795</v>
      </c>
      <c r="H107" s="0" t="n">
        <v>16.4731351016079</v>
      </c>
      <c r="I107" s="0" t="n">
        <v>18.4387091532056</v>
      </c>
      <c r="J107" s="0" t="n">
        <v>16.2188708965293</v>
      </c>
      <c r="K107" s="0" t="n">
        <v>19.5759940828649</v>
      </c>
      <c r="L107" s="0" t="n">
        <v>23.1041599882311</v>
      </c>
      <c r="M107" s="0" t="n">
        <v>20.0839391370707</v>
      </c>
      <c r="N107" s="0" t="s">
        <v>108</v>
      </c>
      <c r="O107" s="0" t="s">
        <v>108</v>
      </c>
      <c r="P107" s="0" t="s">
        <v>108</v>
      </c>
    </row>
    <row r="108" customFormat="false" ht="13.2" hidden="false" customHeight="false" outlineLevel="0" collapsed="false">
      <c r="A108" s="107" t="str">
        <f aca="false">C108&amp;"_"&amp;E108</f>
        <v>Maldives_General government final consumption expenditure (% of GDP)</v>
      </c>
      <c r="B108" s="0" t="s">
        <v>487</v>
      </c>
      <c r="C108" s="0" t="s">
        <v>13</v>
      </c>
      <c r="D108" s="0" t="s">
        <v>425</v>
      </c>
      <c r="E108" s="0" t="s">
        <v>426</v>
      </c>
      <c r="F108" s="0" t="n">
        <v>15.8517265319824</v>
      </c>
      <c r="G108" s="0" t="n">
        <v>17.6802978515625</v>
      </c>
      <c r="H108" s="0" t="n">
        <v>18.2887878417969</v>
      </c>
      <c r="I108" s="0" t="n">
        <v>20.597225189209</v>
      </c>
      <c r="J108" s="0" t="n">
        <v>22.9301624298096</v>
      </c>
      <c r="K108" s="0" t="n">
        <v>23.2093372344971</v>
      </c>
      <c r="L108" s="0" t="n">
        <v>23.1605911254883</v>
      </c>
      <c r="M108" s="0" t="n">
        <v>21.8465118408203</v>
      </c>
      <c r="N108" s="0" t="n">
        <v>24.2013549804688</v>
      </c>
      <c r="O108" s="0" t="s">
        <v>108</v>
      </c>
      <c r="P108" s="0" t="s">
        <v>108</v>
      </c>
    </row>
    <row r="109" customFormat="false" ht="13.2" hidden="false" customHeight="false" outlineLevel="0" collapsed="false">
      <c r="A109" s="107" t="str">
        <f aca="false">C109&amp;"_"&amp;E109</f>
        <v>Maldives_Expense (% of GDP)</v>
      </c>
      <c r="B109" s="0" t="s">
        <v>487</v>
      </c>
      <c r="C109" s="0" t="s">
        <v>13</v>
      </c>
      <c r="D109" s="0" t="s">
        <v>427</v>
      </c>
      <c r="E109" s="0" t="s">
        <v>428</v>
      </c>
      <c r="F109" s="0" t="n">
        <v>18.0230138727752</v>
      </c>
      <c r="G109" s="0" t="n">
        <v>19.7599386914701</v>
      </c>
      <c r="H109" s="0" t="n">
        <v>20.4171849906007</v>
      </c>
      <c r="I109" s="0" t="n">
        <v>22.284223177638</v>
      </c>
      <c r="J109" s="0" t="n">
        <v>25.5280056518991</v>
      </c>
      <c r="K109" s="0" t="n">
        <v>25.7672395960937</v>
      </c>
      <c r="L109" s="0" t="n">
        <v>25.7212537063968</v>
      </c>
      <c r="M109" s="0" t="n">
        <v>26.4656098502577</v>
      </c>
      <c r="N109" s="0" t="n">
        <v>28.0529638605397</v>
      </c>
      <c r="O109" s="0" t="n">
        <v>43.8211589229284</v>
      </c>
      <c r="P109" s="0" t="n">
        <v>42.6252594167108</v>
      </c>
    </row>
    <row r="110" customFormat="false" ht="13.2" hidden="false" customHeight="false" outlineLevel="0" collapsed="false">
      <c r="A110" s="107" t="str">
        <f aca="false">C110&amp;"_"&amp;E110</f>
        <v>Mauritius_General government final consumption expenditure (% of GDP)</v>
      </c>
      <c r="B110" s="0" t="s">
        <v>488</v>
      </c>
      <c r="C110" s="0" t="s">
        <v>87</v>
      </c>
      <c r="D110" s="0" t="s">
        <v>425</v>
      </c>
      <c r="E110" s="0" t="s">
        <v>426</v>
      </c>
      <c r="F110" s="0" t="n">
        <v>13.387622833252</v>
      </c>
      <c r="G110" s="0" t="n">
        <v>13.1801137924194</v>
      </c>
      <c r="H110" s="0" t="n">
        <v>12.8922758102417</v>
      </c>
      <c r="I110" s="0" t="n">
        <v>12.6972980499268</v>
      </c>
      <c r="J110" s="0" t="n">
        <v>13.0563468933105</v>
      </c>
      <c r="K110" s="0" t="n">
        <v>12.9108800888062</v>
      </c>
      <c r="L110" s="0" t="n">
        <v>12.7786989212036</v>
      </c>
      <c r="M110" s="0" t="n">
        <v>14.0525903701782</v>
      </c>
      <c r="N110" s="0" t="n">
        <v>14.2374505996704</v>
      </c>
      <c r="O110" s="0" t="n">
        <v>14.3971681594849</v>
      </c>
      <c r="P110" s="0" t="n">
        <v>14.3441390991211</v>
      </c>
    </row>
    <row r="111" customFormat="false" ht="13.2" hidden="false" customHeight="false" outlineLevel="0" collapsed="false">
      <c r="A111" s="107" t="str">
        <f aca="false">C111&amp;"_"&amp;E111</f>
        <v>Mauritius_Expense (% of GDP)</v>
      </c>
      <c r="B111" s="0" t="s">
        <v>488</v>
      </c>
      <c r="C111" s="0" t="s">
        <v>87</v>
      </c>
      <c r="D111" s="0" t="s">
        <v>427</v>
      </c>
      <c r="E111" s="0" t="s">
        <v>428</v>
      </c>
      <c r="F111" s="0" t="n">
        <v>20.1799288055653</v>
      </c>
      <c r="G111" s="0" t="n">
        <v>20.8701149633671</v>
      </c>
      <c r="H111" s="0" t="n">
        <v>20.8231931456138</v>
      </c>
      <c r="I111" s="0" t="n">
        <v>22.438832165876</v>
      </c>
      <c r="J111" s="0" t="n">
        <v>21.5705539366888</v>
      </c>
      <c r="K111" s="0" t="n">
        <v>21.4989667938198</v>
      </c>
      <c r="L111" s="0" t="n">
        <v>20.8419253176548</v>
      </c>
      <c r="M111" s="0" t="n">
        <v>21.1670849027037</v>
      </c>
      <c r="N111" s="0" t="n">
        <v>21.6421153837716</v>
      </c>
      <c r="O111" s="0" t="n">
        <v>20.914901101517</v>
      </c>
      <c r="P111" s="0" t="s">
        <v>108</v>
      </c>
    </row>
    <row r="112" customFormat="false" ht="13.2" hidden="false" customHeight="false" outlineLevel="0" collapsed="false">
      <c r="A112" s="107" t="str">
        <f aca="false">C112&amp;"_"&amp;E112</f>
        <v>Mexico_General government final consumption expenditure (% of GDP)</v>
      </c>
      <c r="B112" s="0" t="s">
        <v>489</v>
      </c>
      <c r="C112" s="0" t="s">
        <v>32</v>
      </c>
      <c r="D112" s="0" t="s">
        <v>425</v>
      </c>
      <c r="E112" s="0" t="s">
        <v>426</v>
      </c>
      <c r="F112" s="0" t="n">
        <v>9.63298988342285</v>
      </c>
      <c r="G112" s="0" t="n">
        <v>9.89651870727539</v>
      </c>
      <c r="H112" s="0" t="n">
        <v>10.3932857513428</v>
      </c>
      <c r="I112" s="0" t="n">
        <v>11.008807182312</v>
      </c>
      <c r="J112" s="0" t="n">
        <v>11.1431484222412</v>
      </c>
      <c r="K112" s="0" t="n">
        <v>11.758487701416</v>
      </c>
      <c r="L112" s="0" t="n">
        <v>12.1239643096924</v>
      </c>
      <c r="M112" s="0" t="n">
        <v>12.4104843139648</v>
      </c>
      <c r="N112" s="0" t="n">
        <v>11.8485269546509</v>
      </c>
      <c r="O112" s="0" t="n">
        <v>11.5456295013428</v>
      </c>
      <c r="P112" s="0" t="n">
        <v>11.7280893325806</v>
      </c>
    </row>
    <row r="113" customFormat="false" ht="13.2" hidden="false" customHeight="false" outlineLevel="0" collapsed="false">
      <c r="A113" s="107" t="str">
        <f aca="false">C113&amp;"_"&amp;E113</f>
        <v>Mexico_Expense (% of GDP)</v>
      </c>
      <c r="B113" s="0" t="s">
        <v>489</v>
      </c>
      <c r="C113" s="0" t="s">
        <v>32</v>
      </c>
      <c r="D113" s="0" t="s">
        <v>427</v>
      </c>
      <c r="E113" s="0" t="s">
        <v>428</v>
      </c>
      <c r="F113" s="0" t="n">
        <v>14.4243161919814</v>
      </c>
      <c r="G113" s="0" t="n">
        <v>15.2287090443957</v>
      </c>
      <c r="H113" s="0" t="n">
        <v>13.9514432862605</v>
      </c>
      <c r="I113" s="0" t="n">
        <v>14.9220047718403</v>
      </c>
      <c r="J113" s="0" t="n">
        <v>15.4384113865027</v>
      </c>
      <c r="K113" s="0" t="s">
        <v>108</v>
      </c>
      <c r="L113" s="0" t="s">
        <v>108</v>
      </c>
      <c r="M113" s="0" t="s">
        <v>108</v>
      </c>
      <c r="N113" s="0" t="s">
        <v>108</v>
      </c>
      <c r="O113" s="0" t="s">
        <v>108</v>
      </c>
      <c r="P113" s="0" t="s">
        <v>108</v>
      </c>
    </row>
    <row r="114" customFormat="false" ht="13.2" hidden="false" customHeight="false" outlineLevel="0" collapsed="false">
      <c r="A114" s="107" t="str">
        <f aca="false">C114&amp;"_"&amp;E114</f>
        <v>Moldova_General government final consumption expenditure (% of GDP)</v>
      </c>
      <c r="B114" s="0" t="s">
        <v>490</v>
      </c>
      <c r="C114" s="0" t="s">
        <v>491</v>
      </c>
      <c r="D114" s="0" t="s">
        <v>425</v>
      </c>
      <c r="E114" s="0" t="s">
        <v>426</v>
      </c>
      <c r="F114" s="0" t="n">
        <v>27.0980815887451</v>
      </c>
      <c r="G114" s="0" t="n">
        <v>18.380765914917</v>
      </c>
      <c r="H114" s="0" t="n">
        <v>13.9594049453735</v>
      </c>
      <c r="I114" s="0" t="n">
        <v>10.3963975906372</v>
      </c>
      <c r="J114" s="0" t="n">
        <v>10.2687711715698</v>
      </c>
      <c r="K114" s="0" t="n">
        <v>15.1065683364868</v>
      </c>
      <c r="L114" s="0" t="n">
        <v>20.227029800415</v>
      </c>
      <c r="M114" s="0" t="n">
        <v>19.6785411834717</v>
      </c>
      <c r="N114" s="0" t="n">
        <v>15.3433265686035</v>
      </c>
      <c r="O114" s="0" t="n">
        <v>15.1705617904663</v>
      </c>
      <c r="P114" s="0" t="n">
        <v>16.6368274688721</v>
      </c>
    </row>
    <row r="115" customFormat="false" ht="13.2" hidden="false" customHeight="false" outlineLevel="0" collapsed="false">
      <c r="A115" s="107" t="str">
        <f aca="false">C115&amp;"_"&amp;E115</f>
        <v>Moldova_Expense (% of GDP)</v>
      </c>
      <c r="B115" s="0" t="s">
        <v>490</v>
      </c>
      <c r="C115" s="0" t="s">
        <v>491</v>
      </c>
      <c r="D115" s="0" t="s">
        <v>427</v>
      </c>
      <c r="E115" s="0" t="s">
        <v>428</v>
      </c>
      <c r="F115" s="0" t="s">
        <v>108</v>
      </c>
      <c r="G115" s="0" t="n">
        <v>38.4134469849869</v>
      </c>
      <c r="H115" s="0" t="n">
        <v>34.4714390671099</v>
      </c>
      <c r="I115" s="0" t="n">
        <v>29.0003488073297</v>
      </c>
      <c r="J115" s="0" t="n">
        <v>28.9254738385762</v>
      </c>
      <c r="K115" s="0" t="n">
        <v>22.2793017460548</v>
      </c>
      <c r="L115" s="0" t="s">
        <v>108</v>
      </c>
      <c r="M115" s="0" t="n">
        <v>22.2166556674428</v>
      </c>
      <c r="N115" s="0" t="n">
        <v>27.0831058259203</v>
      </c>
      <c r="O115" s="0" t="n">
        <v>29.3127541583214</v>
      </c>
      <c r="P115" s="0" t="s">
        <v>108</v>
      </c>
    </row>
    <row r="116" customFormat="false" ht="13.2" hidden="false" customHeight="false" outlineLevel="0" collapsed="false">
      <c r="A116" s="107" t="str">
        <f aca="false">C116&amp;"_"&amp;E116</f>
        <v>Mongolia_General government final consumption expenditure (% of GDP)</v>
      </c>
      <c r="B116" s="0" t="s">
        <v>492</v>
      </c>
      <c r="C116" s="0" t="s">
        <v>47</v>
      </c>
      <c r="D116" s="0" t="s">
        <v>425</v>
      </c>
      <c r="E116" s="0" t="s">
        <v>426</v>
      </c>
      <c r="F116" s="0" t="n">
        <v>14.3780479431152</v>
      </c>
      <c r="G116" s="0" t="n">
        <v>13.6861791610718</v>
      </c>
      <c r="H116" s="0" t="n">
        <v>18.0443096160889</v>
      </c>
      <c r="I116" s="0" t="n">
        <v>17.0882816314697</v>
      </c>
      <c r="J116" s="0" t="n">
        <v>18.0778713226318</v>
      </c>
      <c r="K116" s="0" t="n">
        <v>19.5564041137695</v>
      </c>
      <c r="L116" s="0" t="n">
        <v>19.133752822876</v>
      </c>
      <c r="M116" s="0" t="n">
        <v>17.1247062683105</v>
      </c>
      <c r="N116" s="0" t="n">
        <v>16.5485095977783</v>
      </c>
      <c r="O116" s="0" t="n">
        <v>14.0277652740479</v>
      </c>
      <c r="P116" s="0" t="n">
        <v>14.7342672348022</v>
      </c>
    </row>
    <row r="117" customFormat="false" ht="13.2" hidden="false" customHeight="false" outlineLevel="0" collapsed="false">
      <c r="A117" s="107" t="str">
        <f aca="false">C117&amp;"_"&amp;E117</f>
        <v>Mongolia_Expense (% of GDP)</v>
      </c>
      <c r="B117" s="0" t="s">
        <v>492</v>
      </c>
      <c r="C117" s="0" t="s">
        <v>47</v>
      </c>
      <c r="D117" s="0" t="s">
        <v>427</v>
      </c>
      <c r="E117" s="0" t="s">
        <v>428</v>
      </c>
      <c r="F117" s="0" t="s">
        <v>108</v>
      </c>
      <c r="G117" s="0" t="s">
        <v>108</v>
      </c>
      <c r="H117" s="0" t="s">
        <v>108</v>
      </c>
      <c r="I117" s="0" t="s">
        <v>108</v>
      </c>
      <c r="J117" s="0" t="s">
        <v>108</v>
      </c>
      <c r="K117" s="0" t="s">
        <v>108</v>
      </c>
      <c r="L117" s="0" t="s">
        <v>108</v>
      </c>
      <c r="M117" s="0" t="n">
        <v>30.4092734262616</v>
      </c>
      <c r="N117" s="0" t="s">
        <v>108</v>
      </c>
      <c r="O117" s="0" t="s">
        <v>108</v>
      </c>
      <c r="P117" s="0" t="s">
        <v>108</v>
      </c>
    </row>
    <row r="118" customFormat="false" ht="13.2" hidden="false" customHeight="false" outlineLevel="0" collapsed="false">
      <c r="A118" s="107" t="str">
        <f aca="false">C118&amp;"_"&amp;E118</f>
        <v>Montenegro_General government final consumption expenditure (% of GDP)</v>
      </c>
      <c r="B118" s="0" t="s">
        <v>493</v>
      </c>
      <c r="C118" s="0" t="s">
        <v>65</v>
      </c>
      <c r="D118" s="0" t="s">
        <v>425</v>
      </c>
      <c r="E118" s="0" t="s">
        <v>426</v>
      </c>
      <c r="F118" s="0" t="s">
        <v>108</v>
      </c>
      <c r="G118" s="0" t="s">
        <v>108</v>
      </c>
      <c r="H118" s="0" t="s">
        <v>108</v>
      </c>
      <c r="I118" s="0" t="s">
        <v>108</v>
      </c>
      <c r="J118" s="0" t="n">
        <v>22.8722362518311</v>
      </c>
      <c r="K118" s="0" t="n">
        <v>26.1889457702637</v>
      </c>
      <c r="L118" s="0" t="n">
        <v>25.9853019714355</v>
      </c>
      <c r="M118" s="0" t="n">
        <v>29</v>
      </c>
      <c r="N118" s="0" t="n">
        <v>28.2999992370605</v>
      </c>
      <c r="O118" s="0" t="n">
        <v>26.2000007629395</v>
      </c>
      <c r="P118" s="0" t="n">
        <v>25.1273555755615</v>
      </c>
    </row>
    <row r="119" customFormat="false" ht="13.2" hidden="false" customHeight="false" outlineLevel="0" collapsed="false">
      <c r="A119" s="107" t="str">
        <f aca="false">C119&amp;"_"&amp;E119</f>
        <v>Montenegro_Expense (% of GDP)</v>
      </c>
      <c r="B119" s="0" t="s">
        <v>493</v>
      </c>
      <c r="C119" s="0" t="s">
        <v>65</v>
      </c>
      <c r="D119" s="0" t="s">
        <v>427</v>
      </c>
      <c r="E119" s="0" t="s">
        <v>428</v>
      </c>
      <c r="F119" s="0" t="s">
        <v>108</v>
      </c>
      <c r="G119" s="0" t="s">
        <v>108</v>
      </c>
      <c r="H119" s="0" t="s">
        <v>108</v>
      </c>
      <c r="I119" s="0" t="s">
        <v>108</v>
      </c>
      <c r="J119" s="0" t="s">
        <v>108</v>
      </c>
      <c r="K119" s="0" t="s">
        <v>108</v>
      </c>
      <c r="L119" s="0" t="s">
        <v>108</v>
      </c>
      <c r="M119" s="0" t="s">
        <v>108</v>
      </c>
      <c r="N119" s="0" t="s">
        <v>108</v>
      </c>
      <c r="O119" s="0" t="s">
        <v>108</v>
      </c>
      <c r="P119" s="0" t="s">
        <v>108</v>
      </c>
    </row>
    <row r="120" customFormat="false" ht="13.2" hidden="false" customHeight="false" outlineLevel="0" collapsed="false">
      <c r="A120" s="107" t="str">
        <f aca="false">C120&amp;"_"&amp;E120</f>
        <v>Morocco_General government final consumption expenditure (% of GDP)</v>
      </c>
      <c r="B120" s="0" t="s">
        <v>494</v>
      </c>
      <c r="C120" s="0" t="s">
        <v>63</v>
      </c>
      <c r="D120" s="0" t="s">
        <v>425</v>
      </c>
      <c r="E120" s="0" t="s">
        <v>426</v>
      </c>
      <c r="F120" s="0" t="n">
        <v>16.8528938293457</v>
      </c>
      <c r="G120" s="0" t="n">
        <v>17.7821178436279</v>
      </c>
      <c r="H120" s="0" t="n">
        <v>18.0232696533203</v>
      </c>
      <c r="I120" s="0" t="n">
        <v>19.1398162841797</v>
      </c>
      <c r="J120" s="0" t="n">
        <v>19.1100254058838</v>
      </c>
      <c r="K120" s="0" t="n">
        <v>19.7875957489014</v>
      </c>
      <c r="L120" s="0" t="n">
        <v>20.1019706726074</v>
      </c>
      <c r="M120" s="0" t="n">
        <v>21.0050315856934</v>
      </c>
      <c r="N120" s="0" t="n">
        <v>20.9726676940918</v>
      </c>
      <c r="O120" s="0" t="n">
        <v>22.127965927124</v>
      </c>
      <c r="P120" s="0" t="n">
        <v>20.6915435791016</v>
      </c>
    </row>
    <row r="121" customFormat="false" ht="13.2" hidden="false" customHeight="false" outlineLevel="0" collapsed="false">
      <c r="A121" s="107" t="str">
        <f aca="false">C121&amp;"_"&amp;E121</f>
        <v>Morocco_Expense (% of GDP)</v>
      </c>
      <c r="B121" s="0" t="s">
        <v>494</v>
      </c>
      <c r="C121" s="0" t="s">
        <v>63</v>
      </c>
      <c r="D121" s="0" t="s">
        <v>427</v>
      </c>
      <c r="E121" s="0" t="s">
        <v>428</v>
      </c>
      <c r="F121" s="0" t="s">
        <v>108</v>
      </c>
      <c r="G121" s="0" t="s">
        <v>108</v>
      </c>
      <c r="H121" s="0" t="s">
        <v>108</v>
      </c>
      <c r="I121" s="0" t="s">
        <v>108</v>
      </c>
      <c r="J121" s="0" t="s">
        <v>108</v>
      </c>
      <c r="K121" s="0" t="s">
        <v>108</v>
      </c>
      <c r="L121" s="0" t="n">
        <v>28.7957961337986</v>
      </c>
      <c r="M121" s="0" t="n">
        <v>27.5615910360918</v>
      </c>
      <c r="N121" s="0" t="n">
        <v>28.2377812809989</v>
      </c>
      <c r="O121" s="0" t="n">
        <v>31.3059726502038</v>
      </c>
      <c r="P121" s="0" t="s">
        <v>108</v>
      </c>
    </row>
    <row r="122" customFormat="false" ht="13.2" hidden="false" customHeight="false" outlineLevel="0" collapsed="false">
      <c r="A122" s="107" t="str">
        <f aca="false">C122&amp;"_"&amp;E122</f>
        <v>Nicaragua_General government final consumption expenditure (% of GDP)</v>
      </c>
      <c r="B122" s="0" t="s">
        <v>495</v>
      </c>
      <c r="C122" s="0" t="s">
        <v>39</v>
      </c>
      <c r="D122" s="0" t="s">
        <v>425</v>
      </c>
      <c r="E122" s="0" t="s">
        <v>426</v>
      </c>
      <c r="F122" s="0" t="n">
        <v>10.5956363677979</v>
      </c>
      <c r="G122" s="0" t="n">
        <v>9.5689001083374</v>
      </c>
      <c r="H122" s="0" t="n">
        <v>9.68588352203369</v>
      </c>
      <c r="I122" s="0" t="n">
        <v>11.2539539337158</v>
      </c>
      <c r="J122" s="0" t="n">
        <v>12.2395496368408</v>
      </c>
      <c r="K122" s="0" t="n">
        <v>11.8188638687134</v>
      </c>
      <c r="L122" s="0" t="n">
        <v>10.6698551177979</v>
      </c>
      <c r="M122" s="0" t="n">
        <v>11.3639936447144</v>
      </c>
      <c r="N122" s="0" t="n">
        <v>11.2010049819946</v>
      </c>
      <c r="O122" s="0" t="n">
        <v>11.1217985153198</v>
      </c>
      <c r="P122" s="0" t="n">
        <v>7.97587919235229</v>
      </c>
    </row>
    <row r="123" customFormat="false" ht="13.2" hidden="false" customHeight="false" outlineLevel="0" collapsed="false">
      <c r="A123" s="107" t="str">
        <f aca="false">C123&amp;"_"&amp;E123</f>
        <v>Nicaragua_Expense (% of GDP)</v>
      </c>
      <c r="B123" s="0" t="s">
        <v>495</v>
      </c>
      <c r="C123" s="0" t="s">
        <v>39</v>
      </c>
      <c r="D123" s="0" t="s">
        <v>427</v>
      </c>
      <c r="E123" s="0" t="s">
        <v>428</v>
      </c>
      <c r="F123" s="0" t="n">
        <v>16.3815529307904</v>
      </c>
      <c r="G123" s="0" t="n">
        <v>17.0086740497559</v>
      </c>
      <c r="H123" s="0" t="n">
        <v>17.3948873379889</v>
      </c>
      <c r="I123" s="0" t="n">
        <v>19.1793926835292</v>
      </c>
      <c r="J123" s="0" t="n">
        <v>19.2062988335702</v>
      </c>
      <c r="K123" s="0" t="n">
        <v>21.8365240880703</v>
      </c>
      <c r="L123" s="0" t="n">
        <v>19.2479096155907</v>
      </c>
      <c r="M123" s="0" t="n">
        <v>20.5156496167353</v>
      </c>
      <c r="N123" s="0" t="n">
        <v>19.9994957209376</v>
      </c>
      <c r="O123" s="0" t="n">
        <v>21.0118715926045</v>
      </c>
      <c r="P123" s="0" t="s">
        <v>108</v>
      </c>
    </row>
    <row r="124" customFormat="false" ht="13.2" hidden="false" customHeight="false" outlineLevel="0" collapsed="false">
      <c r="A124" s="107" t="str">
        <f aca="false">C124&amp;"_"&amp;E124</f>
        <v>Pakistan_General government final consumption expenditure (% of GDP)</v>
      </c>
      <c r="B124" s="0" t="s">
        <v>496</v>
      </c>
      <c r="C124" s="0" t="s">
        <v>17</v>
      </c>
      <c r="D124" s="0" t="s">
        <v>425</v>
      </c>
      <c r="E124" s="0" t="s">
        <v>426</v>
      </c>
      <c r="F124" s="0" t="n">
        <v>12.6451005935669</v>
      </c>
      <c r="G124" s="0" t="n">
        <v>11.8935708999634</v>
      </c>
      <c r="H124" s="0" t="n">
        <v>11.264105796814</v>
      </c>
      <c r="I124" s="0" t="n">
        <v>10.3600997924805</v>
      </c>
      <c r="J124" s="0" t="n">
        <v>8.71745300292969</v>
      </c>
      <c r="K124" s="0" t="n">
        <v>7.86906623840332</v>
      </c>
      <c r="L124" s="0" t="n">
        <v>8.82491016387939</v>
      </c>
      <c r="M124" s="0" t="n">
        <v>8.88872146606445</v>
      </c>
      <c r="N124" s="0" t="n">
        <v>8.19883728027344</v>
      </c>
      <c r="O124" s="0" t="n">
        <v>7.74739408493042</v>
      </c>
      <c r="P124" s="0" t="n">
        <v>7.55642652511597</v>
      </c>
    </row>
    <row r="125" customFormat="false" ht="13.2" hidden="false" customHeight="false" outlineLevel="0" collapsed="false">
      <c r="A125" s="107" t="str">
        <f aca="false">C125&amp;"_"&amp;E125</f>
        <v>Pakistan_Expense (% of GDP)</v>
      </c>
      <c r="B125" s="0" t="s">
        <v>496</v>
      </c>
      <c r="C125" s="0" t="s">
        <v>17</v>
      </c>
      <c r="D125" s="0" t="s">
        <v>427</v>
      </c>
      <c r="E125" s="0" t="s">
        <v>428</v>
      </c>
      <c r="F125" s="0" t="n">
        <v>20.739157036903</v>
      </c>
      <c r="G125" s="0" t="n">
        <v>19.7528986219692</v>
      </c>
      <c r="H125" s="0" t="n">
        <v>19.2280114056071</v>
      </c>
      <c r="I125" s="0" t="n">
        <v>18.9942147273559</v>
      </c>
      <c r="J125" s="0" t="n">
        <v>17.335154649121</v>
      </c>
      <c r="K125" s="0" t="n">
        <v>16.4388390853674</v>
      </c>
      <c r="L125" s="0" t="n">
        <v>17.1211153096739</v>
      </c>
      <c r="M125" s="0" t="n">
        <v>17.0133503952916</v>
      </c>
      <c r="N125" s="0" t="n">
        <v>14.434419262576</v>
      </c>
      <c r="O125" s="0" t="n">
        <v>14.4431561938889</v>
      </c>
      <c r="P125" s="0" t="n">
        <v>14.9950655914647</v>
      </c>
    </row>
    <row r="126" customFormat="false" ht="13.2" hidden="false" customHeight="false" outlineLevel="0" collapsed="false">
      <c r="A126" s="107" t="str">
        <f aca="false">C126&amp;"_"&amp;E126</f>
        <v>Panama_General government final consumption expenditure (% of GDP)</v>
      </c>
      <c r="B126" s="0" t="s">
        <v>497</v>
      </c>
      <c r="C126" s="0" t="s">
        <v>59</v>
      </c>
      <c r="D126" s="0" t="s">
        <v>425</v>
      </c>
      <c r="E126" s="0" t="s">
        <v>426</v>
      </c>
      <c r="F126" s="0" t="n">
        <v>13.4819412231445</v>
      </c>
      <c r="G126" s="0" t="n">
        <v>12.5029754638672</v>
      </c>
      <c r="H126" s="0" t="n">
        <v>12.6860275268555</v>
      </c>
      <c r="I126" s="0" t="n">
        <v>13.0268936157227</v>
      </c>
      <c r="J126" s="0" t="n">
        <v>13.1913433074951</v>
      </c>
      <c r="K126" s="0" t="n">
        <v>13.9411392211914</v>
      </c>
      <c r="L126" s="0" t="n">
        <v>14.8243207931519</v>
      </c>
      <c r="M126" s="0" t="n">
        <v>13.9717931747437</v>
      </c>
      <c r="N126" s="0" t="n">
        <v>13.6092758178711</v>
      </c>
      <c r="O126" s="0" t="n">
        <v>13.1354427337646</v>
      </c>
      <c r="P126" s="0" t="n">
        <v>11.5104446411133</v>
      </c>
    </row>
    <row r="127" customFormat="false" ht="13.2" hidden="false" customHeight="false" outlineLevel="0" collapsed="false">
      <c r="A127" s="107" t="str">
        <f aca="false">C127&amp;"_"&amp;E127</f>
        <v>Panama_Expense (% of GDP)</v>
      </c>
      <c r="B127" s="0" t="s">
        <v>497</v>
      </c>
      <c r="C127" s="0" t="s">
        <v>59</v>
      </c>
      <c r="D127" s="0" t="s">
        <v>427</v>
      </c>
      <c r="E127" s="0" t="s">
        <v>428</v>
      </c>
      <c r="F127" s="0" t="n">
        <v>21.1411598340132</v>
      </c>
      <c r="G127" s="0" t="n">
        <v>21.5331223237286</v>
      </c>
      <c r="H127" s="0" t="n">
        <v>21.4982839863548</v>
      </c>
      <c r="I127" s="0" t="n">
        <v>21.3201469338054</v>
      </c>
      <c r="J127" s="0" t="n">
        <v>22.0962944274152</v>
      </c>
      <c r="K127" s="0" t="n">
        <v>23.1718817130212</v>
      </c>
      <c r="L127" s="0" t="s">
        <v>108</v>
      </c>
      <c r="M127" s="0" t="s">
        <v>108</v>
      </c>
      <c r="N127" s="0" t="s">
        <v>108</v>
      </c>
      <c r="O127" s="0" t="s">
        <v>108</v>
      </c>
      <c r="P127" s="0" t="s">
        <v>108</v>
      </c>
    </row>
    <row r="128" customFormat="false" ht="13.2" hidden="false" customHeight="false" outlineLevel="0" collapsed="false">
      <c r="A128" s="107" t="str">
        <f aca="false">C128&amp;"_"&amp;E128</f>
        <v>Paraguay_General government final consumption expenditure (% of GDP)</v>
      </c>
      <c r="B128" s="0" t="s">
        <v>498</v>
      </c>
      <c r="C128" s="0" t="s">
        <v>18</v>
      </c>
      <c r="D128" s="0" t="s">
        <v>425</v>
      </c>
      <c r="E128" s="0" t="s">
        <v>426</v>
      </c>
      <c r="F128" s="0" t="n">
        <v>10.7755317687988</v>
      </c>
      <c r="G128" s="0" t="n">
        <v>11.4385108947754</v>
      </c>
      <c r="H128" s="0" t="n">
        <v>11.9852457046509</v>
      </c>
      <c r="I128" s="0" t="n">
        <v>11.843225479126</v>
      </c>
      <c r="J128" s="0" t="n">
        <v>12.7125215530396</v>
      </c>
      <c r="K128" s="0" t="n">
        <v>12.1067028045654</v>
      </c>
      <c r="L128" s="0" t="n">
        <v>11.4384469985962</v>
      </c>
      <c r="M128" s="0" t="n">
        <v>10.4552707672119</v>
      </c>
      <c r="N128" s="0" t="n">
        <v>9.85101318359375</v>
      </c>
      <c r="O128" s="0" t="n">
        <v>10.3735074996948</v>
      </c>
      <c r="P128" s="0" t="n">
        <v>8.81374359130859</v>
      </c>
    </row>
    <row r="129" customFormat="false" ht="13.2" hidden="false" customHeight="false" outlineLevel="0" collapsed="false">
      <c r="A129" s="107" t="str">
        <f aca="false">C129&amp;"_"&amp;E129</f>
        <v>Paraguay_Expense (% of GDP)</v>
      </c>
      <c r="B129" s="0" t="s">
        <v>498</v>
      </c>
      <c r="C129" s="0" t="s">
        <v>18</v>
      </c>
      <c r="D129" s="0" t="s">
        <v>427</v>
      </c>
      <c r="E129" s="0" t="s">
        <v>428</v>
      </c>
      <c r="F129" s="0" t="s">
        <v>108</v>
      </c>
      <c r="G129" s="0" t="s">
        <v>108</v>
      </c>
      <c r="H129" s="0" t="s">
        <v>108</v>
      </c>
      <c r="I129" s="0" t="s">
        <v>108</v>
      </c>
      <c r="J129" s="0" t="s">
        <v>108</v>
      </c>
      <c r="K129" s="0" t="s">
        <v>108</v>
      </c>
      <c r="L129" s="0" t="s">
        <v>108</v>
      </c>
      <c r="M129" s="0" t="s">
        <v>108</v>
      </c>
      <c r="N129" s="0" t="s">
        <v>108</v>
      </c>
      <c r="O129" s="0" t="n">
        <v>16.7114787229482</v>
      </c>
      <c r="P129" s="0" t="s">
        <v>108</v>
      </c>
    </row>
    <row r="130" customFormat="false" ht="13.2" hidden="false" customHeight="false" outlineLevel="0" collapsed="false">
      <c r="A130" s="107" t="str">
        <f aca="false">C130&amp;"_"&amp;E130</f>
        <v>Peru_General government final consumption expenditure (% of GDP)</v>
      </c>
      <c r="B130" s="0" t="s">
        <v>499</v>
      </c>
      <c r="C130" s="0" t="s">
        <v>27</v>
      </c>
      <c r="D130" s="0" t="s">
        <v>425</v>
      </c>
      <c r="E130" s="0" t="s">
        <v>426</v>
      </c>
      <c r="F130" s="0" t="n">
        <v>10.0867490768433</v>
      </c>
      <c r="G130" s="0" t="n">
        <v>9.83096408843994</v>
      </c>
      <c r="H130" s="0" t="n">
        <v>10.4015798568726</v>
      </c>
      <c r="I130" s="0" t="n">
        <v>10.8094434738159</v>
      </c>
      <c r="J130" s="0" t="n">
        <v>10.5925045013428</v>
      </c>
      <c r="K130" s="0" t="n">
        <v>10.6835680007935</v>
      </c>
      <c r="L130" s="0" t="n">
        <v>10.0753335952759</v>
      </c>
      <c r="M130" s="0" t="n">
        <v>10.2394008636475</v>
      </c>
      <c r="N130" s="0" t="n">
        <v>9.95630645751953</v>
      </c>
      <c r="O130" s="0" t="n">
        <v>10.0995197296143</v>
      </c>
      <c r="P130" s="0" t="n">
        <v>7.68834781646729</v>
      </c>
    </row>
    <row r="131" customFormat="false" ht="13.2" hidden="false" customHeight="false" outlineLevel="0" collapsed="false">
      <c r="A131" s="107" t="str">
        <f aca="false">C131&amp;"_"&amp;E131</f>
        <v>Peru_Expense (% of GDP)</v>
      </c>
      <c r="B131" s="0" t="s">
        <v>499</v>
      </c>
      <c r="C131" s="0" t="s">
        <v>27</v>
      </c>
      <c r="D131" s="0" t="s">
        <v>427</v>
      </c>
      <c r="E131" s="0" t="s">
        <v>428</v>
      </c>
      <c r="F131" s="0" t="n">
        <v>16.8664708850751</v>
      </c>
      <c r="G131" s="0" t="n">
        <v>16.3480808146152</v>
      </c>
      <c r="H131" s="0" t="n">
        <v>16.5481105021872</v>
      </c>
      <c r="I131" s="0" t="n">
        <v>17.3520392975329</v>
      </c>
      <c r="J131" s="0" t="n">
        <v>17.8713385793715</v>
      </c>
      <c r="K131" s="0" t="n">
        <v>17.5999289082994</v>
      </c>
      <c r="L131" s="0" t="n">
        <v>16.914908327251</v>
      </c>
      <c r="M131" s="0" t="n">
        <v>16.9733042566731</v>
      </c>
      <c r="N131" s="0" t="n">
        <v>16.6572616934863</v>
      </c>
      <c r="O131" s="0" t="n">
        <v>17.2726238483818</v>
      </c>
      <c r="P131" s="0" t="s">
        <v>108</v>
      </c>
    </row>
    <row r="132" customFormat="false" ht="13.2" hidden="false" customHeight="false" outlineLevel="0" collapsed="false">
      <c r="A132" s="107" t="str">
        <f aca="false">C132&amp;"_"&amp;E132</f>
        <v>Philippines_General government final consumption expenditure (% of GDP)</v>
      </c>
      <c r="B132" s="0" t="s">
        <v>500</v>
      </c>
      <c r="C132" s="0" t="s">
        <v>15</v>
      </c>
      <c r="D132" s="0" t="s">
        <v>425</v>
      </c>
      <c r="E132" s="0" t="s">
        <v>426</v>
      </c>
      <c r="F132" s="0" t="n">
        <v>11.9479885101318</v>
      </c>
      <c r="G132" s="0" t="n">
        <v>13.1837196350098</v>
      </c>
      <c r="H132" s="0" t="n">
        <v>13.2982378005981</v>
      </c>
      <c r="I132" s="0" t="n">
        <v>13.0752611160278</v>
      </c>
      <c r="J132" s="0" t="n">
        <v>13.0817794799805</v>
      </c>
      <c r="K132" s="0" t="n">
        <v>12.2494068145752</v>
      </c>
      <c r="L132" s="0" t="n">
        <v>11.5267095565796</v>
      </c>
      <c r="M132" s="0" t="n">
        <v>11.0603895187378</v>
      </c>
      <c r="N132" s="0" t="n">
        <v>10.1281480789185</v>
      </c>
      <c r="O132" s="0" t="n">
        <v>9.70115375518799</v>
      </c>
      <c r="P132" s="0" t="n">
        <v>8.65091514587402</v>
      </c>
    </row>
    <row r="133" customFormat="false" ht="13.2" hidden="false" customHeight="false" outlineLevel="0" collapsed="false">
      <c r="A133" s="107" t="str">
        <f aca="false">C133&amp;"_"&amp;E133</f>
        <v>Philippines_Expense (% of GDP)</v>
      </c>
      <c r="B133" s="0" t="s">
        <v>500</v>
      </c>
      <c r="C133" s="0" t="s">
        <v>15</v>
      </c>
      <c r="D133" s="0" t="s">
        <v>427</v>
      </c>
      <c r="E133" s="0" t="s">
        <v>428</v>
      </c>
      <c r="F133" s="0" t="s">
        <v>108</v>
      </c>
      <c r="G133" s="0" t="s">
        <v>108</v>
      </c>
      <c r="H133" s="0" t="s">
        <v>108</v>
      </c>
      <c r="I133" s="0" t="s">
        <v>108</v>
      </c>
      <c r="J133" s="0" t="n">
        <v>17.4498847762492</v>
      </c>
      <c r="K133" s="0" t="s">
        <v>108</v>
      </c>
      <c r="L133" s="0" t="s">
        <v>108</v>
      </c>
      <c r="M133" s="0" t="n">
        <v>19.6179547107669</v>
      </c>
      <c r="N133" s="0" t="n">
        <v>18.6380074392152</v>
      </c>
      <c r="O133" s="0" t="n">
        <v>18.0260352064953</v>
      </c>
      <c r="P133" s="0" t="s">
        <v>108</v>
      </c>
    </row>
    <row r="134" customFormat="false" ht="13.2" hidden="false" customHeight="false" outlineLevel="0" collapsed="false">
      <c r="A134" s="107" t="str">
        <f aca="false">C134&amp;"_"&amp;E134</f>
        <v>Poland_General government final consumption expenditure (% of GDP)</v>
      </c>
      <c r="B134" s="0" t="s">
        <v>501</v>
      </c>
      <c r="C134" s="0" t="s">
        <v>36</v>
      </c>
      <c r="D134" s="0" t="s">
        <v>425</v>
      </c>
      <c r="E134" s="0" t="s">
        <v>426</v>
      </c>
      <c r="F134" s="0" t="n">
        <v>19.2482738494873</v>
      </c>
      <c r="G134" s="0" t="n">
        <v>18.7563781738281</v>
      </c>
      <c r="H134" s="0" t="n">
        <v>18.2460403442383</v>
      </c>
      <c r="I134" s="0" t="n">
        <v>18.449987411499</v>
      </c>
      <c r="J134" s="0" t="n">
        <v>18.5508670806885</v>
      </c>
      <c r="K134" s="0" t="n">
        <v>18.9988708496094</v>
      </c>
      <c r="L134" s="0" t="n">
        <v>19.0457744598389</v>
      </c>
      <c r="M134" s="0" t="n">
        <v>19.2931079864502</v>
      </c>
      <c r="N134" s="0" t="n">
        <v>18.6670970916748</v>
      </c>
      <c r="O134" s="0" t="n">
        <v>19.1803398132324</v>
      </c>
      <c r="P134" s="0" t="n">
        <v>18.802755355835</v>
      </c>
    </row>
    <row r="135" customFormat="false" ht="13.2" hidden="false" customHeight="false" outlineLevel="0" collapsed="false">
      <c r="A135" s="107" t="str">
        <f aca="false">C135&amp;"_"&amp;E135</f>
        <v>Poland_Expense (% of GDP)</v>
      </c>
      <c r="B135" s="0" t="s">
        <v>501</v>
      </c>
      <c r="C135" s="0" t="s">
        <v>36</v>
      </c>
      <c r="D135" s="0" t="s">
        <v>427</v>
      </c>
      <c r="E135" s="0" t="s">
        <v>428</v>
      </c>
      <c r="F135" s="0" t="s">
        <v>108</v>
      </c>
      <c r="G135" s="0" t="s">
        <v>108</v>
      </c>
      <c r="H135" s="0" t="s">
        <v>108</v>
      </c>
      <c r="I135" s="0" t="s">
        <v>108</v>
      </c>
      <c r="J135" s="0" t="s">
        <v>108</v>
      </c>
      <c r="K135" s="0" t="n">
        <v>35.5925732465078</v>
      </c>
      <c r="L135" s="0" t="n">
        <v>35.2738307992709</v>
      </c>
      <c r="M135" s="0" t="n">
        <v>38.6570600320192</v>
      </c>
      <c r="N135" s="0" t="n">
        <v>36.8305170107576</v>
      </c>
      <c r="O135" s="0" t="n">
        <v>36.2748513720034</v>
      </c>
      <c r="P135" s="0" t="s">
        <v>108</v>
      </c>
    </row>
    <row r="136" customFormat="false" ht="13.2" hidden="false" customHeight="false" outlineLevel="0" collapsed="false">
      <c r="A136" s="107" t="str">
        <f aca="false">C136&amp;"_"&amp;E136</f>
        <v>Romania_General government final consumption expenditure (% of GDP)</v>
      </c>
      <c r="B136" s="0" t="s">
        <v>502</v>
      </c>
      <c r="C136" s="0" t="s">
        <v>40</v>
      </c>
      <c r="D136" s="0" t="s">
        <v>425</v>
      </c>
      <c r="E136" s="0" t="s">
        <v>426</v>
      </c>
      <c r="F136" s="0" t="n">
        <v>13.1049880981445</v>
      </c>
      <c r="G136" s="0" t="n">
        <v>12.2564849853516</v>
      </c>
      <c r="H136" s="0" t="n">
        <v>7.10166645050049</v>
      </c>
      <c r="I136" s="0" t="n">
        <v>5.69026613235474</v>
      </c>
      <c r="J136" s="0" t="n">
        <v>7.20881319046021</v>
      </c>
      <c r="K136" s="0" t="n">
        <v>6.64145421981812</v>
      </c>
      <c r="L136" s="0" t="n">
        <v>6.8188042640686</v>
      </c>
      <c r="M136" s="0" t="n">
        <v>10.1102724075317</v>
      </c>
      <c r="N136" s="0" t="n">
        <v>9.80749988555908</v>
      </c>
      <c r="O136" s="0" t="n">
        <v>9.88420104980469</v>
      </c>
      <c r="P136" s="0" t="n">
        <v>13.0355978012085</v>
      </c>
    </row>
    <row r="137" customFormat="false" ht="13.2" hidden="false" customHeight="false" outlineLevel="0" collapsed="false">
      <c r="A137" s="107" t="str">
        <f aca="false">C137&amp;"_"&amp;E137</f>
        <v>Romania_Expense (% of GDP)</v>
      </c>
      <c r="B137" s="0" t="s">
        <v>502</v>
      </c>
      <c r="C137" s="0" t="s">
        <v>40</v>
      </c>
      <c r="D137" s="0" t="s">
        <v>427</v>
      </c>
      <c r="E137" s="0" t="s">
        <v>428</v>
      </c>
      <c r="F137" s="0" t="s">
        <v>108</v>
      </c>
      <c r="G137" s="0" t="s">
        <v>108</v>
      </c>
      <c r="H137" s="0" t="s">
        <v>108</v>
      </c>
      <c r="I137" s="0" t="s">
        <v>108</v>
      </c>
      <c r="J137" s="0" t="s">
        <v>108</v>
      </c>
      <c r="K137" s="0" t="s">
        <v>108</v>
      </c>
      <c r="L137" s="0" t="n">
        <v>25.9098865825513</v>
      </c>
      <c r="M137" s="0" t="s">
        <v>108</v>
      </c>
      <c r="N137" s="0" t="s">
        <v>108</v>
      </c>
      <c r="O137" s="0" t="s">
        <v>108</v>
      </c>
      <c r="P137" s="0" t="s">
        <v>108</v>
      </c>
    </row>
    <row r="138" customFormat="false" ht="13.2" hidden="false" customHeight="false" outlineLevel="0" collapsed="false">
      <c r="A138" s="107" t="str">
        <f aca="false">C138&amp;"_"&amp;E138</f>
        <v>Russian Federation_General government final consumption expenditure (% of GDP)</v>
      </c>
      <c r="B138" s="0" t="s">
        <v>503</v>
      </c>
      <c r="C138" s="0" t="s">
        <v>62</v>
      </c>
      <c r="D138" s="0" t="s">
        <v>425</v>
      </c>
      <c r="E138" s="0" t="s">
        <v>426</v>
      </c>
      <c r="F138" s="0" t="n">
        <v>19.4939727783203</v>
      </c>
      <c r="G138" s="0" t="n">
        <v>21.0672359466553</v>
      </c>
      <c r="H138" s="0" t="n">
        <v>18.7328872680664</v>
      </c>
      <c r="I138" s="0" t="n">
        <v>14.579532623291</v>
      </c>
      <c r="J138" s="0" t="n">
        <v>15.0911626815796</v>
      </c>
      <c r="K138" s="0" t="n">
        <v>16.4352169036865</v>
      </c>
      <c r="L138" s="0" t="n">
        <v>17.6658515930176</v>
      </c>
      <c r="M138" s="0" t="n">
        <v>17.5984649658203</v>
      </c>
      <c r="N138" s="0" t="n">
        <v>16.4329166412354</v>
      </c>
      <c r="O138" s="0" t="n">
        <v>16.4606075286865</v>
      </c>
      <c r="P138" s="0" t="n">
        <v>16.7181854248047</v>
      </c>
    </row>
    <row r="139" customFormat="false" ht="13.2" hidden="false" customHeight="false" outlineLevel="0" collapsed="false">
      <c r="A139" s="107" t="str">
        <f aca="false">C139&amp;"_"&amp;E139</f>
        <v>Russian Federation_Expense (% of GDP)</v>
      </c>
      <c r="B139" s="0" t="s">
        <v>503</v>
      </c>
      <c r="C139" s="0" t="s">
        <v>62</v>
      </c>
      <c r="D139" s="0" t="s">
        <v>427</v>
      </c>
      <c r="E139" s="0" t="s">
        <v>428</v>
      </c>
      <c r="F139" s="0" t="s">
        <v>108</v>
      </c>
      <c r="G139" s="0" t="s">
        <v>108</v>
      </c>
      <c r="H139" s="0" t="s">
        <v>108</v>
      </c>
      <c r="I139" s="0" t="s">
        <v>108</v>
      </c>
      <c r="J139" s="0" t="s">
        <v>108</v>
      </c>
      <c r="K139" s="0" t="s">
        <v>108</v>
      </c>
      <c r="L139" s="0" t="n">
        <v>22.5352469903619</v>
      </c>
      <c r="M139" s="0" t="n">
        <v>22.9854563484001</v>
      </c>
      <c r="N139" s="0" t="n">
        <v>21.5473829500648</v>
      </c>
      <c r="O139" s="0" t="n">
        <v>19.9385646617102</v>
      </c>
      <c r="P139" s="0" t="s">
        <v>108</v>
      </c>
    </row>
    <row r="140" customFormat="false" ht="13.2" hidden="false" customHeight="false" outlineLevel="0" collapsed="false">
      <c r="A140" s="107" t="str">
        <f aca="false">C140&amp;"_"&amp;E140</f>
        <v>Senegal_General government final consumption expenditure (% of GDP)</v>
      </c>
      <c r="B140" s="0" t="s">
        <v>504</v>
      </c>
      <c r="C140" s="0" t="s">
        <v>12</v>
      </c>
      <c r="D140" s="0" t="s">
        <v>425</v>
      </c>
      <c r="E140" s="0" t="s">
        <v>426</v>
      </c>
      <c r="F140" s="0" t="n">
        <v>12.0763235092163</v>
      </c>
      <c r="G140" s="0" t="n">
        <v>11.8922290802002</v>
      </c>
      <c r="H140" s="0" t="n">
        <v>11.8306484222412</v>
      </c>
      <c r="I140" s="0" t="n">
        <v>12.6565704345703</v>
      </c>
      <c r="J140" s="0" t="n">
        <v>13.9978876113892</v>
      </c>
      <c r="K140" s="0" t="n">
        <v>12.6053142547607</v>
      </c>
      <c r="L140" s="0" t="n">
        <v>13.2664165496826</v>
      </c>
      <c r="M140" s="0" t="n">
        <v>13.418173789978</v>
      </c>
      <c r="N140" s="0" t="n">
        <v>13.8695440292358</v>
      </c>
      <c r="O140" s="0" t="n">
        <v>13.5692129135132</v>
      </c>
      <c r="P140" s="0" t="n">
        <v>13.6645088195801</v>
      </c>
    </row>
    <row r="141" customFormat="false" ht="13.2" hidden="false" customHeight="false" outlineLevel="0" collapsed="false">
      <c r="A141" s="107" t="str">
        <f aca="false">C141&amp;"_"&amp;E141</f>
        <v>Senegal_Expense (% of GDP)</v>
      </c>
      <c r="B141" s="0" t="s">
        <v>504</v>
      </c>
      <c r="C141" s="0" t="s">
        <v>12</v>
      </c>
      <c r="D141" s="0" t="s">
        <v>427</v>
      </c>
      <c r="E141" s="0" t="s">
        <v>428</v>
      </c>
      <c r="F141" s="0" t="s">
        <v>108</v>
      </c>
      <c r="G141" s="0" t="s">
        <v>108</v>
      </c>
      <c r="H141" s="0" t="s">
        <v>108</v>
      </c>
      <c r="I141" s="0" t="n">
        <v>12.3854928351307</v>
      </c>
      <c r="J141" s="0" t="n">
        <v>13.6525571974514</v>
      </c>
      <c r="K141" s="0" t="n">
        <v>15.5681134767505</v>
      </c>
      <c r="L141" s="0" t="s">
        <v>108</v>
      </c>
      <c r="M141" s="0" t="s">
        <v>108</v>
      </c>
      <c r="N141" s="0" t="s">
        <v>108</v>
      </c>
      <c r="O141" s="0" t="s">
        <v>108</v>
      </c>
      <c r="P141" s="0" t="s">
        <v>108</v>
      </c>
    </row>
    <row r="142" customFormat="false" ht="13.2" hidden="false" customHeight="false" outlineLevel="0" collapsed="false">
      <c r="A142" s="107" t="str">
        <f aca="false">C142&amp;"_"&amp;E142</f>
        <v>Serbia_General government final consumption expenditure (% of GDP)</v>
      </c>
      <c r="B142" s="0" t="s">
        <v>505</v>
      </c>
      <c r="C142" s="0" t="s">
        <v>50</v>
      </c>
      <c r="D142" s="0" t="s">
        <v>425</v>
      </c>
      <c r="E142" s="0" t="s">
        <v>426</v>
      </c>
      <c r="F142" s="0" t="s">
        <v>108</v>
      </c>
      <c r="G142" s="0" t="n">
        <v>22.6188316345215</v>
      </c>
      <c r="H142" s="0" t="n">
        <v>20.3907928466797</v>
      </c>
      <c r="I142" s="0" t="n">
        <v>18.3733425140381</v>
      </c>
      <c r="J142" s="0" t="n">
        <v>18.9386234283447</v>
      </c>
      <c r="K142" s="0" t="n">
        <v>20.4739475250244</v>
      </c>
      <c r="L142" s="0" t="n">
        <v>22.346830368042</v>
      </c>
      <c r="M142" s="0" t="n">
        <v>22.5363578796387</v>
      </c>
      <c r="N142" s="0" t="n">
        <v>19.862621307373</v>
      </c>
      <c r="O142" s="0" t="n">
        <v>20.8696117401123</v>
      </c>
      <c r="P142" s="0" t="n">
        <v>21.1646690368652</v>
      </c>
    </row>
    <row r="143" customFormat="false" ht="13.2" hidden="false" customHeight="false" outlineLevel="0" collapsed="false">
      <c r="A143" s="107" t="str">
        <f aca="false">C143&amp;"_"&amp;E143</f>
        <v>Serbia_Expense (% of GDP)</v>
      </c>
      <c r="B143" s="0" t="s">
        <v>505</v>
      </c>
      <c r="C143" s="0" t="s">
        <v>50</v>
      </c>
      <c r="D143" s="0" t="s">
        <v>427</v>
      </c>
      <c r="E143" s="0" t="s">
        <v>428</v>
      </c>
      <c r="F143" s="0" t="s">
        <v>108</v>
      </c>
      <c r="G143" s="0" t="s">
        <v>108</v>
      </c>
      <c r="H143" s="0" t="s">
        <v>108</v>
      </c>
      <c r="I143" s="0" t="s">
        <v>108</v>
      </c>
      <c r="J143" s="0" t="s">
        <v>108</v>
      </c>
      <c r="K143" s="0" t="s">
        <v>108</v>
      </c>
      <c r="L143" s="0" t="s">
        <v>108</v>
      </c>
      <c r="M143" s="0" t="s">
        <v>108</v>
      </c>
      <c r="N143" s="0" t="s">
        <v>108</v>
      </c>
      <c r="O143" s="0" t="s">
        <v>108</v>
      </c>
      <c r="P143" s="0" t="s">
        <v>108</v>
      </c>
    </row>
    <row r="144" customFormat="false" ht="13.2" hidden="false" customHeight="false" outlineLevel="0" collapsed="false">
      <c r="A144" s="107" t="str">
        <f aca="false">C144&amp;"_"&amp;E144</f>
        <v>Slovak Republic_General government final consumption expenditure (% of GDP)</v>
      </c>
      <c r="B144" s="0" t="s">
        <v>506</v>
      </c>
      <c r="C144" s="0" t="s">
        <v>507</v>
      </c>
      <c r="D144" s="0" t="s">
        <v>425</v>
      </c>
      <c r="E144" s="0" t="s">
        <v>426</v>
      </c>
      <c r="F144" s="0" t="n">
        <v>24.0790367126465</v>
      </c>
      <c r="G144" s="0" t="n">
        <v>21.8872737884521</v>
      </c>
      <c r="H144" s="0" t="n">
        <v>22.6954898834229</v>
      </c>
      <c r="I144" s="0" t="n">
        <v>20.7854309082031</v>
      </c>
      <c r="J144" s="0" t="n">
        <v>20.8572273254395</v>
      </c>
      <c r="K144" s="0" t="n">
        <v>21.3201122283936</v>
      </c>
      <c r="L144" s="0" t="n">
        <v>21.0973796844482</v>
      </c>
      <c r="M144" s="0" t="n">
        <v>21.4273529052734</v>
      </c>
      <c r="N144" s="0" t="n">
        <v>21.046558380127</v>
      </c>
      <c r="O144" s="0" t="n">
        <v>19.4845333099365</v>
      </c>
      <c r="P144" s="0" t="n">
        <v>19.0716285705566</v>
      </c>
    </row>
    <row r="145" customFormat="false" ht="13.2" hidden="false" customHeight="false" outlineLevel="0" collapsed="false">
      <c r="A145" s="107" t="str">
        <f aca="false">C145&amp;"_"&amp;E145</f>
        <v>Slovak Republic_Expense (% of GDP)</v>
      </c>
      <c r="B145" s="0" t="s">
        <v>506</v>
      </c>
      <c r="C145" s="0" t="s">
        <v>507</v>
      </c>
      <c r="D145" s="0" t="s">
        <v>427</v>
      </c>
      <c r="E145" s="0" t="s">
        <v>428</v>
      </c>
      <c r="F145" s="0" t="s">
        <v>108</v>
      </c>
      <c r="G145" s="0" t="s">
        <v>108</v>
      </c>
      <c r="H145" s="0" t="s">
        <v>108</v>
      </c>
      <c r="I145" s="0" t="s">
        <v>108</v>
      </c>
      <c r="J145" s="0" t="s">
        <v>108</v>
      </c>
      <c r="K145" s="0" t="s">
        <v>108</v>
      </c>
      <c r="L145" s="0" t="s">
        <v>108</v>
      </c>
      <c r="M145" s="0" t="n">
        <v>36.4567284933534</v>
      </c>
      <c r="N145" s="0" t="n">
        <v>36.0175392794554</v>
      </c>
      <c r="O145" s="0" t="n">
        <v>34.1082467389904</v>
      </c>
      <c r="P145" s="0" t="s">
        <v>108</v>
      </c>
    </row>
    <row r="146" customFormat="false" ht="13.2" hidden="false" customHeight="false" outlineLevel="0" collapsed="false">
      <c r="A146" s="107" t="str">
        <f aca="false">C146&amp;"_"&amp;E146</f>
        <v>Slovenia_General government final consumption expenditure (% of GDP)</v>
      </c>
      <c r="B146" s="0" t="s">
        <v>508</v>
      </c>
      <c r="C146" s="0" t="s">
        <v>509</v>
      </c>
      <c r="D146" s="0" t="s">
        <v>425</v>
      </c>
      <c r="E146" s="0" t="s">
        <v>426</v>
      </c>
      <c r="F146" s="0" t="n">
        <v>18.9612503051758</v>
      </c>
      <c r="G146" s="0" t="n">
        <v>18.8042640686035</v>
      </c>
      <c r="H146" s="0" t="n">
        <v>18.7414817810059</v>
      </c>
      <c r="I146" s="0" t="n">
        <v>18.7645034790039</v>
      </c>
      <c r="J146" s="0" t="n">
        <v>19.2964763641357</v>
      </c>
      <c r="K146" s="0" t="n">
        <v>19.9594879150391</v>
      </c>
      <c r="L146" s="0" t="n">
        <v>19.7460308074951</v>
      </c>
      <c r="M146" s="0" t="n">
        <v>19.594388961792</v>
      </c>
      <c r="N146" s="0" t="n">
        <v>19.5720520019531</v>
      </c>
      <c r="O146" s="0" t="n">
        <v>19.5678787231445</v>
      </c>
      <c r="P146" s="0" t="n">
        <v>19.2405796051025</v>
      </c>
    </row>
    <row r="147" customFormat="false" ht="13.2" hidden="false" customHeight="false" outlineLevel="0" collapsed="false">
      <c r="A147" s="107" t="str">
        <f aca="false">C147&amp;"_"&amp;E147</f>
        <v>Slovenia_Expense (% of GDP)</v>
      </c>
      <c r="B147" s="0" t="s">
        <v>508</v>
      </c>
      <c r="C147" s="0" t="s">
        <v>509</v>
      </c>
      <c r="D147" s="0" t="s">
        <v>427</v>
      </c>
      <c r="E147" s="0" t="s">
        <v>428</v>
      </c>
      <c r="F147" s="0" t="n">
        <v>34.2344237705976</v>
      </c>
      <c r="G147" s="0" t="n">
        <v>35.3164663286488</v>
      </c>
      <c r="H147" s="0" t="n">
        <v>35.8839353878255</v>
      </c>
      <c r="I147" s="0" t="n">
        <v>36.1370103008638</v>
      </c>
      <c r="J147" s="0" t="n">
        <v>40.1813980905022</v>
      </c>
      <c r="K147" s="0" t="n">
        <v>41.1558893914895</v>
      </c>
      <c r="L147" s="0" t="n">
        <v>40.5001322099831</v>
      </c>
      <c r="M147" s="0" t="n">
        <v>40.8466647746964</v>
      </c>
      <c r="N147" s="0" t="n">
        <v>40.6707874308083</v>
      </c>
      <c r="O147" s="0" t="n">
        <v>41.2516471647109</v>
      </c>
      <c r="P147" s="0" t="s">
        <v>108</v>
      </c>
    </row>
    <row r="148" customFormat="false" ht="13.2" hidden="false" customHeight="false" outlineLevel="0" collapsed="false">
      <c r="A148" s="107" t="str">
        <f aca="false">C148&amp;"_"&amp;E148</f>
        <v>South Africa_General government final consumption expenditure (% of GDP)</v>
      </c>
      <c r="B148" s="0" t="s">
        <v>510</v>
      </c>
      <c r="C148" s="0" t="s">
        <v>79</v>
      </c>
      <c r="D148" s="0" t="s">
        <v>425</v>
      </c>
      <c r="E148" s="0" t="s">
        <v>426</v>
      </c>
      <c r="F148" s="0" t="n">
        <v>19.097375869751</v>
      </c>
      <c r="G148" s="0" t="n">
        <v>19.2354125976563</v>
      </c>
      <c r="H148" s="0" t="n">
        <v>18.7724266052246</v>
      </c>
      <c r="I148" s="0" t="n">
        <v>18.4287986755371</v>
      </c>
      <c r="J148" s="0" t="n">
        <v>18.1476287841797</v>
      </c>
      <c r="K148" s="0" t="n">
        <v>18.2626190185547</v>
      </c>
      <c r="L148" s="0" t="n">
        <v>18.4210338592529</v>
      </c>
      <c r="M148" s="0" t="n">
        <v>19.268217086792</v>
      </c>
      <c r="N148" s="0" t="n">
        <v>19.5515289306641</v>
      </c>
      <c r="O148" s="0" t="n">
        <v>19.9704055786133</v>
      </c>
      <c r="P148" s="0" t="n">
        <v>19.8546676635742</v>
      </c>
    </row>
    <row r="149" customFormat="false" ht="13.2" hidden="false" customHeight="false" outlineLevel="0" collapsed="false">
      <c r="A149" s="107" t="str">
        <f aca="false">C149&amp;"_"&amp;E149</f>
        <v>South Africa_Expense (% of GDP)</v>
      </c>
      <c r="B149" s="0" t="s">
        <v>510</v>
      </c>
      <c r="C149" s="0" t="s">
        <v>79</v>
      </c>
      <c r="D149" s="0" t="s">
        <v>427</v>
      </c>
      <c r="E149" s="0" t="s">
        <v>428</v>
      </c>
      <c r="F149" s="0" t="s">
        <v>108</v>
      </c>
      <c r="G149" s="0" t="s">
        <v>108</v>
      </c>
      <c r="H149" s="0" t="s">
        <v>108</v>
      </c>
      <c r="I149" s="0" t="s">
        <v>108</v>
      </c>
      <c r="J149" s="0" t="n">
        <v>27.9068865997913</v>
      </c>
      <c r="K149" s="0" t="n">
        <v>27.8238280437331</v>
      </c>
      <c r="L149" s="0" t="n">
        <v>27.5684533244805</v>
      </c>
      <c r="M149" s="0" t="n">
        <v>28.9579688735516</v>
      </c>
      <c r="N149" s="0" t="n">
        <v>29.4627234370849</v>
      </c>
      <c r="O149" s="0" t="n">
        <v>29.3128610432765</v>
      </c>
      <c r="P149" s="0" t="s">
        <v>108</v>
      </c>
    </row>
    <row r="150" customFormat="false" ht="13.2" hidden="false" customHeight="false" outlineLevel="0" collapsed="false">
      <c r="A150" s="107" t="str">
        <f aca="false">C150&amp;"_"&amp;E150</f>
        <v>Sri Lanka_General government final consumption expenditure (% of GDP)</v>
      </c>
      <c r="B150" s="0" t="s">
        <v>511</v>
      </c>
      <c r="C150" s="0" t="s">
        <v>33</v>
      </c>
      <c r="D150" s="0" t="s">
        <v>425</v>
      </c>
      <c r="E150" s="0" t="s">
        <v>426</v>
      </c>
      <c r="F150" s="0" t="n">
        <v>10.5478515625</v>
      </c>
      <c r="G150" s="0" t="n">
        <v>10.355936050415</v>
      </c>
      <c r="H150" s="0" t="n">
        <v>9.79371356964111</v>
      </c>
      <c r="I150" s="0" t="n">
        <v>9.03284358978271</v>
      </c>
      <c r="J150" s="0" t="n">
        <v>10.510910987854</v>
      </c>
      <c r="K150" s="0" t="n">
        <v>10.2629814147949</v>
      </c>
      <c r="L150" s="0" t="n">
        <v>8.80664539337158</v>
      </c>
      <c r="M150" s="0" t="n">
        <v>7.90773820877075</v>
      </c>
      <c r="N150" s="0" t="n">
        <v>8.11662769317627</v>
      </c>
      <c r="O150" s="0" t="n">
        <v>8.46990203857422</v>
      </c>
      <c r="P150" s="0" t="n">
        <v>7.69700622558594</v>
      </c>
    </row>
    <row r="151" customFormat="false" ht="13.2" hidden="false" customHeight="false" outlineLevel="0" collapsed="false">
      <c r="A151" s="107" t="str">
        <f aca="false">C151&amp;"_"&amp;E151</f>
        <v>Sri Lanka_Expense (% of GDP)</v>
      </c>
      <c r="B151" s="0" t="s">
        <v>511</v>
      </c>
      <c r="C151" s="0" t="s">
        <v>33</v>
      </c>
      <c r="D151" s="0" t="s">
        <v>427</v>
      </c>
      <c r="E151" s="0" t="s">
        <v>428</v>
      </c>
      <c r="F151" s="0" t="n">
        <v>24.9761761120605</v>
      </c>
      <c r="G151" s="0" t="n">
        <v>22.8316733376407</v>
      </c>
      <c r="H151" s="0" t="n">
        <v>21.7645386825905</v>
      </c>
      <c r="I151" s="0" t="n">
        <v>21.219315589977</v>
      </c>
      <c r="J151" s="0" t="n">
        <v>22.9886872394053</v>
      </c>
      <c r="K151" s="0" t="n">
        <v>23.8133767175416</v>
      </c>
      <c r="L151" s="0" t="n">
        <v>22.9069744663032</v>
      </c>
      <c r="M151" s="0" t="n">
        <v>21.1906806268402</v>
      </c>
      <c r="N151" s="0" t="n">
        <v>21.3384978313027</v>
      </c>
      <c r="O151" s="0" t="n">
        <v>20.9403311627023</v>
      </c>
      <c r="P151" s="0" t="s">
        <v>108</v>
      </c>
    </row>
    <row r="152" customFormat="false" ht="13.2" hidden="false" customHeight="false" outlineLevel="0" collapsed="false">
      <c r="A152" s="107" t="str">
        <f aca="false">C152&amp;"_"&amp;E152</f>
        <v>St. Kitts and Nevis_General government final consumption expenditure (% of GDP)</v>
      </c>
      <c r="B152" s="0" t="s">
        <v>512</v>
      </c>
      <c r="C152" s="0" t="s">
        <v>34</v>
      </c>
      <c r="D152" s="0" t="s">
        <v>425</v>
      </c>
      <c r="E152" s="0" t="s">
        <v>426</v>
      </c>
      <c r="F152" s="0" t="n">
        <v>19.9230766296387</v>
      </c>
      <c r="G152" s="0" t="n">
        <v>19.2964954376221</v>
      </c>
      <c r="H152" s="0" t="n">
        <v>19.1407604217529</v>
      </c>
      <c r="I152" s="0" t="n">
        <v>21.2228012084961</v>
      </c>
      <c r="J152" s="0" t="n">
        <v>21.1284236907959</v>
      </c>
      <c r="K152" s="0" t="n">
        <v>20.7132263183594</v>
      </c>
      <c r="L152" s="0" t="n">
        <v>19.7532691955566</v>
      </c>
      <c r="M152" s="0" t="n">
        <v>18.6090621948242</v>
      </c>
      <c r="N152" s="0" t="n">
        <v>19.9062461853027</v>
      </c>
      <c r="O152" s="0" t="s">
        <v>108</v>
      </c>
      <c r="P152" s="0" t="s">
        <v>108</v>
      </c>
    </row>
    <row r="153" customFormat="false" ht="13.2" hidden="false" customHeight="false" outlineLevel="0" collapsed="false">
      <c r="A153" s="107" t="str">
        <f aca="false">C153&amp;"_"&amp;E153</f>
        <v>St. Kitts and Nevis_Expense (% of GDP)</v>
      </c>
      <c r="B153" s="0" t="s">
        <v>512</v>
      </c>
      <c r="C153" s="0" t="s">
        <v>34</v>
      </c>
      <c r="D153" s="0" t="s">
        <v>427</v>
      </c>
      <c r="E153" s="0" t="s">
        <v>428</v>
      </c>
      <c r="F153" s="0" t="s">
        <v>108</v>
      </c>
      <c r="G153" s="0" t="s">
        <v>108</v>
      </c>
      <c r="H153" s="0" t="s">
        <v>108</v>
      </c>
      <c r="I153" s="0" t="s">
        <v>108</v>
      </c>
      <c r="J153" s="0" t="s">
        <v>108</v>
      </c>
      <c r="K153" s="0" t="s">
        <v>108</v>
      </c>
      <c r="L153" s="0" t="s">
        <v>108</v>
      </c>
      <c r="M153" s="0" t="n">
        <v>36.5790574099116</v>
      </c>
      <c r="N153" s="0" t="s">
        <v>108</v>
      </c>
      <c r="O153" s="0" t="s">
        <v>108</v>
      </c>
      <c r="P153" s="0" t="s">
        <v>108</v>
      </c>
    </row>
    <row r="154" customFormat="false" ht="13.2" hidden="false" customHeight="false" outlineLevel="0" collapsed="false">
      <c r="A154" s="107" t="str">
        <f aca="false">C154&amp;"_"&amp;E154</f>
        <v>St. Lucia_General government final consumption expenditure (% of GDP)</v>
      </c>
      <c r="B154" s="0" t="s">
        <v>513</v>
      </c>
      <c r="C154" s="0" t="s">
        <v>66</v>
      </c>
      <c r="D154" s="0" t="s">
        <v>425</v>
      </c>
      <c r="E154" s="0" t="s">
        <v>426</v>
      </c>
      <c r="F154" s="0" t="n">
        <v>15.6094694137573</v>
      </c>
      <c r="G154" s="0" t="n">
        <v>15.7148323059082</v>
      </c>
      <c r="H154" s="0" t="n">
        <v>14.2594747543335</v>
      </c>
      <c r="I154" s="0" t="n">
        <v>22.6251106262207</v>
      </c>
      <c r="J154" s="0" t="n">
        <v>23.2427825927734</v>
      </c>
      <c r="K154" s="0" t="n">
        <v>27.2890453338623</v>
      </c>
      <c r="L154" s="0" t="n">
        <v>26.7210350036621</v>
      </c>
      <c r="M154" s="0" t="n">
        <v>23.7008934020996</v>
      </c>
      <c r="N154" s="0" t="n">
        <v>23.3400325775146</v>
      </c>
      <c r="O154" s="0" t="s">
        <v>108</v>
      </c>
      <c r="P154" s="0" t="s">
        <v>108</v>
      </c>
    </row>
    <row r="155" customFormat="false" ht="13.2" hidden="false" customHeight="false" outlineLevel="0" collapsed="false">
      <c r="A155" s="107" t="str">
        <f aca="false">C155&amp;"_"&amp;E155</f>
        <v>St. Lucia_Expense (% of GDP)</v>
      </c>
      <c r="B155" s="0" t="s">
        <v>513</v>
      </c>
      <c r="C155" s="0" t="s">
        <v>66</v>
      </c>
      <c r="D155" s="0" t="s">
        <v>427</v>
      </c>
      <c r="E155" s="0" t="s">
        <v>428</v>
      </c>
      <c r="F155" s="0" t="s">
        <v>108</v>
      </c>
      <c r="G155" s="0" t="s">
        <v>108</v>
      </c>
      <c r="H155" s="0" t="s">
        <v>108</v>
      </c>
      <c r="I155" s="0" t="s">
        <v>108</v>
      </c>
      <c r="J155" s="0" t="s">
        <v>108</v>
      </c>
      <c r="K155" s="0" t="s">
        <v>108</v>
      </c>
      <c r="L155" s="0" t="s">
        <v>108</v>
      </c>
      <c r="M155" s="0" t="s">
        <v>108</v>
      </c>
      <c r="N155" s="0" t="s">
        <v>108</v>
      </c>
      <c r="O155" s="0" t="s">
        <v>108</v>
      </c>
      <c r="P155" s="0" t="s">
        <v>108</v>
      </c>
    </row>
    <row r="156" customFormat="false" ht="13.2" hidden="false" customHeight="false" outlineLevel="0" collapsed="false">
      <c r="A156" s="107" t="str">
        <f aca="false">C156&amp;"_"&amp;E156</f>
        <v>St. Vincent and the Grenadines_General government final consumption expenditure (% of GDP)</v>
      </c>
      <c r="B156" s="0" t="s">
        <v>514</v>
      </c>
      <c r="C156" s="0" t="s">
        <v>73</v>
      </c>
      <c r="D156" s="0" t="s">
        <v>425</v>
      </c>
      <c r="E156" s="0" t="s">
        <v>426</v>
      </c>
      <c r="F156" s="0" t="n">
        <v>28.4830951690674</v>
      </c>
      <c r="G156" s="0" t="n">
        <v>28.8220558166504</v>
      </c>
      <c r="H156" s="0" t="n">
        <v>18.419828414917</v>
      </c>
      <c r="I156" s="0" t="n">
        <v>19.9551563262939</v>
      </c>
      <c r="J156" s="0" t="n">
        <v>20</v>
      </c>
      <c r="K156" s="0" t="n">
        <v>19.8285102844238</v>
      </c>
      <c r="L156" s="0" t="n">
        <v>20.9726448059082</v>
      </c>
      <c r="M156" s="0" t="n">
        <v>19.4767436981201</v>
      </c>
      <c r="N156" s="0" t="n">
        <v>19.220308303833</v>
      </c>
      <c r="O156" s="0" t="n">
        <v>19.3152446746826</v>
      </c>
      <c r="P156" s="0" t="s">
        <v>108</v>
      </c>
    </row>
    <row r="157" customFormat="false" ht="13.2" hidden="false" customHeight="false" outlineLevel="0" collapsed="false">
      <c r="A157" s="107" t="str">
        <f aca="false">C157&amp;"_"&amp;E157</f>
        <v>St. Vincent and the Grenadines_Expense (% of GDP)</v>
      </c>
      <c r="B157" s="0" t="s">
        <v>514</v>
      </c>
      <c r="C157" s="0" t="s">
        <v>73</v>
      </c>
      <c r="D157" s="0" t="s">
        <v>427</v>
      </c>
      <c r="E157" s="0" t="s">
        <v>428</v>
      </c>
      <c r="F157" s="0" t="s">
        <v>108</v>
      </c>
      <c r="G157" s="0" t="s">
        <v>108</v>
      </c>
      <c r="H157" s="0" t="s">
        <v>108</v>
      </c>
      <c r="I157" s="0" t="s">
        <v>108</v>
      </c>
      <c r="J157" s="0" t="s">
        <v>108</v>
      </c>
      <c r="K157" s="0" t="s">
        <v>108</v>
      </c>
      <c r="L157" s="0" t="s">
        <v>108</v>
      </c>
      <c r="M157" s="0" t="s">
        <v>108</v>
      </c>
      <c r="N157" s="0" t="s">
        <v>108</v>
      </c>
      <c r="O157" s="0" t="s">
        <v>108</v>
      </c>
      <c r="P157" s="0" t="s">
        <v>108</v>
      </c>
    </row>
    <row r="158" customFormat="false" ht="13.2" hidden="false" customHeight="false" outlineLevel="0" collapsed="false">
      <c r="A158" s="107" t="str">
        <f aca="false">C158&amp;"_"&amp;E158</f>
        <v>Syrian Arab Republic_General government final consumption expenditure (% of GDP)</v>
      </c>
      <c r="B158" s="0" t="s">
        <v>515</v>
      </c>
      <c r="C158" s="0" t="s">
        <v>516</v>
      </c>
      <c r="D158" s="0" t="s">
        <v>425</v>
      </c>
      <c r="E158" s="0" t="s">
        <v>426</v>
      </c>
      <c r="F158" s="0" t="n">
        <v>11.7703084945679</v>
      </c>
      <c r="G158" s="0" t="n">
        <v>10.6322822570801</v>
      </c>
      <c r="H158" s="0" t="n">
        <v>10.7735652923584</v>
      </c>
      <c r="I158" s="0" t="n">
        <v>10.6040592193604</v>
      </c>
      <c r="J158" s="0" t="n">
        <v>12.4171409606934</v>
      </c>
      <c r="K158" s="0" t="n">
        <v>12.4971256256104</v>
      </c>
      <c r="L158" s="0" t="n">
        <v>12.2757053375244</v>
      </c>
      <c r="M158" s="0" t="n">
        <v>13.4991779327393</v>
      </c>
      <c r="N158" s="0" t="n">
        <v>14.0489416122437</v>
      </c>
      <c r="O158" s="0" t="s">
        <v>108</v>
      </c>
      <c r="P158" s="0" t="s">
        <v>108</v>
      </c>
    </row>
    <row r="159" customFormat="false" ht="13.2" hidden="false" customHeight="false" outlineLevel="0" collapsed="false">
      <c r="A159" s="107" t="str">
        <f aca="false">C159&amp;"_"&amp;E159</f>
        <v>Syrian Arab Republic_Expense (% of GDP)</v>
      </c>
      <c r="B159" s="0" t="s">
        <v>515</v>
      </c>
      <c r="C159" s="0" t="s">
        <v>516</v>
      </c>
      <c r="D159" s="0" t="s">
        <v>427</v>
      </c>
      <c r="E159" s="0" t="s">
        <v>428</v>
      </c>
      <c r="F159" s="0" t="s">
        <v>108</v>
      </c>
      <c r="G159" s="0" t="s">
        <v>108</v>
      </c>
      <c r="H159" s="0" t="s">
        <v>108</v>
      </c>
      <c r="I159" s="0" t="s">
        <v>108</v>
      </c>
      <c r="J159" s="0" t="s">
        <v>108</v>
      </c>
      <c r="K159" s="0" t="s">
        <v>108</v>
      </c>
      <c r="L159" s="0" t="s">
        <v>108</v>
      </c>
      <c r="M159" s="0" t="s">
        <v>108</v>
      </c>
      <c r="N159" s="0" t="s">
        <v>108</v>
      </c>
      <c r="O159" s="0" t="s">
        <v>108</v>
      </c>
      <c r="P159" s="0" t="s">
        <v>108</v>
      </c>
    </row>
    <row r="160" customFormat="false" ht="13.2" hidden="false" customHeight="false" outlineLevel="0" collapsed="false">
      <c r="A160" s="107" t="str">
        <f aca="false">C160&amp;"_"&amp;E160</f>
        <v>Tajikistan_General government final consumption expenditure (% of GDP)</v>
      </c>
      <c r="B160" s="0" t="s">
        <v>517</v>
      </c>
      <c r="C160" s="0" t="s">
        <v>14</v>
      </c>
      <c r="D160" s="0" t="s">
        <v>425</v>
      </c>
      <c r="E160" s="0" t="s">
        <v>426</v>
      </c>
      <c r="F160" s="0" t="n">
        <v>16.8191184997559</v>
      </c>
      <c r="G160" s="0" t="n">
        <v>16.501012802124</v>
      </c>
      <c r="H160" s="0" t="n">
        <v>9.51945114135742</v>
      </c>
      <c r="I160" s="0" t="n">
        <v>9.92644309997559</v>
      </c>
      <c r="J160" s="0" t="n">
        <v>8.29039669036865</v>
      </c>
      <c r="K160" s="0" t="n">
        <v>8.65896987915039</v>
      </c>
      <c r="L160" s="0" t="n">
        <v>8.598876953125</v>
      </c>
      <c r="M160" s="0" t="n">
        <v>8.26419639587402</v>
      </c>
      <c r="N160" s="0" t="n">
        <v>8.68216991424561</v>
      </c>
      <c r="O160" s="0" t="n">
        <v>9.15055561065674</v>
      </c>
      <c r="P160" s="0" t="n">
        <v>8.03423500061035</v>
      </c>
    </row>
    <row r="161" customFormat="false" ht="13.2" hidden="false" customHeight="false" outlineLevel="0" collapsed="false">
      <c r="A161" s="107" t="str">
        <f aca="false">C161&amp;"_"&amp;E161</f>
        <v>Tajikistan_Expense (% of GDP)</v>
      </c>
      <c r="B161" s="0" t="s">
        <v>517</v>
      </c>
      <c r="C161" s="0" t="s">
        <v>14</v>
      </c>
      <c r="D161" s="0" t="s">
        <v>427</v>
      </c>
      <c r="E161" s="0" t="s">
        <v>428</v>
      </c>
      <c r="F161" s="0" t="s">
        <v>108</v>
      </c>
      <c r="G161" s="0" t="s">
        <v>108</v>
      </c>
      <c r="H161" s="0" t="n">
        <v>11.3598148863044</v>
      </c>
      <c r="I161" s="0" t="n">
        <v>10.0079327079102</v>
      </c>
      <c r="J161" s="0" t="n">
        <v>8.95503304411391</v>
      </c>
      <c r="K161" s="0" t="n">
        <v>9.48154509370097</v>
      </c>
      <c r="L161" s="0" t="s">
        <v>108</v>
      </c>
      <c r="M161" s="0" t="n">
        <v>11.1683596282006</v>
      </c>
      <c r="N161" s="0" t="n">
        <v>13.7476542241876</v>
      </c>
      <c r="O161" s="0" t="s">
        <v>108</v>
      </c>
      <c r="P161" s="0" t="s">
        <v>108</v>
      </c>
    </row>
    <row r="162" customFormat="false" ht="13.2" hidden="false" customHeight="false" outlineLevel="0" collapsed="false">
      <c r="A162" s="107" t="str">
        <f aca="false">C162&amp;"_"&amp;E162</f>
        <v>Thailand_General government final consumption expenditure (% of GDP)</v>
      </c>
      <c r="B162" s="0" t="s">
        <v>518</v>
      </c>
      <c r="C162" s="0" t="s">
        <v>101</v>
      </c>
      <c r="D162" s="0" t="s">
        <v>425</v>
      </c>
      <c r="E162" s="0" t="s">
        <v>426</v>
      </c>
      <c r="F162" s="0" t="n">
        <v>10.1824293136597</v>
      </c>
      <c r="G162" s="0" t="n">
        <v>10.072772026062</v>
      </c>
      <c r="H162" s="0" t="n">
        <v>11.0601291656494</v>
      </c>
      <c r="I162" s="0" t="n">
        <v>11.4951887130737</v>
      </c>
      <c r="J162" s="0" t="n">
        <v>11.3312511444092</v>
      </c>
      <c r="K162" s="0" t="n">
        <v>11.32008934021</v>
      </c>
      <c r="L162" s="0" t="n">
        <v>11.0792617797852</v>
      </c>
      <c r="M162" s="0" t="n">
        <v>10.7353639602661</v>
      </c>
      <c r="N162" s="0" t="n">
        <v>11.1144990921021</v>
      </c>
      <c r="O162" s="0" t="n">
        <v>11.8350057601929</v>
      </c>
      <c r="P162" s="0" t="n">
        <v>8.75399398803711</v>
      </c>
    </row>
    <row r="163" customFormat="false" ht="13.2" hidden="false" customHeight="false" outlineLevel="0" collapsed="false">
      <c r="A163" s="107" t="str">
        <f aca="false">C163&amp;"_"&amp;E163</f>
        <v>Thailand_Expense (% of GDP)</v>
      </c>
      <c r="B163" s="0" t="s">
        <v>518</v>
      </c>
      <c r="C163" s="0" t="s">
        <v>101</v>
      </c>
      <c r="D163" s="0" t="s">
        <v>427</v>
      </c>
      <c r="E163" s="0" t="s">
        <v>428</v>
      </c>
      <c r="F163" s="0" t="s">
        <v>108</v>
      </c>
      <c r="G163" s="0" t="s">
        <v>108</v>
      </c>
      <c r="H163" s="0" t="s">
        <v>108</v>
      </c>
      <c r="I163" s="0" t="s">
        <v>108</v>
      </c>
      <c r="J163" s="0" t="s">
        <v>108</v>
      </c>
      <c r="K163" s="0" t="s">
        <v>108</v>
      </c>
      <c r="L163" s="0" t="s">
        <v>108</v>
      </c>
      <c r="M163" s="0" t="n">
        <v>15.8583230384953</v>
      </c>
      <c r="N163" s="0" t="n">
        <v>16.6001866961914</v>
      </c>
      <c r="O163" s="0" t="n">
        <v>16.3073413836979</v>
      </c>
      <c r="P163" s="0" t="s">
        <v>108</v>
      </c>
    </row>
    <row r="164" customFormat="false" ht="13.2" hidden="false" customHeight="false" outlineLevel="0" collapsed="false">
      <c r="A164" s="107" t="str">
        <f aca="false">C164&amp;"_"&amp;E164</f>
        <v>Tunisia_General government final consumption expenditure (% of GDP)</v>
      </c>
      <c r="B164" s="0" t="s">
        <v>519</v>
      </c>
      <c r="C164" s="0" t="s">
        <v>74</v>
      </c>
      <c r="D164" s="0" t="s">
        <v>425</v>
      </c>
      <c r="E164" s="0" t="s">
        <v>426</v>
      </c>
      <c r="F164" s="0" t="n">
        <v>15.5509986877441</v>
      </c>
      <c r="G164" s="0" t="n">
        <v>15.7693004608154</v>
      </c>
      <c r="H164" s="0" t="n">
        <v>15.6484508514404</v>
      </c>
      <c r="I164" s="0" t="n">
        <v>15.5478363037109</v>
      </c>
      <c r="J164" s="0" t="n">
        <v>15.5593242645264</v>
      </c>
      <c r="K164" s="0" t="n">
        <v>15.5977783203125</v>
      </c>
      <c r="L164" s="0" t="n">
        <v>15.8679714202881</v>
      </c>
      <c r="M164" s="0" t="n">
        <v>15.7034387588501</v>
      </c>
      <c r="N164" s="0" t="n">
        <v>15.4274301528931</v>
      </c>
      <c r="O164" s="0" t="n">
        <v>15.5165138244629</v>
      </c>
      <c r="P164" s="0" t="n">
        <v>13.7161560058594</v>
      </c>
    </row>
    <row r="165" customFormat="false" ht="13.2" hidden="false" customHeight="false" outlineLevel="0" collapsed="false">
      <c r="A165" s="107" t="str">
        <f aca="false">C165&amp;"_"&amp;E165</f>
        <v>Tunisia_Expense (% of GDP)</v>
      </c>
      <c r="B165" s="0" t="s">
        <v>519</v>
      </c>
      <c r="C165" s="0" t="s">
        <v>74</v>
      </c>
      <c r="D165" s="0" t="s">
        <v>427</v>
      </c>
      <c r="E165" s="0" t="s">
        <v>428</v>
      </c>
      <c r="F165" s="0" t="n">
        <v>28.016447257473</v>
      </c>
      <c r="G165" s="0" t="n">
        <v>27.5822804048608</v>
      </c>
      <c r="H165" s="0" t="n">
        <v>27.4167019903927</v>
      </c>
      <c r="I165" s="0" t="n">
        <v>27.5081463056626</v>
      </c>
      <c r="J165" s="0" t="n">
        <v>27.6335878614185</v>
      </c>
      <c r="K165" s="0" t="n">
        <v>27.4139095788244</v>
      </c>
      <c r="L165" s="0" t="n">
        <v>28.223020709071</v>
      </c>
      <c r="M165" s="0" t="n">
        <v>27.8677120510737</v>
      </c>
      <c r="N165" s="0" t="n">
        <v>28.5737113237241</v>
      </c>
      <c r="O165" s="0" t="n">
        <v>29.4683385880277</v>
      </c>
      <c r="P165" s="0" t="n">
        <v>28.4879042189704</v>
      </c>
    </row>
    <row r="166" customFormat="false" ht="13.2" hidden="false" customHeight="false" outlineLevel="0" collapsed="false">
      <c r="A166" s="107" t="str">
        <f aca="false">C166&amp;"_"&amp;E166</f>
        <v>Turkey_General government final consumption expenditure (% of GDP)</v>
      </c>
      <c r="B166" s="0" t="s">
        <v>520</v>
      </c>
      <c r="C166" s="0" t="s">
        <v>69</v>
      </c>
      <c r="D166" s="0" t="s">
        <v>425</v>
      </c>
      <c r="E166" s="0" t="s">
        <v>426</v>
      </c>
      <c r="F166" s="0" t="n">
        <v>11.5707731246948</v>
      </c>
      <c r="G166" s="0" t="n">
        <v>12.259391784668</v>
      </c>
      <c r="H166" s="0" t="n">
        <v>12.7003784179688</v>
      </c>
      <c r="I166" s="0" t="n">
        <v>15.1749620437622</v>
      </c>
      <c r="J166" s="0" t="n">
        <v>14.0780715942383</v>
      </c>
      <c r="K166" s="0" t="n">
        <v>14.2396783828735</v>
      </c>
      <c r="L166" s="0" t="n">
        <v>13.9501361846924</v>
      </c>
      <c r="M166" s="0" t="n">
        <v>13.6213312149048</v>
      </c>
      <c r="N166" s="0" t="n">
        <v>13.1879138946533</v>
      </c>
      <c r="O166" s="0" t="n">
        <v>13.065055847168</v>
      </c>
      <c r="P166" s="0" t="n">
        <v>12.065146446228</v>
      </c>
    </row>
    <row r="167" customFormat="false" ht="13.2" hidden="false" customHeight="false" outlineLevel="0" collapsed="false">
      <c r="A167" s="107" t="str">
        <f aca="false">C167&amp;"_"&amp;E167</f>
        <v>Turkey_Expense (% of GDP)</v>
      </c>
      <c r="B167" s="0" t="s">
        <v>520</v>
      </c>
      <c r="C167" s="0" t="s">
        <v>69</v>
      </c>
      <c r="D167" s="0" t="s">
        <v>427</v>
      </c>
      <c r="E167" s="0" t="s">
        <v>428</v>
      </c>
      <c r="F167" s="0" t="n">
        <v>23.4038121757857</v>
      </c>
      <c r="G167" s="0" t="n">
        <v>25.7760208714547</v>
      </c>
      <c r="H167" s="0" t="n">
        <v>28.4369595057487</v>
      </c>
      <c r="I167" s="0" t="n">
        <v>33.8575047964007</v>
      </c>
      <c r="J167" s="0" t="n">
        <v>35.2459272938206</v>
      </c>
      <c r="K167" s="0" t="n">
        <v>44.8541472432747</v>
      </c>
      <c r="L167" s="0" t="s">
        <v>108</v>
      </c>
      <c r="M167" s="0" t="s">
        <v>108</v>
      </c>
      <c r="N167" s="0" t="s">
        <v>108</v>
      </c>
      <c r="O167" s="0" t="s">
        <v>108</v>
      </c>
      <c r="P167" s="0" t="s">
        <v>108</v>
      </c>
    </row>
    <row r="168" customFormat="false" ht="13.2" hidden="false" customHeight="false" outlineLevel="0" collapsed="false">
      <c r="A168" s="107" t="str">
        <f aca="false">C168&amp;"_"&amp;E168</f>
        <v>Uruguay_General government final consumption expenditure (% of GDP)</v>
      </c>
      <c r="B168" s="0" t="s">
        <v>521</v>
      </c>
      <c r="C168" s="0" t="s">
        <v>21</v>
      </c>
      <c r="D168" s="0" t="s">
        <v>425</v>
      </c>
      <c r="E168" s="0" t="s">
        <v>426</v>
      </c>
      <c r="F168" s="0" t="n">
        <v>12.8109855651855</v>
      </c>
      <c r="G168" s="0" t="n">
        <v>12.3574514389038</v>
      </c>
      <c r="H168" s="0" t="n">
        <v>12.5314054489136</v>
      </c>
      <c r="I168" s="0" t="n">
        <v>13.0177621841431</v>
      </c>
      <c r="J168" s="0" t="n">
        <v>13.1959028244019</v>
      </c>
      <c r="K168" s="0" t="n">
        <v>13.6875696182251</v>
      </c>
      <c r="L168" s="0" t="n">
        <v>12.8835763931274</v>
      </c>
      <c r="M168" s="0" t="n">
        <v>11.3512210845947</v>
      </c>
      <c r="N168" s="0" t="n">
        <v>10.8439569473267</v>
      </c>
      <c r="O168" s="0" t="n">
        <v>11.2864799499512</v>
      </c>
      <c r="P168" s="0" t="n">
        <v>11.3446397781372</v>
      </c>
    </row>
    <row r="169" customFormat="false" ht="13.2" hidden="false" customHeight="false" outlineLevel="0" collapsed="false">
      <c r="A169" s="107" t="str">
        <f aca="false">C169&amp;"_"&amp;E169</f>
        <v>Uruguay_Expense (% of GDP)</v>
      </c>
      <c r="B169" s="0" t="s">
        <v>521</v>
      </c>
      <c r="C169" s="0" t="s">
        <v>21</v>
      </c>
      <c r="D169" s="0" t="s">
        <v>427</v>
      </c>
      <c r="E169" s="0" t="s">
        <v>428</v>
      </c>
      <c r="F169" s="0" t="n">
        <v>27.8050537075623</v>
      </c>
      <c r="G169" s="0" t="n">
        <v>29.0627474545307</v>
      </c>
      <c r="H169" s="0" t="n">
        <v>29.5965961672076</v>
      </c>
      <c r="I169" s="0" t="n">
        <v>30.3247367007703</v>
      </c>
      <c r="J169" s="0" t="n">
        <v>30.1698905152009</v>
      </c>
      <c r="K169" s="0" t="n">
        <v>30.7054790869281</v>
      </c>
      <c r="L169" s="0" t="n">
        <v>30.9121185775249</v>
      </c>
      <c r="M169" s="0" t="n">
        <v>30.044917686917</v>
      </c>
      <c r="N169" s="0" t="n">
        <v>27.5378305234008</v>
      </c>
      <c r="O169" s="0" t="n">
        <v>27.7529909045805</v>
      </c>
      <c r="P169" s="0" t="s">
        <v>108</v>
      </c>
    </row>
    <row r="170" customFormat="false" ht="13.2" hidden="false" customHeight="false" outlineLevel="0" collapsed="false">
      <c r="A170" s="107" t="str">
        <f aca="false">C170&amp;"_"&amp;E170</f>
        <v>Uzbekistan_General government final consumption expenditure (% of GDP)</v>
      </c>
      <c r="B170" s="0" t="s">
        <v>522</v>
      </c>
      <c r="C170" s="0" t="s">
        <v>67</v>
      </c>
      <c r="D170" s="0" t="s">
        <v>425</v>
      </c>
      <c r="E170" s="0" t="s">
        <v>426</v>
      </c>
      <c r="F170" s="0" t="n">
        <v>22.1061134338379</v>
      </c>
      <c r="G170" s="0" t="n">
        <v>20.4991760253906</v>
      </c>
      <c r="H170" s="0" t="n">
        <v>20.5420589447021</v>
      </c>
      <c r="I170" s="0" t="n">
        <v>20.6354274749756</v>
      </c>
      <c r="J170" s="0" t="n">
        <v>18.6531162261963</v>
      </c>
      <c r="K170" s="0" t="n">
        <v>18.4113807678223</v>
      </c>
      <c r="L170" s="0" t="n">
        <v>17.9746570587158</v>
      </c>
      <c r="M170" s="0" t="n">
        <v>17.7999992370605</v>
      </c>
      <c r="N170" s="0" t="n">
        <v>16.2000007629395</v>
      </c>
      <c r="O170" s="0" t="n">
        <v>15.6656589508057</v>
      </c>
      <c r="P170" s="0" t="n">
        <v>15.4323501586914</v>
      </c>
    </row>
    <row r="171" customFormat="false" ht="13.2" hidden="false" customHeight="false" outlineLevel="0" collapsed="false">
      <c r="A171" s="107" t="str">
        <f aca="false">C171&amp;"_"&amp;E171</f>
        <v>Uzbekistan_Expense (% of GDP)</v>
      </c>
      <c r="B171" s="0" t="s">
        <v>522</v>
      </c>
      <c r="C171" s="0" t="s">
        <v>67</v>
      </c>
      <c r="D171" s="0" t="s">
        <v>427</v>
      </c>
      <c r="E171" s="0" t="s">
        <v>428</v>
      </c>
      <c r="F171" s="0" t="s">
        <v>108</v>
      </c>
      <c r="G171" s="0" t="s">
        <v>108</v>
      </c>
      <c r="H171" s="0" t="s">
        <v>108</v>
      </c>
      <c r="I171" s="0" t="s">
        <v>108</v>
      </c>
      <c r="J171" s="0" t="s">
        <v>108</v>
      </c>
      <c r="K171" s="0" t="s">
        <v>108</v>
      </c>
      <c r="L171" s="0" t="s">
        <v>108</v>
      </c>
      <c r="M171" s="0" t="s">
        <v>108</v>
      </c>
      <c r="N171" s="0" t="s">
        <v>108</v>
      </c>
      <c r="O171" s="0" t="s">
        <v>108</v>
      </c>
      <c r="P171" s="0" t="s">
        <v>108</v>
      </c>
    </row>
    <row r="172" customFormat="false" ht="13.2" hidden="false" customHeight="false" outlineLevel="0" collapsed="false">
      <c r="A172" s="107" t="str">
        <f aca="false">C172&amp;"_"&amp;E172</f>
        <v>Venezuela, RB_General government final consumption expenditure (% of GDP)</v>
      </c>
      <c r="B172" s="0" t="s">
        <v>523</v>
      </c>
      <c r="C172" s="0" t="s">
        <v>23</v>
      </c>
      <c r="D172" s="0" t="s">
        <v>425</v>
      </c>
      <c r="E172" s="0" t="s">
        <v>426</v>
      </c>
      <c r="F172" s="0" t="n">
        <v>5.01276540756226</v>
      </c>
      <c r="G172" s="0" t="n">
        <v>13.5321922302246</v>
      </c>
      <c r="H172" s="0" t="n">
        <v>13.4677152633667</v>
      </c>
      <c r="I172" s="0" t="n">
        <v>12.3169727325439</v>
      </c>
      <c r="J172" s="0" t="n">
        <v>12.4497842788696</v>
      </c>
      <c r="K172" s="0" t="n">
        <v>14.2372388839722</v>
      </c>
      <c r="L172" s="0" t="n">
        <v>13.0073547363281</v>
      </c>
      <c r="M172" s="0" t="n">
        <v>12.879825592041</v>
      </c>
      <c r="N172" s="0" t="n">
        <v>12.3344221115112</v>
      </c>
      <c r="O172" s="0" t="n">
        <v>10.9414749145508</v>
      </c>
      <c r="P172" s="0" t="n">
        <v>11.2026424407959</v>
      </c>
    </row>
    <row r="173" customFormat="false" ht="13.2" hidden="false" customHeight="false" outlineLevel="0" collapsed="false">
      <c r="A173" s="107" t="str">
        <f aca="false">C173&amp;"_"&amp;E173</f>
        <v>Venezuela, RB_Expense (% of GDP)</v>
      </c>
      <c r="B173" s="0" t="s">
        <v>523</v>
      </c>
      <c r="C173" s="0" t="s">
        <v>23</v>
      </c>
      <c r="D173" s="0" t="s">
        <v>427</v>
      </c>
      <c r="E173" s="0" t="s">
        <v>428</v>
      </c>
      <c r="F173" s="0" t="n">
        <v>16.8241902485801</v>
      </c>
      <c r="G173" s="0" t="n">
        <v>20.3454585382702</v>
      </c>
      <c r="H173" s="0" t="n">
        <v>20.990289548611</v>
      </c>
      <c r="I173" s="0" t="n">
        <v>19.9729397036603</v>
      </c>
      <c r="J173" s="0" t="n">
        <v>21.6386492762557</v>
      </c>
      <c r="K173" s="0" t="n">
        <v>24.0826275669443</v>
      </c>
      <c r="L173" s="0" t="n">
        <v>23.3215249004674</v>
      </c>
      <c r="M173" s="0" t="n">
        <v>25.1552192657094</v>
      </c>
      <c r="N173" s="0" t="n">
        <v>24.7070513150054</v>
      </c>
      <c r="O173" s="0" t="n">
        <v>25.1857621383772</v>
      </c>
      <c r="P173" s="0" t="s">
        <v>108</v>
      </c>
    </row>
    <row r="174" customFormat="false" ht="13.2" hidden="false" customHeight="false" outlineLevel="0" collapsed="false">
      <c r="A174" s="107" t="str">
        <f aca="false">C174&amp;"_"&amp;E174</f>
        <v>Vietnam_General government final consumption expenditure (% of GDP)</v>
      </c>
      <c r="B174" s="0" t="s">
        <v>524</v>
      </c>
      <c r="C174" s="0" t="s">
        <v>525</v>
      </c>
      <c r="D174" s="0" t="s">
        <v>425</v>
      </c>
      <c r="E174" s="0" t="s">
        <v>426</v>
      </c>
      <c r="F174" s="0" t="n">
        <v>8.35257148742676</v>
      </c>
      <c r="G174" s="0" t="n">
        <v>8.13078117370605</v>
      </c>
      <c r="H174" s="0" t="n">
        <v>7.62374067306519</v>
      </c>
      <c r="I174" s="0" t="n">
        <v>6.78523397445679</v>
      </c>
      <c r="J174" s="0" t="n">
        <v>6.41826295852661</v>
      </c>
      <c r="K174" s="0" t="n">
        <v>6.32938194274902</v>
      </c>
      <c r="L174" s="0" t="n">
        <v>6.23329210281372</v>
      </c>
      <c r="M174" s="0" t="n">
        <v>6.32006549835205</v>
      </c>
      <c r="N174" s="0" t="n">
        <v>6.41605091094971</v>
      </c>
      <c r="O174" s="0" t="n">
        <v>6.15482139587402</v>
      </c>
      <c r="P174" s="0" t="s">
        <v>108</v>
      </c>
    </row>
    <row r="175" customFormat="false" ht="13.2" hidden="false" customHeight="false" outlineLevel="0" collapsed="false">
      <c r="A175" s="107" t="str">
        <f aca="false">C175&amp;"_"&amp;E175</f>
        <v>Vietnam_Expense (% of GDP)</v>
      </c>
      <c r="B175" s="0" t="s">
        <v>524</v>
      </c>
      <c r="C175" s="0" t="s">
        <v>525</v>
      </c>
      <c r="D175" s="0" t="s">
        <v>427</v>
      </c>
      <c r="E175" s="0" t="s">
        <v>428</v>
      </c>
      <c r="F175" s="0" t="s">
        <v>108</v>
      </c>
      <c r="G175" s="0" t="s">
        <v>108</v>
      </c>
      <c r="H175" s="0" t="s">
        <v>108</v>
      </c>
      <c r="I175" s="0" t="s">
        <v>108</v>
      </c>
      <c r="J175" s="0" t="s">
        <v>108</v>
      </c>
      <c r="K175" s="0" t="s">
        <v>108</v>
      </c>
      <c r="L175" s="0" t="s">
        <v>108</v>
      </c>
      <c r="M175" s="0" t="s">
        <v>108</v>
      </c>
      <c r="N175" s="0" t="s">
        <v>108</v>
      </c>
      <c r="O175" s="0" t="s">
        <v>108</v>
      </c>
      <c r="P175" s="0" t="s">
        <v>108</v>
      </c>
    </row>
    <row r="176" customFormat="false" ht="13.2" hidden="false" customHeight="false" outlineLevel="0" collapsed="false">
      <c r="A176" s="107" t="str">
        <f aca="false">C176&amp;"_"&amp;E176</f>
        <v>West Bank and Gaza_General government final consumption expenditure (% of GDP)</v>
      </c>
      <c r="B176" s="0" t="s">
        <v>526</v>
      </c>
      <c r="C176" s="0" t="s">
        <v>102</v>
      </c>
      <c r="D176" s="0" t="s">
        <v>425</v>
      </c>
      <c r="E176" s="0" t="s">
        <v>426</v>
      </c>
      <c r="F176" s="0" t="n">
        <v>22.0769577026367</v>
      </c>
      <c r="G176" s="0" t="n">
        <v>21.9391613006592</v>
      </c>
      <c r="H176" s="0" t="n">
        <v>22.8025245666504</v>
      </c>
      <c r="I176" s="0" t="n">
        <v>23.7562961578369</v>
      </c>
      <c r="J176" s="0" t="n">
        <v>27.0287990570068</v>
      </c>
      <c r="K176" s="0" t="n">
        <v>28.9332866668701</v>
      </c>
      <c r="L176" s="0" t="n">
        <v>30.5365123748779</v>
      </c>
      <c r="M176" s="0" t="n">
        <v>29.4611034393311</v>
      </c>
      <c r="N176" s="0" t="n">
        <v>31.4116039276123</v>
      </c>
      <c r="O176" s="0" t="n">
        <v>32.5713005065918</v>
      </c>
      <c r="P176" s="0" t="n">
        <v>32.0475196838379</v>
      </c>
    </row>
    <row r="177" customFormat="false" ht="13.2" hidden="false" customHeight="false" outlineLevel="0" collapsed="false">
      <c r="A177" s="107" t="str">
        <f aca="false">C177&amp;"_"&amp;E177</f>
        <v>West Bank and Gaza_Expense (% of GDP)</v>
      </c>
      <c r="B177" s="0" t="s">
        <v>526</v>
      </c>
      <c r="C177" s="0" t="s">
        <v>102</v>
      </c>
      <c r="D177" s="0" t="s">
        <v>427</v>
      </c>
      <c r="E177" s="0" t="s">
        <v>428</v>
      </c>
      <c r="F177" s="0" t="s">
        <v>108</v>
      </c>
      <c r="G177" s="0" t="s">
        <v>108</v>
      </c>
      <c r="H177" s="0" t="s">
        <v>108</v>
      </c>
      <c r="I177" s="0" t="s">
        <v>108</v>
      </c>
      <c r="J177" s="0" t="s">
        <v>108</v>
      </c>
      <c r="K177" s="0" t="s">
        <v>108</v>
      </c>
      <c r="L177" s="0" t="s">
        <v>108</v>
      </c>
      <c r="M177" s="0" t="s">
        <v>108</v>
      </c>
      <c r="N177" s="0" t="s">
        <v>108</v>
      </c>
      <c r="O177" s="0" t="s">
        <v>108</v>
      </c>
      <c r="P177" s="0" t="s">
        <v>108</v>
      </c>
    </row>
    <row r="178" customFormat="false" ht="13.2" hidden="false" customHeight="false" outlineLevel="0" collapsed="false">
      <c r="A178" s="107" t="str">
        <f aca="false">C178&amp;"_"&amp;E178</f>
        <v>Yemen, Rep._General government final consumption expenditure (% of GDP)</v>
      </c>
      <c r="B178" s="0" t="s">
        <v>527</v>
      </c>
      <c r="C178" s="0" t="s">
        <v>528</v>
      </c>
      <c r="D178" s="0" t="s">
        <v>425</v>
      </c>
      <c r="E178" s="0" t="s">
        <v>426</v>
      </c>
      <c r="F178" s="0" t="n">
        <v>13.1219635009766</v>
      </c>
      <c r="G178" s="0" t="n">
        <v>13.0281343460083</v>
      </c>
      <c r="H178" s="0" t="n">
        <v>14.503945350647</v>
      </c>
      <c r="I178" s="0" t="n">
        <v>13.4384918212891</v>
      </c>
      <c r="J178" s="0" t="n">
        <v>14.0765867233276</v>
      </c>
      <c r="K178" s="0" t="n">
        <v>15.6905717849731</v>
      </c>
      <c r="L178" s="0" t="n">
        <v>16.7151527404785</v>
      </c>
      <c r="M178" s="0" t="n">
        <v>16.7151527404785</v>
      </c>
      <c r="N178" s="0" t="s">
        <v>108</v>
      </c>
      <c r="O178" s="0" t="s">
        <v>108</v>
      </c>
      <c r="P178" s="0" t="s">
        <v>108</v>
      </c>
    </row>
    <row r="179" customFormat="false" ht="13.2" hidden="false" customHeight="false" outlineLevel="0" collapsed="false">
      <c r="A179" s="107" t="str">
        <f aca="false">C179&amp;"_"&amp;E179</f>
        <v>Yemen, Rep._Expense (% of GDP)</v>
      </c>
      <c r="B179" s="0" t="s">
        <v>527</v>
      </c>
      <c r="C179" s="0" t="s">
        <v>528</v>
      </c>
      <c r="D179" s="0" t="s">
        <v>427</v>
      </c>
      <c r="E179" s="0" t="s">
        <v>428</v>
      </c>
      <c r="F179" s="0" t="n">
        <v>24.1176556982297</v>
      </c>
      <c r="G179" s="0" t="n">
        <v>26.7469709088743</v>
      </c>
      <c r="H179" s="0" t="n">
        <v>29.644104426129</v>
      </c>
      <c r="I179" s="0" t="n">
        <v>22.149824576836</v>
      </c>
      <c r="J179" s="0" t="s">
        <v>108</v>
      </c>
      <c r="K179" s="0" t="s">
        <v>108</v>
      </c>
      <c r="L179" s="0" t="s">
        <v>108</v>
      </c>
      <c r="M179" s="0" t="s">
        <v>108</v>
      </c>
      <c r="N179" s="0" t="s">
        <v>108</v>
      </c>
      <c r="O179" s="0" t="s">
        <v>108</v>
      </c>
      <c r="P179" s="0" t="s">
        <v>108</v>
      </c>
    </row>
    <row r="180" customFormat="false" ht="13.2" hidden="false" customHeight="false" outlineLevel="0" collapsed="false">
      <c r="A180" s="107" t="str">
        <f aca="false">C180&amp;"_"&amp;E180</f>
        <v>Ukraine_General government final consumption expenditure (% of GDP)</v>
      </c>
      <c r="B180" s="0" t="s">
        <v>529</v>
      </c>
      <c r="C180" s="0" t="s">
        <v>80</v>
      </c>
      <c r="D180" s="0" t="s">
        <v>425</v>
      </c>
      <c r="E180" s="0" t="s">
        <v>426</v>
      </c>
      <c r="F180" s="0" t="n">
        <v>21.7593441009521</v>
      </c>
      <c r="G180" s="0" t="n">
        <v>27.3989181518555</v>
      </c>
      <c r="H180" s="0" t="n">
        <v>24.6079158782959</v>
      </c>
      <c r="I180" s="0" t="n">
        <v>19.8295021057129</v>
      </c>
      <c r="J180" s="0" t="n">
        <v>20.9184455871582</v>
      </c>
      <c r="K180" s="0" t="n">
        <v>19.6224098205566</v>
      </c>
      <c r="L180" s="0" t="n">
        <v>18.3955535888672</v>
      </c>
      <c r="M180" s="0" t="n">
        <v>19.0129566192627</v>
      </c>
      <c r="N180" s="0" t="n">
        <v>18.0931034088135</v>
      </c>
      <c r="O180" s="0" t="n">
        <v>18.6353225708008</v>
      </c>
      <c r="P180" s="0" t="n">
        <v>14.3212594985962</v>
      </c>
    </row>
    <row r="181" customFormat="false" ht="13.2" hidden="false" customHeight="false" outlineLevel="0" collapsed="false">
      <c r="A181" s="107" t="str">
        <f aca="false">C181&amp;"_"&amp;E181</f>
        <v>Ukraine_Expense (% of GDP)</v>
      </c>
      <c r="B181" s="0" t="s">
        <v>529</v>
      </c>
      <c r="C181" s="0" t="s">
        <v>80</v>
      </c>
      <c r="D181" s="0" t="s">
        <v>427</v>
      </c>
      <c r="E181" s="0" t="s">
        <v>428</v>
      </c>
      <c r="F181" s="0" t="s">
        <v>108</v>
      </c>
      <c r="G181" s="0" t="s">
        <v>108</v>
      </c>
      <c r="H181" s="0" t="s">
        <v>108</v>
      </c>
      <c r="I181" s="0" t="n">
        <v>25.1706500880466</v>
      </c>
      <c r="J181" s="0" t="n">
        <v>26.8720527448631</v>
      </c>
      <c r="K181" s="0" t="n">
        <v>27.6153572580359</v>
      </c>
      <c r="L181" s="0" t="n">
        <v>28.9949277320159</v>
      </c>
      <c r="M181" s="0" t="n">
        <v>29.7138255791008</v>
      </c>
      <c r="N181" s="0" t="n">
        <v>33.0122218150868</v>
      </c>
      <c r="O181" s="0" t="n">
        <v>36.0454361517012</v>
      </c>
      <c r="P181" s="0" t="s">
        <v>10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true" hidden="false" outlineLevel="0" max="1" min="1" style="0" width="18.87"/>
    <col collapsed="false" customWidth="true" hidden="false" outlineLevel="0" max="2" min="2" style="0" width="6.32"/>
    <col collapsed="false" customWidth="true" hidden="false" outlineLevel="0" max="3" min="3" style="0" width="11.99"/>
    <col collapsed="false" customWidth="true" hidden="false" outlineLevel="0" max="5" min="5" style="0" width="16.43"/>
  </cols>
  <sheetData>
    <row r="1" customFormat="false" ht="13.2" hidden="false" customHeight="false" outlineLevel="0" collapsed="false">
      <c r="A1" s="83" t="s">
        <v>418</v>
      </c>
      <c r="B1" s="83" t="s">
        <v>419</v>
      </c>
      <c r="C1" s="83" t="s">
        <v>420</v>
      </c>
      <c r="D1" s="83" t="s">
        <v>421</v>
      </c>
      <c r="E1" s="83" t="s">
        <v>422</v>
      </c>
      <c r="F1" s="83" t="n">
        <v>1996</v>
      </c>
      <c r="G1" s="83" t="n">
        <v>1997</v>
      </c>
      <c r="H1" s="83" t="n">
        <v>1998</v>
      </c>
      <c r="I1" s="83" t="n">
        <v>1999</v>
      </c>
      <c r="J1" s="83" t="n">
        <v>2000</v>
      </c>
      <c r="K1" s="83" t="n">
        <v>2001</v>
      </c>
      <c r="L1" s="83" t="n">
        <v>2002</v>
      </c>
      <c r="M1" s="83" t="n">
        <v>2003</v>
      </c>
      <c r="N1" s="83" t="n">
        <v>2004</v>
      </c>
      <c r="O1" s="83" t="n">
        <v>2005</v>
      </c>
      <c r="P1" s="83" t="n">
        <v>2006</v>
      </c>
    </row>
    <row r="2" customFormat="false" ht="13.2" hidden="false" customHeight="false" outlineLevel="0" collapsed="false">
      <c r="A2" s="107" t="str">
        <f aca="false">C2&amp;"_"&amp;E2</f>
        <v>Albania_Poverty headcount ratio at national poverty line (% of population)</v>
      </c>
      <c r="B2" s="0" t="s">
        <v>429</v>
      </c>
      <c r="C2" s="0" t="s">
        <v>42</v>
      </c>
      <c r="D2" s="0" t="s">
        <v>530</v>
      </c>
      <c r="E2" s="0" t="s">
        <v>531</v>
      </c>
      <c r="F2" s="0" t="s">
        <v>108</v>
      </c>
      <c r="G2" s="0" t="s">
        <v>108</v>
      </c>
      <c r="H2" s="0" t="s">
        <v>108</v>
      </c>
      <c r="I2" s="0" t="s">
        <v>108</v>
      </c>
      <c r="J2" s="0" t="s">
        <v>108</v>
      </c>
      <c r="K2" s="0" t="s">
        <v>108</v>
      </c>
      <c r="L2" s="0" t="n">
        <v>25.4</v>
      </c>
      <c r="M2" s="0" t="s">
        <v>108</v>
      </c>
      <c r="N2" s="0" t="s">
        <v>108</v>
      </c>
      <c r="O2" s="0" t="s">
        <v>108</v>
      </c>
      <c r="P2" s="0" t="s">
        <v>108</v>
      </c>
    </row>
    <row r="3" customFormat="false" ht="13.2" hidden="false" customHeight="false" outlineLevel="0" collapsed="false">
      <c r="A3" s="107" t="str">
        <f aca="false">C3&amp;"_"&amp;E3</f>
        <v>Albania_Poverty headcount ratio at $2 a day (PPP) (% of population)</v>
      </c>
      <c r="B3" s="0" t="s">
        <v>429</v>
      </c>
      <c r="C3" s="0" t="s">
        <v>42</v>
      </c>
      <c r="D3" s="0" t="s">
        <v>532</v>
      </c>
      <c r="E3" s="0" t="s">
        <v>533</v>
      </c>
      <c r="F3" s="0" t="s">
        <v>108</v>
      </c>
      <c r="G3" s="0" t="n">
        <v>11.28</v>
      </c>
      <c r="H3" s="0" t="s">
        <v>108</v>
      </c>
      <c r="I3" s="0" t="s">
        <v>108</v>
      </c>
      <c r="J3" s="0" t="s">
        <v>108</v>
      </c>
      <c r="K3" s="0" t="s">
        <v>108</v>
      </c>
      <c r="L3" s="0" t="n">
        <v>11.83</v>
      </c>
      <c r="M3" s="0" t="s">
        <v>108</v>
      </c>
      <c r="N3" s="0" t="n">
        <v>9.987</v>
      </c>
      <c r="O3" s="0" t="s">
        <v>108</v>
      </c>
      <c r="P3" s="0" t="s">
        <v>108</v>
      </c>
    </row>
    <row r="4" customFormat="false" ht="13.2" hidden="false" customHeight="false" outlineLevel="0" collapsed="false">
      <c r="A4" s="107" t="str">
        <f aca="false">C4&amp;"_"&amp;E4</f>
        <v>Albania_Poverty headcount ratio at $1 a day (PPP) (% of population)</v>
      </c>
      <c r="B4" s="0" t="s">
        <v>429</v>
      </c>
      <c r="C4" s="0" t="s">
        <v>42</v>
      </c>
      <c r="D4" s="0" t="s">
        <v>534</v>
      </c>
      <c r="E4" s="0" t="s">
        <v>535</v>
      </c>
      <c r="F4" s="0" t="s">
        <v>108</v>
      </c>
      <c r="G4" s="0" t="n">
        <v>2</v>
      </c>
      <c r="H4" s="0" t="s">
        <v>108</v>
      </c>
      <c r="I4" s="0" t="s">
        <v>108</v>
      </c>
      <c r="J4" s="0" t="s">
        <v>108</v>
      </c>
      <c r="K4" s="0" t="s">
        <v>108</v>
      </c>
      <c r="L4" s="0" t="n">
        <v>2</v>
      </c>
      <c r="M4" s="0" t="s">
        <v>108</v>
      </c>
      <c r="N4" s="0" t="n">
        <v>2</v>
      </c>
      <c r="O4" s="0" t="s">
        <v>108</v>
      </c>
      <c r="P4" s="0" t="s">
        <v>108</v>
      </c>
    </row>
    <row r="5" customFormat="false" ht="13.2" hidden="false" customHeight="false" outlineLevel="0" collapsed="false">
      <c r="A5" s="107" t="str">
        <f aca="false">C5&amp;"_"&amp;E5</f>
        <v>Albania_Poverty gap at $1 a day (PPP) (%)</v>
      </c>
      <c r="B5" s="0" t="s">
        <v>429</v>
      </c>
      <c r="C5" s="0" t="s">
        <v>42</v>
      </c>
      <c r="D5" s="0" t="s">
        <v>536</v>
      </c>
      <c r="E5" s="0" t="s">
        <v>537</v>
      </c>
      <c r="F5" s="0" t="s">
        <v>108</v>
      </c>
      <c r="G5" s="0" t="n">
        <v>0.5</v>
      </c>
      <c r="H5" s="0" t="s">
        <v>108</v>
      </c>
      <c r="I5" s="0" t="s">
        <v>108</v>
      </c>
      <c r="J5" s="0" t="s">
        <v>108</v>
      </c>
      <c r="K5" s="0" t="s">
        <v>108</v>
      </c>
      <c r="L5" s="0" t="n">
        <v>0.5</v>
      </c>
      <c r="M5" s="0" t="s">
        <v>108</v>
      </c>
      <c r="N5" s="0" t="n">
        <v>0.5</v>
      </c>
      <c r="O5" s="0" t="s">
        <v>108</v>
      </c>
      <c r="P5" s="0" t="s">
        <v>108</v>
      </c>
    </row>
    <row r="6" customFormat="false" ht="13.2" hidden="false" customHeight="false" outlineLevel="0" collapsed="false">
      <c r="A6" s="107" t="str">
        <f aca="false">C6&amp;"_"&amp;E6</f>
        <v>Albania_Poverty gap at $2 a day (PPP) (%)</v>
      </c>
      <c r="B6" s="0" t="s">
        <v>429</v>
      </c>
      <c r="C6" s="0" t="s">
        <v>42</v>
      </c>
      <c r="D6" s="0" t="s">
        <v>538</v>
      </c>
      <c r="E6" s="0" t="s">
        <v>539</v>
      </c>
      <c r="F6" s="0" t="s">
        <v>108</v>
      </c>
      <c r="G6" s="0" t="n">
        <v>1.84</v>
      </c>
      <c r="H6" s="0" t="s">
        <v>108</v>
      </c>
      <c r="I6" s="0" t="s">
        <v>108</v>
      </c>
      <c r="J6" s="0" t="s">
        <v>108</v>
      </c>
      <c r="K6" s="0" t="s">
        <v>108</v>
      </c>
      <c r="L6" s="0" t="n">
        <v>2.04</v>
      </c>
      <c r="M6" s="0" t="s">
        <v>108</v>
      </c>
      <c r="N6" s="0" t="n">
        <v>1.62</v>
      </c>
      <c r="O6" s="0" t="s">
        <v>108</v>
      </c>
      <c r="P6" s="0" t="s">
        <v>108</v>
      </c>
    </row>
    <row r="7" customFormat="false" ht="13.2" hidden="false" customHeight="false" outlineLevel="0" collapsed="false">
      <c r="A7" s="107" t="str">
        <f aca="false">C7&amp;"_"&amp;E7</f>
        <v>Albania_Population, total</v>
      </c>
      <c r="B7" s="0" t="s">
        <v>429</v>
      </c>
      <c r="C7" s="0" t="s">
        <v>42</v>
      </c>
      <c r="D7" s="0" t="s">
        <v>540</v>
      </c>
      <c r="E7" s="0" t="s">
        <v>541</v>
      </c>
      <c r="F7" s="0" t="n">
        <v>3103716</v>
      </c>
      <c r="G7" s="0" t="n">
        <v>3082670</v>
      </c>
      <c r="H7" s="0" t="n">
        <v>3069704</v>
      </c>
      <c r="I7" s="0" t="n">
        <v>3063183</v>
      </c>
      <c r="J7" s="0" t="n">
        <v>3061775</v>
      </c>
      <c r="K7" s="0" t="n">
        <v>3066367</v>
      </c>
      <c r="L7" s="0" t="n">
        <v>3077664</v>
      </c>
      <c r="M7" s="0" t="n">
        <v>3093700</v>
      </c>
      <c r="N7" s="0" t="n">
        <v>3111720</v>
      </c>
      <c r="O7" s="0" t="n">
        <v>3129678</v>
      </c>
      <c r="P7" s="0" t="n">
        <v>3137503.17129996</v>
      </c>
    </row>
    <row r="8" customFormat="false" ht="13.2" hidden="false" customHeight="false" outlineLevel="0" collapsed="false">
      <c r="A8" s="107" t="str">
        <f aca="false">C8&amp;"_"&amp;E8</f>
        <v>Albania_Public spending on education, total (% of GDP)</v>
      </c>
      <c r="B8" s="0" t="s">
        <v>429</v>
      </c>
      <c r="C8" s="0" t="s">
        <v>42</v>
      </c>
      <c r="D8" s="0" t="s">
        <v>542</v>
      </c>
      <c r="E8" s="0" t="s">
        <v>543</v>
      </c>
      <c r="F8" s="0" t="s">
        <v>108</v>
      </c>
      <c r="G8" s="0" t="s">
        <v>108</v>
      </c>
      <c r="H8" s="0" t="s">
        <v>108</v>
      </c>
      <c r="I8" s="0" t="s">
        <v>108</v>
      </c>
      <c r="J8" s="0" t="s">
        <v>108</v>
      </c>
      <c r="K8" s="0" t="s">
        <v>108</v>
      </c>
      <c r="L8" s="0" t="n">
        <v>2.86624306463639</v>
      </c>
      <c r="M8" s="0" t="s">
        <v>108</v>
      </c>
      <c r="N8" s="0" t="s">
        <v>108</v>
      </c>
      <c r="O8" s="0" t="s">
        <v>108</v>
      </c>
      <c r="P8" s="0" t="s">
        <v>108</v>
      </c>
    </row>
    <row r="9" customFormat="false" ht="13.2" hidden="false" customHeight="false" outlineLevel="0" collapsed="false">
      <c r="A9" s="107" t="str">
        <f aca="false">C9&amp;"_"&amp;E9</f>
        <v>Albania_Public spending on education, total (% of government expenditure)</v>
      </c>
      <c r="B9" s="0" t="s">
        <v>429</v>
      </c>
      <c r="C9" s="0" t="s">
        <v>42</v>
      </c>
      <c r="D9" s="0" t="s">
        <v>544</v>
      </c>
      <c r="E9" s="0" t="s">
        <v>545</v>
      </c>
      <c r="F9" s="0" t="s">
        <v>108</v>
      </c>
      <c r="G9" s="0" t="s">
        <v>108</v>
      </c>
      <c r="H9" s="0" t="s">
        <v>108</v>
      </c>
      <c r="I9" s="0" t="s">
        <v>108</v>
      </c>
      <c r="J9" s="0" t="s">
        <v>108</v>
      </c>
      <c r="K9" s="0" t="s">
        <v>108</v>
      </c>
      <c r="L9" s="0" t="n">
        <v>8.43493638209372</v>
      </c>
      <c r="M9" s="0" t="s">
        <v>108</v>
      </c>
      <c r="N9" s="0" t="s">
        <v>108</v>
      </c>
      <c r="O9" s="0" t="s">
        <v>108</v>
      </c>
      <c r="P9" s="0" t="s">
        <v>108</v>
      </c>
    </row>
    <row r="10" customFormat="false" ht="13.2" hidden="false" customHeight="false" outlineLevel="0" collapsed="false">
      <c r="A10" s="107" t="str">
        <f aca="false">C10&amp;"_"&amp;E10</f>
        <v>Albania_Health expenditure, public (% of total health expenditure)</v>
      </c>
      <c r="B10" s="0" t="s">
        <v>429</v>
      </c>
      <c r="C10" s="0" t="s">
        <v>42</v>
      </c>
      <c r="D10" s="0" t="s">
        <v>546</v>
      </c>
      <c r="E10" s="0" t="s">
        <v>547</v>
      </c>
      <c r="F10" s="0" t="s">
        <v>108</v>
      </c>
      <c r="G10" s="0" t="s">
        <v>108</v>
      </c>
      <c r="H10" s="0" t="s">
        <v>108</v>
      </c>
      <c r="I10" s="0" t="s">
        <v>108</v>
      </c>
      <c r="J10" s="0" t="n">
        <v>39</v>
      </c>
      <c r="K10" s="0" t="n">
        <v>41.8</v>
      </c>
      <c r="L10" s="0" t="n">
        <v>40</v>
      </c>
      <c r="M10" s="0" t="n">
        <v>41.4</v>
      </c>
      <c r="N10" s="0" t="n">
        <v>44.1</v>
      </c>
      <c r="O10" s="0" t="s">
        <v>108</v>
      </c>
      <c r="P10" s="0" t="s">
        <v>108</v>
      </c>
    </row>
    <row r="11" customFormat="false" ht="13.2" hidden="false" customHeight="false" outlineLevel="0" collapsed="false">
      <c r="A11" s="107" t="str">
        <f aca="false">C11&amp;"_"&amp;E11</f>
        <v>Albania_Health expenditure, public (% of GDP)</v>
      </c>
      <c r="B11" s="0" t="s">
        <v>429</v>
      </c>
      <c r="C11" s="0" t="s">
        <v>42</v>
      </c>
      <c r="D11" s="0" t="s">
        <v>548</v>
      </c>
      <c r="E11" s="0" t="s">
        <v>549</v>
      </c>
      <c r="F11" s="0" t="s">
        <v>108</v>
      </c>
      <c r="G11" s="0" t="s">
        <v>108</v>
      </c>
      <c r="H11" s="0" t="s">
        <v>108</v>
      </c>
      <c r="I11" s="0" t="s">
        <v>108</v>
      </c>
      <c r="J11" s="0" t="n">
        <v>2.457</v>
      </c>
      <c r="K11" s="0" t="n">
        <v>2.5498</v>
      </c>
      <c r="L11" s="0" t="n">
        <v>2.44</v>
      </c>
      <c r="M11" s="0" t="n">
        <v>2.6082</v>
      </c>
      <c r="N11" s="0" t="n">
        <v>2.9547</v>
      </c>
      <c r="O11" s="0" t="s">
        <v>108</v>
      </c>
      <c r="P11" s="0" t="s">
        <v>108</v>
      </c>
    </row>
    <row r="12" customFormat="false" ht="13.2" hidden="false" customHeight="false" outlineLevel="0" collapsed="false">
      <c r="A12" s="107" t="str">
        <f aca="false">C12&amp;"_"&amp;E12</f>
        <v>Albania_Health expenditure, total (% of GDP)</v>
      </c>
      <c r="B12" s="0" t="s">
        <v>429</v>
      </c>
      <c r="C12" s="0" t="s">
        <v>42</v>
      </c>
      <c r="D12" s="0" t="s">
        <v>550</v>
      </c>
      <c r="E12" s="0" t="s">
        <v>551</v>
      </c>
      <c r="F12" s="0" t="s">
        <v>108</v>
      </c>
      <c r="G12" s="0" t="s">
        <v>108</v>
      </c>
      <c r="H12" s="0" t="s">
        <v>108</v>
      </c>
      <c r="I12" s="0" t="s">
        <v>108</v>
      </c>
      <c r="J12" s="0" t="n">
        <v>6.3</v>
      </c>
      <c r="K12" s="0" t="n">
        <v>6.1</v>
      </c>
      <c r="L12" s="0" t="n">
        <v>6.1</v>
      </c>
      <c r="M12" s="0" t="n">
        <v>6.3</v>
      </c>
      <c r="N12" s="0" t="n">
        <v>6.7</v>
      </c>
      <c r="O12" s="0" t="s">
        <v>108</v>
      </c>
      <c r="P12" s="0" t="s">
        <v>108</v>
      </c>
    </row>
    <row r="13" customFormat="false" ht="13.2" hidden="false" customHeight="false" outlineLevel="0" collapsed="false">
      <c r="A13" s="107" t="str">
        <f aca="false">C13&amp;"_"&amp;E13</f>
        <v>Albania_GDP (current LCU)</v>
      </c>
      <c r="B13" s="0" t="s">
        <v>429</v>
      </c>
      <c r="C13" s="0" t="s">
        <v>42</v>
      </c>
      <c r="D13" s="0" t="s">
        <v>552</v>
      </c>
      <c r="E13" s="0" t="s">
        <v>553</v>
      </c>
      <c r="F13" s="0" t="n">
        <v>314878001152</v>
      </c>
      <c r="G13" s="0" t="n">
        <v>322186018816</v>
      </c>
      <c r="H13" s="0" t="n">
        <v>412326002688</v>
      </c>
      <c r="I13" s="0" t="n">
        <v>474290978816</v>
      </c>
      <c r="J13" s="0" t="n">
        <v>530907004928</v>
      </c>
      <c r="K13" s="0" t="n">
        <v>587715969024</v>
      </c>
      <c r="L13" s="0" t="n">
        <v>624717987840</v>
      </c>
      <c r="M13" s="0" t="n">
        <v>682668982272</v>
      </c>
      <c r="N13" s="0" t="n">
        <v>766379229184</v>
      </c>
      <c r="O13" s="0" t="n">
        <v>836858216448</v>
      </c>
      <c r="P13" s="0" t="n">
        <v>899699769344</v>
      </c>
    </row>
    <row r="14" customFormat="false" ht="13.2" hidden="false" customHeight="false" outlineLevel="0" collapsed="false">
      <c r="A14" s="107" t="str">
        <f aca="false">C14&amp;"_"&amp;E14</f>
        <v>Albania_GDP (current US$)</v>
      </c>
      <c r="B14" s="0" t="s">
        <v>429</v>
      </c>
      <c r="C14" s="0" t="s">
        <v>42</v>
      </c>
      <c r="D14" s="0" t="s">
        <v>554</v>
      </c>
      <c r="E14" s="0" t="s">
        <v>555</v>
      </c>
      <c r="F14" s="0" t="n">
        <v>3013217792</v>
      </c>
      <c r="G14" s="0" t="n">
        <v>2196223488</v>
      </c>
      <c r="H14" s="0" t="n">
        <v>2727745536</v>
      </c>
      <c r="I14" s="0" t="n">
        <v>3434402560</v>
      </c>
      <c r="J14" s="0" t="n">
        <v>3686649344</v>
      </c>
      <c r="K14" s="0" t="n">
        <v>4091020544</v>
      </c>
      <c r="L14" s="0" t="n">
        <v>4456470528</v>
      </c>
      <c r="M14" s="0" t="n">
        <v>5617335296</v>
      </c>
      <c r="N14" s="0" t="n">
        <v>7380220928</v>
      </c>
      <c r="O14" s="0" t="n">
        <v>8380314624</v>
      </c>
      <c r="P14" s="0" t="n">
        <v>9136081920</v>
      </c>
    </row>
    <row r="15" customFormat="false" ht="13.2" hidden="false" customHeight="false" outlineLevel="0" collapsed="false">
      <c r="A15" s="107" t="str">
        <f aca="false">C15&amp;"_"&amp;E15</f>
        <v>Albania_GDP per capita, PPP (current international $)</v>
      </c>
      <c r="B15" s="0" t="s">
        <v>429</v>
      </c>
      <c r="C15" s="0" t="s">
        <v>42</v>
      </c>
      <c r="D15" s="0" t="s">
        <v>556</v>
      </c>
      <c r="E15" s="0" t="s">
        <v>557</v>
      </c>
      <c r="F15" s="0" t="n">
        <v>2879.46729283188</v>
      </c>
      <c r="G15" s="0" t="n">
        <v>2646.90130660336</v>
      </c>
      <c r="H15" s="0" t="n">
        <v>3028.94067784296</v>
      </c>
      <c r="I15" s="0" t="n">
        <v>3390.2527610825</v>
      </c>
      <c r="J15" s="0" t="n">
        <v>3718.74765370423</v>
      </c>
      <c r="K15" s="0" t="n">
        <v>4068.80578999423</v>
      </c>
      <c r="L15" s="0" t="n">
        <v>4244.43514719823</v>
      </c>
      <c r="M15" s="0" t="n">
        <v>4553.94805270633</v>
      </c>
      <c r="N15" s="0" t="n">
        <v>4920.51579811476</v>
      </c>
      <c r="O15" s="0" t="n">
        <v>5317.89917944021</v>
      </c>
      <c r="P15" s="0" t="n">
        <v>5732.96123383344</v>
      </c>
    </row>
    <row r="16" customFormat="false" ht="13.2" hidden="false" customHeight="false" outlineLevel="0" collapsed="false">
      <c r="A16" s="107" t="str">
        <f aca="false">C16&amp;"_"&amp;E16</f>
        <v>Albania_GDP per capita, PPP (constant 2000 international $)</v>
      </c>
      <c r="B16" s="0" t="s">
        <v>429</v>
      </c>
      <c r="C16" s="0" t="s">
        <v>42</v>
      </c>
      <c r="D16" s="0" t="s">
        <v>558</v>
      </c>
      <c r="E16" s="0" t="s">
        <v>559</v>
      </c>
      <c r="F16" s="0" t="n">
        <v>3068.32066650536</v>
      </c>
      <c r="G16" s="0" t="n">
        <v>2774.16323634175</v>
      </c>
      <c r="H16" s="0" t="n">
        <v>3139.68776765061</v>
      </c>
      <c r="I16" s="0" t="n">
        <v>3464.15536660019</v>
      </c>
      <c r="J16" s="0" t="n">
        <v>3718.74765370423</v>
      </c>
      <c r="K16" s="0" t="n">
        <v>3973.10140878871</v>
      </c>
      <c r="L16" s="0" t="n">
        <v>4073.31452577492</v>
      </c>
      <c r="M16" s="0" t="n">
        <v>4283.17630440532</v>
      </c>
      <c r="N16" s="0" t="n">
        <v>4509.61640455186</v>
      </c>
      <c r="O16" s="0" t="n">
        <v>4731.10388895203</v>
      </c>
      <c r="P16" s="0" t="n">
        <v>4955.2693389981</v>
      </c>
    </row>
    <row r="17" customFormat="false" ht="13.2" hidden="false" customHeight="false" outlineLevel="0" collapsed="false">
      <c r="A17" s="107" t="str">
        <f aca="false">C17&amp;"_"&amp;E17</f>
        <v>Albania_GINI index</v>
      </c>
      <c r="B17" s="0" t="s">
        <v>429</v>
      </c>
      <c r="C17" s="0" t="s">
        <v>42</v>
      </c>
      <c r="D17" s="0" t="s">
        <v>560</v>
      </c>
      <c r="E17" s="0" t="s">
        <v>561</v>
      </c>
      <c r="F17" s="0" t="s">
        <v>108</v>
      </c>
      <c r="G17" s="0" t="n">
        <v>29.12</v>
      </c>
      <c r="H17" s="0" t="s">
        <v>108</v>
      </c>
      <c r="I17" s="0" t="s">
        <v>108</v>
      </c>
      <c r="J17" s="0" t="s">
        <v>108</v>
      </c>
      <c r="K17" s="0" t="s">
        <v>108</v>
      </c>
      <c r="L17" s="0" t="n">
        <v>28.15</v>
      </c>
      <c r="M17" s="0" t="s">
        <v>108</v>
      </c>
      <c r="N17" s="0" t="n">
        <v>31.1</v>
      </c>
      <c r="O17" s="0" t="s">
        <v>108</v>
      </c>
      <c r="P17" s="0" t="s">
        <v>108</v>
      </c>
    </row>
    <row r="18" customFormat="false" ht="13.2" hidden="false" customHeight="false" outlineLevel="0" collapsed="false">
      <c r="A18" s="107" t="str">
        <f aca="false">C18&amp;"_"&amp;E18</f>
        <v>Algeria_Poverty headcount ratio at national poverty line (% of population)</v>
      </c>
      <c r="B18" s="0" t="s">
        <v>430</v>
      </c>
      <c r="C18" s="0" t="s">
        <v>81</v>
      </c>
      <c r="D18" s="0" t="s">
        <v>530</v>
      </c>
      <c r="E18" s="0" t="s">
        <v>531</v>
      </c>
      <c r="F18" s="0" t="s">
        <v>108</v>
      </c>
      <c r="G18" s="0" t="s">
        <v>108</v>
      </c>
      <c r="H18" s="0" t="s">
        <v>108</v>
      </c>
      <c r="I18" s="0" t="s">
        <v>108</v>
      </c>
      <c r="J18" s="0" t="s">
        <v>108</v>
      </c>
      <c r="K18" s="0" t="s">
        <v>108</v>
      </c>
      <c r="L18" s="0" t="s">
        <v>108</v>
      </c>
      <c r="M18" s="0" t="s">
        <v>108</v>
      </c>
      <c r="N18" s="0" t="s">
        <v>108</v>
      </c>
      <c r="O18" s="0" t="s">
        <v>108</v>
      </c>
      <c r="P18" s="0" t="s">
        <v>108</v>
      </c>
    </row>
    <row r="19" customFormat="false" ht="13.2" hidden="false" customHeight="false" outlineLevel="0" collapsed="false">
      <c r="A19" s="107" t="str">
        <f aca="false">C19&amp;"_"&amp;E19</f>
        <v>Algeria_Poverty headcount ratio at $2 a day (PPP) (% of population)</v>
      </c>
      <c r="B19" s="0" t="s">
        <v>430</v>
      </c>
      <c r="C19" s="0" t="s">
        <v>81</v>
      </c>
      <c r="D19" s="0" t="s">
        <v>532</v>
      </c>
      <c r="E19" s="0" t="s">
        <v>533</v>
      </c>
      <c r="F19" s="0" t="s">
        <v>108</v>
      </c>
      <c r="G19" s="0" t="s">
        <v>108</v>
      </c>
      <c r="H19" s="0" t="s">
        <v>108</v>
      </c>
      <c r="I19" s="0" t="s">
        <v>108</v>
      </c>
      <c r="J19" s="0" t="s">
        <v>108</v>
      </c>
      <c r="K19" s="0" t="s">
        <v>108</v>
      </c>
      <c r="L19" s="0" t="s">
        <v>108</v>
      </c>
      <c r="M19" s="0" t="s">
        <v>108</v>
      </c>
      <c r="N19" s="0" t="s">
        <v>108</v>
      </c>
      <c r="O19" s="0" t="s">
        <v>108</v>
      </c>
      <c r="P19" s="0" t="s">
        <v>108</v>
      </c>
    </row>
    <row r="20" customFormat="false" ht="13.2" hidden="false" customHeight="false" outlineLevel="0" collapsed="false">
      <c r="A20" s="107" t="str">
        <f aca="false">C20&amp;"_"&amp;E20</f>
        <v>Algeria_Poverty headcount ratio at $1 a day (PPP) (% of population)</v>
      </c>
      <c r="B20" s="0" t="s">
        <v>430</v>
      </c>
      <c r="C20" s="0" t="s">
        <v>81</v>
      </c>
      <c r="D20" s="0" t="s">
        <v>534</v>
      </c>
      <c r="E20" s="0" t="s">
        <v>535</v>
      </c>
      <c r="F20" s="0" t="s">
        <v>108</v>
      </c>
      <c r="G20" s="0" t="s">
        <v>108</v>
      </c>
      <c r="H20" s="0" t="s">
        <v>108</v>
      </c>
      <c r="I20" s="0" t="s">
        <v>108</v>
      </c>
      <c r="J20" s="0" t="s">
        <v>108</v>
      </c>
      <c r="K20" s="0" t="s">
        <v>108</v>
      </c>
      <c r="L20" s="0" t="s">
        <v>108</v>
      </c>
      <c r="M20" s="0" t="s">
        <v>108</v>
      </c>
      <c r="N20" s="0" t="s">
        <v>108</v>
      </c>
      <c r="O20" s="0" t="s">
        <v>108</v>
      </c>
      <c r="P20" s="0" t="s">
        <v>108</v>
      </c>
    </row>
    <row r="21" customFormat="false" ht="13.2" hidden="false" customHeight="false" outlineLevel="0" collapsed="false">
      <c r="A21" s="107" t="str">
        <f aca="false">C21&amp;"_"&amp;E21</f>
        <v>Algeria_Poverty gap at $1 a day (PPP) (%)</v>
      </c>
      <c r="B21" s="0" t="s">
        <v>430</v>
      </c>
      <c r="C21" s="0" t="s">
        <v>81</v>
      </c>
      <c r="D21" s="0" t="s">
        <v>536</v>
      </c>
      <c r="E21" s="0" t="s">
        <v>537</v>
      </c>
      <c r="F21" s="0" t="s">
        <v>108</v>
      </c>
      <c r="G21" s="0" t="s">
        <v>108</v>
      </c>
      <c r="H21" s="0" t="s">
        <v>108</v>
      </c>
      <c r="I21" s="0" t="s">
        <v>108</v>
      </c>
      <c r="J21" s="0" t="s">
        <v>108</v>
      </c>
      <c r="K21" s="0" t="s">
        <v>108</v>
      </c>
      <c r="L21" s="0" t="s">
        <v>108</v>
      </c>
      <c r="M21" s="0" t="s">
        <v>108</v>
      </c>
      <c r="N21" s="0" t="s">
        <v>108</v>
      </c>
      <c r="O21" s="0" t="s">
        <v>108</v>
      </c>
      <c r="P21" s="0" t="s">
        <v>108</v>
      </c>
    </row>
    <row r="22" customFormat="false" ht="13.2" hidden="false" customHeight="false" outlineLevel="0" collapsed="false">
      <c r="A22" s="107" t="str">
        <f aca="false">C22&amp;"_"&amp;E22</f>
        <v>Algeria_Poverty gap at $2 a day (PPP) (%)</v>
      </c>
      <c r="B22" s="0" t="s">
        <v>430</v>
      </c>
      <c r="C22" s="0" t="s">
        <v>81</v>
      </c>
      <c r="D22" s="0" t="s">
        <v>538</v>
      </c>
      <c r="E22" s="0" t="s">
        <v>539</v>
      </c>
      <c r="F22" s="0" t="s">
        <v>108</v>
      </c>
      <c r="G22" s="0" t="s">
        <v>108</v>
      </c>
      <c r="H22" s="0" t="s">
        <v>108</v>
      </c>
      <c r="I22" s="0" t="s">
        <v>108</v>
      </c>
      <c r="J22" s="0" t="s">
        <v>108</v>
      </c>
      <c r="K22" s="0" t="s">
        <v>108</v>
      </c>
      <c r="L22" s="0" t="s">
        <v>108</v>
      </c>
      <c r="M22" s="0" t="s">
        <v>108</v>
      </c>
      <c r="N22" s="0" t="s">
        <v>108</v>
      </c>
      <c r="O22" s="0" t="s">
        <v>108</v>
      </c>
      <c r="P22" s="0" t="s">
        <v>108</v>
      </c>
    </row>
    <row r="23" customFormat="false" ht="13.2" hidden="false" customHeight="false" outlineLevel="0" collapsed="false">
      <c r="A23" s="107" t="str">
        <f aca="false">C23&amp;"_"&amp;E23</f>
        <v>Algeria_Population, total</v>
      </c>
      <c r="B23" s="0" t="s">
        <v>430</v>
      </c>
      <c r="C23" s="0" t="s">
        <v>81</v>
      </c>
      <c r="D23" s="0" t="s">
        <v>540</v>
      </c>
      <c r="E23" s="0" t="s">
        <v>541</v>
      </c>
      <c r="F23" s="0" t="n">
        <v>28756252</v>
      </c>
      <c r="G23" s="0" t="n">
        <v>29199633</v>
      </c>
      <c r="H23" s="0" t="n">
        <v>29617365</v>
      </c>
      <c r="I23" s="0" t="n">
        <v>30032758</v>
      </c>
      <c r="J23" s="0" t="n">
        <v>30463134</v>
      </c>
      <c r="K23" s="0" t="n">
        <v>30914193</v>
      </c>
      <c r="L23" s="0" t="n">
        <v>31382616</v>
      </c>
      <c r="M23" s="0" t="n">
        <v>31865717</v>
      </c>
      <c r="N23" s="0" t="n">
        <v>32357571</v>
      </c>
      <c r="O23" s="0" t="n">
        <v>32853798</v>
      </c>
      <c r="P23" s="0" t="n">
        <v>33347948.2182098</v>
      </c>
    </row>
    <row r="24" customFormat="false" ht="13.2" hidden="false" customHeight="false" outlineLevel="0" collapsed="false">
      <c r="A24" s="107" t="str">
        <f aca="false">C24&amp;"_"&amp;E24</f>
        <v>Algeria_Public spending on education, total (% of GDP)</v>
      </c>
      <c r="B24" s="0" t="s">
        <v>430</v>
      </c>
      <c r="C24" s="0" t="s">
        <v>81</v>
      </c>
      <c r="D24" s="0" t="s">
        <v>542</v>
      </c>
      <c r="E24" s="0" t="s">
        <v>543</v>
      </c>
      <c r="F24" s="0" t="s">
        <v>108</v>
      </c>
      <c r="G24" s="0" t="s">
        <v>108</v>
      </c>
      <c r="H24" s="0" t="s">
        <v>108</v>
      </c>
      <c r="I24" s="0" t="s">
        <v>108</v>
      </c>
      <c r="J24" s="0" t="s">
        <v>108</v>
      </c>
      <c r="K24" s="0" t="s">
        <v>108</v>
      </c>
      <c r="L24" s="0" t="s">
        <v>108</v>
      </c>
      <c r="M24" s="0" t="s">
        <v>108</v>
      </c>
      <c r="N24" s="0" t="s">
        <v>108</v>
      </c>
      <c r="O24" s="0" t="s">
        <v>108</v>
      </c>
      <c r="P24" s="0" t="s">
        <v>108</v>
      </c>
    </row>
    <row r="25" customFormat="false" ht="13.2" hidden="false" customHeight="false" outlineLevel="0" collapsed="false">
      <c r="A25" s="107" t="str">
        <f aca="false">C25&amp;"_"&amp;E25</f>
        <v>Algeria_Public spending on education, total (% of government expenditure)</v>
      </c>
      <c r="B25" s="0" t="s">
        <v>430</v>
      </c>
      <c r="C25" s="0" t="s">
        <v>81</v>
      </c>
      <c r="D25" s="0" t="s">
        <v>544</v>
      </c>
      <c r="E25" s="0" t="s">
        <v>545</v>
      </c>
      <c r="F25" s="0" t="s">
        <v>108</v>
      </c>
      <c r="G25" s="0" t="s">
        <v>108</v>
      </c>
      <c r="H25" s="0" t="s">
        <v>108</v>
      </c>
      <c r="I25" s="0" t="s">
        <v>108</v>
      </c>
      <c r="J25" s="0" t="s">
        <v>108</v>
      </c>
      <c r="K25" s="0" t="s">
        <v>108</v>
      </c>
      <c r="L25" s="0" t="s">
        <v>108</v>
      </c>
      <c r="M25" s="0" t="s">
        <v>108</v>
      </c>
      <c r="N25" s="0" t="s">
        <v>108</v>
      </c>
      <c r="O25" s="0" t="s">
        <v>108</v>
      </c>
      <c r="P25" s="0" t="s">
        <v>108</v>
      </c>
    </row>
    <row r="26" customFormat="false" ht="13.2" hidden="false" customHeight="false" outlineLevel="0" collapsed="false">
      <c r="A26" s="107" t="str">
        <f aca="false">C26&amp;"_"&amp;E26</f>
        <v>Algeria_Health expenditure, public (% of total health expenditure)</v>
      </c>
      <c r="B26" s="0" t="s">
        <v>430</v>
      </c>
      <c r="C26" s="0" t="s">
        <v>81</v>
      </c>
      <c r="D26" s="0" t="s">
        <v>546</v>
      </c>
      <c r="E26" s="0" t="s">
        <v>547</v>
      </c>
      <c r="F26" s="0" t="s">
        <v>108</v>
      </c>
      <c r="G26" s="0" t="s">
        <v>108</v>
      </c>
      <c r="H26" s="0" t="s">
        <v>108</v>
      </c>
      <c r="I26" s="0" t="s">
        <v>108</v>
      </c>
      <c r="J26" s="0" t="n">
        <v>73.3</v>
      </c>
      <c r="K26" s="0" t="n">
        <v>77.4</v>
      </c>
      <c r="L26" s="0" t="n">
        <v>75.3</v>
      </c>
      <c r="M26" s="0" t="n">
        <v>77.4</v>
      </c>
      <c r="N26" s="0" t="n">
        <v>72.5</v>
      </c>
      <c r="O26" s="0" t="s">
        <v>108</v>
      </c>
      <c r="P26" s="0" t="s">
        <v>108</v>
      </c>
    </row>
    <row r="27" customFormat="false" ht="13.2" hidden="false" customHeight="false" outlineLevel="0" collapsed="false">
      <c r="A27" s="107" t="str">
        <f aca="false">C27&amp;"_"&amp;E27</f>
        <v>Algeria_Health expenditure, public (% of GDP)</v>
      </c>
      <c r="B27" s="0" t="s">
        <v>430</v>
      </c>
      <c r="C27" s="0" t="s">
        <v>81</v>
      </c>
      <c r="D27" s="0" t="s">
        <v>548</v>
      </c>
      <c r="E27" s="0" t="s">
        <v>549</v>
      </c>
      <c r="F27" s="0" t="s">
        <v>108</v>
      </c>
      <c r="G27" s="0" t="s">
        <v>108</v>
      </c>
      <c r="H27" s="0" t="s">
        <v>108</v>
      </c>
      <c r="I27" s="0" t="s">
        <v>108</v>
      </c>
      <c r="J27" s="0" t="n">
        <v>2.5655</v>
      </c>
      <c r="K27" s="0" t="n">
        <v>2.9412</v>
      </c>
      <c r="L27" s="0" t="n">
        <v>2.6355</v>
      </c>
      <c r="M27" s="0" t="n">
        <v>2.709</v>
      </c>
      <c r="N27" s="0" t="n">
        <v>2.61</v>
      </c>
      <c r="O27" s="0" t="s">
        <v>108</v>
      </c>
      <c r="P27" s="0" t="s">
        <v>108</v>
      </c>
    </row>
    <row r="28" customFormat="false" ht="13.2" hidden="false" customHeight="false" outlineLevel="0" collapsed="false">
      <c r="A28" s="107" t="str">
        <f aca="false">C28&amp;"_"&amp;E28</f>
        <v>Algeria_Health expenditure, total (% of GDP)</v>
      </c>
      <c r="B28" s="0" t="s">
        <v>430</v>
      </c>
      <c r="C28" s="0" t="s">
        <v>81</v>
      </c>
      <c r="D28" s="0" t="s">
        <v>550</v>
      </c>
      <c r="E28" s="0" t="s">
        <v>551</v>
      </c>
      <c r="F28" s="0" t="s">
        <v>108</v>
      </c>
      <c r="G28" s="0" t="s">
        <v>108</v>
      </c>
      <c r="H28" s="0" t="s">
        <v>108</v>
      </c>
      <c r="I28" s="0" t="s">
        <v>108</v>
      </c>
      <c r="J28" s="0" t="n">
        <v>3.5</v>
      </c>
      <c r="K28" s="0" t="n">
        <v>3.8</v>
      </c>
      <c r="L28" s="0" t="n">
        <v>3.5</v>
      </c>
      <c r="M28" s="0" t="n">
        <v>3.5</v>
      </c>
      <c r="N28" s="0" t="n">
        <v>3.6</v>
      </c>
      <c r="O28" s="0" t="s">
        <v>108</v>
      </c>
      <c r="P28" s="0" t="s">
        <v>108</v>
      </c>
    </row>
    <row r="29" customFormat="false" ht="13.2" hidden="false" customHeight="false" outlineLevel="0" collapsed="false">
      <c r="A29" s="107" t="str">
        <f aca="false">C29&amp;"_"&amp;E29</f>
        <v>Algeria_GDP (current LCU)</v>
      </c>
      <c r="B29" s="0" t="s">
        <v>430</v>
      </c>
      <c r="C29" s="0" t="s">
        <v>81</v>
      </c>
      <c r="D29" s="0" t="s">
        <v>552</v>
      </c>
      <c r="E29" s="0" t="s">
        <v>553</v>
      </c>
      <c r="F29" s="0" t="n">
        <v>2570000007168</v>
      </c>
      <c r="G29" s="0" t="n">
        <v>2780199911424</v>
      </c>
      <c r="H29" s="0" t="n">
        <v>2830500102144</v>
      </c>
      <c r="I29" s="0" t="n">
        <v>3238200082432</v>
      </c>
      <c r="J29" s="0" t="n">
        <v>4123499954176</v>
      </c>
      <c r="K29" s="0" t="n">
        <v>4260799971328</v>
      </c>
      <c r="L29" s="0" t="n">
        <v>4546100199424</v>
      </c>
      <c r="M29" s="0" t="n">
        <v>5264299786240</v>
      </c>
      <c r="N29" s="0" t="n">
        <v>6126700068864</v>
      </c>
      <c r="O29" s="0" t="n">
        <v>7458461843456</v>
      </c>
      <c r="P29" s="0" t="n">
        <v>8381520150528</v>
      </c>
    </row>
    <row r="30" customFormat="false" ht="13.2" hidden="false" customHeight="false" outlineLevel="0" collapsed="false">
      <c r="A30" s="107" t="str">
        <f aca="false">C30&amp;"_"&amp;E30</f>
        <v>Algeria_GDP (current US$)</v>
      </c>
      <c r="B30" s="0" t="s">
        <v>430</v>
      </c>
      <c r="C30" s="0" t="s">
        <v>81</v>
      </c>
      <c r="D30" s="0" t="s">
        <v>554</v>
      </c>
      <c r="E30" s="0" t="s">
        <v>555</v>
      </c>
      <c r="F30" s="0" t="n">
        <v>46941495296</v>
      </c>
      <c r="G30" s="0" t="n">
        <v>48177864704</v>
      </c>
      <c r="H30" s="0" t="n">
        <v>48187777024</v>
      </c>
      <c r="I30" s="0" t="n">
        <v>48640610304</v>
      </c>
      <c r="J30" s="0" t="n">
        <v>54790062080</v>
      </c>
      <c r="K30" s="0" t="n">
        <v>55180988416</v>
      </c>
      <c r="L30" s="0" t="n">
        <v>57053036544</v>
      </c>
      <c r="M30" s="0" t="n">
        <v>68018606080</v>
      </c>
      <c r="N30" s="0" t="n">
        <v>85013946368</v>
      </c>
      <c r="O30" s="0" t="n">
        <v>101785878528</v>
      </c>
      <c r="P30" s="0" t="n">
        <v>114727059456</v>
      </c>
    </row>
    <row r="31" customFormat="false" ht="13.2" hidden="false" customHeight="false" outlineLevel="0" collapsed="false">
      <c r="A31" s="107" t="str">
        <f aca="false">C31&amp;"_"&amp;E31</f>
        <v>Algeria_GDP per capita, PPP (current international $)</v>
      </c>
      <c r="B31" s="0" t="s">
        <v>430</v>
      </c>
      <c r="C31" s="0" t="s">
        <v>81</v>
      </c>
      <c r="D31" s="0" t="s">
        <v>556</v>
      </c>
      <c r="E31" s="0" t="s">
        <v>557</v>
      </c>
      <c r="F31" s="0" t="n">
        <v>4725.35774899503</v>
      </c>
      <c r="G31" s="0" t="n">
        <v>4783.38221758984</v>
      </c>
      <c r="H31" s="0" t="n">
        <v>5011.49550013241</v>
      </c>
      <c r="I31" s="0" t="n">
        <v>5174.02656705396</v>
      </c>
      <c r="J31" s="0" t="n">
        <v>5326.78881308246</v>
      </c>
      <c r="K31" s="0" t="n">
        <v>5515.27030602789</v>
      </c>
      <c r="L31" s="0" t="n">
        <v>5787.84527557055</v>
      </c>
      <c r="M31" s="0" t="n">
        <v>6217.42022586534</v>
      </c>
      <c r="N31" s="0" t="n">
        <v>6610.32249602984</v>
      </c>
      <c r="O31" s="0" t="n">
        <v>7062.32872536411</v>
      </c>
      <c r="P31" s="0" t="n">
        <v>7376.24764240151</v>
      </c>
    </row>
    <row r="32" customFormat="false" ht="13.2" hidden="false" customHeight="false" outlineLevel="0" collapsed="false">
      <c r="A32" s="107" t="str">
        <f aca="false">C32&amp;"_"&amp;E32</f>
        <v>Algeria_GDP per capita, PPP (constant 2000 international $)</v>
      </c>
      <c r="B32" s="0" t="s">
        <v>430</v>
      </c>
      <c r="C32" s="0" t="s">
        <v>81</v>
      </c>
      <c r="D32" s="0" t="s">
        <v>558</v>
      </c>
      <c r="E32" s="0" t="s">
        <v>559</v>
      </c>
      <c r="F32" s="0" t="n">
        <v>5035.27609914729</v>
      </c>
      <c r="G32" s="0" t="n">
        <v>5013.36527368948</v>
      </c>
      <c r="H32" s="0" t="n">
        <v>5194.73069727039</v>
      </c>
      <c r="I32" s="0" t="n">
        <v>5286.81286095876</v>
      </c>
      <c r="J32" s="0" t="n">
        <v>5326.78881308246</v>
      </c>
      <c r="K32" s="0" t="n">
        <v>5385.54292186087</v>
      </c>
      <c r="L32" s="0" t="n">
        <v>5554.49981359279</v>
      </c>
      <c r="M32" s="0" t="n">
        <v>5847.74061490026</v>
      </c>
      <c r="N32" s="0" t="n">
        <v>6058.31176863525</v>
      </c>
      <c r="O32" s="0" t="n">
        <v>6283.04707746357</v>
      </c>
      <c r="P32" s="0" t="n">
        <v>6375.63944502876</v>
      </c>
    </row>
    <row r="33" customFormat="false" ht="13.2" hidden="false" customHeight="false" outlineLevel="0" collapsed="false">
      <c r="A33" s="107" t="str">
        <f aca="false">C33&amp;"_"&amp;E33</f>
        <v>Algeria_GINI index</v>
      </c>
      <c r="B33" s="0" t="s">
        <v>430</v>
      </c>
      <c r="C33" s="0" t="s">
        <v>81</v>
      </c>
      <c r="D33" s="0" t="s">
        <v>560</v>
      </c>
      <c r="E33" s="0" t="s">
        <v>561</v>
      </c>
      <c r="F33" s="0" t="s">
        <v>108</v>
      </c>
      <c r="G33" s="0" t="s">
        <v>108</v>
      </c>
      <c r="H33" s="0" t="s">
        <v>108</v>
      </c>
      <c r="I33" s="0" t="s">
        <v>108</v>
      </c>
      <c r="J33" s="0" t="s">
        <v>108</v>
      </c>
      <c r="K33" s="0" t="s">
        <v>108</v>
      </c>
      <c r="L33" s="0" t="s">
        <v>108</v>
      </c>
      <c r="M33" s="0" t="s">
        <v>108</v>
      </c>
      <c r="N33" s="0" t="s">
        <v>108</v>
      </c>
      <c r="O33" s="0" t="s">
        <v>108</v>
      </c>
      <c r="P33" s="0" t="s">
        <v>108</v>
      </c>
    </row>
    <row r="34" customFormat="false" ht="13.2" hidden="false" customHeight="false" outlineLevel="0" collapsed="false">
      <c r="A34" s="107" t="str">
        <f aca="false">C34&amp;"_"&amp;E34</f>
        <v>Argentina_Poverty headcount ratio at national poverty line (% of population)</v>
      </c>
      <c r="B34" s="0" t="s">
        <v>431</v>
      </c>
      <c r="C34" s="0" t="s">
        <v>51</v>
      </c>
      <c r="D34" s="0" t="s">
        <v>530</v>
      </c>
      <c r="E34" s="0" t="s">
        <v>531</v>
      </c>
      <c r="F34" s="0" t="s">
        <v>108</v>
      </c>
      <c r="G34" s="0" t="s">
        <v>108</v>
      </c>
      <c r="H34" s="0" t="s">
        <v>108</v>
      </c>
      <c r="I34" s="0" t="s">
        <v>108</v>
      </c>
      <c r="J34" s="0" t="s">
        <v>108</v>
      </c>
      <c r="K34" s="0" t="s">
        <v>108</v>
      </c>
      <c r="L34" s="0" t="s">
        <v>108</v>
      </c>
      <c r="M34" s="0" t="s">
        <v>108</v>
      </c>
      <c r="N34" s="0" t="s">
        <v>108</v>
      </c>
      <c r="O34" s="0" t="s">
        <v>108</v>
      </c>
      <c r="P34" s="0" t="s">
        <v>108</v>
      </c>
    </row>
    <row r="35" customFormat="false" ht="13.2" hidden="false" customHeight="false" outlineLevel="0" collapsed="false">
      <c r="A35" s="107" t="str">
        <f aca="false">C35&amp;"_"&amp;E35</f>
        <v>Argentina_Poverty headcount ratio at $2 a day (PPP) (% of population)</v>
      </c>
      <c r="B35" s="0" t="s">
        <v>431</v>
      </c>
      <c r="C35" s="0" t="s">
        <v>51</v>
      </c>
      <c r="D35" s="0" t="s">
        <v>532</v>
      </c>
      <c r="E35" s="0" t="s">
        <v>533</v>
      </c>
      <c r="F35" s="0" t="n">
        <v>9.76</v>
      </c>
      <c r="G35" s="0" t="s">
        <v>108</v>
      </c>
      <c r="H35" s="0" t="n">
        <v>10.38</v>
      </c>
      <c r="I35" s="0" t="s">
        <v>108</v>
      </c>
      <c r="J35" s="0" t="s">
        <v>108</v>
      </c>
      <c r="K35" s="0" t="n">
        <v>14.31</v>
      </c>
      <c r="L35" s="0" t="s">
        <v>108</v>
      </c>
      <c r="M35" s="0" t="n">
        <v>22.98</v>
      </c>
      <c r="N35" s="0" t="n">
        <v>17.4089</v>
      </c>
      <c r="O35" s="0" t="s">
        <v>108</v>
      </c>
      <c r="P35" s="0" t="s">
        <v>108</v>
      </c>
    </row>
    <row r="36" customFormat="false" ht="13.2" hidden="false" customHeight="false" outlineLevel="0" collapsed="false">
      <c r="A36" s="107" t="str">
        <f aca="false">C36&amp;"_"&amp;E36</f>
        <v>Argentina_Poverty headcount ratio at $1 a day (PPP) (% of population)</v>
      </c>
      <c r="B36" s="0" t="s">
        <v>431</v>
      </c>
      <c r="C36" s="0" t="s">
        <v>51</v>
      </c>
      <c r="D36" s="0" t="s">
        <v>534</v>
      </c>
      <c r="E36" s="0" t="s">
        <v>535</v>
      </c>
      <c r="F36" s="0" t="n">
        <v>2</v>
      </c>
      <c r="G36" s="0" t="s">
        <v>108</v>
      </c>
      <c r="H36" s="0" t="n">
        <v>2</v>
      </c>
      <c r="I36" s="0" t="s">
        <v>108</v>
      </c>
      <c r="J36" s="0" t="s">
        <v>108</v>
      </c>
      <c r="K36" s="0" t="n">
        <v>3.33</v>
      </c>
      <c r="L36" s="0" t="s">
        <v>108</v>
      </c>
      <c r="M36" s="0" t="n">
        <v>7.29</v>
      </c>
      <c r="N36" s="0" t="n">
        <v>6.585</v>
      </c>
      <c r="O36" s="0" t="s">
        <v>108</v>
      </c>
      <c r="P36" s="0" t="s">
        <v>108</v>
      </c>
    </row>
    <row r="37" customFormat="false" ht="13.2" hidden="false" customHeight="false" outlineLevel="0" collapsed="false">
      <c r="A37" s="107" t="str">
        <f aca="false">C37&amp;"_"&amp;E37</f>
        <v>Argentina_Poverty gap at $1 a day (PPP) (%)</v>
      </c>
      <c r="B37" s="0" t="s">
        <v>431</v>
      </c>
      <c r="C37" s="0" t="s">
        <v>51</v>
      </c>
      <c r="D37" s="0" t="s">
        <v>536</v>
      </c>
      <c r="E37" s="0" t="s">
        <v>537</v>
      </c>
      <c r="F37" s="0" t="n">
        <v>0.5</v>
      </c>
      <c r="G37" s="0" t="s">
        <v>108</v>
      </c>
      <c r="H37" s="0" t="n">
        <v>0.5</v>
      </c>
      <c r="I37" s="0" t="s">
        <v>108</v>
      </c>
      <c r="J37" s="0" t="s">
        <v>108</v>
      </c>
      <c r="K37" s="0" t="n">
        <v>0.5</v>
      </c>
      <c r="L37" s="0" t="s">
        <v>108</v>
      </c>
      <c r="M37" s="0" t="n">
        <v>1.54</v>
      </c>
      <c r="N37" s="0" t="n">
        <v>2.054</v>
      </c>
      <c r="O37" s="0" t="s">
        <v>108</v>
      </c>
      <c r="P37" s="0" t="s">
        <v>108</v>
      </c>
    </row>
    <row r="38" customFormat="false" ht="13.2" hidden="false" customHeight="false" outlineLevel="0" collapsed="false">
      <c r="A38" s="107" t="str">
        <f aca="false">C38&amp;"_"&amp;E38</f>
        <v>Argentina_Poverty gap at $2 a day (PPP) (%)</v>
      </c>
      <c r="B38" s="0" t="s">
        <v>431</v>
      </c>
      <c r="C38" s="0" t="s">
        <v>51</v>
      </c>
      <c r="D38" s="0" t="s">
        <v>538</v>
      </c>
      <c r="E38" s="0" t="s">
        <v>539</v>
      </c>
      <c r="F38" s="0" t="n">
        <v>2.67</v>
      </c>
      <c r="G38" s="0" t="s">
        <v>108</v>
      </c>
      <c r="H38" s="0" t="n">
        <v>2.64</v>
      </c>
      <c r="I38" s="0" t="s">
        <v>108</v>
      </c>
      <c r="J38" s="0" t="s">
        <v>108</v>
      </c>
      <c r="K38" s="0" t="n">
        <v>4.69</v>
      </c>
      <c r="L38" s="0" t="s">
        <v>108</v>
      </c>
      <c r="M38" s="0" t="n">
        <v>8.44</v>
      </c>
      <c r="N38" s="0" t="n">
        <v>7.05</v>
      </c>
      <c r="O38" s="0" t="s">
        <v>108</v>
      </c>
      <c r="P38" s="0" t="s">
        <v>108</v>
      </c>
    </row>
    <row r="39" customFormat="false" ht="13.2" hidden="false" customHeight="false" outlineLevel="0" collapsed="false">
      <c r="A39" s="107" t="str">
        <f aca="false">C39&amp;"_"&amp;E39</f>
        <v>Argentina_Population, total</v>
      </c>
      <c r="B39" s="0" t="s">
        <v>431</v>
      </c>
      <c r="C39" s="0" t="s">
        <v>51</v>
      </c>
      <c r="D39" s="0" t="s">
        <v>540</v>
      </c>
      <c r="E39" s="0" t="s">
        <v>541</v>
      </c>
      <c r="F39" s="0" t="n">
        <v>35265846</v>
      </c>
      <c r="G39" s="0" t="n">
        <v>35688625</v>
      </c>
      <c r="H39" s="0" t="n">
        <v>36101962</v>
      </c>
      <c r="I39" s="0" t="n">
        <v>36504473</v>
      </c>
      <c r="J39" s="0" t="n">
        <v>36895712</v>
      </c>
      <c r="K39" s="0" t="n">
        <v>37274397</v>
      </c>
      <c r="L39" s="0" t="n">
        <v>37642174</v>
      </c>
      <c r="M39" s="0" t="n">
        <v>38005141</v>
      </c>
      <c r="N39" s="0" t="n">
        <v>38371527</v>
      </c>
      <c r="O39" s="0" t="n">
        <v>38747148</v>
      </c>
      <c r="P39" s="0" t="n">
        <v>39120455.5356777</v>
      </c>
    </row>
    <row r="40" customFormat="false" ht="13.2" hidden="false" customHeight="false" outlineLevel="0" collapsed="false">
      <c r="A40" s="107" t="str">
        <f aca="false">C40&amp;"_"&amp;E40</f>
        <v>Argentina_Public spending on education, total (% of GDP)</v>
      </c>
      <c r="B40" s="0" t="s">
        <v>431</v>
      </c>
      <c r="C40" s="0" t="s">
        <v>51</v>
      </c>
      <c r="D40" s="0" t="s">
        <v>542</v>
      </c>
      <c r="E40" s="0" t="s">
        <v>543</v>
      </c>
      <c r="F40" s="0" t="s">
        <v>108</v>
      </c>
      <c r="G40" s="0" t="s">
        <v>108</v>
      </c>
      <c r="H40" s="0" t="s">
        <v>108</v>
      </c>
      <c r="I40" s="0" t="n">
        <v>4.52167865283834</v>
      </c>
      <c r="J40" s="0" t="n">
        <v>4.59759813056887</v>
      </c>
      <c r="K40" s="0" t="n">
        <v>4.83374273750943</v>
      </c>
      <c r="L40" s="0" t="n">
        <v>4.01734089473074</v>
      </c>
      <c r="M40" s="0" t="n">
        <v>3.53505294019977</v>
      </c>
      <c r="N40" s="0" t="n">
        <v>3.78121082438652</v>
      </c>
      <c r="O40" s="0" t="s">
        <v>108</v>
      </c>
      <c r="P40" s="0" t="s">
        <v>108</v>
      </c>
    </row>
    <row r="41" customFormat="false" ht="13.2" hidden="false" customHeight="false" outlineLevel="0" collapsed="false">
      <c r="A41" s="107" t="str">
        <f aca="false">C41&amp;"_"&amp;E41</f>
        <v>Argentina_Public spending on education, total (% of government expenditure)</v>
      </c>
      <c r="B41" s="0" t="s">
        <v>431</v>
      </c>
      <c r="C41" s="0" t="s">
        <v>51</v>
      </c>
      <c r="D41" s="0" t="s">
        <v>544</v>
      </c>
      <c r="E41" s="0" t="s">
        <v>545</v>
      </c>
      <c r="F41" s="0" t="s">
        <v>108</v>
      </c>
      <c r="G41" s="0" t="s">
        <v>108</v>
      </c>
      <c r="H41" s="0" t="s">
        <v>108</v>
      </c>
      <c r="I41" s="0" t="n">
        <v>13.2852494352215</v>
      </c>
      <c r="J41" s="0" t="n">
        <v>13.7204633639246</v>
      </c>
      <c r="K41" s="0" t="n">
        <v>13.5267428607136</v>
      </c>
      <c r="L41" s="0" t="n">
        <v>13.7506953417577</v>
      </c>
      <c r="M41" s="0" t="n">
        <v>12.0216356056809</v>
      </c>
      <c r="N41" s="0" t="n">
        <v>13.0611217489343</v>
      </c>
      <c r="O41" s="0" t="s">
        <v>108</v>
      </c>
      <c r="P41" s="0" t="s">
        <v>108</v>
      </c>
    </row>
    <row r="42" customFormat="false" ht="13.2" hidden="false" customHeight="false" outlineLevel="0" collapsed="false">
      <c r="A42" s="107" t="str">
        <f aca="false">C42&amp;"_"&amp;E42</f>
        <v>Argentina_Health expenditure, public (% of total health expenditure)</v>
      </c>
      <c r="B42" s="0" t="s">
        <v>431</v>
      </c>
      <c r="C42" s="0" t="s">
        <v>51</v>
      </c>
      <c r="D42" s="0" t="s">
        <v>546</v>
      </c>
      <c r="E42" s="0" t="s">
        <v>547</v>
      </c>
      <c r="F42" s="0" t="s">
        <v>108</v>
      </c>
      <c r="G42" s="0" t="s">
        <v>108</v>
      </c>
      <c r="H42" s="0" t="s">
        <v>108</v>
      </c>
      <c r="I42" s="0" t="s">
        <v>108</v>
      </c>
      <c r="J42" s="0" t="n">
        <v>55.4</v>
      </c>
      <c r="K42" s="0" t="n">
        <v>53.6</v>
      </c>
      <c r="L42" s="0" t="n">
        <v>52.1</v>
      </c>
      <c r="M42" s="0" t="n">
        <v>48.6</v>
      </c>
      <c r="N42" s="0" t="n">
        <v>45.3</v>
      </c>
      <c r="O42" s="0" t="s">
        <v>108</v>
      </c>
      <c r="P42" s="0" t="s">
        <v>108</v>
      </c>
    </row>
    <row r="43" customFormat="false" ht="13.2" hidden="false" customHeight="false" outlineLevel="0" collapsed="false">
      <c r="A43" s="107" t="str">
        <f aca="false">C43&amp;"_"&amp;E43</f>
        <v>Argentina_Health expenditure, public (% of GDP)</v>
      </c>
      <c r="B43" s="0" t="s">
        <v>431</v>
      </c>
      <c r="C43" s="0" t="s">
        <v>51</v>
      </c>
      <c r="D43" s="0" t="s">
        <v>548</v>
      </c>
      <c r="E43" s="0" t="s">
        <v>549</v>
      </c>
      <c r="F43" s="0" t="s">
        <v>108</v>
      </c>
      <c r="G43" s="0" t="s">
        <v>108</v>
      </c>
      <c r="H43" s="0" t="s">
        <v>108</v>
      </c>
      <c r="I43" s="0" t="s">
        <v>108</v>
      </c>
      <c r="J43" s="0" t="n">
        <v>4.9306</v>
      </c>
      <c r="K43" s="0" t="n">
        <v>5.092</v>
      </c>
      <c r="L43" s="0" t="n">
        <v>4.4806</v>
      </c>
      <c r="M43" s="0" t="n">
        <v>4.3254</v>
      </c>
      <c r="N43" s="0" t="n">
        <v>4.3488</v>
      </c>
      <c r="O43" s="0" t="s">
        <v>108</v>
      </c>
      <c r="P43" s="0" t="s">
        <v>108</v>
      </c>
    </row>
    <row r="44" customFormat="false" ht="13.2" hidden="false" customHeight="false" outlineLevel="0" collapsed="false">
      <c r="A44" s="107" t="str">
        <f aca="false">C44&amp;"_"&amp;E44</f>
        <v>Argentina_Health expenditure, total (% of GDP)</v>
      </c>
      <c r="B44" s="0" t="s">
        <v>431</v>
      </c>
      <c r="C44" s="0" t="s">
        <v>51</v>
      </c>
      <c r="D44" s="0" t="s">
        <v>550</v>
      </c>
      <c r="E44" s="0" t="s">
        <v>551</v>
      </c>
      <c r="F44" s="0" t="s">
        <v>108</v>
      </c>
      <c r="G44" s="0" t="s">
        <v>108</v>
      </c>
      <c r="H44" s="0" t="s">
        <v>108</v>
      </c>
      <c r="I44" s="0" t="s">
        <v>108</v>
      </c>
      <c r="J44" s="0" t="n">
        <v>8.9</v>
      </c>
      <c r="K44" s="0" t="n">
        <v>9.5</v>
      </c>
      <c r="L44" s="0" t="n">
        <v>8.6</v>
      </c>
      <c r="M44" s="0" t="n">
        <v>8.9</v>
      </c>
      <c r="N44" s="0" t="n">
        <v>9.6</v>
      </c>
      <c r="O44" s="0" t="s">
        <v>108</v>
      </c>
      <c r="P44" s="0" t="s">
        <v>108</v>
      </c>
    </row>
    <row r="45" customFormat="false" ht="13.2" hidden="false" customHeight="false" outlineLevel="0" collapsed="false">
      <c r="A45" s="107" t="str">
        <f aca="false">C45&amp;"_"&amp;E45</f>
        <v>Argentina_GDP (current LCU)</v>
      </c>
      <c r="B45" s="0" t="s">
        <v>431</v>
      </c>
      <c r="C45" s="0" t="s">
        <v>51</v>
      </c>
      <c r="D45" s="0" t="s">
        <v>552</v>
      </c>
      <c r="E45" s="0" t="s">
        <v>553</v>
      </c>
      <c r="F45" s="0" t="n">
        <v>272149757952</v>
      </c>
      <c r="G45" s="0" t="n">
        <v>292858888192</v>
      </c>
      <c r="H45" s="0" t="n">
        <v>298948362240</v>
      </c>
      <c r="I45" s="0" t="n">
        <v>283523022848</v>
      </c>
      <c r="J45" s="0" t="n">
        <v>284203745280</v>
      </c>
      <c r="K45" s="0" t="n">
        <v>268696715264</v>
      </c>
      <c r="L45" s="0" t="n">
        <v>312580145152</v>
      </c>
      <c r="M45" s="0" t="n">
        <v>375909351424</v>
      </c>
      <c r="N45" s="0" t="n">
        <v>447643418624</v>
      </c>
      <c r="O45" s="0" t="n">
        <v>531938738176</v>
      </c>
      <c r="P45" s="0" t="n">
        <v>654413070336</v>
      </c>
    </row>
    <row r="46" customFormat="false" ht="13.2" hidden="false" customHeight="false" outlineLevel="0" collapsed="false">
      <c r="A46" s="107" t="str">
        <f aca="false">C46&amp;"_"&amp;E46</f>
        <v>Argentina_GDP (current US$)</v>
      </c>
      <c r="B46" s="0" t="s">
        <v>431</v>
      </c>
      <c r="C46" s="0" t="s">
        <v>51</v>
      </c>
      <c r="D46" s="0" t="s">
        <v>554</v>
      </c>
      <c r="E46" s="0" t="s">
        <v>555</v>
      </c>
      <c r="F46" s="0" t="n">
        <v>272149757952</v>
      </c>
      <c r="G46" s="0" t="n">
        <v>292858888192</v>
      </c>
      <c r="H46" s="0" t="n">
        <v>298948362240</v>
      </c>
      <c r="I46" s="0" t="n">
        <v>283523022848</v>
      </c>
      <c r="J46" s="0" t="n">
        <v>284203745280</v>
      </c>
      <c r="K46" s="0" t="n">
        <v>268696715264</v>
      </c>
      <c r="L46" s="0" t="n">
        <v>102040330240</v>
      </c>
      <c r="M46" s="0" t="n">
        <v>129597104128</v>
      </c>
      <c r="N46" s="0" t="n">
        <v>153129484288</v>
      </c>
      <c r="O46" s="0" t="n">
        <v>183193419776</v>
      </c>
      <c r="P46" s="0" t="n">
        <v>214057746432</v>
      </c>
    </row>
    <row r="47" customFormat="false" ht="13.2" hidden="false" customHeight="false" outlineLevel="0" collapsed="false">
      <c r="A47" s="107" t="str">
        <f aca="false">C47&amp;"_"&amp;E47</f>
        <v>Argentina_GDP per capita, PPP (current international $)</v>
      </c>
      <c r="B47" s="0" t="s">
        <v>431</v>
      </c>
      <c r="C47" s="0" t="s">
        <v>51</v>
      </c>
      <c r="D47" s="0" t="s">
        <v>556</v>
      </c>
      <c r="E47" s="0" t="s">
        <v>557</v>
      </c>
      <c r="F47" s="0" t="n">
        <v>11034.5745297087</v>
      </c>
      <c r="G47" s="0" t="n">
        <v>11985.1781130662</v>
      </c>
      <c r="H47" s="0" t="n">
        <v>12440.8290011818</v>
      </c>
      <c r="I47" s="0" t="n">
        <v>12058.8791336809</v>
      </c>
      <c r="J47" s="0" t="n">
        <v>12094.9000102054</v>
      </c>
      <c r="K47" s="0" t="n">
        <v>11719.8638200145</v>
      </c>
      <c r="L47" s="0" t="n">
        <v>10521.9858288832</v>
      </c>
      <c r="M47" s="0" t="n">
        <v>11573.2932930733</v>
      </c>
      <c r="N47" s="0" t="n">
        <v>12825.7694291429</v>
      </c>
      <c r="O47" s="0" t="n">
        <v>14285.5943972113</v>
      </c>
      <c r="P47" s="0" t="n">
        <v>15795.0526750498</v>
      </c>
    </row>
    <row r="48" customFormat="false" ht="13.2" hidden="false" customHeight="false" outlineLevel="0" collapsed="false">
      <c r="A48" s="107" t="str">
        <f aca="false">C48&amp;"_"&amp;E48</f>
        <v>Argentina_GDP per capita, PPP (constant 2000 international $)</v>
      </c>
      <c r="B48" s="0" t="s">
        <v>431</v>
      </c>
      <c r="C48" s="0" t="s">
        <v>51</v>
      </c>
      <c r="D48" s="0" t="s">
        <v>558</v>
      </c>
      <c r="E48" s="0" t="s">
        <v>559</v>
      </c>
      <c r="F48" s="0" t="n">
        <v>11758.2905559941</v>
      </c>
      <c r="G48" s="0" t="n">
        <v>12561.4205634825</v>
      </c>
      <c r="H48" s="0" t="n">
        <v>12895.7027518479</v>
      </c>
      <c r="I48" s="0" t="n">
        <v>12321.7452532316</v>
      </c>
      <c r="J48" s="0" t="n">
        <v>12094.9000102054</v>
      </c>
      <c r="K48" s="0" t="n">
        <v>11444.1951416358</v>
      </c>
      <c r="L48" s="0" t="n">
        <v>10097.7765545739</v>
      </c>
      <c r="M48" s="0" t="n">
        <v>10885.1605295247</v>
      </c>
      <c r="N48" s="0" t="n">
        <v>11754.7229989228</v>
      </c>
      <c r="O48" s="0" t="n">
        <v>12709.2727650681</v>
      </c>
      <c r="P48" s="0" t="n">
        <v>13652.4105145917</v>
      </c>
    </row>
    <row r="49" customFormat="false" ht="13.2" hidden="false" customHeight="false" outlineLevel="0" collapsed="false">
      <c r="A49" s="107" t="str">
        <f aca="false">C49&amp;"_"&amp;E49</f>
        <v>Argentina_GINI index</v>
      </c>
      <c r="B49" s="0" t="s">
        <v>431</v>
      </c>
      <c r="C49" s="0" t="s">
        <v>51</v>
      </c>
      <c r="D49" s="0" t="s">
        <v>560</v>
      </c>
      <c r="E49" s="0" t="s">
        <v>561</v>
      </c>
      <c r="F49" s="0" t="n">
        <v>48.58</v>
      </c>
      <c r="G49" s="0" t="s">
        <v>108</v>
      </c>
      <c r="H49" s="0" t="n">
        <v>49.84</v>
      </c>
      <c r="I49" s="0" t="s">
        <v>108</v>
      </c>
      <c r="J49" s="0" t="s">
        <v>108</v>
      </c>
      <c r="K49" s="0" t="n">
        <v>52.24</v>
      </c>
      <c r="L49" s="0" t="s">
        <v>108</v>
      </c>
      <c r="M49" s="0" t="n">
        <v>52.75</v>
      </c>
      <c r="N49" s="0" t="n">
        <v>51.32</v>
      </c>
      <c r="O49" s="0" t="s">
        <v>108</v>
      </c>
      <c r="P49" s="0" t="s">
        <v>108</v>
      </c>
    </row>
    <row r="50" customFormat="false" ht="13.2" hidden="false" customHeight="false" outlineLevel="0" collapsed="false">
      <c r="A50" s="107" t="str">
        <f aca="false">C50&amp;"_"&amp;E50</f>
        <v>Armenia_Poverty headcount ratio at national poverty line (% of population)</v>
      </c>
      <c r="B50" s="0" t="s">
        <v>432</v>
      </c>
      <c r="C50" s="0" t="s">
        <v>68</v>
      </c>
      <c r="D50" s="0" t="s">
        <v>530</v>
      </c>
      <c r="E50" s="0" t="s">
        <v>531</v>
      </c>
      <c r="F50" s="0" t="s">
        <v>108</v>
      </c>
      <c r="G50" s="0" t="s">
        <v>108</v>
      </c>
      <c r="H50" s="0" t="s">
        <v>108</v>
      </c>
      <c r="I50" s="0" t="n">
        <v>55.05</v>
      </c>
      <c r="J50" s="0" t="s">
        <v>108</v>
      </c>
      <c r="K50" s="0" t="n">
        <v>50.9</v>
      </c>
      <c r="L50" s="0" t="s">
        <v>108</v>
      </c>
      <c r="M50" s="0" t="s">
        <v>108</v>
      </c>
      <c r="N50" s="0" t="s">
        <v>108</v>
      </c>
      <c r="O50" s="0" t="s">
        <v>108</v>
      </c>
      <c r="P50" s="0" t="s">
        <v>108</v>
      </c>
    </row>
    <row r="51" customFormat="false" ht="13.2" hidden="false" customHeight="false" outlineLevel="0" collapsed="false">
      <c r="A51" s="107" t="str">
        <f aca="false">C51&amp;"_"&amp;E51</f>
        <v>Armenia_Poverty headcount ratio at $2 a day (PPP) (% of population)</v>
      </c>
      <c r="B51" s="0" t="s">
        <v>432</v>
      </c>
      <c r="C51" s="0" t="s">
        <v>68</v>
      </c>
      <c r="D51" s="0" t="s">
        <v>532</v>
      </c>
      <c r="E51" s="0" t="s">
        <v>533</v>
      </c>
      <c r="F51" s="0" t="n">
        <v>31.5</v>
      </c>
      <c r="G51" s="0" t="s">
        <v>108</v>
      </c>
      <c r="H51" s="0" t="s">
        <v>108</v>
      </c>
      <c r="I51" s="0" t="n">
        <v>38.26</v>
      </c>
      <c r="J51" s="0" t="s">
        <v>108</v>
      </c>
      <c r="K51" s="0" t="s">
        <v>108</v>
      </c>
      <c r="L51" s="0" t="s">
        <v>108</v>
      </c>
      <c r="M51" s="0" t="n">
        <v>31.073</v>
      </c>
      <c r="N51" s="0" t="s">
        <v>108</v>
      </c>
      <c r="O51" s="0" t="s">
        <v>108</v>
      </c>
      <c r="P51" s="0" t="s">
        <v>108</v>
      </c>
    </row>
    <row r="52" customFormat="false" ht="13.2" hidden="false" customHeight="false" outlineLevel="0" collapsed="false">
      <c r="A52" s="107" t="str">
        <f aca="false">C52&amp;"_"&amp;E52</f>
        <v>Armenia_Poverty headcount ratio at $1 a day (PPP) (% of population)</v>
      </c>
      <c r="B52" s="0" t="s">
        <v>432</v>
      </c>
      <c r="C52" s="0" t="s">
        <v>68</v>
      </c>
      <c r="D52" s="0" t="s">
        <v>534</v>
      </c>
      <c r="E52" s="0" t="s">
        <v>535</v>
      </c>
      <c r="F52" s="0" t="n">
        <v>6.65</v>
      </c>
      <c r="G52" s="0" t="s">
        <v>108</v>
      </c>
      <c r="H52" s="0" t="s">
        <v>108</v>
      </c>
      <c r="I52" s="0" t="n">
        <v>4.98</v>
      </c>
      <c r="J52" s="0" t="s">
        <v>108</v>
      </c>
      <c r="K52" s="0" t="s">
        <v>108</v>
      </c>
      <c r="L52" s="0" t="s">
        <v>108</v>
      </c>
      <c r="M52" s="0" t="n">
        <v>2</v>
      </c>
      <c r="N52" s="0" t="s">
        <v>108</v>
      </c>
      <c r="O52" s="0" t="s">
        <v>108</v>
      </c>
      <c r="P52" s="0" t="s">
        <v>108</v>
      </c>
    </row>
    <row r="53" customFormat="false" ht="13.2" hidden="false" customHeight="false" outlineLevel="0" collapsed="false">
      <c r="A53" s="107" t="str">
        <f aca="false">C53&amp;"_"&amp;E53</f>
        <v>Armenia_Poverty gap at $1 a day (PPP) (%)</v>
      </c>
      <c r="B53" s="0" t="s">
        <v>432</v>
      </c>
      <c r="C53" s="0" t="s">
        <v>68</v>
      </c>
      <c r="D53" s="0" t="s">
        <v>536</v>
      </c>
      <c r="E53" s="0" t="s">
        <v>537</v>
      </c>
      <c r="F53" s="0" t="n">
        <v>1.45</v>
      </c>
      <c r="G53" s="0" t="s">
        <v>108</v>
      </c>
      <c r="H53" s="0" t="s">
        <v>108</v>
      </c>
      <c r="I53" s="0" t="n">
        <v>1.09</v>
      </c>
      <c r="J53" s="0" t="s">
        <v>108</v>
      </c>
      <c r="K53" s="0" t="s">
        <v>108</v>
      </c>
      <c r="L53" s="0" t="s">
        <v>108</v>
      </c>
      <c r="M53" s="0" t="n">
        <v>0.5</v>
      </c>
      <c r="N53" s="0" t="s">
        <v>108</v>
      </c>
      <c r="O53" s="0" t="s">
        <v>108</v>
      </c>
      <c r="P53" s="0" t="s">
        <v>108</v>
      </c>
    </row>
    <row r="54" customFormat="false" ht="13.2" hidden="false" customHeight="false" outlineLevel="0" collapsed="false">
      <c r="A54" s="107" t="str">
        <f aca="false">C54&amp;"_"&amp;E54</f>
        <v>Armenia_Poverty gap at $2 a day (PPP) (%)</v>
      </c>
      <c r="B54" s="0" t="s">
        <v>432</v>
      </c>
      <c r="C54" s="0" t="s">
        <v>68</v>
      </c>
      <c r="D54" s="0" t="s">
        <v>538</v>
      </c>
      <c r="E54" s="0" t="s">
        <v>539</v>
      </c>
      <c r="F54" s="0" t="n">
        <v>10.18</v>
      </c>
      <c r="G54" s="0" t="s">
        <v>108</v>
      </c>
      <c r="H54" s="0" t="s">
        <v>108</v>
      </c>
      <c r="I54" s="0" t="n">
        <v>10.77</v>
      </c>
      <c r="J54" s="0" t="s">
        <v>108</v>
      </c>
      <c r="K54" s="0" t="s">
        <v>108</v>
      </c>
      <c r="L54" s="0" t="s">
        <v>108</v>
      </c>
      <c r="M54" s="0" t="n">
        <v>7.078</v>
      </c>
      <c r="N54" s="0" t="s">
        <v>108</v>
      </c>
      <c r="O54" s="0" t="s">
        <v>108</v>
      </c>
      <c r="P54" s="0" t="s">
        <v>108</v>
      </c>
    </row>
    <row r="55" customFormat="false" ht="13.2" hidden="false" customHeight="false" outlineLevel="0" collapsed="false">
      <c r="A55" s="107" t="str">
        <f aca="false">C55&amp;"_"&amp;E55</f>
        <v>Armenia_Population, total</v>
      </c>
      <c r="B55" s="0" t="s">
        <v>432</v>
      </c>
      <c r="C55" s="0" t="s">
        <v>68</v>
      </c>
      <c r="D55" s="0" t="s">
        <v>540</v>
      </c>
      <c r="E55" s="0" t="s">
        <v>541</v>
      </c>
      <c r="F55" s="0" t="n">
        <v>3178037</v>
      </c>
      <c r="G55" s="0" t="n">
        <v>3143062</v>
      </c>
      <c r="H55" s="0" t="n">
        <v>3118983</v>
      </c>
      <c r="I55" s="0" t="n">
        <v>3100050</v>
      </c>
      <c r="J55" s="0" t="n">
        <v>3082000</v>
      </c>
      <c r="K55" s="0" t="n">
        <v>3064725</v>
      </c>
      <c r="L55" s="0" t="n">
        <v>3049943</v>
      </c>
      <c r="M55" s="0" t="n">
        <v>3037193</v>
      </c>
      <c r="N55" s="0" t="n">
        <v>3026089</v>
      </c>
      <c r="O55" s="0" t="n">
        <v>3016312</v>
      </c>
      <c r="P55" s="0" t="n">
        <v>3007194.64864785</v>
      </c>
    </row>
    <row r="56" customFormat="false" ht="13.2" hidden="false" customHeight="false" outlineLevel="0" collapsed="false">
      <c r="A56" s="107" t="str">
        <f aca="false">C56&amp;"_"&amp;E56</f>
        <v>Armenia_Public spending on education, total (% of GDP)</v>
      </c>
      <c r="B56" s="0" t="s">
        <v>432</v>
      </c>
      <c r="C56" s="0" t="s">
        <v>68</v>
      </c>
      <c r="D56" s="0" t="s">
        <v>542</v>
      </c>
      <c r="E56" s="0" t="s">
        <v>543</v>
      </c>
      <c r="F56" s="0" t="s">
        <v>108</v>
      </c>
      <c r="G56" s="0" t="s">
        <v>108</v>
      </c>
      <c r="H56" s="0" t="s">
        <v>108</v>
      </c>
      <c r="I56" s="0" t="n">
        <v>3.23876695700701</v>
      </c>
      <c r="J56" s="0" t="n">
        <v>3.23880137982491</v>
      </c>
      <c r="K56" s="0" t="n">
        <v>3.18338903481153</v>
      </c>
      <c r="L56" s="0" t="s">
        <v>108</v>
      </c>
      <c r="M56" s="0" t="s">
        <v>108</v>
      </c>
      <c r="N56" s="0" t="s">
        <v>108</v>
      </c>
      <c r="O56" s="0" t="s">
        <v>108</v>
      </c>
      <c r="P56" s="0" t="s">
        <v>108</v>
      </c>
    </row>
    <row r="57" customFormat="false" ht="13.2" hidden="false" customHeight="false" outlineLevel="0" collapsed="false">
      <c r="A57" s="107" t="str">
        <f aca="false">C57&amp;"_"&amp;E57</f>
        <v>Armenia_Public spending on education, total (% of government expenditure)</v>
      </c>
      <c r="B57" s="0" t="s">
        <v>432</v>
      </c>
      <c r="C57" s="0" t="s">
        <v>68</v>
      </c>
      <c r="D57" s="0" t="s">
        <v>544</v>
      </c>
      <c r="E57" s="0" t="s">
        <v>545</v>
      </c>
      <c r="F57" s="0" t="s">
        <v>108</v>
      </c>
      <c r="G57" s="0" t="s">
        <v>108</v>
      </c>
      <c r="H57" s="0" t="s">
        <v>108</v>
      </c>
      <c r="I57" s="0" t="s">
        <v>108</v>
      </c>
      <c r="J57" s="0" t="s">
        <v>108</v>
      </c>
      <c r="K57" s="0" t="s">
        <v>108</v>
      </c>
      <c r="L57" s="0" t="s">
        <v>108</v>
      </c>
      <c r="M57" s="0" t="s">
        <v>108</v>
      </c>
      <c r="N57" s="0" t="s">
        <v>108</v>
      </c>
      <c r="O57" s="0" t="s">
        <v>108</v>
      </c>
      <c r="P57" s="0" t="s">
        <v>108</v>
      </c>
    </row>
    <row r="58" customFormat="false" ht="13.2" hidden="false" customHeight="false" outlineLevel="0" collapsed="false">
      <c r="A58" s="107" t="str">
        <f aca="false">C58&amp;"_"&amp;E58</f>
        <v>Armenia_Health expenditure, public (% of total health expenditure)</v>
      </c>
      <c r="B58" s="0" t="s">
        <v>432</v>
      </c>
      <c r="C58" s="0" t="s">
        <v>68</v>
      </c>
      <c r="D58" s="0" t="s">
        <v>546</v>
      </c>
      <c r="E58" s="0" t="s">
        <v>547</v>
      </c>
      <c r="F58" s="0" t="s">
        <v>108</v>
      </c>
      <c r="G58" s="0" t="s">
        <v>108</v>
      </c>
      <c r="H58" s="0" t="s">
        <v>108</v>
      </c>
      <c r="I58" s="0" t="s">
        <v>108</v>
      </c>
      <c r="J58" s="0" t="n">
        <v>16.7</v>
      </c>
      <c r="K58" s="0" t="n">
        <v>22.4</v>
      </c>
      <c r="L58" s="0" t="n">
        <v>23.6</v>
      </c>
      <c r="M58" s="0" t="n">
        <v>23.4</v>
      </c>
      <c r="N58" s="0" t="n">
        <v>26.2</v>
      </c>
      <c r="O58" s="0" t="s">
        <v>108</v>
      </c>
      <c r="P58" s="0" t="s">
        <v>108</v>
      </c>
    </row>
    <row r="59" customFormat="false" ht="13.2" hidden="false" customHeight="false" outlineLevel="0" collapsed="false">
      <c r="A59" s="107" t="str">
        <f aca="false">C59&amp;"_"&amp;E59</f>
        <v>Armenia_Health expenditure, public (% of GDP)</v>
      </c>
      <c r="B59" s="0" t="s">
        <v>432</v>
      </c>
      <c r="C59" s="0" t="s">
        <v>68</v>
      </c>
      <c r="D59" s="0" t="s">
        <v>548</v>
      </c>
      <c r="E59" s="0" t="s">
        <v>549</v>
      </c>
      <c r="F59" s="0" t="s">
        <v>108</v>
      </c>
      <c r="G59" s="0" t="s">
        <v>108</v>
      </c>
      <c r="H59" s="0" t="s">
        <v>108</v>
      </c>
      <c r="I59" s="0" t="s">
        <v>108</v>
      </c>
      <c r="J59" s="0" t="n">
        <v>1.0521</v>
      </c>
      <c r="K59" s="0" t="n">
        <v>1.456</v>
      </c>
      <c r="L59" s="0" t="n">
        <v>1.2744</v>
      </c>
      <c r="M59" s="0" t="n">
        <v>1.3104</v>
      </c>
      <c r="N59" s="0" t="n">
        <v>1.4148</v>
      </c>
      <c r="O59" s="0" t="s">
        <v>108</v>
      </c>
      <c r="P59" s="0" t="s">
        <v>108</v>
      </c>
    </row>
    <row r="60" customFormat="false" ht="13.2" hidden="false" customHeight="false" outlineLevel="0" collapsed="false">
      <c r="A60" s="107" t="str">
        <f aca="false">C60&amp;"_"&amp;E60</f>
        <v>Armenia_Health expenditure, total (% of GDP)</v>
      </c>
      <c r="B60" s="0" t="s">
        <v>432</v>
      </c>
      <c r="C60" s="0" t="s">
        <v>68</v>
      </c>
      <c r="D60" s="0" t="s">
        <v>550</v>
      </c>
      <c r="E60" s="0" t="s">
        <v>551</v>
      </c>
      <c r="F60" s="0" t="s">
        <v>108</v>
      </c>
      <c r="G60" s="0" t="s">
        <v>108</v>
      </c>
      <c r="H60" s="0" t="s">
        <v>108</v>
      </c>
      <c r="I60" s="0" t="s">
        <v>108</v>
      </c>
      <c r="J60" s="0" t="n">
        <v>6.3</v>
      </c>
      <c r="K60" s="0" t="n">
        <v>6.5</v>
      </c>
      <c r="L60" s="0" t="n">
        <v>5.4</v>
      </c>
      <c r="M60" s="0" t="n">
        <v>5.6</v>
      </c>
      <c r="N60" s="0" t="n">
        <v>5.4</v>
      </c>
      <c r="O60" s="0" t="s">
        <v>108</v>
      </c>
      <c r="P60" s="0" t="s">
        <v>108</v>
      </c>
    </row>
    <row r="61" customFormat="false" ht="13.2" hidden="false" customHeight="false" outlineLevel="0" collapsed="false">
      <c r="A61" s="107" t="str">
        <f aca="false">C61&amp;"_"&amp;E61</f>
        <v>Armenia_GDP (current LCU)</v>
      </c>
      <c r="B61" s="0" t="s">
        <v>432</v>
      </c>
      <c r="C61" s="0" t="s">
        <v>68</v>
      </c>
      <c r="D61" s="0" t="s">
        <v>552</v>
      </c>
      <c r="E61" s="0" t="s">
        <v>553</v>
      </c>
      <c r="F61" s="0" t="n">
        <v>661209022464</v>
      </c>
      <c r="G61" s="0" t="n">
        <v>804334993408</v>
      </c>
      <c r="H61" s="0" t="n">
        <v>955384987648</v>
      </c>
      <c r="I61" s="0" t="n">
        <v>987443691520</v>
      </c>
      <c r="J61" s="0" t="n">
        <v>1031338328064</v>
      </c>
      <c r="K61" s="0" t="n">
        <v>1175876796416</v>
      </c>
      <c r="L61" s="0" t="n">
        <v>1362471682048</v>
      </c>
      <c r="M61" s="0" t="n">
        <v>1624642682880</v>
      </c>
      <c r="N61" s="0" t="n">
        <v>1907945373696</v>
      </c>
      <c r="O61" s="0" t="n">
        <v>2243953164288</v>
      </c>
      <c r="P61" s="0" t="n">
        <v>2665036644352</v>
      </c>
    </row>
    <row r="62" customFormat="false" ht="13.2" hidden="false" customHeight="false" outlineLevel="0" collapsed="false">
      <c r="A62" s="107" t="str">
        <f aca="false">C62&amp;"_"&amp;E62</f>
        <v>Armenia_GDP (current US$)</v>
      </c>
      <c r="B62" s="0" t="s">
        <v>432</v>
      </c>
      <c r="C62" s="0" t="s">
        <v>68</v>
      </c>
      <c r="D62" s="0" t="s">
        <v>554</v>
      </c>
      <c r="E62" s="0" t="s">
        <v>555</v>
      </c>
      <c r="F62" s="0" t="n">
        <v>1596968960</v>
      </c>
      <c r="G62" s="0" t="n">
        <v>1639492480</v>
      </c>
      <c r="H62" s="0" t="n">
        <v>1893726464</v>
      </c>
      <c r="I62" s="0" t="n">
        <v>1845482240</v>
      </c>
      <c r="J62" s="0" t="n">
        <v>1911563648</v>
      </c>
      <c r="K62" s="0" t="n">
        <v>2118467968</v>
      </c>
      <c r="L62" s="0" t="n">
        <v>2376335104</v>
      </c>
      <c r="M62" s="0" t="n">
        <v>2807060992</v>
      </c>
      <c r="N62" s="0" t="n">
        <v>3576615168</v>
      </c>
      <c r="O62" s="0" t="n">
        <v>4902779392</v>
      </c>
      <c r="P62" s="0" t="n">
        <v>6405722112</v>
      </c>
    </row>
    <row r="63" customFormat="false" ht="13.2" hidden="false" customHeight="false" outlineLevel="0" collapsed="false">
      <c r="A63" s="107" t="str">
        <f aca="false">C63&amp;"_"&amp;E63</f>
        <v>Armenia_GDP per capita, PPP (current international $)</v>
      </c>
      <c r="B63" s="0" t="s">
        <v>432</v>
      </c>
      <c r="C63" s="0" t="s">
        <v>68</v>
      </c>
      <c r="D63" s="0" t="s">
        <v>556</v>
      </c>
      <c r="E63" s="0" t="s">
        <v>557</v>
      </c>
      <c r="F63" s="0" t="n">
        <v>1814.53639970205</v>
      </c>
      <c r="G63" s="0" t="n">
        <v>1927.32507454984</v>
      </c>
      <c r="H63" s="0" t="n">
        <v>2107.13911983601</v>
      </c>
      <c r="I63" s="0" t="n">
        <v>2221.6120919681</v>
      </c>
      <c r="J63" s="0" t="n">
        <v>2421.24444220681</v>
      </c>
      <c r="K63" s="0" t="n">
        <v>2731.84319080781</v>
      </c>
      <c r="L63" s="0" t="n">
        <v>3161.43384645668</v>
      </c>
      <c r="M63" s="0" t="n">
        <v>3692.82238929723</v>
      </c>
      <c r="N63" s="0" t="n">
        <v>4203.00901799024</v>
      </c>
      <c r="O63" s="0" t="n">
        <v>4951.96046213997</v>
      </c>
      <c r="P63" s="0" t="n">
        <v>5797.47761084409</v>
      </c>
    </row>
    <row r="64" customFormat="false" ht="13.2" hidden="false" customHeight="false" outlineLevel="0" collapsed="false">
      <c r="A64" s="107" t="str">
        <f aca="false">C64&amp;"_"&amp;E64</f>
        <v>Armenia_GDP per capita, PPP (constant 2000 international $)</v>
      </c>
      <c r="B64" s="0" t="s">
        <v>432</v>
      </c>
      <c r="C64" s="0" t="s">
        <v>68</v>
      </c>
      <c r="D64" s="0" t="s">
        <v>558</v>
      </c>
      <c r="E64" s="0" t="s">
        <v>559</v>
      </c>
      <c r="F64" s="0" t="n">
        <v>1933.54498215414</v>
      </c>
      <c r="G64" s="0" t="n">
        <v>2019.99007403754</v>
      </c>
      <c r="H64" s="0" t="n">
        <v>2184.18240003253</v>
      </c>
      <c r="I64" s="0" t="n">
        <v>2270.04002156991</v>
      </c>
      <c r="J64" s="0" t="n">
        <v>2421.24444220681</v>
      </c>
      <c r="K64" s="0" t="n">
        <v>2667.58616414664</v>
      </c>
      <c r="L64" s="0" t="n">
        <v>3033.97600916319</v>
      </c>
      <c r="M64" s="0" t="n">
        <v>3473.25203782585</v>
      </c>
      <c r="N64" s="0" t="n">
        <v>3852.02673737378</v>
      </c>
      <c r="O64" s="0" t="n">
        <v>4405.54410864804</v>
      </c>
      <c r="P64" s="0" t="n">
        <v>5011.03389274694</v>
      </c>
    </row>
    <row r="65" customFormat="false" ht="13.2" hidden="false" customHeight="false" outlineLevel="0" collapsed="false">
      <c r="A65" s="107" t="str">
        <f aca="false">C65&amp;"_"&amp;E65</f>
        <v>Armenia_GINI index</v>
      </c>
      <c r="B65" s="0" t="s">
        <v>432</v>
      </c>
      <c r="C65" s="0" t="s">
        <v>68</v>
      </c>
      <c r="D65" s="0" t="s">
        <v>560</v>
      </c>
      <c r="E65" s="0" t="s">
        <v>561</v>
      </c>
      <c r="F65" s="0" t="n">
        <v>44.42</v>
      </c>
      <c r="G65" s="0" t="s">
        <v>108</v>
      </c>
      <c r="H65" s="0" t="s">
        <v>108</v>
      </c>
      <c r="I65" s="0" t="n">
        <v>36.01</v>
      </c>
      <c r="J65" s="0" t="s">
        <v>108</v>
      </c>
      <c r="K65" s="0" t="s">
        <v>108</v>
      </c>
      <c r="L65" s="0" t="s">
        <v>108</v>
      </c>
      <c r="M65" s="0" t="n">
        <v>33.766</v>
      </c>
      <c r="N65" s="0" t="s">
        <v>108</v>
      </c>
      <c r="O65" s="0" t="s">
        <v>108</v>
      </c>
      <c r="P65" s="0" t="s">
        <v>108</v>
      </c>
    </row>
    <row r="66" customFormat="false" ht="13.2" hidden="false" customHeight="false" outlineLevel="0" collapsed="false">
      <c r="A66" s="107" t="str">
        <f aca="false">C66&amp;"_"&amp;E66</f>
        <v>Azerbaijan_Poverty headcount ratio at national poverty line (% of population)</v>
      </c>
      <c r="B66" s="0" t="s">
        <v>433</v>
      </c>
      <c r="C66" s="0" t="s">
        <v>54</v>
      </c>
      <c r="D66" s="0" t="s">
        <v>530</v>
      </c>
      <c r="E66" s="0" t="s">
        <v>531</v>
      </c>
      <c r="F66" s="0" t="s">
        <v>108</v>
      </c>
      <c r="G66" s="0" t="s">
        <v>108</v>
      </c>
      <c r="H66" s="0" t="s">
        <v>108</v>
      </c>
      <c r="I66" s="0" t="s">
        <v>108</v>
      </c>
      <c r="J66" s="0" t="s">
        <v>108</v>
      </c>
      <c r="K66" s="0" t="n">
        <v>49.6</v>
      </c>
      <c r="L66" s="0" t="s">
        <v>108</v>
      </c>
      <c r="M66" s="0" t="s">
        <v>108</v>
      </c>
      <c r="N66" s="0" t="s">
        <v>108</v>
      </c>
      <c r="O66" s="0" t="s">
        <v>108</v>
      </c>
      <c r="P66" s="0" t="s">
        <v>108</v>
      </c>
    </row>
    <row r="67" customFormat="false" ht="13.2" hidden="false" customHeight="false" outlineLevel="0" collapsed="false">
      <c r="A67" s="107" t="str">
        <f aca="false">C67&amp;"_"&amp;E67</f>
        <v>Azerbaijan_Poverty headcount ratio at $2 a day (PPP) (% of population)</v>
      </c>
      <c r="B67" s="0" t="s">
        <v>433</v>
      </c>
      <c r="C67" s="0" t="s">
        <v>54</v>
      </c>
      <c r="D67" s="0" t="s">
        <v>532</v>
      </c>
      <c r="E67" s="0" t="s">
        <v>533</v>
      </c>
      <c r="F67" s="0" t="s">
        <v>108</v>
      </c>
      <c r="G67" s="0" t="s">
        <v>108</v>
      </c>
      <c r="H67" s="0" t="s">
        <v>108</v>
      </c>
      <c r="I67" s="0" t="s">
        <v>108</v>
      </c>
      <c r="J67" s="0" t="s">
        <v>108</v>
      </c>
      <c r="K67" s="0" t="n">
        <v>33.41</v>
      </c>
      <c r="L67" s="0" t="s">
        <v>108</v>
      </c>
      <c r="M67" s="0" t="s">
        <v>108</v>
      </c>
      <c r="N67" s="0" t="s">
        <v>108</v>
      </c>
      <c r="O67" s="0" t="s">
        <v>108</v>
      </c>
      <c r="P67" s="0" t="s">
        <v>108</v>
      </c>
    </row>
    <row r="68" customFormat="false" ht="13.2" hidden="false" customHeight="false" outlineLevel="0" collapsed="false">
      <c r="A68" s="107" t="str">
        <f aca="false">C68&amp;"_"&amp;E68</f>
        <v>Azerbaijan_Poverty headcount ratio at $1 a day (PPP) (% of population)</v>
      </c>
      <c r="B68" s="0" t="s">
        <v>433</v>
      </c>
      <c r="C68" s="0" t="s">
        <v>54</v>
      </c>
      <c r="D68" s="0" t="s">
        <v>534</v>
      </c>
      <c r="E68" s="0" t="s">
        <v>535</v>
      </c>
      <c r="F68" s="0" t="s">
        <v>108</v>
      </c>
      <c r="G68" s="0" t="s">
        <v>108</v>
      </c>
      <c r="H68" s="0" t="s">
        <v>108</v>
      </c>
      <c r="I68" s="0" t="s">
        <v>108</v>
      </c>
      <c r="J68" s="0" t="s">
        <v>108</v>
      </c>
      <c r="K68" s="0" t="n">
        <v>3.67</v>
      </c>
      <c r="L68" s="0" t="s">
        <v>108</v>
      </c>
      <c r="M68" s="0" t="s">
        <v>108</v>
      </c>
      <c r="N68" s="0" t="s">
        <v>108</v>
      </c>
      <c r="O68" s="0" t="s">
        <v>108</v>
      </c>
      <c r="P68" s="0" t="s">
        <v>108</v>
      </c>
    </row>
    <row r="69" customFormat="false" ht="13.2" hidden="false" customHeight="false" outlineLevel="0" collapsed="false">
      <c r="A69" s="107" t="str">
        <f aca="false">C69&amp;"_"&amp;E69</f>
        <v>Azerbaijan_Poverty gap at $1 a day (PPP) (%)</v>
      </c>
      <c r="B69" s="0" t="s">
        <v>433</v>
      </c>
      <c r="C69" s="0" t="s">
        <v>54</v>
      </c>
      <c r="D69" s="0" t="s">
        <v>536</v>
      </c>
      <c r="E69" s="0" t="s">
        <v>537</v>
      </c>
      <c r="F69" s="0" t="s">
        <v>108</v>
      </c>
      <c r="G69" s="0" t="s">
        <v>108</v>
      </c>
      <c r="H69" s="0" t="s">
        <v>108</v>
      </c>
      <c r="I69" s="0" t="s">
        <v>108</v>
      </c>
      <c r="J69" s="0" t="s">
        <v>108</v>
      </c>
      <c r="K69" s="0" t="n">
        <v>0.63</v>
      </c>
      <c r="L69" s="0" t="s">
        <v>108</v>
      </c>
      <c r="M69" s="0" t="s">
        <v>108</v>
      </c>
      <c r="N69" s="0" t="s">
        <v>108</v>
      </c>
      <c r="O69" s="0" t="s">
        <v>108</v>
      </c>
      <c r="P69" s="0" t="s">
        <v>108</v>
      </c>
    </row>
    <row r="70" customFormat="false" ht="13.2" hidden="false" customHeight="false" outlineLevel="0" collapsed="false">
      <c r="A70" s="107" t="str">
        <f aca="false">C70&amp;"_"&amp;E70</f>
        <v>Azerbaijan_Poverty gap at $2 a day (PPP) (%)</v>
      </c>
      <c r="B70" s="0" t="s">
        <v>433</v>
      </c>
      <c r="C70" s="0" t="s">
        <v>54</v>
      </c>
      <c r="D70" s="0" t="s">
        <v>538</v>
      </c>
      <c r="E70" s="0" t="s">
        <v>539</v>
      </c>
      <c r="F70" s="0" t="s">
        <v>108</v>
      </c>
      <c r="G70" s="0" t="s">
        <v>108</v>
      </c>
      <c r="H70" s="0" t="s">
        <v>108</v>
      </c>
      <c r="I70" s="0" t="s">
        <v>108</v>
      </c>
      <c r="J70" s="0" t="s">
        <v>108</v>
      </c>
      <c r="K70" s="0" t="n">
        <v>9.11</v>
      </c>
      <c r="L70" s="0" t="s">
        <v>108</v>
      </c>
      <c r="M70" s="0" t="s">
        <v>108</v>
      </c>
      <c r="N70" s="0" t="s">
        <v>108</v>
      </c>
      <c r="O70" s="0" t="s">
        <v>108</v>
      </c>
      <c r="P70" s="0" t="s">
        <v>108</v>
      </c>
    </row>
    <row r="71" customFormat="false" ht="13.2" hidden="false" customHeight="false" outlineLevel="0" collapsed="false">
      <c r="A71" s="107" t="str">
        <f aca="false">C71&amp;"_"&amp;E71</f>
        <v>Azerbaijan_Population, total</v>
      </c>
      <c r="B71" s="0" t="s">
        <v>433</v>
      </c>
      <c r="C71" s="0" t="s">
        <v>54</v>
      </c>
      <c r="D71" s="0" t="s">
        <v>540</v>
      </c>
      <c r="E71" s="0" t="s">
        <v>541</v>
      </c>
      <c r="F71" s="0" t="n">
        <v>7763000</v>
      </c>
      <c r="G71" s="0" t="n">
        <v>7838000</v>
      </c>
      <c r="H71" s="0" t="n">
        <v>7913000</v>
      </c>
      <c r="I71" s="0" t="n">
        <v>7983000</v>
      </c>
      <c r="J71" s="0" t="n">
        <v>8048534.78590979</v>
      </c>
      <c r="K71" s="0" t="n">
        <v>8111143.77877744</v>
      </c>
      <c r="L71" s="0" t="n">
        <v>8171892.8957739</v>
      </c>
      <c r="M71" s="0" t="n">
        <v>8234039.36412743</v>
      </c>
      <c r="N71" s="0" t="n">
        <v>8306399.79834826</v>
      </c>
      <c r="O71" s="0" t="n">
        <v>8388000</v>
      </c>
      <c r="P71" s="0" t="n">
        <v>8474401.5907762</v>
      </c>
    </row>
    <row r="72" customFormat="false" ht="13.2" hidden="false" customHeight="false" outlineLevel="0" collapsed="false">
      <c r="A72" s="107" t="str">
        <f aca="false">C72&amp;"_"&amp;E72</f>
        <v>Azerbaijan_Public spending on education, total (% of GDP)</v>
      </c>
      <c r="B72" s="0" t="s">
        <v>433</v>
      </c>
      <c r="C72" s="0" t="s">
        <v>54</v>
      </c>
      <c r="D72" s="0" t="s">
        <v>542</v>
      </c>
      <c r="E72" s="0" t="s">
        <v>543</v>
      </c>
      <c r="F72" s="0" t="s">
        <v>108</v>
      </c>
      <c r="G72" s="0" t="s">
        <v>108</v>
      </c>
      <c r="H72" s="0" t="s">
        <v>108</v>
      </c>
      <c r="I72" s="0" t="n">
        <v>4.212166674484</v>
      </c>
      <c r="J72" s="0" t="n">
        <v>3.85399460982713</v>
      </c>
      <c r="K72" s="0" t="n">
        <v>3.50341936683864</v>
      </c>
      <c r="L72" s="0" t="n">
        <v>3.15448868871868</v>
      </c>
      <c r="M72" s="0" t="n">
        <v>3.28614953655545</v>
      </c>
      <c r="N72" s="0" t="n">
        <v>3.28866843636384</v>
      </c>
      <c r="O72" s="0" t="n">
        <v>2.47645117065452</v>
      </c>
      <c r="P72" s="0" t="s">
        <v>108</v>
      </c>
    </row>
    <row r="73" customFormat="false" ht="13.2" hidden="false" customHeight="false" outlineLevel="0" collapsed="false">
      <c r="A73" s="107" t="str">
        <f aca="false">C73&amp;"_"&amp;E73</f>
        <v>Azerbaijan_Public spending on education, total (% of government expenditure)</v>
      </c>
      <c r="B73" s="0" t="s">
        <v>433</v>
      </c>
      <c r="C73" s="0" t="s">
        <v>54</v>
      </c>
      <c r="D73" s="0" t="s">
        <v>544</v>
      </c>
      <c r="E73" s="0" t="s">
        <v>545</v>
      </c>
      <c r="F73" s="0" t="s">
        <v>108</v>
      </c>
      <c r="G73" s="0" t="s">
        <v>108</v>
      </c>
      <c r="H73" s="0" t="s">
        <v>108</v>
      </c>
      <c r="I73" s="0" t="n">
        <v>24.4094953543679</v>
      </c>
      <c r="J73" s="0" t="n">
        <v>23.8016003349274</v>
      </c>
      <c r="K73" s="0" t="n">
        <v>23.0622338826693</v>
      </c>
      <c r="L73" s="0" t="n">
        <v>20.6797014217554</v>
      </c>
      <c r="M73" s="0" t="n">
        <v>19.186563124471</v>
      </c>
      <c r="N73" s="0" t="s">
        <v>108</v>
      </c>
      <c r="O73" s="0" t="n">
        <v>19.5783628887722</v>
      </c>
      <c r="P73" s="0" t="s">
        <v>108</v>
      </c>
    </row>
    <row r="74" customFormat="false" ht="13.2" hidden="false" customHeight="false" outlineLevel="0" collapsed="false">
      <c r="A74" s="107" t="str">
        <f aca="false">C74&amp;"_"&amp;E74</f>
        <v>Azerbaijan_Health expenditure, public (% of total health expenditure)</v>
      </c>
      <c r="B74" s="0" t="s">
        <v>433</v>
      </c>
      <c r="C74" s="0" t="s">
        <v>54</v>
      </c>
      <c r="D74" s="0" t="s">
        <v>546</v>
      </c>
      <c r="E74" s="0" t="s">
        <v>547</v>
      </c>
      <c r="F74" s="0" t="s">
        <v>108</v>
      </c>
      <c r="G74" s="0" t="s">
        <v>108</v>
      </c>
      <c r="H74" s="0" t="s">
        <v>108</v>
      </c>
      <c r="I74" s="0" t="s">
        <v>108</v>
      </c>
      <c r="J74" s="0" t="n">
        <v>20.8</v>
      </c>
      <c r="K74" s="0" t="n">
        <v>21.8</v>
      </c>
      <c r="L74" s="0" t="n">
        <v>19.3</v>
      </c>
      <c r="M74" s="0" t="n">
        <v>23</v>
      </c>
      <c r="N74" s="0" t="n">
        <v>25</v>
      </c>
      <c r="O74" s="0" t="s">
        <v>108</v>
      </c>
      <c r="P74" s="0" t="s">
        <v>108</v>
      </c>
    </row>
    <row r="75" customFormat="false" ht="13.2" hidden="false" customHeight="false" outlineLevel="0" collapsed="false">
      <c r="A75" s="107" t="str">
        <f aca="false">C75&amp;"_"&amp;E75</f>
        <v>Azerbaijan_Health expenditure, public (% of GDP)</v>
      </c>
      <c r="B75" s="0" t="s">
        <v>433</v>
      </c>
      <c r="C75" s="0" t="s">
        <v>54</v>
      </c>
      <c r="D75" s="0" t="s">
        <v>548</v>
      </c>
      <c r="E75" s="0" t="s">
        <v>549</v>
      </c>
      <c r="F75" s="0" t="s">
        <v>108</v>
      </c>
      <c r="G75" s="0" t="s">
        <v>108</v>
      </c>
      <c r="H75" s="0" t="s">
        <v>108</v>
      </c>
      <c r="I75" s="0" t="s">
        <v>108</v>
      </c>
      <c r="J75" s="0" t="n">
        <v>0.8736</v>
      </c>
      <c r="K75" s="0" t="n">
        <v>0.872</v>
      </c>
      <c r="L75" s="0" t="n">
        <v>0.7913</v>
      </c>
      <c r="M75" s="0" t="n">
        <v>0.851</v>
      </c>
      <c r="N75" s="0" t="n">
        <v>0.9</v>
      </c>
      <c r="O75" s="0" t="s">
        <v>108</v>
      </c>
      <c r="P75" s="0" t="s">
        <v>108</v>
      </c>
    </row>
    <row r="76" customFormat="false" ht="13.2" hidden="false" customHeight="false" outlineLevel="0" collapsed="false">
      <c r="A76" s="107" t="str">
        <f aca="false">C76&amp;"_"&amp;E76</f>
        <v>Azerbaijan_Health expenditure, total (% of GDP)</v>
      </c>
      <c r="B76" s="0" t="s">
        <v>433</v>
      </c>
      <c r="C76" s="0" t="s">
        <v>54</v>
      </c>
      <c r="D76" s="0" t="s">
        <v>550</v>
      </c>
      <c r="E76" s="0" t="s">
        <v>551</v>
      </c>
      <c r="F76" s="0" t="s">
        <v>108</v>
      </c>
      <c r="G76" s="0" t="s">
        <v>108</v>
      </c>
      <c r="H76" s="0" t="s">
        <v>108</v>
      </c>
      <c r="I76" s="0" t="s">
        <v>108</v>
      </c>
      <c r="J76" s="0" t="n">
        <v>4.2</v>
      </c>
      <c r="K76" s="0" t="n">
        <v>4</v>
      </c>
      <c r="L76" s="0" t="n">
        <v>4.1</v>
      </c>
      <c r="M76" s="0" t="n">
        <v>3.7</v>
      </c>
      <c r="N76" s="0" t="n">
        <v>3.6</v>
      </c>
      <c r="O76" s="0" t="s">
        <v>108</v>
      </c>
      <c r="P76" s="0" t="s">
        <v>108</v>
      </c>
    </row>
    <row r="77" customFormat="false" ht="13.2" hidden="false" customHeight="false" outlineLevel="0" collapsed="false">
      <c r="A77" s="107" t="str">
        <f aca="false">C77&amp;"_"&amp;E77</f>
        <v>Azerbaijan_GDP (current LCU)</v>
      </c>
      <c r="B77" s="0" t="s">
        <v>433</v>
      </c>
      <c r="C77" s="0" t="s">
        <v>54</v>
      </c>
      <c r="D77" s="0" t="s">
        <v>552</v>
      </c>
      <c r="E77" s="0" t="s">
        <v>553</v>
      </c>
      <c r="F77" s="0" t="n">
        <v>2732640000</v>
      </c>
      <c r="G77" s="0" t="n">
        <v>3158279936</v>
      </c>
      <c r="H77" s="0" t="n">
        <v>3440620032</v>
      </c>
      <c r="I77" s="0" t="n">
        <v>3775079936</v>
      </c>
      <c r="J77" s="0" t="n">
        <v>4718099968</v>
      </c>
      <c r="K77" s="0" t="n">
        <v>5315599872</v>
      </c>
      <c r="L77" s="0" t="n">
        <v>6062439936</v>
      </c>
      <c r="M77" s="0" t="n">
        <v>7146500096</v>
      </c>
      <c r="N77" s="0" t="n">
        <v>8530200064</v>
      </c>
      <c r="O77" s="0" t="n">
        <v>12522500096</v>
      </c>
      <c r="P77" s="0" t="n">
        <v>17735800832</v>
      </c>
    </row>
    <row r="78" customFormat="false" ht="13.2" hidden="false" customHeight="false" outlineLevel="0" collapsed="false">
      <c r="A78" s="107" t="str">
        <f aca="false">C78&amp;"_"&amp;E78</f>
        <v>Azerbaijan_GDP (current US$)</v>
      </c>
      <c r="B78" s="0" t="s">
        <v>433</v>
      </c>
      <c r="C78" s="0" t="s">
        <v>54</v>
      </c>
      <c r="D78" s="0" t="s">
        <v>554</v>
      </c>
      <c r="E78" s="0" t="s">
        <v>555</v>
      </c>
      <c r="F78" s="0" t="n">
        <v>3176749568</v>
      </c>
      <c r="G78" s="0" t="n">
        <v>3962710272</v>
      </c>
      <c r="H78" s="0" t="n">
        <v>4446396416</v>
      </c>
      <c r="I78" s="0" t="n">
        <v>4581222400</v>
      </c>
      <c r="J78" s="0" t="n">
        <v>5272616960</v>
      </c>
      <c r="K78" s="0" t="n">
        <v>5707618304</v>
      </c>
      <c r="L78" s="0" t="n">
        <v>6236024832</v>
      </c>
      <c r="M78" s="0" t="n">
        <v>7275766272</v>
      </c>
      <c r="N78" s="0" t="n">
        <v>8680410112</v>
      </c>
      <c r="O78" s="0" t="n">
        <v>13245421568</v>
      </c>
      <c r="P78" s="0" t="n">
        <v>20121612288</v>
      </c>
    </row>
    <row r="79" customFormat="false" ht="13.2" hidden="false" customHeight="false" outlineLevel="0" collapsed="false">
      <c r="A79" s="107" t="str">
        <f aca="false">C79&amp;"_"&amp;E79</f>
        <v>Azerbaijan_GDP per capita, PPP (current international $)</v>
      </c>
      <c r="B79" s="0" t="s">
        <v>433</v>
      </c>
      <c r="C79" s="0" t="s">
        <v>54</v>
      </c>
      <c r="D79" s="0" t="s">
        <v>556</v>
      </c>
      <c r="E79" s="0" t="s">
        <v>557</v>
      </c>
      <c r="F79" s="0" t="n">
        <v>1734.39507283747</v>
      </c>
      <c r="G79" s="0" t="n">
        <v>1847.78892310472</v>
      </c>
      <c r="H79" s="0" t="n">
        <v>2035.67143820878</v>
      </c>
      <c r="I79" s="0" t="n">
        <v>2198.45416828739</v>
      </c>
      <c r="J79" s="0" t="n">
        <v>2475.40383082029</v>
      </c>
      <c r="K79" s="0" t="n">
        <v>2764.49488416694</v>
      </c>
      <c r="L79" s="0" t="n">
        <v>3087.91269396369</v>
      </c>
      <c r="M79" s="0" t="n">
        <v>3477.20027808823</v>
      </c>
      <c r="N79" s="0" t="n">
        <v>3898.16584058523</v>
      </c>
      <c r="O79" s="0" t="n">
        <v>5026.53104450405</v>
      </c>
      <c r="P79" s="0" t="n">
        <v>6887.69927259909</v>
      </c>
    </row>
    <row r="80" customFormat="false" ht="13.2" hidden="false" customHeight="false" outlineLevel="0" collapsed="false">
      <c r="A80" s="107" t="str">
        <f aca="false">C80&amp;"_"&amp;E80</f>
        <v>Azerbaijan_GDP per capita, PPP (constant 2000 international $)</v>
      </c>
      <c r="B80" s="0" t="s">
        <v>433</v>
      </c>
      <c r="C80" s="0" t="s">
        <v>54</v>
      </c>
      <c r="D80" s="0" t="s">
        <v>558</v>
      </c>
      <c r="E80" s="0" t="s">
        <v>559</v>
      </c>
      <c r="F80" s="0" t="n">
        <v>1848.1474886414</v>
      </c>
      <c r="G80" s="0" t="n">
        <v>1936.62985703636</v>
      </c>
      <c r="H80" s="0" t="n">
        <v>2110.10164717105</v>
      </c>
      <c r="I80" s="0" t="n">
        <v>2246.37728865549</v>
      </c>
      <c r="J80" s="0" t="n">
        <v>2475.40383082029</v>
      </c>
      <c r="K80" s="0" t="n">
        <v>2699.46984097475</v>
      </c>
      <c r="L80" s="0" t="n">
        <v>2963.4189696478</v>
      </c>
      <c r="M80" s="0" t="n">
        <v>3270.45053312107</v>
      </c>
      <c r="N80" s="0" t="n">
        <v>3572.64021570708</v>
      </c>
      <c r="O80" s="0" t="n">
        <v>4471.88631641086</v>
      </c>
      <c r="P80" s="0" t="n">
        <v>5953.36399979945</v>
      </c>
    </row>
    <row r="81" customFormat="false" ht="13.2" hidden="false" customHeight="false" outlineLevel="0" collapsed="false">
      <c r="A81" s="107" t="str">
        <f aca="false">C81&amp;"_"&amp;E81</f>
        <v>Azerbaijan_GINI index</v>
      </c>
      <c r="B81" s="0" t="s">
        <v>433</v>
      </c>
      <c r="C81" s="0" t="s">
        <v>54</v>
      </c>
      <c r="D81" s="0" t="s">
        <v>560</v>
      </c>
      <c r="E81" s="0" t="s">
        <v>561</v>
      </c>
      <c r="F81" s="0" t="s">
        <v>108</v>
      </c>
      <c r="G81" s="0" t="s">
        <v>108</v>
      </c>
      <c r="H81" s="0" t="s">
        <v>108</v>
      </c>
      <c r="I81" s="0" t="s">
        <v>108</v>
      </c>
      <c r="J81" s="0" t="s">
        <v>108</v>
      </c>
      <c r="K81" s="0" t="n">
        <v>36.5</v>
      </c>
      <c r="L81" s="0" t="s">
        <v>108</v>
      </c>
      <c r="M81" s="0" t="s">
        <v>108</v>
      </c>
      <c r="N81" s="0" t="s">
        <v>108</v>
      </c>
      <c r="O81" s="0" t="s">
        <v>108</v>
      </c>
      <c r="P81" s="0" t="s">
        <v>108</v>
      </c>
    </row>
    <row r="82" customFormat="false" ht="13.2" hidden="false" customHeight="false" outlineLevel="0" collapsed="false">
      <c r="A82" s="107" t="str">
        <f aca="false">C82&amp;"_"&amp;E82</f>
        <v>Bahrain_Poverty headcount ratio at national poverty line (% of population)</v>
      </c>
      <c r="B82" s="0" t="s">
        <v>434</v>
      </c>
      <c r="C82" s="0" t="s">
        <v>90</v>
      </c>
      <c r="D82" s="0" t="s">
        <v>530</v>
      </c>
      <c r="E82" s="0" t="s">
        <v>531</v>
      </c>
      <c r="F82" s="0" t="s">
        <v>108</v>
      </c>
      <c r="G82" s="0" t="s">
        <v>108</v>
      </c>
      <c r="H82" s="0" t="s">
        <v>108</v>
      </c>
      <c r="I82" s="0" t="s">
        <v>108</v>
      </c>
      <c r="J82" s="0" t="s">
        <v>108</v>
      </c>
      <c r="K82" s="0" t="s">
        <v>108</v>
      </c>
      <c r="L82" s="0" t="s">
        <v>108</v>
      </c>
      <c r="M82" s="0" t="s">
        <v>108</v>
      </c>
      <c r="N82" s="0" t="s">
        <v>108</v>
      </c>
      <c r="O82" s="0" t="s">
        <v>108</v>
      </c>
      <c r="P82" s="0" t="s">
        <v>108</v>
      </c>
    </row>
    <row r="83" customFormat="false" ht="13.2" hidden="false" customHeight="false" outlineLevel="0" collapsed="false">
      <c r="A83" s="107" t="str">
        <f aca="false">C83&amp;"_"&amp;E83</f>
        <v>Bahrain_Poverty headcount ratio at $2 a day (PPP) (% of population)</v>
      </c>
      <c r="B83" s="0" t="s">
        <v>434</v>
      </c>
      <c r="C83" s="0" t="s">
        <v>90</v>
      </c>
      <c r="D83" s="0" t="s">
        <v>532</v>
      </c>
      <c r="E83" s="0" t="s">
        <v>533</v>
      </c>
      <c r="F83" s="0" t="s">
        <v>108</v>
      </c>
      <c r="G83" s="0" t="s">
        <v>108</v>
      </c>
      <c r="H83" s="0" t="s">
        <v>108</v>
      </c>
      <c r="I83" s="0" t="s">
        <v>108</v>
      </c>
      <c r="J83" s="0" t="s">
        <v>108</v>
      </c>
      <c r="K83" s="0" t="s">
        <v>108</v>
      </c>
      <c r="L83" s="0" t="s">
        <v>108</v>
      </c>
      <c r="M83" s="0" t="s">
        <v>108</v>
      </c>
      <c r="N83" s="0" t="s">
        <v>108</v>
      </c>
      <c r="O83" s="0" t="s">
        <v>108</v>
      </c>
      <c r="P83" s="0" t="s">
        <v>108</v>
      </c>
    </row>
    <row r="84" customFormat="false" ht="13.2" hidden="false" customHeight="false" outlineLevel="0" collapsed="false">
      <c r="A84" s="107" t="str">
        <f aca="false">C84&amp;"_"&amp;E84</f>
        <v>Bahrain_Poverty headcount ratio at $1 a day (PPP) (% of population)</v>
      </c>
      <c r="B84" s="0" t="s">
        <v>434</v>
      </c>
      <c r="C84" s="0" t="s">
        <v>90</v>
      </c>
      <c r="D84" s="0" t="s">
        <v>534</v>
      </c>
      <c r="E84" s="0" t="s">
        <v>535</v>
      </c>
      <c r="F84" s="0" t="s">
        <v>108</v>
      </c>
      <c r="G84" s="0" t="s">
        <v>108</v>
      </c>
      <c r="H84" s="0" t="s">
        <v>108</v>
      </c>
      <c r="I84" s="0" t="s">
        <v>108</v>
      </c>
      <c r="J84" s="0" t="s">
        <v>108</v>
      </c>
      <c r="K84" s="0" t="s">
        <v>108</v>
      </c>
      <c r="L84" s="0" t="s">
        <v>108</v>
      </c>
      <c r="M84" s="0" t="s">
        <v>108</v>
      </c>
      <c r="N84" s="0" t="s">
        <v>108</v>
      </c>
      <c r="O84" s="0" t="s">
        <v>108</v>
      </c>
      <c r="P84" s="0" t="s">
        <v>108</v>
      </c>
    </row>
    <row r="85" customFormat="false" ht="13.2" hidden="false" customHeight="false" outlineLevel="0" collapsed="false">
      <c r="A85" s="107" t="str">
        <f aca="false">C85&amp;"_"&amp;E85</f>
        <v>Bahrain_Poverty gap at $1 a day (PPP) (%)</v>
      </c>
      <c r="B85" s="0" t="s">
        <v>434</v>
      </c>
      <c r="C85" s="0" t="s">
        <v>90</v>
      </c>
      <c r="D85" s="0" t="s">
        <v>536</v>
      </c>
      <c r="E85" s="0" t="s">
        <v>537</v>
      </c>
      <c r="F85" s="0" t="s">
        <v>108</v>
      </c>
      <c r="G85" s="0" t="s">
        <v>108</v>
      </c>
      <c r="H85" s="0" t="s">
        <v>108</v>
      </c>
      <c r="I85" s="0" t="s">
        <v>108</v>
      </c>
      <c r="J85" s="0" t="s">
        <v>108</v>
      </c>
      <c r="K85" s="0" t="s">
        <v>108</v>
      </c>
      <c r="L85" s="0" t="s">
        <v>108</v>
      </c>
      <c r="M85" s="0" t="s">
        <v>108</v>
      </c>
      <c r="N85" s="0" t="s">
        <v>108</v>
      </c>
      <c r="O85" s="0" t="s">
        <v>108</v>
      </c>
      <c r="P85" s="0" t="s">
        <v>108</v>
      </c>
    </row>
    <row r="86" customFormat="false" ht="13.2" hidden="false" customHeight="false" outlineLevel="0" collapsed="false">
      <c r="A86" s="107" t="str">
        <f aca="false">C86&amp;"_"&amp;E86</f>
        <v>Bahrain_Poverty gap at $2 a day (PPP) (%)</v>
      </c>
      <c r="B86" s="0" t="s">
        <v>434</v>
      </c>
      <c r="C86" s="0" t="s">
        <v>90</v>
      </c>
      <c r="D86" s="0" t="s">
        <v>538</v>
      </c>
      <c r="E86" s="0" t="s">
        <v>539</v>
      </c>
      <c r="F86" s="0" t="s">
        <v>108</v>
      </c>
      <c r="G86" s="0" t="s">
        <v>108</v>
      </c>
      <c r="H86" s="0" t="s">
        <v>108</v>
      </c>
      <c r="I86" s="0" t="s">
        <v>108</v>
      </c>
      <c r="J86" s="0" t="s">
        <v>108</v>
      </c>
      <c r="K86" s="0" t="s">
        <v>108</v>
      </c>
      <c r="L86" s="0" t="s">
        <v>108</v>
      </c>
      <c r="M86" s="0" t="s">
        <v>108</v>
      </c>
      <c r="N86" s="0" t="s">
        <v>108</v>
      </c>
      <c r="O86" s="0" t="s">
        <v>108</v>
      </c>
      <c r="P86" s="0" t="s">
        <v>108</v>
      </c>
    </row>
    <row r="87" customFormat="false" ht="13.2" hidden="false" customHeight="false" outlineLevel="0" collapsed="false">
      <c r="A87" s="107" t="str">
        <f aca="false">C87&amp;"_"&amp;E87</f>
        <v>Bahrain_Population, total</v>
      </c>
      <c r="B87" s="0" t="s">
        <v>434</v>
      </c>
      <c r="C87" s="0" t="s">
        <v>90</v>
      </c>
      <c r="D87" s="0" t="s">
        <v>540</v>
      </c>
      <c r="E87" s="0" t="s">
        <v>541</v>
      </c>
      <c r="F87" s="0" t="n">
        <v>603004</v>
      </c>
      <c r="G87" s="0" t="n">
        <v>621828</v>
      </c>
      <c r="H87" s="0" t="n">
        <v>640068</v>
      </c>
      <c r="I87" s="0" t="n">
        <v>656961</v>
      </c>
      <c r="J87" s="0" t="n">
        <v>672008</v>
      </c>
      <c r="K87" s="0" t="n">
        <v>684908</v>
      </c>
      <c r="L87" s="0" t="n">
        <v>695931</v>
      </c>
      <c r="M87" s="0" t="n">
        <v>705862</v>
      </c>
      <c r="N87" s="0" t="n">
        <v>715820</v>
      </c>
      <c r="O87" s="0" t="n">
        <v>726617</v>
      </c>
      <c r="P87" s="0" t="n">
        <v>739619.82573237</v>
      </c>
    </row>
    <row r="88" customFormat="false" ht="13.2" hidden="false" customHeight="false" outlineLevel="0" collapsed="false">
      <c r="A88" s="107" t="str">
        <f aca="false">C88&amp;"_"&amp;E88</f>
        <v>Bahrain_Public spending on education, total (% of GDP)</v>
      </c>
      <c r="B88" s="0" t="s">
        <v>434</v>
      </c>
      <c r="C88" s="0" t="s">
        <v>90</v>
      </c>
      <c r="D88" s="0" t="s">
        <v>542</v>
      </c>
      <c r="E88" s="0" t="s">
        <v>543</v>
      </c>
      <c r="F88" s="0" t="s">
        <v>108</v>
      </c>
      <c r="G88" s="0" t="s">
        <v>108</v>
      </c>
      <c r="H88" s="0" t="s">
        <v>108</v>
      </c>
      <c r="I88" s="0" t="s">
        <v>108</v>
      </c>
      <c r="J88" s="0" t="s">
        <v>108</v>
      </c>
      <c r="K88" s="0" t="s">
        <v>108</v>
      </c>
      <c r="L88" s="0" t="s">
        <v>108</v>
      </c>
      <c r="M88" s="0" t="s">
        <v>108</v>
      </c>
      <c r="N88" s="0" t="s">
        <v>108</v>
      </c>
      <c r="O88" s="0" t="s">
        <v>108</v>
      </c>
      <c r="P88" s="0" t="s">
        <v>108</v>
      </c>
    </row>
    <row r="89" customFormat="false" ht="13.2" hidden="false" customHeight="false" outlineLevel="0" collapsed="false">
      <c r="A89" s="107" t="str">
        <f aca="false">C89&amp;"_"&amp;E89</f>
        <v>Bahrain_Public spending on education, total (% of government expenditure)</v>
      </c>
      <c r="B89" s="0" t="s">
        <v>434</v>
      </c>
      <c r="C89" s="0" t="s">
        <v>90</v>
      </c>
      <c r="D89" s="0" t="s">
        <v>544</v>
      </c>
      <c r="E89" s="0" t="s">
        <v>545</v>
      </c>
      <c r="F89" s="0" t="s">
        <v>108</v>
      </c>
      <c r="G89" s="0" t="s">
        <v>108</v>
      </c>
      <c r="H89" s="0" t="s">
        <v>108</v>
      </c>
      <c r="I89" s="0" t="s">
        <v>108</v>
      </c>
      <c r="J89" s="0" t="s">
        <v>108</v>
      </c>
      <c r="K89" s="0" t="s">
        <v>108</v>
      </c>
      <c r="L89" s="0" t="s">
        <v>108</v>
      </c>
      <c r="M89" s="0" t="s">
        <v>108</v>
      </c>
      <c r="N89" s="0" t="s">
        <v>108</v>
      </c>
      <c r="O89" s="0" t="s">
        <v>108</v>
      </c>
      <c r="P89" s="0" t="s">
        <v>108</v>
      </c>
    </row>
    <row r="90" customFormat="false" ht="13.2" hidden="false" customHeight="false" outlineLevel="0" collapsed="false">
      <c r="A90" s="107" t="str">
        <f aca="false">C90&amp;"_"&amp;E90</f>
        <v>Bahrain_Health expenditure, public (% of total health expenditure)</v>
      </c>
      <c r="B90" s="0" t="s">
        <v>434</v>
      </c>
      <c r="C90" s="0" t="s">
        <v>90</v>
      </c>
      <c r="D90" s="0" t="s">
        <v>546</v>
      </c>
      <c r="E90" s="0" t="s">
        <v>547</v>
      </c>
      <c r="F90" s="0" t="s">
        <v>108</v>
      </c>
      <c r="G90" s="0" t="s">
        <v>108</v>
      </c>
      <c r="H90" s="0" t="s">
        <v>108</v>
      </c>
      <c r="I90" s="0" t="s">
        <v>108</v>
      </c>
      <c r="J90" s="0" t="n">
        <v>67.5</v>
      </c>
      <c r="K90" s="0" t="n">
        <v>67</v>
      </c>
      <c r="L90" s="0" t="n">
        <v>66.6</v>
      </c>
      <c r="M90" s="0" t="n">
        <v>66.9</v>
      </c>
      <c r="N90" s="0" t="n">
        <v>67.2</v>
      </c>
      <c r="O90" s="0" t="s">
        <v>108</v>
      </c>
      <c r="P90" s="0" t="s">
        <v>108</v>
      </c>
    </row>
    <row r="91" customFormat="false" ht="13.2" hidden="false" customHeight="false" outlineLevel="0" collapsed="false">
      <c r="A91" s="107" t="str">
        <f aca="false">C91&amp;"_"&amp;E91</f>
        <v>Bahrain_Health expenditure, public (% of GDP)</v>
      </c>
      <c r="B91" s="0" t="s">
        <v>434</v>
      </c>
      <c r="C91" s="0" t="s">
        <v>90</v>
      </c>
      <c r="D91" s="0" t="s">
        <v>548</v>
      </c>
      <c r="E91" s="0" t="s">
        <v>549</v>
      </c>
      <c r="F91" s="0" t="s">
        <v>108</v>
      </c>
      <c r="G91" s="0" t="s">
        <v>108</v>
      </c>
      <c r="H91" s="0" t="s">
        <v>108</v>
      </c>
      <c r="I91" s="0" t="s">
        <v>108</v>
      </c>
      <c r="J91" s="0" t="n">
        <v>2.7</v>
      </c>
      <c r="K91" s="0" t="n">
        <v>2.881</v>
      </c>
      <c r="L91" s="0" t="n">
        <v>2.9304</v>
      </c>
      <c r="M91" s="0" t="n">
        <v>2.8767</v>
      </c>
      <c r="N91" s="0" t="n">
        <v>2.688</v>
      </c>
      <c r="O91" s="0" t="s">
        <v>108</v>
      </c>
      <c r="P91" s="0" t="s">
        <v>108</v>
      </c>
    </row>
    <row r="92" customFormat="false" ht="13.2" hidden="false" customHeight="false" outlineLevel="0" collapsed="false">
      <c r="A92" s="107" t="str">
        <f aca="false">C92&amp;"_"&amp;E92</f>
        <v>Bahrain_Health expenditure, total (% of GDP)</v>
      </c>
      <c r="B92" s="0" t="s">
        <v>434</v>
      </c>
      <c r="C92" s="0" t="s">
        <v>90</v>
      </c>
      <c r="D92" s="0" t="s">
        <v>550</v>
      </c>
      <c r="E92" s="0" t="s">
        <v>551</v>
      </c>
      <c r="F92" s="0" t="s">
        <v>108</v>
      </c>
      <c r="G92" s="0" t="s">
        <v>108</v>
      </c>
      <c r="H92" s="0" t="s">
        <v>108</v>
      </c>
      <c r="I92" s="0" t="s">
        <v>108</v>
      </c>
      <c r="J92" s="0" t="n">
        <v>4</v>
      </c>
      <c r="K92" s="0" t="n">
        <v>4.3</v>
      </c>
      <c r="L92" s="0" t="n">
        <v>4.4</v>
      </c>
      <c r="M92" s="0" t="n">
        <v>4.3</v>
      </c>
      <c r="N92" s="0" t="n">
        <v>4</v>
      </c>
      <c r="O92" s="0" t="s">
        <v>108</v>
      </c>
      <c r="P92" s="0" t="s">
        <v>108</v>
      </c>
    </row>
    <row r="93" customFormat="false" ht="13.2" hidden="false" customHeight="false" outlineLevel="0" collapsed="false">
      <c r="A93" s="107" t="str">
        <f aca="false">C93&amp;"_"&amp;E93</f>
        <v>Bahrain_GDP (current LCU)</v>
      </c>
      <c r="B93" s="0" t="s">
        <v>434</v>
      </c>
      <c r="C93" s="0" t="s">
        <v>90</v>
      </c>
      <c r="D93" s="0" t="s">
        <v>552</v>
      </c>
      <c r="E93" s="0" t="s">
        <v>553</v>
      </c>
      <c r="F93" s="0" t="n">
        <v>2294299904</v>
      </c>
      <c r="G93" s="0" t="n">
        <v>2387300096</v>
      </c>
      <c r="H93" s="0" t="n">
        <v>2325100032</v>
      </c>
      <c r="I93" s="0" t="n">
        <v>2489499904</v>
      </c>
      <c r="J93" s="0" t="n">
        <v>2996900096</v>
      </c>
      <c r="K93" s="0" t="n">
        <v>2981199872</v>
      </c>
      <c r="L93" s="0" t="n">
        <v>3176499968</v>
      </c>
      <c r="M93" s="0" t="n">
        <v>3646899968</v>
      </c>
      <c r="N93" s="0" t="n">
        <v>4140499968</v>
      </c>
      <c r="O93" s="0" t="n">
        <v>4855699968</v>
      </c>
      <c r="P93" s="0" t="s">
        <v>108</v>
      </c>
    </row>
    <row r="94" customFormat="false" ht="13.2" hidden="false" customHeight="false" outlineLevel="0" collapsed="false">
      <c r="A94" s="107" t="str">
        <f aca="false">C94&amp;"_"&amp;E94</f>
        <v>Bahrain_GDP (current US$)</v>
      </c>
      <c r="B94" s="0" t="s">
        <v>434</v>
      </c>
      <c r="C94" s="0" t="s">
        <v>90</v>
      </c>
      <c r="D94" s="0" t="s">
        <v>554</v>
      </c>
      <c r="E94" s="0" t="s">
        <v>555</v>
      </c>
      <c r="F94" s="0" t="n">
        <v>6101861888</v>
      </c>
      <c r="G94" s="0" t="n">
        <v>6349202432</v>
      </c>
      <c r="H94" s="0" t="n">
        <v>6183941120</v>
      </c>
      <c r="I94" s="0" t="n">
        <v>6621186560</v>
      </c>
      <c r="J94" s="0" t="n">
        <v>7970691072</v>
      </c>
      <c r="K94" s="0" t="n">
        <v>7928934400</v>
      </c>
      <c r="L94" s="0" t="n">
        <v>8448363008</v>
      </c>
      <c r="M94" s="0" t="n">
        <v>9699460096</v>
      </c>
      <c r="N94" s="0" t="n">
        <v>11012260864</v>
      </c>
      <c r="O94" s="0" t="n">
        <v>12914439168</v>
      </c>
      <c r="P94" s="0" t="s">
        <v>108</v>
      </c>
    </row>
    <row r="95" customFormat="false" ht="13.2" hidden="false" customHeight="false" outlineLevel="0" collapsed="false">
      <c r="A95" s="107" t="str">
        <f aca="false">C95&amp;"_"&amp;E95</f>
        <v>Bahrain_GDP per capita, PPP (current international $)</v>
      </c>
      <c r="B95" s="0" t="s">
        <v>434</v>
      </c>
      <c r="C95" s="0" t="s">
        <v>90</v>
      </c>
      <c r="D95" s="0" t="s">
        <v>556</v>
      </c>
      <c r="E95" s="0" t="s">
        <v>557</v>
      </c>
      <c r="F95" s="0" t="n">
        <v>13702.7566100378</v>
      </c>
      <c r="G95" s="0" t="n">
        <v>13927.7630509339</v>
      </c>
      <c r="H95" s="0" t="n">
        <v>14336.5270409393</v>
      </c>
      <c r="I95" s="0" t="n">
        <v>14779.0048664541</v>
      </c>
      <c r="J95" s="0" t="n">
        <v>15545.4745634315</v>
      </c>
      <c r="K95" s="0" t="n">
        <v>16338.6121429423</v>
      </c>
      <c r="L95" s="0" t="n">
        <v>17221.8276810007</v>
      </c>
      <c r="M95" s="0" t="n">
        <v>18572.5095890859</v>
      </c>
      <c r="N95" s="0" t="n">
        <v>19809.6154288167</v>
      </c>
      <c r="O95" s="0" t="n">
        <v>21491.099506874</v>
      </c>
      <c r="P95" s="0" t="s">
        <v>108</v>
      </c>
    </row>
    <row r="96" customFormat="false" ht="13.2" hidden="false" customHeight="false" outlineLevel="0" collapsed="false">
      <c r="A96" s="107" t="str">
        <f aca="false">C96&amp;"_"&amp;E96</f>
        <v>Bahrain_GDP per capita, PPP (constant 2000 international $)</v>
      </c>
      <c r="B96" s="0" t="s">
        <v>434</v>
      </c>
      <c r="C96" s="0" t="s">
        <v>90</v>
      </c>
      <c r="D96" s="0" t="s">
        <v>558</v>
      </c>
      <c r="E96" s="0" t="s">
        <v>559</v>
      </c>
      <c r="F96" s="0" t="n">
        <v>14601.4686116897</v>
      </c>
      <c r="G96" s="0" t="n">
        <v>14597.4041888105</v>
      </c>
      <c r="H96" s="0" t="n">
        <v>14860.7131563516</v>
      </c>
      <c r="I96" s="0" t="n">
        <v>15101.1657917772</v>
      </c>
      <c r="J96" s="0" t="n">
        <v>15545.4745634315</v>
      </c>
      <c r="K96" s="0" t="n">
        <v>15954.3036146899</v>
      </c>
      <c r="L96" s="0" t="n">
        <v>16527.5044665765</v>
      </c>
      <c r="M96" s="0" t="n">
        <v>17468.2126507874</v>
      </c>
      <c r="N96" s="0" t="n">
        <v>18155.3663012082</v>
      </c>
      <c r="O96" s="0" t="n">
        <v>19119.6976520209</v>
      </c>
      <c r="P96" s="0" t="s">
        <v>108</v>
      </c>
    </row>
    <row r="97" customFormat="false" ht="13.2" hidden="false" customHeight="false" outlineLevel="0" collapsed="false">
      <c r="A97" s="107" t="str">
        <f aca="false">C97&amp;"_"&amp;E97</f>
        <v>Bahrain_GINI index</v>
      </c>
      <c r="B97" s="0" t="s">
        <v>434</v>
      </c>
      <c r="C97" s="0" t="s">
        <v>90</v>
      </c>
      <c r="D97" s="0" t="s">
        <v>560</v>
      </c>
      <c r="E97" s="0" t="s">
        <v>561</v>
      </c>
      <c r="F97" s="0" t="s">
        <v>108</v>
      </c>
      <c r="G97" s="0" t="s">
        <v>108</v>
      </c>
      <c r="H97" s="0" t="s">
        <v>108</v>
      </c>
      <c r="I97" s="0" t="s">
        <v>108</v>
      </c>
      <c r="J97" s="0" t="s">
        <v>108</v>
      </c>
      <c r="K97" s="0" t="s">
        <v>108</v>
      </c>
      <c r="L97" s="0" t="s">
        <v>108</v>
      </c>
      <c r="M97" s="0" t="s">
        <v>108</v>
      </c>
      <c r="N97" s="0" t="s">
        <v>108</v>
      </c>
      <c r="O97" s="0" t="s">
        <v>108</v>
      </c>
      <c r="P97" s="0" t="s">
        <v>108</v>
      </c>
    </row>
    <row r="98" customFormat="false" ht="13.2" hidden="false" customHeight="false" outlineLevel="0" collapsed="false">
      <c r="A98" s="107" t="str">
        <f aca="false">C98&amp;"_"&amp;E98</f>
        <v>Bangladesh_Poverty headcount ratio at national poverty line (% of population)</v>
      </c>
      <c r="B98" s="0" t="s">
        <v>435</v>
      </c>
      <c r="C98" s="0" t="s">
        <v>24</v>
      </c>
      <c r="D98" s="0" t="s">
        <v>530</v>
      </c>
      <c r="E98" s="0" t="s">
        <v>531</v>
      </c>
      <c r="F98" s="0" t="n">
        <v>51</v>
      </c>
      <c r="G98" s="0" t="s">
        <v>108</v>
      </c>
      <c r="H98" s="0" t="s">
        <v>108</v>
      </c>
      <c r="I98" s="0" t="s">
        <v>108</v>
      </c>
      <c r="J98" s="0" t="n">
        <v>49.8</v>
      </c>
      <c r="K98" s="0" t="s">
        <v>108</v>
      </c>
      <c r="L98" s="0" t="s">
        <v>108</v>
      </c>
      <c r="M98" s="0" t="s">
        <v>108</v>
      </c>
      <c r="N98" s="0" t="s">
        <v>108</v>
      </c>
      <c r="O98" s="0" t="s">
        <v>108</v>
      </c>
      <c r="P98" s="0" t="s">
        <v>108</v>
      </c>
    </row>
    <row r="99" customFormat="false" ht="13.2" hidden="false" customHeight="false" outlineLevel="0" collapsed="false">
      <c r="A99" s="107" t="str">
        <f aca="false">C99&amp;"_"&amp;E99</f>
        <v>Bangladesh_Poverty headcount ratio at $2 a day (PPP) (% of population)</v>
      </c>
      <c r="B99" s="0" t="s">
        <v>435</v>
      </c>
      <c r="C99" s="0" t="s">
        <v>24</v>
      </c>
      <c r="D99" s="0" t="s">
        <v>532</v>
      </c>
      <c r="E99" s="0" t="s">
        <v>533</v>
      </c>
      <c r="F99" s="0" t="n">
        <v>79.3</v>
      </c>
      <c r="G99" s="0" t="s">
        <v>108</v>
      </c>
      <c r="H99" s="0" t="s">
        <v>108</v>
      </c>
      <c r="I99" s="0" t="s">
        <v>108</v>
      </c>
      <c r="J99" s="0" t="n">
        <v>84</v>
      </c>
      <c r="K99" s="0" t="s">
        <v>108</v>
      </c>
      <c r="L99" s="0" t="s">
        <v>108</v>
      </c>
      <c r="M99" s="0" t="s">
        <v>108</v>
      </c>
      <c r="N99" s="0" t="s">
        <v>108</v>
      </c>
      <c r="O99" s="0" t="s">
        <v>108</v>
      </c>
      <c r="P99" s="0" t="s">
        <v>108</v>
      </c>
    </row>
    <row r="100" customFormat="false" ht="13.2" hidden="false" customHeight="false" outlineLevel="0" collapsed="false">
      <c r="A100" s="107" t="str">
        <f aca="false">C100&amp;"_"&amp;E100</f>
        <v>Bangladesh_Poverty headcount ratio at $1 a day (PPP) (% of population)</v>
      </c>
      <c r="B100" s="0" t="s">
        <v>435</v>
      </c>
      <c r="C100" s="0" t="s">
        <v>24</v>
      </c>
      <c r="D100" s="0" t="s">
        <v>534</v>
      </c>
      <c r="E100" s="0" t="s">
        <v>535</v>
      </c>
      <c r="F100" s="0" t="n">
        <v>28.61</v>
      </c>
      <c r="G100" s="0" t="s">
        <v>108</v>
      </c>
      <c r="H100" s="0" t="s">
        <v>108</v>
      </c>
      <c r="I100" s="0" t="s">
        <v>108</v>
      </c>
      <c r="J100" s="0" t="n">
        <v>41.3</v>
      </c>
      <c r="K100" s="0" t="s">
        <v>108</v>
      </c>
      <c r="L100" s="0" t="s">
        <v>108</v>
      </c>
      <c r="M100" s="0" t="s">
        <v>108</v>
      </c>
      <c r="N100" s="0" t="s">
        <v>108</v>
      </c>
      <c r="O100" s="0" t="s">
        <v>108</v>
      </c>
      <c r="P100" s="0" t="s">
        <v>108</v>
      </c>
    </row>
    <row r="101" customFormat="false" ht="13.2" hidden="false" customHeight="false" outlineLevel="0" collapsed="false">
      <c r="A101" s="107" t="str">
        <f aca="false">C101&amp;"_"&amp;E101</f>
        <v>Bangladesh_Poverty gap at $1 a day (PPP) (%)</v>
      </c>
      <c r="B101" s="0" t="s">
        <v>435</v>
      </c>
      <c r="C101" s="0" t="s">
        <v>24</v>
      </c>
      <c r="D101" s="0" t="s">
        <v>536</v>
      </c>
      <c r="E101" s="0" t="s">
        <v>537</v>
      </c>
      <c r="F101" s="0" t="n">
        <v>6.04</v>
      </c>
      <c r="G101" s="0" t="s">
        <v>108</v>
      </c>
      <c r="H101" s="0" t="s">
        <v>108</v>
      </c>
      <c r="I101" s="0" t="s">
        <v>108</v>
      </c>
      <c r="J101" s="0" t="n">
        <v>10.3</v>
      </c>
      <c r="K101" s="0" t="s">
        <v>108</v>
      </c>
      <c r="L101" s="0" t="s">
        <v>108</v>
      </c>
      <c r="M101" s="0" t="s">
        <v>108</v>
      </c>
      <c r="N101" s="0" t="s">
        <v>108</v>
      </c>
      <c r="O101" s="0" t="s">
        <v>108</v>
      </c>
      <c r="P101" s="0" t="s">
        <v>108</v>
      </c>
    </row>
    <row r="102" customFormat="false" ht="13.2" hidden="false" customHeight="false" outlineLevel="0" collapsed="false">
      <c r="A102" s="107" t="str">
        <f aca="false">C102&amp;"_"&amp;E102</f>
        <v>Bangladesh_Poverty gap at $2 a day (PPP) (%)</v>
      </c>
      <c r="B102" s="0" t="s">
        <v>435</v>
      </c>
      <c r="C102" s="0" t="s">
        <v>24</v>
      </c>
      <c r="D102" s="0" t="s">
        <v>538</v>
      </c>
      <c r="E102" s="0" t="s">
        <v>539</v>
      </c>
      <c r="F102" s="0" t="n">
        <v>32.28</v>
      </c>
      <c r="G102" s="0" t="s">
        <v>108</v>
      </c>
      <c r="H102" s="0" t="s">
        <v>108</v>
      </c>
      <c r="I102" s="0" t="s">
        <v>108</v>
      </c>
      <c r="J102" s="0" t="n">
        <v>38.3</v>
      </c>
      <c r="K102" s="0" t="s">
        <v>108</v>
      </c>
      <c r="L102" s="0" t="s">
        <v>108</v>
      </c>
      <c r="M102" s="0" t="s">
        <v>108</v>
      </c>
      <c r="N102" s="0" t="s">
        <v>108</v>
      </c>
      <c r="O102" s="0" t="s">
        <v>108</v>
      </c>
      <c r="P102" s="0" t="s">
        <v>108</v>
      </c>
    </row>
    <row r="103" customFormat="false" ht="13.2" hidden="false" customHeight="false" outlineLevel="0" collapsed="false">
      <c r="A103" s="107" t="str">
        <f aca="false">C103&amp;"_"&amp;E103</f>
        <v>Bangladesh_Population, total</v>
      </c>
      <c r="B103" s="0" t="s">
        <v>435</v>
      </c>
      <c r="C103" s="0" t="s">
        <v>24</v>
      </c>
      <c r="D103" s="0" t="s">
        <v>540</v>
      </c>
      <c r="E103" s="0" t="s">
        <v>541</v>
      </c>
      <c r="F103" s="0" t="n">
        <v>118946194</v>
      </c>
      <c r="G103" s="0" t="n">
        <v>121426310</v>
      </c>
      <c r="H103" s="0" t="n">
        <v>123904806</v>
      </c>
      <c r="I103" s="0" t="n">
        <v>126397562</v>
      </c>
      <c r="J103" s="0" t="n">
        <v>128915876</v>
      </c>
      <c r="K103" s="0" t="n">
        <v>131461422</v>
      </c>
      <c r="L103" s="0" t="n">
        <v>134029083</v>
      </c>
      <c r="M103" s="0" t="n">
        <v>136615323</v>
      </c>
      <c r="N103" s="0" t="n">
        <v>139214532</v>
      </c>
      <c r="O103" s="0" t="n">
        <v>141822276</v>
      </c>
      <c r="P103" s="0" t="n">
        <v>144345057.842257</v>
      </c>
    </row>
    <row r="104" customFormat="false" ht="13.2" hidden="false" customHeight="false" outlineLevel="0" collapsed="false">
      <c r="A104" s="107" t="str">
        <f aca="false">C104&amp;"_"&amp;E104</f>
        <v>Bangladesh_Public spending on education, total (% of GDP)</v>
      </c>
      <c r="B104" s="0" t="s">
        <v>435</v>
      </c>
      <c r="C104" s="0" t="s">
        <v>24</v>
      </c>
      <c r="D104" s="0" t="s">
        <v>542</v>
      </c>
      <c r="E104" s="0" t="s">
        <v>543</v>
      </c>
      <c r="F104" s="0" t="s">
        <v>108</v>
      </c>
      <c r="G104" s="0" t="s">
        <v>108</v>
      </c>
      <c r="H104" s="0" t="s">
        <v>108</v>
      </c>
      <c r="I104" s="0" t="n">
        <v>2.41786543257187</v>
      </c>
      <c r="J104" s="0" t="n">
        <v>2.4719117312</v>
      </c>
      <c r="K104" s="0" t="n">
        <v>2.5492622361</v>
      </c>
      <c r="L104" s="0" t="n">
        <v>2.3178005089</v>
      </c>
      <c r="M104" s="0" t="n">
        <v>2.3805540798</v>
      </c>
      <c r="N104" s="0" t="n">
        <v>2.2482858695</v>
      </c>
      <c r="O104" s="0" t="n">
        <v>2.4700582527</v>
      </c>
      <c r="P104" s="0" t="s">
        <v>108</v>
      </c>
    </row>
    <row r="105" customFormat="false" ht="13.2" hidden="false" customHeight="false" outlineLevel="0" collapsed="false">
      <c r="A105" s="107" t="str">
        <f aca="false">C105&amp;"_"&amp;E105</f>
        <v>Bangladesh_Public spending on education, total (% of government expenditure)</v>
      </c>
      <c r="B105" s="0" t="s">
        <v>435</v>
      </c>
      <c r="C105" s="0" t="s">
        <v>24</v>
      </c>
      <c r="D105" s="0" t="s">
        <v>544</v>
      </c>
      <c r="E105" s="0" t="s">
        <v>545</v>
      </c>
      <c r="F105" s="0" t="s">
        <v>108</v>
      </c>
      <c r="G105" s="0" t="s">
        <v>108</v>
      </c>
      <c r="H105" s="0" t="s">
        <v>108</v>
      </c>
      <c r="I105" s="0" t="n">
        <v>15.3299999999754</v>
      </c>
      <c r="J105" s="0" t="n">
        <v>14.991128663</v>
      </c>
      <c r="K105" s="0" t="n">
        <v>15.7048986077</v>
      </c>
      <c r="L105" s="0" t="n">
        <v>15.7597910387</v>
      </c>
      <c r="M105" s="0" t="n">
        <v>15.4956994115</v>
      </c>
      <c r="N105" s="0" t="n">
        <v>14.8310469013</v>
      </c>
      <c r="O105" s="0" t="n">
        <v>14.2441992391</v>
      </c>
      <c r="P105" s="0" t="s">
        <v>108</v>
      </c>
    </row>
    <row r="106" customFormat="false" ht="13.2" hidden="false" customHeight="false" outlineLevel="0" collapsed="false">
      <c r="A106" s="107" t="str">
        <f aca="false">C106&amp;"_"&amp;E106</f>
        <v>Bangladesh_Health expenditure, public (% of total health expenditure)</v>
      </c>
      <c r="B106" s="0" t="s">
        <v>435</v>
      </c>
      <c r="C106" s="0" t="s">
        <v>24</v>
      </c>
      <c r="D106" s="0" t="s">
        <v>546</v>
      </c>
      <c r="E106" s="0" t="s">
        <v>547</v>
      </c>
      <c r="F106" s="0" t="s">
        <v>108</v>
      </c>
      <c r="G106" s="0" t="s">
        <v>108</v>
      </c>
      <c r="H106" s="0" t="s">
        <v>108</v>
      </c>
      <c r="I106" s="0" t="s">
        <v>108</v>
      </c>
      <c r="J106" s="0" t="n">
        <v>25.4</v>
      </c>
      <c r="K106" s="0" t="n">
        <v>25.6</v>
      </c>
      <c r="L106" s="0" t="n">
        <v>25.4</v>
      </c>
      <c r="M106" s="0" t="n">
        <v>27.8</v>
      </c>
      <c r="N106" s="0" t="n">
        <v>28.1</v>
      </c>
      <c r="O106" s="0" t="s">
        <v>108</v>
      </c>
      <c r="P106" s="0" t="s">
        <v>108</v>
      </c>
    </row>
    <row r="107" customFormat="false" ht="13.2" hidden="false" customHeight="false" outlineLevel="0" collapsed="false">
      <c r="A107" s="107" t="str">
        <f aca="false">C107&amp;"_"&amp;E107</f>
        <v>Bangladesh_Health expenditure, public (% of GDP)</v>
      </c>
      <c r="B107" s="0" t="s">
        <v>435</v>
      </c>
      <c r="C107" s="0" t="s">
        <v>24</v>
      </c>
      <c r="D107" s="0" t="s">
        <v>548</v>
      </c>
      <c r="E107" s="0" t="s">
        <v>549</v>
      </c>
      <c r="F107" s="0" t="s">
        <v>108</v>
      </c>
      <c r="G107" s="0" t="s">
        <v>108</v>
      </c>
      <c r="H107" s="0" t="s">
        <v>108</v>
      </c>
      <c r="I107" s="0" t="s">
        <v>108</v>
      </c>
      <c r="J107" s="0" t="n">
        <v>0.7874</v>
      </c>
      <c r="K107" s="0" t="n">
        <v>0.7936</v>
      </c>
      <c r="L107" s="0" t="n">
        <v>0.762</v>
      </c>
      <c r="M107" s="0" t="n">
        <v>0.8618</v>
      </c>
      <c r="N107" s="0" t="n">
        <v>0.8711</v>
      </c>
      <c r="O107" s="0" t="s">
        <v>108</v>
      </c>
      <c r="P107" s="0" t="s">
        <v>108</v>
      </c>
    </row>
    <row r="108" customFormat="false" ht="13.2" hidden="false" customHeight="false" outlineLevel="0" collapsed="false">
      <c r="A108" s="107" t="str">
        <f aca="false">C108&amp;"_"&amp;E108</f>
        <v>Bangladesh_Health expenditure, total (% of GDP)</v>
      </c>
      <c r="B108" s="0" t="s">
        <v>435</v>
      </c>
      <c r="C108" s="0" t="s">
        <v>24</v>
      </c>
      <c r="D108" s="0" t="s">
        <v>550</v>
      </c>
      <c r="E108" s="0" t="s">
        <v>551</v>
      </c>
      <c r="F108" s="0" t="s">
        <v>108</v>
      </c>
      <c r="G108" s="0" t="s">
        <v>108</v>
      </c>
      <c r="H108" s="0" t="s">
        <v>108</v>
      </c>
      <c r="I108" s="0" t="s">
        <v>108</v>
      </c>
      <c r="J108" s="0" t="n">
        <v>3.1</v>
      </c>
      <c r="K108" s="0" t="n">
        <v>3.1</v>
      </c>
      <c r="L108" s="0" t="n">
        <v>3</v>
      </c>
      <c r="M108" s="0" t="n">
        <v>3.1</v>
      </c>
      <c r="N108" s="0" t="n">
        <v>3.1</v>
      </c>
      <c r="O108" s="0" t="s">
        <v>108</v>
      </c>
      <c r="P108" s="0" t="s">
        <v>108</v>
      </c>
    </row>
    <row r="109" customFormat="false" ht="13.2" hidden="false" customHeight="false" outlineLevel="0" collapsed="false">
      <c r="A109" s="107" t="str">
        <f aca="false">C109&amp;"_"&amp;E109</f>
        <v>Bangladesh_GDP (current LCU)</v>
      </c>
      <c r="B109" s="0" t="s">
        <v>435</v>
      </c>
      <c r="C109" s="0" t="s">
        <v>24</v>
      </c>
      <c r="D109" s="0" t="s">
        <v>552</v>
      </c>
      <c r="E109" s="0" t="s">
        <v>553</v>
      </c>
      <c r="F109" s="0" t="n">
        <v>1663240110080</v>
      </c>
      <c r="G109" s="0" t="n">
        <v>1807012724736</v>
      </c>
      <c r="H109" s="0" t="n">
        <v>2001765662720</v>
      </c>
      <c r="I109" s="0" t="n">
        <v>2196971061248</v>
      </c>
      <c r="J109" s="0" t="n">
        <v>2370854977536</v>
      </c>
      <c r="K109" s="0" t="n">
        <v>2535464108032</v>
      </c>
      <c r="L109" s="0" t="n">
        <v>2732009979904</v>
      </c>
      <c r="M109" s="0" t="n">
        <v>3005801037824</v>
      </c>
      <c r="N109" s="0" t="n">
        <v>3329731067904</v>
      </c>
      <c r="O109" s="0" t="n">
        <v>3707070054400</v>
      </c>
      <c r="P109" s="0" t="n">
        <v>4161545961472</v>
      </c>
    </row>
    <row r="110" customFormat="false" ht="13.2" hidden="false" customHeight="false" outlineLevel="0" collapsed="false">
      <c r="A110" s="107" t="str">
        <f aca="false">C110&amp;"_"&amp;E110</f>
        <v>Bangladesh_GDP (current US$)</v>
      </c>
      <c r="B110" s="0" t="s">
        <v>435</v>
      </c>
      <c r="C110" s="0" t="s">
        <v>24</v>
      </c>
      <c r="D110" s="0" t="s">
        <v>554</v>
      </c>
      <c r="E110" s="0" t="s">
        <v>555</v>
      </c>
      <c r="F110" s="0" t="n">
        <v>40666013696</v>
      </c>
      <c r="G110" s="0" t="n">
        <v>42318798848</v>
      </c>
      <c r="H110" s="0" t="n">
        <v>44091752448</v>
      </c>
      <c r="I110" s="0" t="n">
        <v>45694070784</v>
      </c>
      <c r="J110" s="0" t="n">
        <v>47096840192</v>
      </c>
      <c r="K110" s="0" t="n">
        <v>46953037824</v>
      </c>
      <c r="L110" s="0" t="n">
        <v>47513219072</v>
      </c>
      <c r="M110" s="0" t="n">
        <v>51824156672</v>
      </c>
      <c r="N110" s="0" t="n">
        <v>56676274176</v>
      </c>
      <c r="O110" s="0" t="n">
        <v>60033523712</v>
      </c>
      <c r="P110" s="0" t="n">
        <v>61960962048</v>
      </c>
    </row>
    <row r="111" customFormat="false" ht="13.2" hidden="false" customHeight="false" outlineLevel="0" collapsed="false">
      <c r="A111" s="107" t="str">
        <f aca="false">C111&amp;"_"&amp;E111</f>
        <v>Bangladesh_GDP per capita, PPP (current international $)</v>
      </c>
      <c r="B111" s="0" t="s">
        <v>435</v>
      </c>
      <c r="C111" s="0" t="s">
        <v>24</v>
      </c>
      <c r="D111" s="0" t="s">
        <v>556</v>
      </c>
      <c r="E111" s="0" t="s">
        <v>557</v>
      </c>
      <c r="F111" s="0" t="n">
        <v>1273.99997756166</v>
      </c>
      <c r="G111" s="0" t="n">
        <v>1337.18290942312</v>
      </c>
      <c r="H111" s="0" t="n">
        <v>1394.25892925337</v>
      </c>
      <c r="I111" s="0" t="n">
        <v>1454.02338899234</v>
      </c>
      <c r="J111" s="0" t="n">
        <v>1543.28944972448</v>
      </c>
      <c r="K111" s="0" t="n">
        <v>1631.60106345993</v>
      </c>
      <c r="L111" s="0" t="n">
        <v>1700.24891440529</v>
      </c>
      <c r="M111" s="0" t="n">
        <v>1791.46827400839</v>
      </c>
      <c r="N111" s="0" t="n">
        <v>1917.28034863584</v>
      </c>
      <c r="O111" s="0" t="n">
        <v>2054.26231928042</v>
      </c>
      <c r="P111" s="0" t="n">
        <v>2216.93445278242</v>
      </c>
    </row>
    <row r="112" customFormat="false" ht="13.2" hidden="false" customHeight="false" outlineLevel="0" collapsed="false">
      <c r="A112" s="107" t="str">
        <f aca="false">C112&amp;"_"&amp;E112</f>
        <v>Bangladesh_GDP per capita, PPP (constant 2000 international $)</v>
      </c>
      <c r="B112" s="0" t="s">
        <v>435</v>
      </c>
      <c r="C112" s="0" t="s">
        <v>24</v>
      </c>
      <c r="D112" s="0" t="s">
        <v>558</v>
      </c>
      <c r="E112" s="0" t="s">
        <v>559</v>
      </c>
      <c r="F112" s="0" t="n">
        <v>1357.55681962804</v>
      </c>
      <c r="G112" s="0" t="n">
        <v>1401.47411553716</v>
      </c>
      <c r="H112" s="0" t="n">
        <v>1445.23718709205</v>
      </c>
      <c r="I112" s="0" t="n">
        <v>1485.71899533878</v>
      </c>
      <c r="J112" s="0" t="n">
        <v>1543.28944972448</v>
      </c>
      <c r="K112" s="0" t="n">
        <v>1593.22337275355</v>
      </c>
      <c r="L112" s="0" t="n">
        <v>1631.70088840956</v>
      </c>
      <c r="M112" s="0" t="n">
        <v>1684.94993190943</v>
      </c>
      <c r="N112" s="0" t="n">
        <v>1757.17328570427</v>
      </c>
      <c r="O112" s="0" t="n">
        <v>1827.58794774637</v>
      </c>
      <c r="P112" s="0" t="n">
        <v>1916.20122173678</v>
      </c>
    </row>
    <row r="113" customFormat="false" ht="13.2" hidden="false" customHeight="false" outlineLevel="0" collapsed="false">
      <c r="A113" s="107" t="str">
        <f aca="false">C113&amp;"_"&amp;E113</f>
        <v>Bangladesh_GINI index</v>
      </c>
      <c r="B113" s="0" t="s">
        <v>435</v>
      </c>
      <c r="C113" s="0" t="s">
        <v>24</v>
      </c>
      <c r="D113" s="0" t="s">
        <v>560</v>
      </c>
      <c r="E113" s="0" t="s">
        <v>561</v>
      </c>
      <c r="F113" s="0" t="n">
        <v>33</v>
      </c>
      <c r="G113" s="0" t="s">
        <v>108</v>
      </c>
      <c r="H113" s="0" t="s">
        <v>108</v>
      </c>
      <c r="I113" s="0" t="s">
        <v>108</v>
      </c>
      <c r="J113" s="0" t="n">
        <v>33.4</v>
      </c>
      <c r="K113" s="0" t="s">
        <v>108</v>
      </c>
      <c r="L113" s="0" t="s">
        <v>108</v>
      </c>
      <c r="M113" s="0" t="s">
        <v>108</v>
      </c>
      <c r="N113" s="0" t="s">
        <v>108</v>
      </c>
      <c r="O113" s="0" t="s">
        <v>108</v>
      </c>
      <c r="P113" s="0" t="s">
        <v>108</v>
      </c>
    </row>
    <row r="114" customFormat="false" ht="13.2" hidden="false" customHeight="false" outlineLevel="0" collapsed="false">
      <c r="A114" s="107" t="str">
        <f aca="false">C114&amp;"_"&amp;E114</f>
        <v>Belarus_Poverty headcount ratio at national poverty line (% of population)</v>
      </c>
      <c r="B114" s="0" t="s">
        <v>436</v>
      </c>
      <c r="C114" s="0" t="s">
        <v>91</v>
      </c>
      <c r="D114" s="0" t="s">
        <v>530</v>
      </c>
      <c r="E114" s="0" t="s">
        <v>531</v>
      </c>
      <c r="F114" s="0" t="s">
        <v>108</v>
      </c>
      <c r="G114" s="0" t="s">
        <v>108</v>
      </c>
      <c r="H114" s="0" t="s">
        <v>108</v>
      </c>
      <c r="I114" s="0" t="s">
        <v>108</v>
      </c>
      <c r="J114" s="0" t="n">
        <v>41.9</v>
      </c>
      <c r="K114" s="0" t="s">
        <v>108</v>
      </c>
      <c r="L114" s="0" t="s">
        <v>108</v>
      </c>
      <c r="M114" s="0" t="s">
        <v>108</v>
      </c>
      <c r="N114" s="0" t="s">
        <v>108</v>
      </c>
      <c r="O114" s="0" t="s">
        <v>108</v>
      </c>
      <c r="P114" s="0" t="s">
        <v>108</v>
      </c>
    </row>
    <row r="115" customFormat="false" ht="13.2" hidden="false" customHeight="false" outlineLevel="0" collapsed="false">
      <c r="A115" s="107" t="str">
        <f aca="false">C115&amp;"_"&amp;E115</f>
        <v>Belarus_Poverty headcount ratio at $2 a day (PPP) (% of population)</v>
      </c>
      <c r="B115" s="0" t="s">
        <v>436</v>
      </c>
      <c r="C115" s="0" t="s">
        <v>91</v>
      </c>
      <c r="D115" s="0" t="s">
        <v>532</v>
      </c>
      <c r="E115" s="0" t="s">
        <v>533</v>
      </c>
      <c r="F115" s="0" t="s">
        <v>108</v>
      </c>
      <c r="G115" s="0" t="n">
        <v>4.58</v>
      </c>
      <c r="H115" s="0" t="n">
        <v>2</v>
      </c>
      <c r="I115" s="0" t="s">
        <v>108</v>
      </c>
      <c r="J115" s="0" t="n">
        <v>2</v>
      </c>
      <c r="K115" s="0" t="s">
        <v>108</v>
      </c>
      <c r="L115" s="0" t="n">
        <v>2</v>
      </c>
      <c r="M115" s="0" t="s">
        <v>108</v>
      </c>
      <c r="N115" s="0" t="s">
        <v>108</v>
      </c>
      <c r="O115" s="0" t="s">
        <v>108</v>
      </c>
      <c r="P115" s="0" t="s">
        <v>108</v>
      </c>
    </row>
    <row r="116" customFormat="false" ht="13.2" hidden="false" customHeight="false" outlineLevel="0" collapsed="false">
      <c r="A116" s="107" t="str">
        <f aca="false">C116&amp;"_"&amp;E116</f>
        <v>Belarus_Poverty headcount ratio at $1 a day (PPP) (% of population)</v>
      </c>
      <c r="B116" s="0" t="s">
        <v>436</v>
      </c>
      <c r="C116" s="0" t="s">
        <v>91</v>
      </c>
      <c r="D116" s="0" t="s">
        <v>534</v>
      </c>
      <c r="E116" s="0" t="s">
        <v>535</v>
      </c>
      <c r="F116" s="0" t="s">
        <v>108</v>
      </c>
      <c r="G116" s="0" t="n">
        <v>2</v>
      </c>
      <c r="H116" s="0" t="n">
        <v>2</v>
      </c>
      <c r="I116" s="0" t="s">
        <v>108</v>
      </c>
      <c r="J116" s="0" t="n">
        <v>2</v>
      </c>
      <c r="K116" s="0" t="s">
        <v>108</v>
      </c>
      <c r="L116" s="0" t="n">
        <v>2</v>
      </c>
      <c r="M116" s="0" t="s">
        <v>108</v>
      </c>
      <c r="N116" s="0" t="s">
        <v>108</v>
      </c>
      <c r="O116" s="0" t="s">
        <v>108</v>
      </c>
      <c r="P116" s="0" t="s">
        <v>108</v>
      </c>
    </row>
    <row r="117" customFormat="false" ht="13.2" hidden="false" customHeight="false" outlineLevel="0" collapsed="false">
      <c r="A117" s="107" t="str">
        <f aca="false">C117&amp;"_"&amp;E117</f>
        <v>Belarus_Poverty gap at $1 a day (PPP) (%)</v>
      </c>
      <c r="B117" s="0" t="s">
        <v>436</v>
      </c>
      <c r="C117" s="0" t="s">
        <v>91</v>
      </c>
      <c r="D117" s="0" t="s">
        <v>536</v>
      </c>
      <c r="E117" s="0" t="s">
        <v>537</v>
      </c>
      <c r="F117" s="0" t="s">
        <v>108</v>
      </c>
      <c r="G117" s="0" t="n">
        <v>0.5</v>
      </c>
      <c r="H117" s="0" t="n">
        <v>0.5</v>
      </c>
      <c r="I117" s="0" t="s">
        <v>108</v>
      </c>
      <c r="J117" s="0" t="n">
        <v>0.5</v>
      </c>
      <c r="K117" s="0" t="s">
        <v>108</v>
      </c>
      <c r="L117" s="0" t="n">
        <v>0.5</v>
      </c>
      <c r="M117" s="0" t="s">
        <v>108</v>
      </c>
      <c r="N117" s="0" t="s">
        <v>108</v>
      </c>
      <c r="O117" s="0" t="s">
        <v>108</v>
      </c>
      <c r="P117" s="0" t="s">
        <v>108</v>
      </c>
    </row>
    <row r="118" customFormat="false" ht="13.2" hidden="false" customHeight="false" outlineLevel="0" collapsed="false">
      <c r="A118" s="107" t="str">
        <f aca="false">C118&amp;"_"&amp;E118</f>
        <v>Belarus_Poverty gap at $2 a day (PPP) (%)</v>
      </c>
      <c r="B118" s="0" t="s">
        <v>436</v>
      </c>
      <c r="C118" s="0" t="s">
        <v>91</v>
      </c>
      <c r="D118" s="0" t="s">
        <v>538</v>
      </c>
      <c r="E118" s="0" t="s">
        <v>539</v>
      </c>
      <c r="F118" s="0" t="s">
        <v>108</v>
      </c>
      <c r="G118" s="0" t="n">
        <v>0.56</v>
      </c>
      <c r="H118" s="0" t="n">
        <v>0.5</v>
      </c>
      <c r="I118" s="0" t="s">
        <v>108</v>
      </c>
      <c r="J118" s="0" t="n">
        <v>0.5</v>
      </c>
      <c r="K118" s="0" t="s">
        <v>108</v>
      </c>
      <c r="L118" s="0" t="n">
        <v>0.5</v>
      </c>
      <c r="M118" s="0" t="s">
        <v>108</v>
      </c>
      <c r="N118" s="0" t="s">
        <v>108</v>
      </c>
      <c r="O118" s="0" t="s">
        <v>108</v>
      </c>
      <c r="P118" s="0" t="s">
        <v>108</v>
      </c>
    </row>
    <row r="119" customFormat="false" ht="13.2" hidden="false" customHeight="false" outlineLevel="0" collapsed="false">
      <c r="A119" s="107" t="str">
        <f aca="false">C119&amp;"_"&amp;E119</f>
        <v>Belarus_Population, total</v>
      </c>
      <c r="B119" s="0" t="s">
        <v>436</v>
      </c>
      <c r="C119" s="0" t="s">
        <v>91</v>
      </c>
      <c r="D119" s="0" t="s">
        <v>540</v>
      </c>
      <c r="E119" s="0" t="s">
        <v>541</v>
      </c>
      <c r="F119" s="0" t="n">
        <v>10160000</v>
      </c>
      <c r="G119" s="0" t="n">
        <v>10117000</v>
      </c>
      <c r="H119" s="0" t="n">
        <v>10069000</v>
      </c>
      <c r="I119" s="0" t="n">
        <v>10035000</v>
      </c>
      <c r="J119" s="0" t="n">
        <v>10005000</v>
      </c>
      <c r="K119" s="0" t="n">
        <v>9970260.05529868</v>
      </c>
      <c r="L119" s="0" t="n">
        <v>9925000</v>
      </c>
      <c r="M119" s="0" t="n">
        <v>9873968.35117472</v>
      </c>
      <c r="N119" s="0" t="n">
        <v>9824469.45132408</v>
      </c>
      <c r="O119" s="0" t="n">
        <v>9775591.4938548</v>
      </c>
      <c r="P119" s="0" t="n">
        <v>9715949.86541431</v>
      </c>
    </row>
    <row r="120" customFormat="false" ht="13.2" hidden="false" customHeight="false" outlineLevel="0" collapsed="false">
      <c r="A120" s="107" t="str">
        <f aca="false">C120&amp;"_"&amp;E120</f>
        <v>Belarus_Public spending on education, total (% of GDP)</v>
      </c>
      <c r="B120" s="0" t="s">
        <v>436</v>
      </c>
      <c r="C120" s="0" t="s">
        <v>91</v>
      </c>
      <c r="D120" s="0" t="s">
        <v>542</v>
      </c>
      <c r="E120" s="0" t="s">
        <v>543</v>
      </c>
      <c r="F120" s="0" t="s">
        <v>108</v>
      </c>
      <c r="G120" s="0" t="s">
        <v>108</v>
      </c>
      <c r="H120" s="0" t="s">
        <v>108</v>
      </c>
      <c r="I120" s="0" t="n">
        <v>6.00000584168532</v>
      </c>
      <c r="J120" s="0" t="n">
        <v>6.00001354307043</v>
      </c>
      <c r="K120" s="0" t="s">
        <v>108</v>
      </c>
      <c r="L120" s="0" t="s">
        <v>108</v>
      </c>
      <c r="M120" s="0" t="n">
        <v>5.77539031503983</v>
      </c>
      <c r="N120" s="0" t="n">
        <v>5.71223230098589</v>
      </c>
      <c r="O120" s="0" t="n">
        <v>5.99900665755567</v>
      </c>
      <c r="P120" s="0" t="s">
        <v>108</v>
      </c>
    </row>
    <row r="121" customFormat="false" ht="13.2" hidden="false" customHeight="false" outlineLevel="0" collapsed="false">
      <c r="A121" s="107" t="str">
        <f aca="false">C121&amp;"_"&amp;E121</f>
        <v>Belarus_Public spending on education, total (% of government expenditure)</v>
      </c>
      <c r="B121" s="0" t="s">
        <v>436</v>
      </c>
      <c r="C121" s="0" t="s">
        <v>91</v>
      </c>
      <c r="D121" s="0" t="s">
        <v>544</v>
      </c>
      <c r="E121" s="0" t="s">
        <v>545</v>
      </c>
      <c r="F121" s="0" t="s">
        <v>108</v>
      </c>
      <c r="G121" s="0" t="s">
        <v>108</v>
      </c>
      <c r="H121" s="0" t="s">
        <v>108</v>
      </c>
      <c r="I121" s="0" t="s">
        <v>108</v>
      </c>
      <c r="J121" s="0" t="s">
        <v>108</v>
      </c>
      <c r="K121" s="0" t="s">
        <v>108</v>
      </c>
      <c r="L121" s="0" t="s">
        <v>108</v>
      </c>
      <c r="M121" s="0" t="s">
        <v>108</v>
      </c>
      <c r="N121" s="0" t="n">
        <v>12.9588237678624</v>
      </c>
      <c r="O121" s="0" t="n">
        <v>11.3314586497635</v>
      </c>
      <c r="P121" s="0" t="s">
        <v>108</v>
      </c>
    </row>
    <row r="122" customFormat="false" ht="13.2" hidden="false" customHeight="false" outlineLevel="0" collapsed="false">
      <c r="A122" s="107" t="str">
        <f aca="false">C122&amp;"_"&amp;E122</f>
        <v>Belarus_Health expenditure, public (% of total health expenditure)</v>
      </c>
      <c r="B122" s="0" t="s">
        <v>436</v>
      </c>
      <c r="C122" s="0" t="s">
        <v>91</v>
      </c>
      <c r="D122" s="0" t="s">
        <v>546</v>
      </c>
      <c r="E122" s="0" t="s">
        <v>547</v>
      </c>
      <c r="F122" s="0" t="s">
        <v>108</v>
      </c>
      <c r="G122" s="0" t="s">
        <v>108</v>
      </c>
      <c r="H122" s="0" t="s">
        <v>108</v>
      </c>
      <c r="I122" s="0" t="s">
        <v>108</v>
      </c>
      <c r="J122" s="0" t="n">
        <v>76.3</v>
      </c>
      <c r="K122" s="0" t="n">
        <v>74.2</v>
      </c>
      <c r="L122" s="0" t="n">
        <v>72.4</v>
      </c>
      <c r="M122" s="0" t="n">
        <v>74.9</v>
      </c>
      <c r="N122" s="0" t="n">
        <v>74.9</v>
      </c>
      <c r="O122" s="0" t="s">
        <v>108</v>
      </c>
      <c r="P122" s="0" t="s">
        <v>108</v>
      </c>
    </row>
    <row r="123" customFormat="false" ht="13.2" hidden="false" customHeight="false" outlineLevel="0" collapsed="false">
      <c r="A123" s="107" t="str">
        <f aca="false">C123&amp;"_"&amp;E123</f>
        <v>Belarus_Health expenditure, public (% of GDP)</v>
      </c>
      <c r="B123" s="0" t="s">
        <v>436</v>
      </c>
      <c r="C123" s="0" t="s">
        <v>91</v>
      </c>
      <c r="D123" s="0" t="s">
        <v>548</v>
      </c>
      <c r="E123" s="0" t="s">
        <v>549</v>
      </c>
      <c r="F123" s="0" t="s">
        <v>108</v>
      </c>
      <c r="G123" s="0" t="s">
        <v>108</v>
      </c>
      <c r="H123" s="0" t="s">
        <v>108</v>
      </c>
      <c r="I123" s="0" t="s">
        <v>108</v>
      </c>
      <c r="J123" s="0" t="n">
        <v>4.8832</v>
      </c>
      <c r="K123" s="0" t="n">
        <v>4.9714</v>
      </c>
      <c r="L123" s="0" t="n">
        <v>4.706</v>
      </c>
      <c r="M123" s="0" t="n">
        <v>4.8685</v>
      </c>
      <c r="N123" s="0" t="n">
        <v>4.6438</v>
      </c>
      <c r="O123" s="0" t="s">
        <v>108</v>
      </c>
      <c r="P123" s="0" t="s">
        <v>108</v>
      </c>
    </row>
    <row r="124" customFormat="false" ht="13.2" hidden="false" customHeight="false" outlineLevel="0" collapsed="false">
      <c r="A124" s="107" t="str">
        <f aca="false">C124&amp;"_"&amp;E124</f>
        <v>Belarus_Health expenditure, total (% of GDP)</v>
      </c>
      <c r="B124" s="0" t="s">
        <v>436</v>
      </c>
      <c r="C124" s="0" t="s">
        <v>91</v>
      </c>
      <c r="D124" s="0" t="s">
        <v>550</v>
      </c>
      <c r="E124" s="0" t="s">
        <v>551</v>
      </c>
      <c r="F124" s="0" t="s">
        <v>108</v>
      </c>
      <c r="G124" s="0" t="s">
        <v>108</v>
      </c>
      <c r="H124" s="0" t="s">
        <v>108</v>
      </c>
      <c r="I124" s="0" t="s">
        <v>108</v>
      </c>
      <c r="J124" s="0" t="n">
        <v>6.4</v>
      </c>
      <c r="K124" s="0" t="n">
        <v>6.7</v>
      </c>
      <c r="L124" s="0" t="n">
        <v>6.5</v>
      </c>
      <c r="M124" s="0" t="n">
        <v>6.5</v>
      </c>
      <c r="N124" s="0" t="n">
        <v>6.2</v>
      </c>
      <c r="O124" s="0" t="s">
        <v>108</v>
      </c>
      <c r="P124" s="0" t="s">
        <v>108</v>
      </c>
    </row>
    <row r="125" customFormat="false" ht="13.2" hidden="false" customHeight="false" outlineLevel="0" collapsed="false">
      <c r="A125" s="107" t="str">
        <f aca="false">C125&amp;"_"&amp;E125</f>
        <v>Belarus_GDP (current LCU)</v>
      </c>
      <c r="B125" s="0" t="s">
        <v>436</v>
      </c>
      <c r="C125" s="0" t="s">
        <v>91</v>
      </c>
      <c r="D125" s="0" t="s">
        <v>552</v>
      </c>
      <c r="E125" s="0" t="s">
        <v>553</v>
      </c>
      <c r="F125" s="0" t="n">
        <v>191839207424</v>
      </c>
      <c r="G125" s="0" t="n">
        <v>366830092288</v>
      </c>
      <c r="H125" s="0" t="n">
        <v>702161092608</v>
      </c>
      <c r="I125" s="0" t="n">
        <v>3026063720448</v>
      </c>
      <c r="J125" s="0" t="n">
        <v>9133799505920</v>
      </c>
      <c r="K125" s="0" t="n">
        <v>17173200240640</v>
      </c>
      <c r="L125" s="0" t="n">
        <v>26138300645376</v>
      </c>
      <c r="M125" s="0" t="n">
        <v>36564801421312</v>
      </c>
      <c r="N125" s="0" t="n">
        <v>49991800324096</v>
      </c>
      <c r="O125" s="0" t="n">
        <v>63678900600832</v>
      </c>
      <c r="P125" s="0" t="n">
        <v>79231400804352</v>
      </c>
    </row>
    <row r="126" customFormat="false" ht="13.2" hidden="false" customHeight="false" outlineLevel="0" collapsed="false">
      <c r="A126" s="107" t="str">
        <f aca="false">C126&amp;"_"&amp;E126</f>
        <v>Belarus_GDP (current US$)</v>
      </c>
      <c r="B126" s="0" t="s">
        <v>436</v>
      </c>
      <c r="C126" s="0" t="s">
        <v>91</v>
      </c>
      <c r="D126" s="0" t="s">
        <v>554</v>
      </c>
      <c r="E126" s="0" t="s">
        <v>555</v>
      </c>
      <c r="F126" s="0" t="n">
        <v>14756861952</v>
      </c>
      <c r="G126" s="0" t="n">
        <v>14108850176</v>
      </c>
      <c r="H126" s="0" t="n">
        <v>15264371712</v>
      </c>
      <c r="I126" s="0" t="n">
        <v>12104254464</v>
      </c>
      <c r="J126" s="0" t="n">
        <v>12736856064</v>
      </c>
      <c r="K126" s="0" t="n">
        <v>12354820096</v>
      </c>
      <c r="L126" s="0" t="n">
        <v>14594925568</v>
      </c>
      <c r="M126" s="0" t="n">
        <v>17825435648</v>
      </c>
      <c r="N126" s="0" t="n">
        <v>23141586944</v>
      </c>
      <c r="O126" s="0" t="n">
        <v>29565562880</v>
      </c>
      <c r="P126" s="0" t="n">
        <v>36945293312</v>
      </c>
    </row>
    <row r="127" customFormat="false" ht="13.2" hidden="false" customHeight="false" outlineLevel="0" collapsed="false">
      <c r="A127" s="107" t="str">
        <f aca="false">C127&amp;"_"&amp;E127</f>
        <v>Belarus_GDP per capita, PPP (current international $)</v>
      </c>
      <c r="B127" s="0" t="s">
        <v>436</v>
      </c>
      <c r="C127" s="0" t="s">
        <v>91</v>
      </c>
      <c r="D127" s="0" t="s">
        <v>556</v>
      </c>
      <c r="E127" s="0" t="s">
        <v>557</v>
      </c>
      <c r="F127" s="0" t="n">
        <v>3359.779708514</v>
      </c>
      <c r="G127" s="0" t="n">
        <v>3821.48584784712</v>
      </c>
      <c r="H127" s="0" t="n">
        <v>4208.48271114234</v>
      </c>
      <c r="I127" s="0" t="n">
        <v>4429.40565113221</v>
      </c>
      <c r="J127" s="0" t="n">
        <v>4802.82389439736</v>
      </c>
      <c r="K127" s="0" t="n">
        <v>5168.8774669781</v>
      </c>
      <c r="L127" s="0" t="n">
        <v>5549.8768733175</v>
      </c>
      <c r="M127" s="0" t="n">
        <v>6093.00232107498</v>
      </c>
      <c r="N127" s="0" t="n">
        <v>7003.93244267866</v>
      </c>
      <c r="O127" s="0" t="n">
        <v>7921.58892041324</v>
      </c>
      <c r="P127" s="0" t="n">
        <v>9035.27385916305</v>
      </c>
    </row>
    <row r="128" customFormat="false" ht="13.2" hidden="false" customHeight="false" outlineLevel="0" collapsed="false">
      <c r="A128" s="107" t="str">
        <f aca="false">C128&amp;"_"&amp;E128</f>
        <v>Belarus_GDP per capita, PPP (constant 2000 international $)</v>
      </c>
      <c r="B128" s="0" t="s">
        <v>436</v>
      </c>
      <c r="C128" s="0" t="s">
        <v>91</v>
      </c>
      <c r="D128" s="0" t="s">
        <v>558</v>
      </c>
      <c r="E128" s="0" t="s">
        <v>559</v>
      </c>
      <c r="F128" s="0" t="n">
        <v>3580.13495767141</v>
      </c>
      <c r="G128" s="0" t="n">
        <v>4005.22132081383</v>
      </c>
      <c r="H128" s="0" t="n">
        <v>4362.35736975623</v>
      </c>
      <c r="I128" s="0" t="n">
        <v>4525.96028631195</v>
      </c>
      <c r="J128" s="0" t="n">
        <v>4802.82389439736</v>
      </c>
      <c r="K128" s="0" t="n">
        <v>5047.29775906459</v>
      </c>
      <c r="L128" s="0" t="n">
        <v>5326.12545612083</v>
      </c>
      <c r="M128" s="0" t="n">
        <v>5730.72043472382</v>
      </c>
      <c r="N128" s="0" t="n">
        <v>6419.05237901646</v>
      </c>
      <c r="O128" s="0" t="n">
        <v>7047.49354650072</v>
      </c>
      <c r="P128" s="0" t="n">
        <v>7809.61421115768</v>
      </c>
    </row>
    <row r="129" customFormat="false" ht="13.2" hidden="false" customHeight="false" outlineLevel="0" collapsed="false">
      <c r="A129" s="107" t="str">
        <f aca="false">C129&amp;"_"&amp;E129</f>
        <v>Belarus_GINI index</v>
      </c>
      <c r="B129" s="0" t="s">
        <v>436</v>
      </c>
      <c r="C129" s="0" t="s">
        <v>91</v>
      </c>
      <c r="D129" s="0" t="s">
        <v>560</v>
      </c>
      <c r="E129" s="0" t="s">
        <v>561</v>
      </c>
      <c r="F129" s="0" t="s">
        <v>108</v>
      </c>
      <c r="G129" s="0" t="n">
        <v>25.62</v>
      </c>
      <c r="H129" s="0" t="n">
        <v>27.95</v>
      </c>
      <c r="I129" s="0" t="s">
        <v>108</v>
      </c>
      <c r="J129" s="0" t="n">
        <v>30.35</v>
      </c>
      <c r="K129" s="0" t="s">
        <v>108</v>
      </c>
      <c r="L129" s="0" t="n">
        <v>29.72</v>
      </c>
      <c r="M129" s="0" t="s">
        <v>108</v>
      </c>
      <c r="N129" s="0" t="s">
        <v>108</v>
      </c>
      <c r="O129" s="0" t="s">
        <v>108</v>
      </c>
      <c r="P129" s="0" t="s">
        <v>108</v>
      </c>
    </row>
    <row r="130" customFormat="false" ht="13.2" hidden="false" customHeight="false" outlineLevel="0" collapsed="false">
      <c r="A130" s="107" t="str">
        <f aca="false">C130&amp;"_"&amp;E130</f>
        <v>Benin_Poverty headcount ratio at national poverty line (% of population)</v>
      </c>
      <c r="B130" s="0" t="s">
        <v>437</v>
      </c>
      <c r="C130" s="0" t="s">
        <v>10</v>
      </c>
      <c r="D130" s="0" t="s">
        <v>530</v>
      </c>
      <c r="E130" s="0" t="s">
        <v>531</v>
      </c>
      <c r="F130" s="0" t="s">
        <v>108</v>
      </c>
      <c r="G130" s="0" t="s">
        <v>108</v>
      </c>
      <c r="H130" s="0" t="s">
        <v>108</v>
      </c>
      <c r="I130" s="0" t="n">
        <v>29.023</v>
      </c>
      <c r="J130" s="0" t="s">
        <v>108</v>
      </c>
      <c r="K130" s="0" t="s">
        <v>108</v>
      </c>
      <c r="L130" s="0" t="s">
        <v>108</v>
      </c>
      <c r="M130" s="0" t="s">
        <v>108</v>
      </c>
      <c r="N130" s="0" t="s">
        <v>108</v>
      </c>
      <c r="O130" s="0" t="s">
        <v>108</v>
      </c>
      <c r="P130" s="0" t="s">
        <v>108</v>
      </c>
    </row>
    <row r="131" customFormat="false" ht="13.2" hidden="false" customHeight="false" outlineLevel="0" collapsed="false">
      <c r="A131" s="107" t="str">
        <f aca="false">C131&amp;"_"&amp;E131</f>
        <v>Benin_Poverty headcount ratio at $2 a day (PPP) (% of population)</v>
      </c>
      <c r="B131" s="0" t="s">
        <v>437</v>
      </c>
      <c r="C131" s="0" t="s">
        <v>10</v>
      </c>
      <c r="D131" s="0" t="s">
        <v>532</v>
      </c>
      <c r="E131" s="0" t="s">
        <v>533</v>
      </c>
      <c r="F131" s="0" t="s">
        <v>108</v>
      </c>
      <c r="G131" s="0" t="s">
        <v>108</v>
      </c>
      <c r="H131" s="0" t="s">
        <v>108</v>
      </c>
      <c r="I131" s="0" t="s">
        <v>108</v>
      </c>
      <c r="J131" s="0" t="s">
        <v>108</v>
      </c>
      <c r="K131" s="0" t="s">
        <v>108</v>
      </c>
      <c r="L131" s="0" t="s">
        <v>108</v>
      </c>
      <c r="M131" s="0" t="n">
        <v>73.74</v>
      </c>
      <c r="N131" s="0" t="s">
        <v>108</v>
      </c>
      <c r="O131" s="0" t="s">
        <v>108</v>
      </c>
      <c r="P131" s="0" t="s">
        <v>108</v>
      </c>
    </row>
    <row r="132" customFormat="false" ht="13.2" hidden="false" customHeight="false" outlineLevel="0" collapsed="false">
      <c r="A132" s="107" t="str">
        <f aca="false">C132&amp;"_"&amp;E132</f>
        <v>Benin_Poverty headcount ratio at $1 a day (PPP) (% of population)</v>
      </c>
      <c r="B132" s="0" t="s">
        <v>437</v>
      </c>
      <c r="C132" s="0" t="s">
        <v>10</v>
      </c>
      <c r="D132" s="0" t="s">
        <v>534</v>
      </c>
      <c r="E132" s="0" t="s">
        <v>535</v>
      </c>
      <c r="F132" s="0" t="s">
        <v>108</v>
      </c>
      <c r="G132" s="0" t="s">
        <v>108</v>
      </c>
      <c r="H132" s="0" t="s">
        <v>108</v>
      </c>
      <c r="I132" s="0" t="s">
        <v>108</v>
      </c>
      <c r="J132" s="0" t="s">
        <v>108</v>
      </c>
      <c r="K132" s="0" t="s">
        <v>108</v>
      </c>
      <c r="L132" s="0" t="s">
        <v>108</v>
      </c>
      <c r="M132" s="0" t="n">
        <v>30.9</v>
      </c>
      <c r="N132" s="0" t="s">
        <v>108</v>
      </c>
      <c r="O132" s="0" t="s">
        <v>108</v>
      </c>
      <c r="P132" s="0" t="s">
        <v>108</v>
      </c>
    </row>
    <row r="133" customFormat="false" ht="13.2" hidden="false" customHeight="false" outlineLevel="0" collapsed="false">
      <c r="A133" s="107" t="str">
        <f aca="false">C133&amp;"_"&amp;E133</f>
        <v>Benin_Poverty gap at $1 a day (PPP) (%)</v>
      </c>
      <c r="B133" s="0" t="s">
        <v>437</v>
      </c>
      <c r="C133" s="0" t="s">
        <v>10</v>
      </c>
      <c r="D133" s="0" t="s">
        <v>536</v>
      </c>
      <c r="E133" s="0" t="s">
        <v>537</v>
      </c>
      <c r="F133" s="0" t="s">
        <v>108</v>
      </c>
      <c r="G133" s="0" t="s">
        <v>108</v>
      </c>
      <c r="H133" s="0" t="s">
        <v>108</v>
      </c>
      <c r="I133" s="0" t="s">
        <v>108</v>
      </c>
      <c r="J133" s="0" t="s">
        <v>108</v>
      </c>
      <c r="K133" s="0" t="s">
        <v>108</v>
      </c>
      <c r="L133" s="0" t="s">
        <v>108</v>
      </c>
      <c r="M133" s="0" t="n">
        <v>8.23</v>
      </c>
      <c r="N133" s="0" t="s">
        <v>108</v>
      </c>
      <c r="O133" s="0" t="s">
        <v>108</v>
      </c>
      <c r="P133" s="0" t="s">
        <v>108</v>
      </c>
    </row>
    <row r="134" customFormat="false" ht="13.2" hidden="false" customHeight="false" outlineLevel="0" collapsed="false">
      <c r="A134" s="107" t="str">
        <f aca="false">C134&amp;"_"&amp;E134</f>
        <v>Benin_Poverty gap at $2 a day (PPP) (%)</v>
      </c>
      <c r="B134" s="0" t="s">
        <v>437</v>
      </c>
      <c r="C134" s="0" t="s">
        <v>10</v>
      </c>
      <c r="D134" s="0" t="s">
        <v>538</v>
      </c>
      <c r="E134" s="0" t="s">
        <v>539</v>
      </c>
      <c r="F134" s="0" t="s">
        <v>108</v>
      </c>
      <c r="G134" s="0" t="s">
        <v>108</v>
      </c>
      <c r="H134" s="0" t="s">
        <v>108</v>
      </c>
      <c r="I134" s="0" t="s">
        <v>108</v>
      </c>
      <c r="J134" s="0" t="s">
        <v>108</v>
      </c>
      <c r="K134" s="0" t="s">
        <v>108</v>
      </c>
      <c r="L134" s="0" t="s">
        <v>108</v>
      </c>
      <c r="M134" s="0" t="n">
        <v>31.7</v>
      </c>
      <c r="N134" s="0" t="s">
        <v>108</v>
      </c>
      <c r="O134" s="0" t="s">
        <v>108</v>
      </c>
      <c r="P134" s="0" t="s">
        <v>108</v>
      </c>
    </row>
    <row r="135" customFormat="false" ht="13.2" hidden="false" customHeight="false" outlineLevel="0" collapsed="false">
      <c r="A135" s="107" t="str">
        <f aca="false">C135&amp;"_"&amp;E135</f>
        <v>Benin_Population, total</v>
      </c>
      <c r="B135" s="0" t="s">
        <v>437</v>
      </c>
      <c r="C135" s="0" t="s">
        <v>10</v>
      </c>
      <c r="D135" s="0" t="s">
        <v>540</v>
      </c>
      <c r="E135" s="0" t="s">
        <v>541</v>
      </c>
      <c r="F135" s="0" t="n">
        <v>6398470</v>
      </c>
      <c r="G135" s="0" t="n">
        <v>6590894</v>
      </c>
      <c r="H135" s="0" t="n">
        <v>6783281</v>
      </c>
      <c r="I135" s="0" t="n">
        <v>6983445</v>
      </c>
      <c r="J135" s="0" t="n">
        <v>7196955</v>
      </c>
      <c r="K135" s="0" t="n">
        <v>7425465</v>
      </c>
      <c r="L135" s="0" t="n">
        <v>7666962</v>
      </c>
      <c r="M135" s="0" t="n">
        <v>7918892</v>
      </c>
      <c r="N135" s="0" t="n">
        <v>8177208</v>
      </c>
      <c r="O135" s="0" t="n">
        <v>8438853</v>
      </c>
      <c r="P135" s="0" t="n">
        <v>8693272.15019066</v>
      </c>
    </row>
    <row r="136" customFormat="false" ht="13.2" hidden="false" customHeight="false" outlineLevel="0" collapsed="false">
      <c r="A136" s="107" t="str">
        <f aca="false">C136&amp;"_"&amp;E136</f>
        <v>Benin_Public spending on education, total (% of GDP)</v>
      </c>
      <c r="B136" s="0" t="s">
        <v>437</v>
      </c>
      <c r="C136" s="0" t="s">
        <v>10</v>
      </c>
      <c r="D136" s="0" t="s">
        <v>542</v>
      </c>
      <c r="E136" s="0" t="s">
        <v>543</v>
      </c>
      <c r="F136" s="0" t="s">
        <v>108</v>
      </c>
      <c r="G136" s="0" t="s">
        <v>108</v>
      </c>
      <c r="H136" s="0" t="s">
        <v>108</v>
      </c>
      <c r="I136" s="0" t="n">
        <v>2.49554391933292</v>
      </c>
      <c r="J136" s="0" t="n">
        <v>3.09293633492094</v>
      </c>
      <c r="K136" s="0" t="n">
        <v>3.26277141527234</v>
      </c>
      <c r="L136" s="0" t="n">
        <v>3.12592636297537</v>
      </c>
      <c r="M136" s="0" t="s">
        <v>108</v>
      </c>
      <c r="N136" s="0" t="n">
        <v>4.38279871955631</v>
      </c>
      <c r="O136" s="0" t="n">
        <v>3.48084110639838</v>
      </c>
      <c r="P136" s="0" t="s">
        <v>108</v>
      </c>
    </row>
    <row r="137" customFormat="false" ht="13.2" hidden="false" customHeight="false" outlineLevel="0" collapsed="false">
      <c r="A137" s="107" t="str">
        <f aca="false">C137&amp;"_"&amp;E137</f>
        <v>Benin_Public spending on education, total (% of government expenditure)</v>
      </c>
      <c r="B137" s="0" t="s">
        <v>437</v>
      </c>
      <c r="C137" s="0" t="s">
        <v>10</v>
      </c>
      <c r="D137" s="0" t="s">
        <v>544</v>
      </c>
      <c r="E137" s="0" t="s">
        <v>545</v>
      </c>
      <c r="F137" s="0" t="s">
        <v>108</v>
      </c>
      <c r="G137" s="0" t="s">
        <v>108</v>
      </c>
      <c r="H137" s="0" t="s">
        <v>108</v>
      </c>
      <c r="I137" s="0" t="s">
        <v>108</v>
      </c>
      <c r="J137" s="0" t="s">
        <v>108</v>
      </c>
      <c r="K137" s="0" t="s">
        <v>108</v>
      </c>
      <c r="L137" s="0" t="s">
        <v>108</v>
      </c>
      <c r="M137" s="0" t="s">
        <v>108</v>
      </c>
      <c r="N137" s="0" t="n">
        <v>17.1071558963125</v>
      </c>
      <c r="O137" s="0" t="n">
        <v>14.1352527997845</v>
      </c>
      <c r="P137" s="0" t="s">
        <v>108</v>
      </c>
    </row>
    <row r="138" customFormat="false" ht="13.2" hidden="false" customHeight="false" outlineLevel="0" collapsed="false">
      <c r="A138" s="107" t="str">
        <f aca="false">C138&amp;"_"&amp;E138</f>
        <v>Benin_Health expenditure, public (% of total health expenditure)</v>
      </c>
      <c r="B138" s="0" t="s">
        <v>437</v>
      </c>
      <c r="C138" s="0" t="s">
        <v>10</v>
      </c>
      <c r="D138" s="0" t="s">
        <v>546</v>
      </c>
      <c r="E138" s="0" t="s">
        <v>547</v>
      </c>
      <c r="F138" s="0" t="s">
        <v>108</v>
      </c>
      <c r="G138" s="0" t="s">
        <v>108</v>
      </c>
      <c r="H138" s="0" t="s">
        <v>108</v>
      </c>
      <c r="I138" s="0" t="s">
        <v>108</v>
      </c>
      <c r="J138" s="0" t="n">
        <v>47.6</v>
      </c>
      <c r="K138" s="0" t="n">
        <v>52.2</v>
      </c>
      <c r="L138" s="0" t="n">
        <v>47.9</v>
      </c>
      <c r="M138" s="0" t="n">
        <v>47.9</v>
      </c>
      <c r="N138" s="0" t="n">
        <v>51.2</v>
      </c>
      <c r="O138" s="0" t="s">
        <v>108</v>
      </c>
      <c r="P138" s="0" t="s">
        <v>108</v>
      </c>
    </row>
    <row r="139" customFormat="false" ht="13.2" hidden="false" customHeight="false" outlineLevel="0" collapsed="false">
      <c r="A139" s="107" t="str">
        <f aca="false">C139&amp;"_"&amp;E139</f>
        <v>Benin_Health expenditure, public (% of GDP)</v>
      </c>
      <c r="B139" s="0" t="s">
        <v>437</v>
      </c>
      <c r="C139" s="0" t="s">
        <v>10</v>
      </c>
      <c r="D139" s="0" t="s">
        <v>548</v>
      </c>
      <c r="E139" s="0" t="s">
        <v>549</v>
      </c>
      <c r="F139" s="0" t="s">
        <v>108</v>
      </c>
      <c r="G139" s="0" t="s">
        <v>108</v>
      </c>
      <c r="H139" s="0" t="s">
        <v>108</v>
      </c>
      <c r="I139" s="0" t="s">
        <v>108</v>
      </c>
      <c r="J139" s="0" t="n">
        <v>2.1896</v>
      </c>
      <c r="K139" s="0" t="n">
        <v>2.61</v>
      </c>
      <c r="L139" s="0" t="n">
        <v>2.2034</v>
      </c>
      <c r="M139" s="0" t="n">
        <v>2.2034</v>
      </c>
      <c r="N139" s="0" t="n">
        <v>2.5088</v>
      </c>
      <c r="O139" s="0" t="s">
        <v>108</v>
      </c>
      <c r="P139" s="0" t="s">
        <v>108</v>
      </c>
    </row>
    <row r="140" customFormat="false" ht="13.2" hidden="false" customHeight="false" outlineLevel="0" collapsed="false">
      <c r="A140" s="107" t="str">
        <f aca="false">C140&amp;"_"&amp;E140</f>
        <v>Benin_Health expenditure, total (% of GDP)</v>
      </c>
      <c r="B140" s="0" t="s">
        <v>437</v>
      </c>
      <c r="C140" s="0" t="s">
        <v>10</v>
      </c>
      <c r="D140" s="0" t="s">
        <v>550</v>
      </c>
      <c r="E140" s="0" t="s">
        <v>551</v>
      </c>
      <c r="F140" s="0" t="s">
        <v>108</v>
      </c>
      <c r="G140" s="0" t="s">
        <v>108</v>
      </c>
      <c r="H140" s="0" t="s">
        <v>108</v>
      </c>
      <c r="I140" s="0" t="s">
        <v>108</v>
      </c>
      <c r="J140" s="0" t="n">
        <v>4.6</v>
      </c>
      <c r="K140" s="0" t="n">
        <v>5</v>
      </c>
      <c r="L140" s="0" t="n">
        <v>4.6</v>
      </c>
      <c r="M140" s="0" t="n">
        <v>4.6</v>
      </c>
      <c r="N140" s="0" t="n">
        <v>4.9</v>
      </c>
      <c r="O140" s="0" t="s">
        <v>108</v>
      </c>
      <c r="P140" s="0" t="s">
        <v>108</v>
      </c>
    </row>
    <row r="141" customFormat="false" ht="13.2" hidden="false" customHeight="false" outlineLevel="0" collapsed="false">
      <c r="A141" s="107" t="str">
        <f aca="false">C141&amp;"_"&amp;E141</f>
        <v>Benin_GDP (current LCU)</v>
      </c>
      <c r="B141" s="0" t="s">
        <v>437</v>
      </c>
      <c r="C141" s="0" t="s">
        <v>10</v>
      </c>
      <c r="D141" s="0" t="s">
        <v>552</v>
      </c>
      <c r="E141" s="0" t="s">
        <v>553</v>
      </c>
      <c r="F141" s="0" t="n">
        <v>1129541140480</v>
      </c>
      <c r="G141" s="0" t="n">
        <v>1258832003072</v>
      </c>
      <c r="H141" s="0" t="n">
        <v>1377279934464</v>
      </c>
      <c r="I141" s="0" t="n">
        <v>1469899997184</v>
      </c>
      <c r="J141" s="0" t="n">
        <v>1605400002560</v>
      </c>
      <c r="K141" s="0" t="n">
        <v>1738613981184</v>
      </c>
      <c r="L141" s="0" t="n">
        <v>1956699963392</v>
      </c>
      <c r="M141" s="0" t="n">
        <v>2067900006400</v>
      </c>
      <c r="N141" s="0" t="n">
        <v>2138199949312</v>
      </c>
      <c r="O141" s="0" t="n">
        <v>2261500035072</v>
      </c>
      <c r="P141" s="0" t="n">
        <v>2496700088320</v>
      </c>
    </row>
    <row r="142" customFormat="false" ht="13.2" hidden="false" customHeight="false" outlineLevel="0" collapsed="false">
      <c r="A142" s="107" t="str">
        <f aca="false">C142&amp;"_"&amp;E142</f>
        <v>Benin_GDP (current US$)</v>
      </c>
      <c r="B142" s="0" t="s">
        <v>437</v>
      </c>
      <c r="C142" s="0" t="s">
        <v>10</v>
      </c>
      <c r="D142" s="0" t="s">
        <v>554</v>
      </c>
      <c r="E142" s="0" t="s">
        <v>555</v>
      </c>
      <c r="F142" s="0" t="n">
        <v>2208067072</v>
      </c>
      <c r="G142" s="0" t="n">
        <v>2156753152</v>
      </c>
      <c r="H142" s="0" t="n">
        <v>2334564352</v>
      </c>
      <c r="I142" s="0" t="n">
        <v>2387363840</v>
      </c>
      <c r="J142" s="0" t="n">
        <v>2254838784</v>
      </c>
      <c r="K142" s="0" t="n">
        <v>2371785984</v>
      </c>
      <c r="L142" s="0" t="n">
        <v>2807357440</v>
      </c>
      <c r="M142" s="0" t="n">
        <v>3557983488</v>
      </c>
      <c r="N142" s="0" t="n">
        <v>4047438080</v>
      </c>
      <c r="O142" s="0" t="n">
        <v>4287463936</v>
      </c>
      <c r="P142" s="0" t="n">
        <v>4774809088</v>
      </c>
    </row>
    <row r="143" customFormat="false" ht="13.2" hidden="false" customHeight="false" outlineLevel="0" collapsed="false">
      <c r="A143" s="107" t="str">
        <f aca="false">C143&amp;"_"&amp;E143</f>
        <v>Benin_GDP per capita, PPP (current international $)</v>
      </c>
      <c r="B143" s="0" t="s">
        <v>437</v>
      </c>
      <c r="C143" s="0" t="s">
        <v>10</v>
      </c>
      <c r="D143" s="0" t="s">
        <v>556</v>
      </c>
      <c r="E143" s="0" t="s">
        <v>557</v>
      </c>
      <c r="F143" s="0" t="n">
        <v>836.999985258329</v>
      </c>
      <c r="G143" s="0" t="n">
        <v>876.927504279417</v>
      </c>
      <c r="H143" s="0" t="n">
        <v>900.642399940102</v>
      </c>
      <c r="I143" s="0" t="n">
        <v>929.154807074477</v>
      </c>
      <c r="J143" s="0" t="n">
        <v>974.675326480202</v>
      </c>
      <c r="K143" s="0" t="n">
        <v>1015.80817708087</v>
      </c>
      <c r="L143" s="0" t="n">
        <v>1046.07535867816</v>
      </c>
      <c r="M143" s="0" t="n">
        <v>1073.71142895368</v>
      </c>
      <c r="N143" s="0" t="n">
        <v>1100.1566285147</v>
      </c>
      <c r="O143" s="0" t="n">
        <v>1130.05121200531</v>
      </c>
      <c r="P143" s="0" t="n">
        <v>1175.39298935278</v>
      </c>
    </row>
    <row r="144" customFormat="false" ht="13.2" hidden="false" customHeight="false" outlineLevel="0" collapsed="false">
      <c r="A144" s="107" t="str">
        <f aca="false">C144&amp;"_"&amp;E144</f>
        <v>Benin_GDP per capita, PPP (constant 2000 international $)</v>
      </c>
      <c r="B144" s="0" t="s">
        <v>437</v>
      </c>
      <c r="C144" s="0" t="s">
        <v>10</v>
      </c>
      <c r="D144" s="0" t="s">
        <v>558</v>
      </c>
      <c r="E144" s="0" t="s">
        <v>559</v>
      </c>
      <c r="F144" s="0" t="n">
        <v>891.895649944012</v>
      </c>
      <c r="G144" s="0" t="n">
        <v>919.089819193409</v>
      </c>
      <c r="H144" s="0" t="n">
        <v>933.572567731232</v>
      </c>
      <c r="I144" s="0" t="n">
        <v>949.409037661744</v>
      </c>
      <c r="J144" s="0" t="n">
        <v>974.675326480202</v>
      </c>
      <c r="K144" s="0" t="n">
        <v>991.91485357791</v>
      </c>
      <c r="L144" s="0" t="n">
        <v>1003.90129800232</v>
      </c>
      <c r="M144" s="0" t="n">
        <v>1009.86996273059</v>
      </c>
      <c r="N144" s="0" t="n">
        <v>1008.28542841529</v>
      </c>
      <c r="O144" s="0" t="n">
        <v>1005.35747358717</v>
      </c>
      <c r="P144" s="0" t="n">
        <v>1015.94771076423</v>
      </c>
    </row>
    <row r="145" customFormat="false" ht="13.2" hidden="false" customHeight="false" outlineLevel="0" collapsed="false">
      <c r="A145" s="107" t="str">
        <f aca="false">C145&amp;"_"&amp;E145</f>
        <v>Benin_GINI index</v>
      </c>
      <c r="B145" s="0" t="s">
        <v>437</v>
      </c>
      <c r="C145" s="0" t="s">
        <v>10</v>
      </c>
      <c r="D145" s="0" t="s">
        <v>560</v>
      </c>
      <c r="E145" s="0" t="s">
        <v>561</v>
      </c>
      <c r="F145" s="0" t="s">
        <v>108</v>
      </c>
      <c r="G145" s="0" t="s">
        <v>108</v>
      </c>
      <c r="H145" s="0" t="s">
        <v>108</v>
      </c>
      <c r="I145" s="0" t="s">
        <v>108</v>
      </c>
      <c r="J145" s="0" t="s">
        <v>108</v>
      </c>
      <c r="K145" s="0" t="s">
        <v>108</v>
      </c>
      <c r="L145" s="0" t="s">
        <v>108</v>
      </c>
      <c r="M145" s="0" t="n">
        <v>36.47779</v>
      </c>
      <c r="N145" s="0" t="s">
        <v>108</v>
      </c>
      <c r="O145" s="0" t="s">
        <v>108</v>
      </c>
      <c r="P145" s="0" t="s">
        <v>108</v>
      </c>
    </row>
    <row r="146" customFormat="false" ht="13.2" hidden="false" customHeight="false" outlineLevel="0" collapsed="false">
      <c r="A146" s="107" t="str">
        <f aca="false">C146&amp;"_"&amp;E146</f>
        <v>Bolivia_Poverty headcount ratio at national poverty line (% of population)</v>
      </c>
      <c r="B146" s="0" t="s">
        <v>438</v>
      </c>
      <c r="C146" s="0" t="s">
        <v>64</v>
      </c>
      <c r="D146" s="0" t="s">
        <v>530</v>
      </c>
      <c r="E146" s="0" t="s">
        <v>531</v>
      </c>
      <c r="F146" s="0" t="s">
        <v>108</v>
      </c>
      <c r="G146" s="0" t="n">
        <v>63.2</v>
      </c>
      <c r="H146" s="0" t="s">
        <v>108</v>
      </c>
      <c r="I146" s="0" t="n">
        <v>62.7</v>
      </c>
      <c r="J146" s="0" t="s">
        <v>108</v>
      </c>
      <c r="K146" s="0" t="s">
        <v>108</v>
      </c>
      <c r="L146" s="0" t="s">
        <v>108</v>
      </c>
      <c r="M146" s="0" t="s">
        <v>108</v>
      </c>
      <c r="N146" s="0" t="s">
        <v>108</v>
      </c>
      <c r="O146" s="0" t="s">
        <v>108</v>
      </c>
      <c r="P146" s="0" t="s">
        <v>108</v>
      </c>
    </row>
    <row r="147" customFormat="false" ht="13.2" hidden="false" customHeight="false" outlineLevel="0" collapsed="false">
      <c r="A147" s="107" t="str">
        <f aca="false">C147&amp;"_"&amp;E147</f>
        <v>Bolivia_Poverty headcount ratio at $2 a day (PPP) (% of population)</v>
      </c>
      <c r="B147" s="0" t="s">
        <v>438</v>
      </c>
      <c r="C147" s="0" t="s">
        <v>64</v>
      </c>
      <c r="D147" s="0" t="s">
        <v>532</v>
      </c>
      <c r="E147" s="0" t="s">
        <v>533</v>
      </c>
      <c r="F147" s="0" t="s">
        <v>108</v>
      </c>
      <c r="G147" s="0" t="n">
        <v>39.11</v>
      </c>
      <c r="H147" s="0" t="s">
        <v>108</v>
      </c>
      <c r="I147" s="0" t="n">
        <v>44.21</v>
      </c>
      <c r="J147" s="0" t="s">
        <v>108</v>
      </c>
      <c r="K147" s="0" t="s">
        <v>108</v>
      </c>
      <c r="L147" s="0" t="n">
        <v>42.18</v>
      </c>
      <c r="M147" s="0" t="s">
        <v>108</v>
      </c>
      <c r="N147" s="0" t="s">
        <v>108</v>
      </c>
      <c r="O147" s="0" t="s">
        <v>108</v>
      </c>
      <c r="P147" s="0" t="s">
        <v>108</v>
      </c>
    </row>
    <row r="148" customFormat="false" ht="13.2" hidden="false" customHeight="false" outlineLevel="0" collapsed="false">
      <c r="A148" s="107" t="str">
        <f aca="false">C148&amp;"_"&amp;E148</f>
        <v>Bolivia_Poverty headcount ratio at $1 a day (PPP) (% of population)</v>
      </c>
      <c r="B148" s="0" t="s">
        <v>438</v>
      </c>
      <c r="C148" s="0" t="s">
        <v>64</v>
      </c>
      <c r="D148" s="0" t="s">
        <v>534</v>
      </c>
      <c r="E148" s="0" t="s">
        <v>535</v>
      </c>
      <c r="F148" s="0" t="s">
        <v>108</v>
      </c>
      <c r="G148" s="0" t="n">
        <v>20.43</v>
      </c>
      <c r="H148" s="0" t="s">
        <v>108</v>
      </c>
      <c r="I148" s="0" t="n">
        <v>26.18</v>
      </c>
      <c r="J148" s="0" t="s">
        <v>108</v>
      </c>
      <c r="K148" s="0" t="s">
        <v>108</v>
      </c>
      <c r="L148" s="0" t="n">
        <v>23.2</v>
      </c>
      <c r="M148" s="0" t="s">
        <v>108</v>
      </c>
      <c r="N148" s="0" t="s">
        <v>108</v>
      </c>
      <c r="O148" s="0" t="s">
        <v>108</v>
      </c>
      <c r="P148" s="0" t="s">
        <v>108</v>
      </c>
    </row>
    <row r="149" customFormat="false" ht="13.2" hidden="false" customHeight="false" outlineLevel="0" collapsed="false">
      <c r="A149" s="107" t="str">
        <f aca="false">C149&amp;"_"&amp;E149</f>
        <v>Bolivia_Poverty gap at $1 a day (PPP) (%)</v>
      </c>
      <c r="B149" s="0" t="s">
        <v>438</v>
      </c>
      <c r="C149" s="0" t="s">
        <v>64</v>
      </c>
      <c r="D149" s="0" t="s">
        <v>536</v>
      </c>
      <c r="E149" s="0" t="s">
        <v>537</v>
      </c>
      <c r="F149" s="0" t="s">
        <v>108</v>
      </c>
      <c r="G149" s="0" t="n">
        <v>9.66</v>
      </c>
      <c r="H149" s="0" t="s">
        <v>108</v>
      </c>
      <c r="I149" s="0" t="n">
        <v>15.34</v>
      </c>
      <c r="J149" s="0" t="s">
        <v>108</v>
      </c>
      <c r="K149" s="0" t="s">
        <v>108</v>
      </c>
      <c r="L149" s="0" t="n">
        <v>13.55</v>
      </c>
      <c r="M149" s="0" t="s">
        <v>108</v>
      </c>
      <c r="N149" s="0" t="s">
        <v>108</v>
      </c>
      <c r="O149" s="0" t="s">
        <v>108</v>
      </c>
      <c r="P149" s="0" t="s">
        <v>108</v>
      </c>
    </row>
    <row r="150" customFormat="false" ht="13.2" hidden="false" customHeight="false" outlineLevel="0" collapsed="false">
      <c r="A150" s="107" t="str">
        <f aca="false">C150&amp;"_"&amp;E150</f>
        <v>Bolivia_Poverty gap at $2 a day (PPP) (%)</v>
      </c>
      <c r="B150" s="0" t="s">
        <v>438</v>
      </c>
      <c r="C150" s="0" t="s">
        <v>64</v>
      </c>
      <c r="D150" s="0" t="s">
        <v>538</v>
      </c>
      <c r="E150" s="0" t="s">
        <v>539</v>
      </c>
      <c r="F150" s="0" t="s">
        <v>108</v>
      </c>
      <c r="G150" s="0" t="n">
        <v>19.51</v>
      </c>
      <c r="H150" s="0" t="s">
        <v>108</v>
      </c>
      <c r="I150" s="0" t="n">
        <v>25.48</v>
      </c>
      <c r="J150" s="0" t="s">
        <v>108</v>
      </c>
      <c r="K150" s="0" t="s">
        <v>108</v>
      </c>
      <c r="L150" s="0" t="n">
        <v>23.24</v>
      </c>
      <c r="M150" s="0" t="s">
        <v>108</v>
      </c>
      <c r="N150" s="0" t="s">
        <v>108</v>
      </c>
      <c r="O150" s="0" t="s">
        <v>108</v>
      </c>
      <c r="P150" s="0" t="s">
        <v>108</v>
      </c>
    </row>
    <row r="151" customFormat="false" ht="13.2" hidden="false" customHeight="false" outlineLevel="0" collapsed="false">
      <c r="A151" s="107" t="str">
        <f aca="false">C151&amp;"_"&amp;E151</f>
        <v>Bolivia_Population, total</v>
      </c>
      <c r="B151" s="0" t="s">
        <v>438</v>
      </c>
      <c r="C151" s="0" t="s">
        <v>64</v>
      </c>
      <c r="D151" s="0" t="s">
        <v>540</v>
      </c>
      <c r="E151" s="0" t="s">
        <v>541</v>
      </c>
      <c r="F151" s="0" t="n">
        <v>7647619</v>
      </c>
      <c r="G151" s="0" t="n">
        <v>7813387</v>
      </c>
      <c r="H151" s="0" t="n">
        <v>7979559</v>
      </c>
      <c r="I151" s="0" t="n">
        <v>8147104</v>
      </c>
      <c r="J151" s="0" t="n">
        <v>8316648</v>
      </c>
      <c r="K151" s="0" t="n">
        <v>8488241</v>
      </c>
      <c r="L151" s="0" t="n">
        <v>8661336</v>
      </c>
      <c r="M151" s="0" t="n">
        <v>8835246</v>
      </c>
      <c r="N151" s="0" t="n">
        <v>9009045</v>
      </c>
      <c r="O151" s="0" t="n">
        <v>9182015</v>
      </c>
      <c r="P151" s="0" t="n">
        <v>9344741.12182041</v>
      </c>
    </row>
    <row r="152" customFormat="false" ht="13.2" hidden="false" customHeight="false" outlineLevel="0" collapsed="false">
      <c r="A152" s="107" t="str">
        <f aca="false">C152&amp;"_"&amp;E152</f>
        <v>Bolivia_Public spending on education, total (% of GDP)</v>
      </c>
      <c r="B152" s="0" t="s">
        <v>438</v>
      </c>
      <c r="C152" s="0" t="s">
        <v>64</v>
      </c>
      <c r="D152" s="0" t="s">
        <v>542</v>
      </c>
      <c r="E152" s="0" t="s">
        <v>543</v>
      </c>
      <c r="F152" s="0" t="s">
        <v>108</v>
      </c>
      <c r="G152" s="0" t="s">
        <v>108</v>
      </c>
      <c r="H152" s="0" t="s">
        <v>108</v>
      </c>
      <c r="I152" s="0" t="n">
        <v>5.65931867237178</v>
      </c>
      <c r="J152" s="0" t="n">
        <v>5.47341696183461</v>
      </c>
      <c r="K152" s="0" t="n">
        <v>5.89946214445366</v>
      </c>
      <c r="L152" s="0" t="n">
        <v>6.23030815179751</v>
      </c>
      <c r="M152" s="0" t="n">
        <v>6.37130242449413</v>
      </c>
      <c r="N152" s="0" t="s">
        <v>108</v>
      </c>
      <c r="O152" s="0" t="s">
        <v>108</v>
      </c>
      <c r="P152" s="0" t="s">
        <v>108</v>
      </c>
    </row>
    <row r="153" customFormat="false" ht="13.2" hidden="false" customHeight="false" outlineLevel="0" collapsed="false">
      <c r="A153" s="107" t="str">
        <f aca="false">C153&amp;"_"&amp;E153</f>
        <v>Bolivia_Public spending on education, total (% of government expenditure)</v>
      </c>
      <c r="B153" s="0" t="s">
        <v>438</v>
      </c>
      <c r="C153" s="0" t="s">
        <v>64</v>
      </c>
      <c r="D153" s="0" t="s">
        <v>544</v>
      </c>
      <c r="E153" s="0" t="s">
        <v>545</v>
      </c>
      <c r="F153" s="0" t="s">
        <v>108</v>
      </c>
      <c r="G153" s="0" t="s">
        <v>108</v>
      </c>
      <c r="H153" s="0" t="s">
        <v>108</v>
      </c>
      <c r="I153" s="0" t="n">
        <v>15.8200000003042</v>
      </c>
      <c r="J153" s="0" t="n">
        <v>15.8199999889638</v>
      </c>
      <c r="K153" s="0" t="n">
        <v>18.4000000060766</v>
      </c>
      <c r="L153" s="0" t="n">
        <v>19.7200000004043</v>
      </c>
      <c r="M153" s="0" t="n">
        <v>18.0599999996671</v>
      </c>
      <c r="N153" s="0" t="s">
        <v>108</v>
      </c>
      <c r="O153" s="0" t="s">
        <v>108</v>
      </c>
      <c r="P153" s="0" t="s">
        <v>108</v>
      </c>
    </row>
    <row r="154" customFormat="false" ht="13.2" hidden="false" customHeight="false" outlineLevel="0" collapsed="false">
      <c r="A154" s="107" t="str">
        <f aca="false">C154&amp;"_"&amp;E154</f>
        <v>Bolivia_Health expenditure, public (% of total health expenditure)</v>
      </c>
      <c r="B154" s="0" t="s">
        <v>438</v>
      </c>
      <c r="C154" s="0" t="s">
        <v>64</v>
      </c>
      <c r="D154" s="0" t="s">
        <v>546</v>
      </c>
      <c r="E154" s="0" t="s">
        <v>547</v>
      </c>
      <c r="F154" s="0" t="s">
        <v>108</v>
      </c>
      <c r="G154" s="0" t="s">
        <v>108</v>
      </c>
      <c r="H154" s="0" t="s">
        <v>108</v>
      </c>
      <c r="I154" s="0" t="s">
        <v>108</v>
      </c>
      <c r="J154" s="0" t="n">
        <v>60.1</v>
      </c>
      <c r="K154" s="0" t="n">
        <v>59.3</v>
      </c>
      <c r="L154" s="0" t="n">
        <v>62.8</v>
      </c>
      <c r="M154" s="0" t="n">
        <v>64</v>
      </c>
      <c r="N154" s="0" t="n">
        <v>60.7</v>
      </c>
      <c r="O154" s="0" t="s">
        <v>108</v>
      </c>
      <c r="P154" s="0" t="s">
        <v>108</v>
      </c>
    </row>
    <row r="155" customFormat="false" ht="13.2" hidden="false" customHeight="false" outlineLevel="0" collapsed="false">
      <c r="A155" s="107" t="str">
        <f aca="false">C155&amp;"_"&amp;E155</f>
        <v>Bolivia_Health expenditure, public (% of GDP)</v>
      </c>
      <c r="B155" s="0" t="s">
        <v>438</v>
      </c>
      <c r="C155" s="0" t="s">
        <v>64</v>
      </c>
      <c r="D155" s="0" t="s">
        <v>548</v>
      </c>
      <c r="E155" s="0" t="s">
        <v>549</v>
      </c>
      <c r="F155" s="0" t="s">
        <v>108</v>
      </c>
      <c r="G155" s="0" t="s">
        <v>108</v>
      </c>
      <c r="H155" s="0" t="s">
        <v>108</v>
      </c>
      <c r="I155" s="0" t="s">
        <v>108</v>
      </c>
      <c r="J155" s="0" t="n">
        <v>3.6661</v>
      </c>
      <c r="K155" s="0" t="n">
        <v>3.7359</v>
      </c>
      <c r="L155" s="0" t="n">
        <v>4.082</v>
      </c>
      <c r="M155" s="0" t="n">
        <v>4.288</v>
      </c>
      <c r="N155" s="0" t="n">
        <v>4.1276</v>
      </c>
      <c r="O155" s="0" t="s">
        <v>108</v>
      </c>
      <c r="P155" s="0" t="s">
        <v>108</v>
      </c>
    </row>
    <row r="156" customFormat="false" ht="13.2" hidden="false" customHeight="false" outlineLevel="0" collapsed="false">
      <c r="A156" s="107" t="str">
        <f aca="false">C156&amp;"_"&amp;E156</f>
        <v>Bolivia_Health expenditure, total (% of GDP)</v>
      </c>
      <c r="B156" s="0" t="s">
        <v>438</v>
      </c>
      <c r="C156" s="0" t="s">
        <v>64</v>
      </c>
      <c r="D156" s="0" t="s">
        <v>550</v>
      </c>
      <c r="E156" s="0" t="s">
        <v>551</v>
      </c>
      <c r="F156" s="0" t="s">
        <v>108</v>
      </c>
      <c r="G156" s="0" t="s">
        <v>108</v>
      </c>
      <c r="H156" s="0" t="s">
        <v>108</v>
      </c>
      <c r="I156" s="0" t="s">
        <v>108</v>
      </c>
      <c r="J156" s="0" t="n">
        <v>6.1</v>
      </c>
      <c r="K156" s="0" t="n">
        <v>6.3</v>
      </c>
      <c r="L156" s="0" t="n">
        <v>6.5</v>
      </c>
      <c r="M156" s="0" t="n">
        <v>6.7</v>
      </c>
      <c r="N156" s="0" t="n">
        <v>6.8</v>
      </c>
      <c r="O156" s="0" t="s">
        <v>108</v>
      </c>
      <c r="P156" s="0" t="s">
        <v>108</v>
      </c>
    </row>
    <row r="157" customFormat="false" ht="13.2" hidden="false" customHeight="false" outlineLevel="0" collapsed="false">
      <c r="A157" s="107" t="str">
        <f aca="false">C157&amp;"_"&amp;E157</f>
        <v>Bolivia_GDP (current LCU)</v>
      </c>
      <c r="B157" s="0" t="s">
        <v>438</v>
      </c>
      <c r="C157" s="0" t="s">
        <v>64</v>
      </c>
      <c r="D157" s="0" t="s">
        <v>552</v>
      </c>
      <c r="E157" s="0" t="s">
        <v>553</v>
      </c>
      <c r="F157" s="0" t="n">
        <v>37536645120</v>
      </c>
      <c r="G157" s="0" t="n">
        <v>41643864064</v>
      </c>
      <c r="H157" s="0" t="n">
        <v>46822326272</v>
      </c>
      <c r="I157" s="0" t="n">
        <v>48156176384</v>
      </c>
      <c r="J157" s="0" t="n">
        <v>51928494080</v>
      </c>
      <c r="K157" s="0" t="n">
        <v>53790326784</v>
      </c>
      <c r="L157" s="0" t="n">
        <v>56682328064</v>
      </c>
      <c r="M157" s="0" t="n">
        <v>61904449536</v>
      </c>
      <c r="N157" s="0" t="n">
        <v>69626109952</v>
      </c>
      <c r="O157" s="0" t="n">
        <v>76153765888</v>
      </c>
      <c r="P157" s="0" t="n">
        <v>89434062848</v>
      </c>
    </row>
    <row r="158" customFormat="false" ht="13.2" hidden="false" customHeight="false" outlineLevel="0" collapsed="false">
      <c r="A158" s="107" t="str">
        <f aca="false">C158&amp;"_"&amp;E158</f>
        <v>Bolivia_GDP (current US$)</v>
      </c>
      <c r="B158" s="0" t="s">
        <v>438</v>
      </c>
      <c r="C158" s="0" t="s">
        <v>64</v>
      </c>
      <c r="D158" s="0" t="s">
        <v>554</v>
      </c>
      <c r="E158" s="0" t="s">
        <v>555</v>
      </c>
      <c r="F158" s="0" t="n">
        <v>7396952064</v>
      </c>
      <c r="G158" s="0" t="n">
        <v>7925733888</v>
      </c>
      <c r="H158" s="0" t="n">
        <v>8497499136</v>
      </c>
      <c r="I158" s="0" t="n">
        <v>8285061632</v>
      </c>
      <c r="J158" s="0" t="n">
        <v>8397858304</v>
      </c>
      <c r="K158" s="0" t="n">
        <v>8141513216</v>
      </c>
      <c r="L158" s="0" t="n">
        <v>7905485312</v>
      </c>
      <c r="M158" s="0" t="n">
        <v>8082396672</v>
      </c>
      <c r="N158" s="0" t="n">
        <v>8773152768</v>
      </c>
      <c r="O158" s="0" t="n">
        <v>9441212416</v>
      </c>
      <c r="P158" s="0" t="n">
        <v>11163071488</v>
      </c>
    </row>
    <row r="159" customFormat="false" ht="13.2" hidden="false" customHeight="false" outlineLevel="0" collapsed="false">
      <c r="A159" s="107" t="str">
        <f aca="false">C159&amp;"_"&amp;E159</f>
        <v>Bolivia_GDP per capita, PPP (current international $)</v>
      </c>
      <c r="B159" s="0" t="s">
        <v>438</v>
      </c>
      <c r="C159" s="0" t="s">
        <v>64</v>
      </c>
      <c r="D159" s="0" t="s">
        <v>556</v>
      </c>
      <c r="E159" s="0" t="s">
        <v>557</v>
      </c>
      <c r="F159" s="0" t="n">
        <v>2147.11751980729</v>
      </c>
      <c r="G159" s="0" t="n">
        <v>2242.52306520122</v>
      </c>
      <c r="H159" s="0" t="n">
        <v>2331.88219044565</v>
      </c>
      <c r="I159" s="0" t="n">
        <v>2326.81924289317</v>
      </c>
      <c r="J159" s="0" t="n">
        <v>2387.48051678264</v>
      </c>
      <c r="K159" s="0" t="n">
        <v>2435.90043758205</v>
      </c>
      <c r="L159" s="0" t="n">
        <v>2489.3714437571</v>
      </c>
      <c r="M159" s="0" t="n">
        <v>2557.55221901059</v>
      </c>
      <c r="N159" s="0" t="n">
        <v>2681.44979759052</v>
      </c>
      <c r="O159" s="0" t="n">
        <v>2819.86142589743</v>
      </c>
      <c r="P159" s="0" t="n">
        <v>2983.93992135253</v>
      </c>
    </row>
    <row r="160" customFormat="false" ht="13.2" hidden="false" customHeight="false" outlineLevel="0" collapsed="false">
      <c r="A160" s="107" t="str">
        <f aca="false">C160&amp;"_"&amp;E160</f>
        <v>Bolivia_GDP per capita, PPP (constant 2000 international $)</v>
      </c>
      <c r="B160" s="0" t="s">
        <v>438</v>
      </c>
      <c r="C160" s="0" t="s">
        <v>64</v>
      </c>
      <c r="D160" s="0" t="s">
        <v>558</v>
      </c>
      <c r="E160" s="0" t="s">
        <v>559</v>
      </c>
      <c r="F160" s="0" t="n">
        <v>2287.93884057675</v>
      </c>
      <c r="G160" s="0" t="n">
        <v>2350.3426548657</v>
      </c>
      <c r="H160" s="0" t="n">
        <v>2417.1427464728</v>
      </c>
      <c r="I160" s="0" t="n">
        <v>2377.5405361821</v>
      </c>
      <c r="J160" s="0" t="n">
        <v>2387.48051678264</v>
      </c>
      <c r="K160" s="0" t="n">
        <v>2378.60442590454</v>
      </c>
      <c r="L160" s="0" t="n">
        <v>2389.0087868579</v>
      </c>
      <c r="M160" s="0" t="n">
        <v>2405.4835353766</v>
      </c>
      <c r="N160" s="0" t="n">
        <v>2457.52894439023</v>
      </c>
      <c r="O160" s="0" t="n">
        <v>2508.70821506878</v>
      </c>
      <c r="P160" s="0" t="n">
        <v>2579.16029754897</v>
      </c>
    </row>
    <row r="161" customFormat="false" ht="13.2" hidden="false" customHeight="false" outlineLevel="0" collapsed="false">
      <c r="A161" s="107" t="str">
        <f aca="false">C161&amp;"_"&amp;E161</f>
        <v>Bolivia_GINI index</v>
      </c>
      <c r="B161" s="0" t="s">
        <v>438</v>
      </c>
      <c r="C161" s="0" t="s">
        <v>64</v>
      </c>
      <c r="D161" s="0" t="s">
        <v>560</v>
      </c>
      <c r="E161" s="0" t="s">
        <v>561</v>
      </c>
      <c r="F161" s="0" t="s">
        <v>108</v>
      </c>
      <c r="G161" s="0" t="n">
        <v>58.46</v>
      </c>
      <c r="H161" s="0" t="s">
        <v>108</v>
      </c>
      <c r="I161" s="0" t="n">
        <v>57.79</v>
      </c>
      <c r="J161" s="0" t="s">
        <v>108</v>
      </c>
      <c r="K161" s="0" t="s">
        <v>108</v>
      </c>
      <c r="L161" s="0" t="n">
        <v>60.05</v>
      </c>
      <c r="M161" s="0" t="s">
        <v>108</v>
      </c>
      <c r="N161" s="0" t="s">
        <v>108</v>
      </c>
      <c r="O161" s="0" t="s">
        <v>108</v>
      </c>
      <c r="P161" s="0" t="s">
        <v>108</v>
      </c>
    </row>
    <row r="162" customFormat="false" ht="13.2" hidden="false" customHeight="false" outlineLevel="0" collapsed="false">
      <c r="A162" s="107" t="str">
        <f aca="false">C162&amp;"_"&amp;E162</f>
        <v>Bosnia and Herzegovina_Poverty headcount ratio at national poverty line (% of population)</v>
      </c>
      <c r="B162" s="0" t="s">
        <v>439</v>
      </c>
      <c r="C162" s="0" t="s">
        <v>88</v>
      </c>
      <c r="D162" s="0" t="s">
        <v>530</v>
      </c>
      <c r="E162" s="0" t="s">
        <v>531</v>
      </c>
      <c r="F162" s="0" t="s">
        <v>108</v>
      </c>
      <c r="G162" s="0" t="s">
        <v>108</v>
      </c>
      <c r="H162" s="0" t="s">
        <v>108</v>
      </c>
      <c r="I162" s="0" t="s">
        <v>108</v>
      </c>
      <c r="J162" s="0" t="s">
        <v>108</v>
      </c>
      <c r="K162" s="0" t="s">
        <v>108</v>
      </c>
      <c r="L162" s="0" t="n">
        <v>19.5</v>
      </c>
      <c r="M162" s="0" t="s">
        <v>108</v>
      </c>
      <c r="N162" s="0" t="s">
        <v>108</v>
      </c>
      <c r="O162" s="0" t="s">
        <v>108</v>
      </c>
      <c r="P162" s="0" t="s">
        <v>108</v>
      </c>
    </row>
    <row r="163" customFormat="false" ht="13.2" hidden="false" customHeight="false" outlineLevel="0" collapsed="false">
      <c r="A163" s="107" t="str">
        <f aca="false">C163&amp;"_"&amp;E163</f>
        <v>Bosnia and Herzegovina_Poverty headcount ratio at $2 a day (PPP) (% of population)</v>
      </c>
      <c r="B163" s="0" t="s">
        <v>439</v>
      </c>
      <c r="C163" s="0" t="s">
        <v>88</v>
      </c>
      <c r="D163" s="0" t="s">
        <v>532</v>
      </c>
      <c r="E163" s="0" t="s">
        <v>533</v>
      </c>
      <c r="F163" s="0" t="s">
        <v>108</v>
      </c>
      <c r="G163" s="0" t="s">
        <v>108</v>
      </c>
      <c r="H163" s="0" t="s">
        <v>108</v>
      </c>
      <c r="I163" s="0" t="s">
        <v>108</v>
      </c>
      <c r="J163" s="0" t="s">
        <v>108</v>
      </c>
      <c r="K163" s="0" t="s">
        <v>108</v>
      </c>
      <c r="L163" s="0" t="s">
        <v>108</v>
      </c>
      <c r="M163" s="0" t="s">
        <v>108</v>
      </c>
      <c r="N163" s="0" t="s">
        <v>108</v>
      </c>
      <c r="O163" s="0" t="s">
        <v>108</v>
      </c>
      <c r="P163" s="0" t="s">
        <v>108</v>
      </c>
    </row>
    <row r="164" customFormat="false" ht="13.2" hidden="false" customHeight="false" outlineLevel="0" collapsed="false">
      <c r="A164" s="107" t="str">
        <f aca="false">C164&amp;"_"&amp;E164</f>
        <v>Bosnia and Herzegovina_Poverty headcount ratio at $1 a day (PPP) (% of population)</v>
      </c>
      <c r="B164" s="0" t="s">
        <v>439</v>
      </c>
      <c r="C164" s="0" t="s">
        <v>88</v>
      </c>
      <c r="D164" s="0" t="s">
        <v>534</v>
      </c>
      <c r="E164" s="0" t="s">
        <v>535</v>
      </c>
      <c r="F164" s="0" t="s">
        <v>108</v>
      </c>
      <c r="G164" s="0" t="s">
        <v>108</v>
      </c>
      <c r="H164" s="0" t="s">
        <v>108</v>
      </c>
      <c r="I164" s="0" t="s">
        <v>108</v>
      </c>
      <c r="J164" s="0" t="s">
        <v>108</v>
      </c>
      <c r="K164" s="0" t="s">
        <v>108</v>
      </c>
      <c r="L164" s="0" t="s">
        <v>108</v>
      </c>
      <c r="M164" s="0" t="s">
        <v>108</v>
      </c>
      <c r="N164" s="0" t="s">
        <v>108</v>
      </c>
      <c r="O164" s="0" t="s">
        <v>108</v>
      </c>
      <c r="P164" s="0" t="s">
        <v>108</v>
      </c>
    </row>
    <row r="165" customFormat="false" ht="13.2" hidden="false" customHeight="false" outlineLevel="0" collapsed="false">
      <c r="A165" s="107" t="str">
        <f aca="false">C165&amp;"_"&amp;E165</f>
        <v>Bosnia and Herzegovina_Poverty gap at $1 a day (PPP) (%)</v>
      </c>
      <c r="B165" s="0" t="s">
        <v>439</v>
      </c>
      <c r="C165" s="0" t="s">
        <v>88</v>
      </c>
      <c r="D165" s="0" t="s">
        <v>536</v>
      </c>
      <c r="E165" s="0" t="s">
        <v>537</v>
      </c>
      <c r="F165" s="0" t="s">
        <v>108</v>
      </c>
      <c r="G165" s="0" t="s">
        <v>108</v>
      </c>
      <c r="H165" s="0" t="s">
        <v>108</v>
      </c>
      <c r="I165" s="0" t="s">
        <v>108</v>
      </c>
      <c r="J165" s="0" t="s">
        <v>108</v>
      </c>
      <c r="K165" s="0" t="s">
        <v>108</v>
      </c>
      <c r="L165" s="0" t="s">
        <v>108</v>
      </c>
      <c r="M165" s="0" t="s">
        <v>108</v>
      </c>
      <c r="N165" s="0" t="s">
        <v>108</v>
      </c>
      <c r="O165" s="0" t="s">
        <v>108</v>
      </c>
      <c r="P165" s="0" t="s">
        <v>108</v>
      </c>
    </row>
    <row r="166" customFormat="false" ht="13.2" hidden="false" customHeight="false" outlineLevel="0" collapsed="false">
      <c r="A166" s="107" t="str">
        <f aca="false">C166&amp;"_"&amp;E166</f>
        <v>Bosnia and Herzegovina_Poverty gap at $2 a day (PPP) (%)</v>
      </c>
      <c r="B166" s="0" t="s">
        <v>439</v>
      </c>
      <c r="C166" s="0" t="s">
        <v>88</v>
      </c>
      <c r="D166" s="0" t="s">
        <v>538</v>
      </c>
      <c r="E166" s="0" t="s">
        <v>539</v>
      </c>
      <c r="F166" s="0" t="s">
        <v>108</v>
      </c>
      <c r="G166" s="0" t="s">
        <v>108</v>
      </c>
      <c r="H166" s="0" t="s">
        <v>108</v>
      </c>
      <c r="I166" s="0" t="s">
        <v>108</v>
      </c>
      <c r="J166" s="0" t="s">
        <v>108</v>
      </c>
      <c r="K166" s="0" t="s">
        <v>108</v>
      </c>
      <c r="L166" s="0" t="s">
        <v>108</v>
      </c>
      <c r="M166" s="0" t="s">
        <v>108</v>
      </c>
      <c r="N166" s="0" t="s">
        <v>108</v>
      </c>
      <c r="O166" s="0" t="s">
        <v>108</v>
      </c>
      <c r="P166" s="0" t="s">
        <v>108</v>
      </c>
    </row>
    <row r="167" customFormat="false" ht="13.2" hidden="false" customHeight="false" outlineLevel="0" collapsed="false">
      <c r="A167" s="107" t="str">
        <f aca="false">C167&amp;"_"&amp;E167</f>
        <v>Bosnia and Herzegovina_Population, total</v>
      </c>
      <c r="B167" s="0" t="s">
        <v>439</v>
      </c>
      <c r="C167" s="0" t="s">
        <v>88</v>
      </c>
      <c r="D167" s="0" t="s">
        <v>540</v>
      </c>
      <c r="E167" s="0" t="s">
        <v>541</v>
      </c>
      <c r="F167" s="0" t="n">
        <v>3411903</v>
      </c>
      <c r="G167" s="0" t="n">
        <v>3489040</v>
      </c>
      <c r="H167" s="0" t="n">
        <v>3618356</v>
      </c>
      <c r="I167" s="0" t="n">
        <v>3749856</v>
      </c>
      <c r="J167" s="0" t="n">
        <v>3847126</v>
      </c>
      <c r="K167" s="0" t="n">
        <v>3900366</v>
      </c>
      <c r="L167" s="0" t="n">
        <v>3920808</v>
      </c>
      <c r="M167" s="0" t="n">
        <v>3918175</v>
      </c>
      <c r="N167" s="0" t="n">
        <v>3909479</v>
      </c>
      <c r="O167" s="0" t="n">
        <v>3907074</v>
      </c>
      <c r="P167" s="0" t="n">
        <v>3908458.21883571</v>
      </c>
    </row>
    <row r="168" customFormat="false" ht="13.2" hidden="false" customHeight="false" outlineLevel="0" collapsed="false">
      <c r="A168" s="107" t="str">
        <f aca="false">C168&amp;"_"&amp;E168</f>
        <v>Bosnia and Herzegovina_Public spending on education, total (% of GDP)</v>
      </c>
      <c r="B168" s="0" t="s">
        <v>439</v>
      </c>
      <c r="C168" s="0" t="s">
        <v>88</v>
      </c>
      <c r="D168" s="0" t="s">
        <v>542</v>
      </c>
      <c r="E168" s="0" t="s">
        <v>543</v>
      </c>
      <c r="F168" s="0" t="s">
        <v>108</v>
      </c>
      <c r="G168" s="0" t="s">
        <v>108</v>
      </c>
      <c r="H168" s="0" t="s">
        <v>108</v>
      </c>
      <c r="I168" s="0" t="s">
        <v>108</v>
      </c>
      <c r="J168" s="0" t="s">
        <v>108</v>
      </c>
      <c r="K168" s="0" t="s">
        <v>108</v>
      </c>
      <c r="L168" s="0" t="s">
        <v>108</v>
      </c>
      <c r="M168" s="0" t="s">
        <v>108</v>
      </c>
      <c r="N168" s="0" t="s">
        <v>108</v>
      </c>
      <c r="O168" s="0" t="s">
        <v>108</v>
      </c>
      <c r="P168" s="0" t="s">
        <v>108</v>
      </c>
    </row>
    <row r="169" customFormat="false" ht="13.2" hidden="false" customHeight="false" outlineLevel="0" collapsed="false">
      <c r="A169" s="107" t="str">
        <f aca="false">C169&amp;"_"&amp;E169</f>
        <v>Bosnia and Herzegovina_Public spending on education, total (% of government expenditure)</v>
      </c>
      <c r="B169" s="0" t="s">
        <v>439</v>
      </c>
      <c r="C169" s="0" t="s">
        <v>88</v>
      </c>
      <c r="D169" s="0" t="s">
        <v>544</v>
      </c>
      <c r="E169" s="0" t="s">
        <v>545</v>
      </c>
      <c r="F169" s="0" t="s">
        <v>108</v>
      </c>
      <c r="G169" s="0" t="s">
        <v>108</v>
      </c>
      <c r="H169" s="0" t="s">
        <v>108</v>
      </c>
      <c r="I169" s="0" t="s">
        <v>108</v>
      </c>
      <c r="J169" s="0" t="s">
        <v>108</v>
      </c>
      <c r="K169" s="0" t="s">
        <v>108</v>
      </c>
      <c r="L169" s="0" t="s">
        <v>108</v>
      </c>
      <c r="M169" s="0" t="s">
        <v>108</v>
      </c>
      <c r="N169" s="0" t="s">
        <v>108</v>
      </c>
      <c r="O169" s="0" t="s">
        <v>108</v>
      </c>
      <c r="P169" s="0" t="s">
        <v>108</v>
      </c>
    </row>
    <row r="170" customFormat="false" ht="13.2" hidden="false" customHeight="false" outlineLevel="0" collapsed="false">
      <c r="A170" s="107" t="str">
        <f aca="false">C170&amp;"_"&amp;E170</f>
        <v>Bosnia and Herzegovina_Health expenditure, public (% of total health expenditure)</v>
      </c>
      <c r="B170" s="0" t="s">
        <v>439</v>
      </c>
      <c r="C170" s="0" t="s">
        <v>88</v>
      </c>
      <c r="D170" s="0" t="s">
        <v>546</v>
      </c>
      <c r="E170" s="0" t="s">
        <v>547</v>
      </c>
      <c r="F170" s="0" t="s">
        <v>108</v>
      </c>
      <c r="G170" s="0" t="s">
        <v>108</v>
      </c>
      <c r="H170" s="0" t="s">
        <v>108</v>
      </c>
      <c r="I170" s="0" t="s">
        <v>108</v>
      </c>
      <c r="J170" s="0" t="n">
        <v>51.9</v>
      </c>
      <c r="K170" s="0" t="n">
        <v>49.9</v>
      </c>
      <c r="L170" s="0" t="n">
        <v>50.6</v>
      </c>
      <c r="M170" s="0" t="n">
        <v>52.5</v>
      </c>
      <c r="N170" s="0" t="n">
        <v>49.4</v>
      </c>
      <c r="O170" s="0" t="s">
        <v>108</v>
      </c>
      <c r="P170" s="0" t="s">
        <v>108</v>
      </c>
    </row>
    <row r="171" customFormat="false" ht="13.2" hidden="false" customHeight="false" outlineLevel="0" collapsed="false">
      <c r="A171" s="107" t="str">
        <f aca="false">C171&amp;"_"&amp;E171</f>
        <v>Bosnia and Herzegovina_Health expenditure, public (% of GDP)</v>
      </c>
      <c r="B171" s="0" t="s">
        <v>439</v>
      </c>
      <c r="C171" s="0" t="s">
        <v>88</v>
      </c>
      <c r="D171" s="0" t="s">
        <v>548</v>
      </c>
      <c r="E171" s="0" t="s">
        <v>549</v>
      </c>
      <c r="F171" s="0" t="s">
        <v>108</v>
      </c>
      <c r="G171" s="0" t="s">
        <v>108</v>
      </c>
      <c r="H171" s="0" t="s">
        <v>108</v>
      </c>
      <c r="I171" s="0" t="s">
        <v>108</v>
      </c>
      <c r="J171" s="0" t="n">
        <v>4.9305</v>
      </c>
      <c r="K171" s="0" t="n">
        <v>4.3413</v>
      </c>
      <c r="L171" s="0" t="n">
        <v>4.4528</v>
      </c>
      <c r="M171" s="0" t="n">
        <v>4.6725</v>
      </c>
      <c r="N171" s="0" t="n">
        <v>4.1002</v>
      </c>
      <c r="O171" s="0" t="s">
        <v>108</v>
      </c>
      <c r="P171" s="0" t="s">
        <v>108</v>
      </c>
    </row>
    <row r="172" customFormat="false" ht="13.2" hidden="false" customHeight="false" outlineLevel="0" collapsed="false">
      <c r="A172" s="107" t="str">
        <f aca="false">C172&amp;"_"&amp;E172</f>
        <v>Bosnia and Herzegovina_Health expenditure, total (% of GDP)</v>
      </c>
      <c r="B172" s="0" t="s">
        <v>439</v>
      </c>
      <c r="C172" s="0" t="s">
        <v>88</v>
      </c>
      <c r="D172" s="0" t="s">
        <v>550</v>
      </c>
      <c r="E172" s="0" t="s">
        <v>551</v>
      </c>
      <c r="F172" s="0" t="s">
        <v>108</v>
      </c>
      <c r="G172" s="0" t="s">
        <v>108</v>
      </c>
      <c r="H172" s="0" t="s">
        <v>108</v>
      </c>
      <c r="I172" s="0" t="s">
        <v>108</v>
      </c>
      <c r="J172" s="0" t="n">
        <v>9.5</v>
      </c>
      <c r="K172" s="0" t="n">
        <v>8.7</v>
      </c>
      <c r="L172" s="0" t="n">
        <v>8.8</v>
      </c>
      <c r="M172" s="0" t="n">
        <v>8.9</v>
      </c>
      <c r="N172" s="0" t="n">
        <v>8.3</v>
      </c>
      <c r="O172" s="0" t="s">
        <v>108</v>
      </c>
      <c r="P172" s="0" t="s">
        <v>108</v>
      </c>
    </row>
    <row r="173" customFormat="false" ht="13.2" hidden="false" customHeight="false" outlineLevel="0" collapsed="false">
      <c r="A173" s="107" t="str">
        <f aca="false">C173&amp;"_"&amp;E173</f>
        <v>Bosnia and Herzegovina_GDP (current LCU)</v>
      </c>
      <c r="B173" s="0" t="s">
        <v>439</v>
      </c>
      <c r="C173" s="0" t="s">
        <v>88</v>
      </c>
      <c r="D173" s="0" t="s">
        <v>552</v>
      </c>
      <c r="E173" s="0" t="s">
        <v>553</v>
      </c>
      <c r="F173" s="0" t="n">
        <v>4192441088</v>
      </c>
      <c r="G173" s="0" t="n">
        <v>6367297024</v>
      </c>
      <c r="H173" s="0" t="n">
        <v>7244155904</v>
      </c>
      <c r="I173" s="0" t="n">
        <v>8602999808</v>
      </c>
      <c r="J173" s="0" t="n">
        <v>10717731840</v>
      </c>
      <c r="K173" s="0" t="n">
        <v>11885447168</v>
      </c>
      <c r="L173" s="0" t="n">
        <v>12762218496</v>
      </c>
      <c r="M173" s="0" t="n">
        <v>13399207936</v>
      </c>
      <c r="N173" s="0" t="n">
        <v>14657722368</v>
      </c>
      <c r="O173" s="0" t="n">
        <v>15605439488</v>
      </c>
      <c r="P173" s="0" t="n">
        <v>17610000384</v>
      </c>
    </row>
    <row r="174" customFormat="false" ht="13.2" hidden="false" customHeight="false" outlineLevel="0" collapsed="false">
      <c r="A174" s="107" t="str">
        <f aca="false">C174&amp;"_"&amp;E174</f>
        <v>Bosnia and Herzegovina_GDP (current US$)</v>
      </c>
      <c r="B174" s="0" t="s">
        <v>439</v>
      </c>
      <c r="C174" s="0" t="s">
        <v>88</v>
      </c>
      <c r="D174" s="0" t="s">
        <v>554</v>
      </c>
      <c r="E174" s="0" t="s">
        <v>555</v>
      </c>
      <c r="F174" s="0" t="n">
        <v>2786045440</v>
      </c>
      <c r="G174" s="0" t="n">
        <v>3671816448</v>
      </c>
      <c r="H174" s="0" t="n">
        <v>4116699648</v>
      </c>
      <c r="I174" s="0" t="n">
        <v>4685729792</v>
      </c>
      <c r="J174" s="0" t="n">
        <v>5048390144</v>
      </c>
      <c r="K174" s="0" t="n">
        <v>5438070784</v>
      </c>
      <c r="L174" s="0" t="n">
        <v>6141587456</v>
      </c>
      <c r="M174" s="0" t="n">
        <v>7731799040</v>
      </c>
      <c r="N174" s="0" t="n">
        <v>9306489856</v>
      </c>
      <c r="O174" s="0" t="n">
        <v>9923968000</v>
      </c>
      <c r="P174" s="0" t="n">
        <v>11295702016</v>
      </c>
    </row>
    <row r="175" customFormat="false" ht="13.2" hidden="false" customHeight="false" outlineLevel="0" collapsed="false">
      <c r="A175" s="107" t="str">
        <f aca="false">C175&amp;"_"&amp;E175</f>
        <v>Bosnia and Herzegovina_GDP per capita, PPP (current international $)</v>
      </c>
      <c r="B175" s="0" t="s">
        <v>439</v>
      </c>
      <c r="C175" s="0" t="s">
        <v>88</v>
      </c>
      <c r="D175" s="0" t="s">
        <v>556</v>
      </c>
      <c r="E175" s="0" t="s">
        <v>557</v>
      </c>
      <c r="F175" s="0" t="s">
        <v>108</v>
      </c>
      <c r="G175" s="0" t="s">
        <v>108</v>
      </c>
      <c r="H175" s="0" t="s">
        <v>108</v>
      </c>
      <c r="I175" s="0" t="s">
        <v>108</v>
      </c>
      <c r="J175" s="0" t="s">
        <v>108</v>
      </c>
      <c r="K175" s="0" t="s">
        <v>108</v>
      </c>
      <c r="L175" s="0" t="s">
        <v>108</v>
      </c>
      <c r="M175" s="0" t="s">
        <v>108</v>
      </c>
      <c r="N175" s="0" t="s">
        <v>108</v>
      </c>
      <c r="O175" s="0" t="s">
        <v>108</v>
      </c>
      <c r="P175" s="0" t="s">
        <v>108</v>
      </c>
    </row>
    <row r="176" customFormat="false" ht="13.2" hidden="false" customHeight="false" outlineLevel="0" collapsed="false">
      <c r="A176" s="107" t="str">
        <f aca="false">C176&amp;"_"&amp;E176</f>
        <v>Bosnia and Herzegovina_GDP per capita, PPP (constant 2000 international $)</v>
      </c>
      <c r="B176" s="0" t="s">
        <v>439</v>
      </c>
      <c r="C176" s="0" t="s">
        <v>88</v>
      </c>
      <c r="D176" s="0" t="s">
        <v>558</v>
      </c>
      <c r="E176" s="0" t="s">
        <v>559</v>
      </c>
      <c r="F176" s="0" t="s">
        <v>108</v>
      </c>
      <c r="G176" s="0" t="s">
        <v>108</v>
      </c>
      <c r="H176" s="0" t="s">
        <v>108</v>
      </c>
      <c r="I176" s="0" t="s">
        <v>108</v>
      </c>
      <c r="J176" s="0" t="s">
        <v>108</v>
      </c>
      <c r="K176" s="0" t="s">
        <v>108</v>
      </c>
      <c r="L176" s="0" t="s">
        <v>108</v>
      </c>
      <c r="M176" s="0" t="s">
        <v>108</v>
      </c>
      <c r="N176" s="0" t="s">
        <v>108</v>
      </c>
      <c r="O176" s="0" t="s">
        <v>108</v>
      </c>
      <c r="P176" s="0" t="s">
        <v>108</v>
      </c>
    </row>
    <row r="177" customFormat="false" ht="13.2" hidden="false" customHeight="false" outlineLevel="0" collapsed="false">
      <c r="A177" s="107" t="str">
        <f aca="false">C177&amp;"_"&amp;E177</f>
        <v>Bosnia and Herzegovina_GINI index</v>
      </c>
      <c r="B177" s="0" t="s">
        <v>439</v>
      </c>
      <c r="C177" s="0" t="s">
        <v>88</v>
      </c>
      <c r="D177" s="0" t="s">
        <v>560</v>
      </c>
      <c r="E177" s="0" t="s">
        <v>561</v>
      </c>
      <c r="F177" s="0" t="s">
        <v>108</v>
      </c>
      <c r="G177" s="0" t="s">
        <v>108</v>
      </c>
      <c r="H177" s="0" t="s">
        <v>108</v>
      </c>
      <c r="I177" s="0" t="s">
        <v>108</v>
      </c>
      <c r="J177" s="0" t="s">
        <v>108</v>
      </c>
      <c r="K177" s="0" t="n">
        <v>26.15</v>
      </c>
      <c r="L177" s="0" t="s">
        <v>108</v>
      </c>
      <c r="M177" s="0" t="s">
        <v>108</v>
      </c>
      <c r="N177" s="0" t="s">
        <v>108</v>
      </c>
      <c r="O177" s="0" t="s">
        <v>108</v>
      </c>
      <c r="P177" s="0" t="s">
        <v>108</v>
      </c>
    </row>
    <row r="178" customFormat="false" ht="13.2" hidden="false" customHeight="false" outlineLevel="0" collapsed="false">
      <c r="A178" s="107" t="str">
        <f aca="false">C178&amp;"_"&amp;E178</f>
        <v>Botswana_Poverty headcount ratio at national poverty line (% of population)</v>
      </c>
      <c r="B178" s="0" t="s">
        <v>440</v>
      </c>
      <c r="C178" s="0" t="s">
        <v>92</v>
      </c>
      <c r="D178" s="0" t="s">
        <v>530</v>
      </c>
      <c r="E178" s="0" t="s">
        <v>531</v>
      </c>
      <c r="F178" s="0" t="s">
        <v>108</v>
      </c>
      <c r="G178" s="0" t="s">
        <v>108</v>
      </c>
      <c r="H178" s="0" t="s">
        <v>108</v>
      </c>
      <c r="I178" s="0" t="s">
        <v>108</v>
      </c>
      <c r="J178" s="0" t="s">
        <v>108</v>
      </c>
      <c r="K178" s="0" t="s">
        <v>108</v>
      </c>
      <c r="L178" s="0" t="s">
        <v>108</v>
      </c>
      <c r="M178" s="0" t="s">
        <v>108</v>
      </c>
      <c r="N178" s="0" t="s">
        <v>108</v>
      </c>
      <c r="O178" s="0" t="s">
        <v>108</v>
      </c>
      <c r="P178" s="0" t="s">
        <v>108</v>
      </c>
    </row>
    <row r="179" customFormat="false" ht="13.2" hidden="false" customHeight="false" outlineLevel="0" collapsed="false">
      <c r="A179" s="107" t="str">
        <f aca="false">C179&amp;"_"&amp;E179</f>
        <v>Botswana_Poverty headcount ratio at $2 a day (PPP) (% of population)</v>
      </c>
      <c r="B179" s="0" t="s">
        <v>440</v>
      </c>
      <c r="C179" s="0" t="s">
        <v>92</v>
      </c>
      <c r="D179" s="0" t="s">
        <v>532</v>
      </c>
      <c r="E179" s="0" t="s">
        <v>533</v>
      </c>
      <c r="F179" s="0" t="s">
        <v>108</v>
      </c>
      <c r="G179" s="0" t="s">
        <v>108</v>
      </c>
      <c r="H179" s="0" t="s">
        <v>108</v>
      </c>
      <c r="I179" s="0" t="s">
        <v>108</v>
      </c>
      <c r="J179" s="0" t="s">
        <v>108</v>
      </c>
      <c r="K179" s="0" t="s">
        <v>108</v>
      </c>
      <c r="L179" s="0" t="s">
        <v>108</v>
      </c>
      <c r="M179" s="0" t="s">
        <v>108</v>
      </c>
      <c r="N179" s="0" t="s">
        <v>108</v>
      </c>
      <c r="O179" s="0" t="s">
        <v>108</v>
      </c>
      <c r="P179" s="0" t="s">
        <v>108</v>
      </c>
    </row>
    <row r="180" customFormat="false" ht="13.2" hidden="false" customHeight="false" outlineLevel="0" collapsed="false">
      <c r="A180" s="107" t="str">
        <f aca="false">C180&amp;"_"&amp;E180</f>
        <v>Botswana_Poverty headcount ratio at $1 a day (PPP) (% of population)</v>
      </c>
      <c r="B180" s="0" t="s">
        <v>440</v>
      </c>
      <c r="C180" s="0" t="s">
        <v>92</v>
      </c>
      <c r="D180" s="0" t="s">
        <v>534</v>
      </c>
      <c r="E180" s="0" t="s">
        <v>535</v>
      </c>
      <c r="F180" s="0" t="s">
        <v>108</v>
      </c>
      <c r="G180" s="0" t="s">
        <v>108</v>
      </c>
      <c r="H180" s="0" t="s">
        <v>108</v>
      </c>
      <c r="I180" s="0" t="s">
        <v>108</v>
      </c>
      <c r="J180" s="0" t="s">
        <v>108</v>
      </c>
      <c r="K180" s="0" t="s">
        <v>108</v>
      </c>
      <c r="L180" s="0" t="s">
        <v>108</v>
      </c>
      <c r="M180" s="0" t="s">
        <v>108</v>
      </c>
      <c r="N180" s="0" t="s">
        <v>108</v>
      </c>
      <c r="O180" s="0" t="s">
        <v>108</v>
      </c>
      <c r="P180" s="0" t="s">
        <v>108</v>
      </c>
    </row>
    <row r="181" customFormat="false" ht="13.2" hidden="false" customHeight="false" outlineLevel="0" collapsed="false">
      <c r="A181" s="107" t="str">
        <f aca="false">C181&amp;"_"&amp;E181</f>
        <v>Botswana_Poverty gap at $1 a day (PPP) (%)</v>
      </c>
      <c r="B181" s="0" t="s">
        <v>440</v>
      </c>
      <c r="C181" s="0" t="s">
        <v>92</v>
      </c>
      <c r="D181" s="0" t="s">
        <v>536</v>
      </c>
      <c r="E181" s="0" t="s">
        <v>537</v>
      </c>
      <c r="F181" s="0" t="s">
        <v>108</v>
      </c>
      <c r="G181" s="0" t="s">
        <v>108</v>
      </c>
      <c r="H181" s="0" t="s">
        <v>108</v>
      </c>
      <c r="I181" s="0" t="s">
        <v>108</v>
      </c>
      <c r="J181" s="0" t="s">
        <v>108</v>
      </c>
      <c r="K181" s="0" t="s">
        <v>108</v>
      </c>
      <c r="L181" s="0" t="s">
        <v>108</v>
      </c>
      <c r="M181" s="0" t="s">
        <v>108</v>
      </c>
      <c r="N181" s="0" t="s">
        <v>108</v>
      </c>
      <c r="O181" s="0" t="s">
        <v>108</v>
      </c>
      <c r="P181" s="0" t="s">
        <v>108</v>
      </c>
    </row>
    <row r="182" customFormat="false" ht="13.2" hidden="false" customHeight="false" outlineLevel="0" collapsed="false">
      <c r="A182" s="107" t="str">
        <f aca="false">C182&amp;"_"&amp;E182</f>
        <v>Botswana_Poverty gap at $2 a day (PPP) (%)</v>
      </c>
      <c r="B182" s="0" t="s">
        <v>440</v>
      </c>
      <c r="C182" s="0" t="s">
        <v>92</v>
      </c>
      <c r="D182" s="0" t="s">
        <v>538</v>
      </c>
      <c r="E182" s="0" t="s">
        <v>539</v>
      </c>
      <c r="F182" s="0" t="s">
        <v>108</v>
      </c>
      <c r="G182" s="0" t="s">
        <v>108</v>
      </c>
      <c r="H182" s="0" t="s">
        <v>108</v>
      </c>
      <c r="I182" s="0" t="s">
        <v>108</v>
      </c>
      <c r="J182" s="0" t="s">
        <v>108</v>
      </c>
      <c r="K182" s="0" t="s">
        <v>108</v>
      </c>
      <c r="L182" s="0" t="s">
        <v>108</v>
      </c>
      <c r="M182" s="0" t="s">
        <v>108</v>
      </c>
      <c r="N182" s="0" t="s">
        <v>108</v>
      </c>
      <c r="O182" s="0" t="s">
        <v>108</v>
      </c>
      <c r="P182" s="0" t="s">
        <v>108</v>
      </c>
    </row>
    <row r="183" customFormat="false" ht="13.2" hidden="false" customHeight="false" outlineLevel="0" collapsed="false">
      <c r="A183" s="107" t="str">
        <f aca="false">C183&amp;"_"&amp;E183</f>
        <v>Botswana_Population, total</v>
      </c>
      <c r="B183" s="0" t="s">
        <v>440</v>
      </c>
      <c r="C183" s="0" t="s">
        <v>92</v>
      </c>
      <c r="D183" s="0" t="s">
        <v>540</v>
      </c>
      <c r="E183" s="0" t="s">
        <v>541</v>
      </c>
      <c r="F183" s="0" t="n">
        <v>1649650</v>
      </c>
      <c r="G183" s="0" t="n">
        <v>1682072</v>
      </c>
      <c r="H183" s="0" t="n">
        <v>1711377</v>
      </c>
      <c r="I183" s="0" t="n">
        <v>1735759</v>
      </c>
      <c r="J183" s="0" t="n">
        <v>1754002</v>
      </c>
      <c r="K183" s="0" t="n">
        <v>1765570</v>
      </c>
      <c r="L183" s="0" t="n">
        <v>1771008</v>
      </c>
      <c r="M183" s="0" t="n">
        <v>1771556</v>
      </c>
      <c r="N183" s="0" t="n">
        <v>1769050</v>
      </c>
      <c r="O183" s="0" t="n">
        <v>1764926</v>
      </c>
      <c r="P183" s="0" t="n">
        <v>1757884.84240877</v>
      </c>
    </row>
    <row r="184" customFormat="false" ht="13.2" hidden="false" customHeight="false" outlineLevel="0" collapsed="false">
      <c r="A184" s="107" t="str">
        <f aca="false">C184&amp;"_"&amp;E184</f>
        <v>Botswana_Public spending on education, total (% of GDP)</v>
      </c>
      <c r="B184" s="0" t="s">
        <v>440</v>
      </c>
      <c r="C184" s="0" t="s">
        <v>92</v>
      </c>
      <c r="D184" s="0" t="s">
        <v>542</v>
      </c>
      <c r="E184" s="0" t="s">
        <v>543</v>
      </c>
      <c r="F184" s="0" t="s">
        <v>108</v>
      </c>
      <c r="G184" s="0" t="s">
        <v>108</v>
      </c>
      <c r="H184" s="0" t="s">
        <v>108</v>
      </c>
      <c r="I184" s="0" t="s">
        <v>108</v>
      </c>
      <c r="J184" s="0" t="s">
        <v>108</v>
      </c>
      <c r="K184" s="0" t="s">
        <v>108</v>
      </c>
      <c r="L184" s="0" t="s">
        <v>108</v>
      </c>
      <c r="M184" s="0" t="s">
        <v>108</v>
      </c>
      <c r="N184" s="0" t="s">
        <v>108</v>
      </c>
      <c r="O184" s="0" t="n">
        <v>10.658871796071</v>
      </c>
      <c r="P184" s="0" t="s">
        <v>108</v>
      </c>
    </row>
    <row r="185" customFormat="false" ht="13.2" hidden="false" customHeight="false" outlineLevel="0" collapsed="false">
      <c r="A185" s="107" t="str">
        <f aca="false">C185&amp;"_"&amp;E185</f>
        <v>Botswana_Public spending on education, total (% of government expenditure)</v>
      </c>
      <c r="B185" s="0" t="s">
        <v>440</v>
      </c>
      <c r="C185" s="0" t="s">
        <v>92</v>
      </c>
      <c r="D185" s="0" t="s">
        <v>544</v>
      </c>
      <c r="E185" s="0" t="s">
        <v>545</v>
      </c>
      <c r="F185" s="0" t="s">
        <v>108</v>
      </c>
      <c r="G185" s="0" t="s">
        <v>108</v>
      </c>
      <c r="H185" s="0" t="s">
        <v>108</v>
      </c>
      <c r="I185" s="0" t="s">
        <v>108</v>
      </c>
      <c r="J185" s="0" t="s">
        <v>108</v>
      </c>
      <c r="K185" s="0" t="s">
        <v>108</v>
      </c>
      <c r="L185" s="0" t="s">
        <v>108</v>
      </c>
      <c r="M185" s="0" t="s">
        <v>108</v>
      </c>
      <c r="N185" s="0" t="s">
        <v>108</v>
      </c>
      <c r="O185" s="0" t="n">
        <v>21.5486155407757</v>
      </c>
      <c r="P185" s="0" t="s">
        <v>108</v>
      </c>
    </row>
    <row r="186" customFormat="false" ht="13.2" hidden="false" customHeight="false" outlineLevel="0" collapsed="false">
      <c r="A186" s="107" t="str">
        <f aca="false">C186&amp;"_"&amp;E186</f>
        <v>Botswana_Health expenditure, public (% of total health expenditure)</v>
      </c>
      <c r="B186" s="0" t="s">
        <v>440</v>
      </c>
      <c r="C186" s="0" t="s">
        <v>92</v>
      </c>
      <c r="D186" s="0" t="s">
        <v>546</v>
      </c>
      <c r="E186" s="0" t="s">
        <v>547</v>
      </c>
      <c r="F186" s="0" t="s">
        <v>108</v>
      </c>
      <c r="G186" s="0" t="s">
        <v>108</v>
      </c>
      <c r="H186" s="0" t="s">
        <v>108</v>
      </c>
      <c r="I186" s="0" t="s">
        <v>108</v>
      </c>
      <c r="J186" s="0" t="n">
        <v>50</v>
      </c>
      <c r="K186" s="0" t="n">
        <v>49.5</v>
      </c>
      <c r="L186" s="0" t="n">
        <v>54</v>
      </c>
      <c r="M186" s="0" t="n">
        <v>58.2</v>
      </c>
      <c r="N186" s="0" t="n">
        <v>62.9</v>
      </c>
      <c r="O186" s="0" t="s">
        <v>108</v>
      </c>
      <c r="P186" s="0" t="s">
        <v>108</v>
      </c>
    </row>
    <row r="187" customFormat="false" ht="13.2" hidden="false" customHeight="false" outlineLevel="0" collapsed="false">
      <c r="A187" s="107" t="str">
        <f aca="false">C187&amp;"_"&amp;E187</f>
        <v>Botswana_Health expenditure, public (% of GDP)</v>
      </c>
      <c r="B187" s="0" t="s">
        <v>440</v>
      </c>
      <c r="C187" s="0" t="s">
        <v>92</v>
      </c>
      <c r="D187" s="0" t="s">
        <v>548</v>
      </c>
      <c r="E187" s="0" t="s">
        <v>549</v>
      </c>
      <c r="F187" s="0" t="s">
        <v>108</v>
      </c>
      <c r="G187" s="0" t="s">
        <v>108</v>
      </c>
      <c r="H187" s="0" t="s">
        <v>108</v>
      </c>
      <c r="I187" s="0" t="s">
        <v>108</v>
      </c>
      <c r="J187" s="0" t="n">
        <v>2.1</v>
      </c>
      <c r="K187" s="0" t="n">
        <v>1.881</v>
      </c>
      <c r="L187" s="0" t="n">
        <v>2.43</v>
      </c>
      <c r="M187" s="0" t="n">
        <v>3.0264</v>
      </c>
      <c r="N187" s="0" t="n">
        <v>4.0256</v>
      </c>
      <c r="O187" s="0" t="s">
        <v>108</v>
      </c>
      <c r="P187" s="0" t="s">
        <v>108</v>
      </c>
    </row>
    <row r="188" customFormat="false" ht="13.2" hidden="false" customHeight="false" outlineLevel="0" collapsed="false">
      <c r="A188" s="107" t="str">
        <f aca="false">C188&amp;"_"&amp;E188</f>
        <v>Botswana_Health expenditure, total (% of GDP)</v>
      </c>
      <c r="B188" s="0" t="s">
        <v>440</v>
      </c>
      <c r="C188" s="0" t="s">
        <v>92</v>
      </c>
      <c r="D188" s="0" t="s">
        <v>550</v>
      </c>
      <c r="E188" s="0" t="s">
        <v>551</v>
      </c>
      <c r="F188" s="0" t="s">
        <v>108</v>
      </c>
      <c r="G188" s="0" t="s">
        <v>108</v>
      </c>
      <c r="H188" s="0" t="s">
        <v>108</v>
      </c>
      <c r="I188" s="0" t="s">
        <v>108</v>
      </c>
      <c r="J188" s="0" t="n">
        <v>4.2</v>
      </c>
      <c r="K188" s="0" t="n">
        <v>3.8</v>
      </c>
      <c r="L188" s="0" t="n">
        <v>4.5</v>
      </c>
      <c r="M188" s="0" t="n">
        <v>5.2</v>
      </c>
      <c r="N188" s="0" t="n">
        <v>6.4</v>
      </c>
      <c r="O188" s="0" t="s">
        <v>108</v>
      </c>
      <c r="P188" s="0" t="s">
        <v>108</v>
      </c>
    </row>
    <row r="189" customFormat="false" ht="13.2" hidden="false" customHeight="false" outlineLevel="0" collapsed="false">
      <c r="A189" s="107" t="str">
        <f aca="false">C189&amp;"_"&amp;E189</f>
        <v>Botswana_GDP (current LCU)</v>
      </c>
      <c r="B189" s="0" t="s">
        <v>440</v>
      </c>
      <c r="C189" s="0" t="s">
        <v>92</v>
      </c>
      <c r="D189" s="0" t="s">
        <v>552</v>
      </c>
      <c r="E189" s="0" t="s">
        <v>553</v>
      </c>
      <c r="F189" s="0" t="n">
        <v>15955619840</v>
      </c>
      <c r="G189" s="0" t="n">
        <v>18911012864</v>
      </c>
      <c r="H189" s="0" t="n">
        <v>21935237120</v>
      </c>
      <c r="I189" s="0" t="n">
        <v>26000336896</v>
      </c>
      <c r="J189" s="0" t="n">
        <v>31515994112</v>
      </c>
      <c r="K189" s="0" t="n">
        <v>35240235008</v>
      </c>
      <c r="L189" s="0" t="n">
        <v>37545787392</v>
      </c>
      <c r="M189" s="0" t="n">
        <v>40985608192</v>
      </c>
      <c r="N189" s="0" t="n">
        <v>46096924672</v>
      </c>
      <c r="O189" s="0" t="n">
        <v>53379162112</v>
      </c>
      <c r="P189" s="0" t="n">
        <v>60289228800</v>
      </c>
    </row>
    <row r="190" customFormat="false" ht="13.2" hidden="false" customHeight="false" outlineLevel="0" collapsed="false">
      <c r="A190" s="107" t="str">
        <f aca="false">C190&amp;"_"&amp;E190</f>
        <v>Botswana_GDP (current US$)</v>
      </c>
      <c r="B190" s="0" t="s">
        <v>440</v>
      </c>
      <c r="C190" s="0" t="s">
        <v>92</v>
      </c>
      <c r="D190" s="0" t="s">
        <v>554</v>
      </c>
      <c r="E190" s="0" t="s">
        <v>555</v>
      </c>
      <c r="F190" s="0" t="n">
        <v>4800125952</v>
      </c>
      <c r="G190" s="0" t="n">
        <v>5179680768</v>
      </c>
      <c r="H190" s="0" t="n">
        <v>5190543360</v>
      </c>
      <c r="I190" s="0" t="n">
        <v>5622910464</v>
      </c>
      <c r="J190" s="0" t="n">
        <v>6177184256</v>
      </c>
      <c r="K190" s="0" t="n">
        <v>6033253376</v>
      </c>
      <c r="L190" s="0" t="n">
        <v>5933278720</v>
      </c>
      <c r="M190" s="0" t="n">
        <v>8279921152</v>
      </c>
      <c r="N190" s="0" t="n">
        <v>9822485504</v>
      </c>
      <c r="O190" s="0" t="n">
        <v>10445202432</v>
      </c>
      <c r="P190" s="0" t="n">
        <v>10327742464</v>
      </c>
    </row>
    <row r="191" customFormat="false" ht="13.2" hidden="false" customHeight="false" outlineLevel="0" collapsed="false">
      <c r="A191" s="107" t="str">
        <f aca="false">C191&amp;"_"&amp;E191</f>
        <v>Botswana_GDP per capita, PPP (current international $)</v>
      </c>
      <c r="B191" s="0" t="s">
        <v>440</v>
      </c>
      <c r="C191" s="0" t="s">
        <v>92</v>
      </c>
      <c r="D191" s="0" t="s">
        <v>556</v>
      </c>
      <c r="E191" s="0" t="s">
        <v>557</v>
      </c>
      <c r="F191" s="0" t="n">
        <v>5894.99989617425</v>
      </c>
      <c r="G191" s="0" t="n">
        <v>6475.69850245778</v>
      </c>
      <c r="H191" s="0" t="n">
        <v>7116.65045233594</v>
      </c>
      <c r="I191" s="0" t="n">
        <v>7631.85556024582</v>
      </c>
      <c r="J191" s="0" t="n">
        <v>8352.80535609582</v>
      </c>
      <c r="K191" s="0" t="n">
        <v>8941.58777643416</v>
      </c>
      <c r="L191" s="0" t="n">
        <v>9581.5640784614</v>
      </c>
      <c r="M191" s="0" t="n">
        <v>10376.5178845115</v>
      </c>
      <c r="N191" s="0" t="n">
        <v>11322.7671562993</v>
      </c>
      <c r="O191" s="0" t="n">
        <v>12153.5359953135</v>
      </c>
      <c r="P191" s="0" t="n">
        <v>13088.7966115971</v>
      </c>
    </row>
    <row r="192" customFormat="false" ht="13.2" hidden="false" customHeight="false" outlineLevel="0" collapsed="false">
      <c r="A192" s="107" t="str">
        <f aca="false">C192&amp;"_"&amp;E192</f>
        <v>Botswana_GDP per capita, PPP (constant 2000 international $)</v>
      </c>
      <c r="B192" s="0" t="s">
        <v>440</v>
      </c>
      <c r="C192" s="0" t="s">
        <v>92</v>
      </c>
      <c r="D192" s="0" t="s">
        <v>558</v>
      </c>
      <c r="E192" s="0" t="s">
        <v>559</v>
      </c>
      <c r="F192" s="0" t="n">
        <v>6281.63065283148</v>
      </c>
      <c r="G192" s="0" t="n">
        <v>6787.04743177782</v>
      </c>
      <c r="H192" s="0" t="n">
        <v>7376.85638259397</v>
      </c>
      <c r="I192" s="0" t="n">
        <v>7798.21897046445</v>
      </c>
      <c r="J192" s="0" t="n">
        <v>8352.80535609582</v>
      </c>
      <c r="K192" s="0" t="n">
        <v>8731.26829467297</v>
      </c>
      <c r="L192" s="0" t="n">
        <v>9195.26928481945</v>
      </c>
      <c r="M192" s="0" t="n">
        <v>9759.54380919324</v>
      </c>
      <c r="N192" s="0" t="n">
        <v>10377.2325113826</v>
      </c>
      <c r="O192" s="0" t="n">
        <v>10812.4730221002</v>
      </c>
      <c r="P192" s="0" t="n">
        <v>11313.2654989995</v>
      </c>
    </row>
    <row r="193" customFormat="false" ht="13.2" hidden="false" customHeight="false" outlineLevel="0" collapsed="false">
      <c r="A193" s="107" t="str">
        <f aca="false">C193&amp;"_"&amp;E193</f>
        <v>Botswana_GINI index</v>
      </c>
      <c r="B193" s="0" t="s">
        <v>440</v>
      </c>
      <c r="C193" s="0" t="s">
        <v>92</v>
      </c>
      <c r="D193" s="0" t="s">
        <v>560</v>
      </c>
      <c r="E193" s="0" t="s">
        <v>561</v>
      </c>
      <c r="F193" s="0" t="s">
        <v>108</v>
      </c>
      <c r="G193" s="0" t="s">
        <v>108</v>
      </c>
      <c r="H193" s="0" t="s">
        <v>108</v>
      </c>
      <c r="I193" s="0" t="s">
        <v>108</v>
      </c>
      <c r="J193" s="0" t="s">
        <v>108</v>
      </c>
      <c r="K193" s="0" t="s">
        <v>108</v>
      </c>
      <c r="L193" s="0" t="s">
        <v>108</v>
      </c>
      <c r="M193" s="0" t="s">
        <v>108</v>
      </c>
      <c r="N193" s="0" t="s">
        <v>108</v>
      </c>
      <c r="O193" s="0" t="s">
        <v>108</v>
      </c>
      <c r="P193" s="0" t="s">
        <v>108</v>
      </c>
    </row>
    <row r="194" customFormat="false" ht="13.2" hidden="false" customHeight="false" outlineLevel="0" collapsed="false">
      <c r="A194" s="107" t="str">
        <f aca="false">C194&amp;"_"&amp;E194</f>
        <v>Brazil_Poverty headcount ratio at national poverty line (% of population)</v>
      </c>
      <c r="B194" s="0" t="s">
        <v>441</v>
      </c>
      <c r="C194" s="0" t="s">
        <v>48</v>
      </c>
      <c r="D194" s="0" t="s">
        <v>530</v>
      </c>
      <c r="E194" s="0" t="s">
        <v>531</v>
      </c>
      <c r="F194" s="0" t="s">
        <v>108</v>
      </c>
      <c r="G194" s="0" t="s">
        <v>108</v>
      </c>
      <c r="H194" s="0" t="n">
        <v>22</v>
      </c>
      <c r="I194" s="0" t="s">
        <v>108</v>
      </c>
      <c r="J194" s="0" t="s">
        <v>108</v>
      </c>
      <c r="K194" s="0" t="s">
        <v>108</v>
      </c>
      <c r="L194" s="0" t="s">
        <v>108</v>
      </c>
      <c r="M194" s="0" t="n">
        <v>21.5</v>
      </c>
      <c r="N194" s="0" t="s">
        <v>108</v>
      </c>
      <c r="O194" s="0" t="s">
        <v>108</v>
      </c>
      <c r="P194" s="0" t="s">
        <v>108</v>
      </c>
    </row>
    <row r="195" customFormat="false" ht="13.2" hidden="false" customHeight="false" outlineLevel="0" collapsed="false">
      <c r="A195" s="107" t="str">
        <f aca="false">C195&amp;"_"&amp;E195</f>
        <v>Brazil_Poverty headcount ratio at $2 a day (PPP) (% of population)</v>
      </c>
      <c r="B195" s="0" t="s">
        <v>441</v>
      </c>
      <c r="C195" s="0" t="s">
        <v>48</v>
      </c>
      <c r="D195" s="0" t="s">
        <v>532</v>
      </c>
      <c r="E195" s="0" t="s">
        <v>533</v>
      </c>
      <c r="F195" s="0" t="n">
        <v>21.73</v>
      </c>
      <c r="G195" s="0" t="s">
        <v>108</v>
      </c>
      <c r="H195" s="0" t="s">
        <v>108</v>
      </c>
      <c r="I195" s="0" t="n">
        <v>22.97</v>
      </c>
      <c r="J195" s="0" t="s">
        <v>108</v>
      </c>
      <c r="K195" s="0" t="n">
        <v>22.43</v>
      </c>
      <c r="L195" s="0" t="s">
        <v>108</v>
      </c>
      <c r="M195" s="0" t="n">
        <v>21.73</v>
      </c>
      <c r="N195" s="0" t="n">
        <v>21.152</v>
      </c>
      <c r="O195" s="0" t="s">
        <v>108</v>
      </c>
      <c r="P195" s="0" t="s">
        <v>108</v>
      </c>
    </row>
    <row r="196" customFormat="false" ht="13.2" hidden="false" customHeight="false" outlineLevel="0" collapsed="false">
      <c r="A196" s="107" t="str">
        <f aca="false">C196&amp;"_"&amp;E196</f>
        <v>Brazil_Poverty headcount ratio at $1 a day (PPP) (% of population)</v>
      </c>
      <c r="B196" s="0" t="s">
        <v>441</v>
      </c>
      <c r="C196" s="0" t="s">
        <v>48</v>
      </c>
      <c r="D196" s="0" t="s">
        <v>534</v>
      </c>
      <c r="E196" s="0" t="s">
        <v>535</v>
      </c>
      <c r="F196" s="0" t="n">
        <v>6.86</v>
      </c>
      <c r="G196" s="0" t="s">
        <v>108</v>
      </c>
      <c r="H196" s="0" t="s">
        <v>108</v>
      </c>
      <c r="I196" s="0" t="n">
        <v>8.01</v>
      </c>
      <c r="J196" s="0" t="s">
        <v>108</v>
      </c>
      <c r="K196" s="0" t="n">
        <v>8.17</v>
      </c>
      <c r="L196" s="0" t="s">
        <v>108</v>
      </c>
      <c r="M196" s="0" t="n">
        <v>7.41</v>
      </c>
      <c r="N196" s="0" t="n">
        <v>7.536</v>
      </c>
      <c r="O196" s="0" t="s">
        <v>108</v>
      </c>
      <c r="P196" s="0" t="s">
        <v>108</v>
      </c>
    </row>
    <row r="197" customFormat="false" ht="13.2" hidden="false" customHeight="false" outlineLevel="0" collapsed="false">
      <c r="A197" s="107" t="str">
        <f aca="false">C197&amp;"_"&amp;E197</f>
        <v>Brazil_Poverty gap at $1 a day (PPP) (%)</v>
      </c>
      <c r="B197" s="0" t="s">
        <v>441</v>
      </c>
      <c r="C197" s="0" t="s">
        <v>48</v>
      </c>
      <c r="D197" s="0" t="s">
        <v>536</v>
      </c>
      <c r="E197" s="0" t="s">
        <v>537</v>
      </c>
      <c r="F197" s="0" t="n">
        <v>1.37</v>
      </c>
      <c r="G197" s="0" t="s">
        <v>108</v>
      </c>
      <c r="H197" s="0" t="s">
        <v>108</v>
      </c>
      <c r="I197" s="0" t="n">
        <v>1.886</v>
      </c>
      <c r="J197" s="0" t="s">
        <v>108</v>
      </c>
      <c r="K197" s="0" t="n">
        <v>2.09</v>
      </c>
      <c r="L197" s="0" t="s">
        <v>108</v>
      </c>
      <c r="M197" s="0" t="n">
        <v>1.74</v>
      </c>
      <c r="N197" s="0" t="n">
        <v>3.372</v>
      </c>
      <c r="O197" s="0" t="s">
        <v>108</v>
      </c>
      <c r="P197" s="0" t="s">
        <v>108</v>
      </c>
    </row>
    <row r="198" customFormat="false" ht="13.2" hidden="false" customHeight="false" outlineLevel="0" collapsed="false">
      <c r="A198" s="107" t="str">
        <f aca="false">C198&amp;"_"&amp;E198</f>
        <v>Brazil_Poverty gap at $2 a day (PPP) (%)</v>
      </c>
      <c r="B198" s="0" t="s">
        <v>441</v>
      </c>
      <c r="C198" s="0" t="s">
        <v>48</v>
      </c>
      <c r="D198" s="0" t="s">
        <v>538</v>
      </c>
      <c r="E198" s="0" t="s">
        <v>539</v>
      </c>
      <c r="F198" s="0" t="n">
        <v>7.97</v>
      </c>
      <c r="G198" s="0" t="s">
        <v>108</v>
      </c>
      <c r="H198" s="0" t="s">
        <v>108</v>
      </c>
      <c r="I198" s="0" t="n">
        <v>8.813</v>
      </c>
      <c r="J198" s="0" t="s">
        <v>108</v>
      </c>
      <c r="K198" s="0" t="n">
        <v>8.8</v>
      </c>
      <c r="L198" s="0" t="s">
        <v>108</v>
      </c>
      <c r="M198" s="0" t="n">
        <v>8.25</v>
      </c>
      <c r="N198" s="0" t="n">
        <v>8.516</v>
      </c>
      <c r="O198" s="0" t="s">
        <v>108</v>
      </c>
      <c r="P198" s="0" t="s">
        <v>108</v>
      </c>
    </row>
    <row r="199" customFormat="false" ht="13.2" hidden="false" customHeight="false" outlineLevel="0" collapsed="false">
      <c r="A199" s="107" t="str">
        <f aca="false">C199&amp;"_"&amp;E199</f>
        <v>Brazil_Population, total</v>
      </c>
      <c r="B199" s="0" t="s">
        <v>441</v>
      </c>
      <c r="C199" s="0" t="s">
        <v>48</v>
      </c>
      <c r="D199" s="0" t="s">
        <v>540</v>
      </c>
      <c r="E199" s="0" t="s">
        <v>541</v>
      </c>
      <c r="F199" s="0" t="n">
        <v>163819245</v>
      </c>
      <c r="G199" s="0" t="n">
        <v>166300927</v>
      </c>
      <c r="H199" s="0" t="n">
        <v>168811733</v>
      </c>
      <c r="I199" s="0" t="n">
        <v>171335003</v>
      </c>
      <c r="J199" s="0" t="n">
        <v>173857672</v>
      </c>
      <c r="K199" s="0" t="n">
        <v>176376971</v>
      </c>
      <c r="L199" s="0" t="n">
        <v>178894868</v>
      </c>
      <c r="M199" s="0" t="n">
        <v>181407866</v>
      </c>
      <c r="N199" s="0" t="n">
        <v>183912538</v>
      </c>
      <c r="O199" s="0" t="n">
        <v>186404913</v>
      </c>
      <c r="P199" s="0" t="n">
        <v>188694395.147872</v>
      </c>
    </row>
    <row r="200" customFormat="false" ht="13.2" hidden="false" customHeight="false" outlineLevel="0" collapsed="false">
      <c r="A200" s="107" t="str">
        <f aca="false">C200&amp;"_"&amp;E200</f>
        <v>Brazil_Public spending on education, total (% of GDP)</v>
      </c>
      <c r="B200" s="0" t="s">
        <v>441</v>
      </c>
      <c r="C200" s="0" t="s">
        <v>48</v>
      </c>
      <c r="D200" s="0" t="s">
        <v>542</v>
      </c>
      <c r="E200" s="0" t="s">
        <v>543</v>
      </c>
      <c r="F200" s="0" t="s">
        <v>108</v>
      </c>
      <c r="G200" s="0" t="s">
        <v>108</v>
      </c>
      <c r="H200" s="0" t="s">
        <v>108</v>
      </c>
      <c r="I200" s="0" t="n">
        <v>4.24499827785165</v>
      </c>
      <c r="J200" s="0" t="n">
        <v>4.29975429098269</v>
      </c>
      <c r="K200" s="0" t="n">
        <v>4.21999509081305</v>
      </c>
      <c r="L200" s="0" t="n">
        <v>4.14813894356296</v>
      </c>
      <c r="M200" s="0" t="s">
        <v>108</v>
      </c>
      <c r="N200" s="0" t="n">
        <v>4.40448254995245</v>
      </c>
      <c r="O200" s="0" t="s">
        <v>108</v>
      </c>
      <c r="P200" s="0" t="s">
        <v>108</v>
      </c>
    </row>
    <row r="201" customFormat="false" ht="13.2" hidden="false" customHeight="false" outlineLevel="0" collapsed="false">
      <c r="A201" s="107" t="str">
        <f aca="false">C201&amp;"_"&amp;E201</f>
        <v>Brazil_Public spending on education, total (% of government expenditure)</v>
      </c>
      <c r="B201" s="0" t="s">
        <v>441</v>
      </c>
      <c r="C201" s="0" t="s">
        <v>48</v>
      </c>
      <c r="D201" s="0" t="s">
        <v>544</v>
      </c>
      <c r="E201" s="0" t="s">
        <v>545</v>
      </c>
      <c r="F201" s="0" t="s">
        <v>108</v>
      </c>
      <c r="G201" s="0" t="s">
        <v>108</v>
      </c>
      <c r="H201" s="0" t="s">
        <v>108</v>
      </c>
      <c r="I201" s="0" t="n">
        <v>10.4237681863858</v>
      </c>
      <c r="J201" s="0" t="n">
        <v>12.0074333098677</v>
      </c>
      <c r="K201" s="0" t="n">
        <v>11.2702922140221</v>
      </c>
      <c r="L201" s="0" t="n">
        <v>10.8623791840758</v>
      </c>
      <c r="M201" s="0" t="s">
        <v>108</v>
      </c>
      <c r="N201" s="0" t="s">
        <v>108</v>
      </c>
      <c r="O201" s="0" t="s">
        <v>108</v>
      </c>
      <c r="P201" s="0" t="s">
        <v>108</v>
      </c>
    </row>
    <row r="202" customFormat="false" ht="13.2" hidden="false" customHeight="false" outlineLevel="0" collapsed="false">
      <c r="A202" s="107" t="str">
        <f aca="false">C202&amp;"_"&amp;E202</f>
        <v>Brazil_Health expenditure, public (% of total health expenditure)</v>
      </c>
      <c r="B202" s="0" t="s">
        <v>441</v>
      </c>
      <c r="C202" s="0" t="s">
        <v>48</v>
      </c>
      <c r="D202" s="0" t="s">
        <v>546</v>
      </c>
      <c r="E202" s="0" t="s">
        <v>547</v>
      </c>
      <c r="F202" s="0" t="s">
        <v>108</v>
      </c>
      <c r="G202" s="0" t="s">
        <v>108</v>
      </c>
      <c r="H202" s="0" t="s">
        <v>108</v>
      </c>
      <c r="I202" s="0" t="s">
        <v>108</v>
      </c>
      <c r="J202" s="0" t="n">
        <v>41</v>
      </c>
      <c r="K202" s="0" t="n">
        <v>42.9</v>
      </c>
      <c r="L202" s="0" t="n">
        <v>49</v>
      </c>
      <c r="M202" s="0" t="n">
        <v>52.3</v>
      </c>
      <c r="N202" s="0" t="n">
        <v>54.1</v>
      </c>
      <c r="O202" s="0" t="s">
        <v>108</v>
      </c>
      <c r="P202" s="0" t="s">
        <v>108</v>
      </c>
    </row>
    <row r="203" customFormat="false" ht="13.2" hidden="false" customHeight="false" outlineLevel="0" collapsed="false">
      <c r="A203" s="107" t="str">
        <f aca="false">C203&amp;"_"&amp;E203</f>
        <v>Brazil_Health expenditure, public (% of GDP)</v>
      </c>
      <c r="B203" s="0" t="s">
        <v>441</v>
      </c>
      <c r="C203" s="0" t="s">
        <v>48</v>
      </c>
      <c r="D203" s="0" t="s">
        <v>548</v>
      </c>
      <c r="E203" s="0" t="s">
        <v>549</v>
      </c>
      <c r="F203" s="0" t="s">
        <v>108</v>
      </c>
      <c r="G203" s="0" t="s">
        <v>108</v>
      </c>
      <c r="H203" s="0" t="s">
        <v>108</v>
      </c>
      <c r="I203" s="0" t="s">
        <v>108</v>
      </c>
      <c r="J203" s="0" t="n">
        <v>3.116</v>
      </c>
      <c r="K203" s="0" t="n">
        <v>3.3462</v>
      </c>
      <c r="L203" s="0" t="n">
        <v>4.067</v>
      </c>
      <c r="M203" s="0" t="n">
        <v>4.5501</v>
      </c>
      <c r="N203" s="0" t="n">
        <v>4.7608</v>
      </c>
      <c r="O203" s="0" t="s">
        <v>108</v>
      </c>
      <c r="P203" s="0" t="s">
        <v>108</v>
      </c>
    </row>
    <row r="204" customFormat="false" ht="13.2" hidden="false" customHeight="false" outlineLevel="0" collapsed="false">
      <c r="A204" s="107" t="str">
        <f aca="false">C204&amp;"_"&amp;E204</f>
        <v>Brazil_Health expenditure, total (% of GDP)</v>
      </c>
      <c r="B204" s="0" t="s">
        <v>441</v>
      </c>
      <c r="C204" s="0" t="s">
        <v>48</v>
      </c>
      <c r="D204" s="0" t="s">
        <v>550</v>
      </c>
      <c r="E204" s="0" t="s">
        <v>551</v>
      </c>
      <c r="F204" s="0" t="s">
        <v>108</v>
      </c>
      <c r="G204" s="0" t="s">
        <v>108</v>
      </c>
      <c r="H204" s="0" t="s">
        <v>108</v>
      </c>
      <c r="I204" s="0" t="s">
        <v>108</v>
      </c>
      <c r="J204" s="0" t="n">
        <v>7.6</v>
      </c>
      <c r="K204" s="0" t="n">
        <v>7.8</v>
      </c>
      <c r="L204" s="0" t="n">
        <v>8.3</v>
      </c>
      <c r="M204" s="0" t="n">
        <v>8.7</v>
      </c>
      <c r="N204" s="0" t="n">
        <v>8.8</v>
      </c>
      <c r="O204" s="0" t="s">
        <v>108</v>
      </c>
      <c r="P204" s="0" t="s">
        <v>108</v>
      </c>
    </row>
    <row r="205" customFormat="false" ht="13.2" hidden="false" customHeight="false" outlineLevel="0" collapsed="false">
      <c r="A205" s="107" t="str">
        <f aca="false">C205&amp;"_"&amp;E205</f>
        <v>Brazil_GDP (current LCU)</v>
      </c>
      <c r="B205" s="0" t="s">
        <v>441</v>
      </c>
      <c r="C205" s="0" t="s">
        <v>48</v>
      </c>
      <c r="D205" s="0" t="s">
        <v>552</v>
      </c>
      <c r="E205" s="0" t="s">
        <v>553</v>
      </c>
      <c r="F205" s="0" t="n">
        <v>843965005824</v>
      </c>
      <c r="G205" s="0" t="n">
        <v>939147001856</v>
      </c>
      <c r="H205" s="0" t="n">
        <v>979275022336</v>
      </c>
      <c r="I205" s="0" t="n">
        <v>1064998993920</v>
      </c>
      <c r="J205" s="0" t="n">
        <v>1179481014272</v>
      </c>
      <c r="K205" s="0" t="n">
        <v>1302137012224</v>
      </c>
      <c r="L205" s="0" t="n">
        <v>1477821988864</v>
      </c>
      <c r="M205" s="0" t="n">
        <v>1699948003328</v>
      </c>
      <c r="N205" s="0" t="n">
        <v>1941497970688</v>
      </c>
      <c r="O205" s="0" t="n">
        <v>2147943972864</v>
      </c>
      <c r="P205" s="0" t="n">
        <v>2322817875968</v>
      </c>
    </row>
    <row r="206" customFormat="false" ht="13.2" hidden="false" customHeight="false" outlineLevel="0" collapsed="false">
      <c r="A206" s="107" t="str">
        <f aca="false">C206&amp;"_"&amp;E206</f>
        <v>Brazil_GDP (current US$)</v>
      </c>
      <c r="B206" s="0" t="s">
        <v>441</v>
      </c>
      <c r="C206" s="0" t="s">
        <v>48</v>
      </c>
      <c r="D206" s="0" t="s">
        <v>554</v>
      </c>
      <c r="E206" s="0" t="s">
        <v>555</v>
      </c>
      <c r="F206" s="0" t="n">
        <v>839682621440</v>
      </c>
      <c r="G206" s="0" t="n">
        <v>871200325632</v>
      </c>
      <c r="H206" s="0" t="n">
        <v>843826528256</v>
      </c>
      <c r="I206" s="0" t="n">
        <v>586862624768</v>
      </c>
      <c r="J206" s="0" t="n">
        <v>644475125760</v>
      </c>
      <c r="K206" s="0" t="n">
        <v>552289370112</v>
      </c>
      <c r="L206" s="0" t="n">
        <v>505904168960</v>
      </c>
      <c r="M206" s="0" t="n">
        <v>552469266432</v>
      </c>
      <c r="N206" s="0" t="n">
        <v>663760011264</v>
      </c>
      <c r="O206" s="0" t="n">
        <v>882474942464</v>
      </c>
      <c r="P206" s="0" t="n">
        <v>1067962269696</v>
      </c>
    </row>
    <row r="207" customFormat="false" ht="13.2" hidden="false" customHeight="false" outlineLevel="0" collapsed="false">
      <c r="A207" s="107" t="str">
        <f aca="false">C207&amp;"_"&amp;E207</f>
        <v>Brazil_GDP per capita, PPP (current international $)</v>
      </c>
      <c r="B207" s="0" t="s">
        <v>441</v>
      </c>
      <c r="C207" s="0" t="s">
        <v>48</v>
      </c>
      <c r="D207" s="0" t="s">
        <v>556</v>
      </c>
      <c r="E207" s="0" t="s">
        <v>557</v>
      </c>
      <c r="F207" s="0" t="n">
        <v>6588.99988395117</v>
      </c>
      <c r="G207" s="0" t="n">
        <v>6821.80550116518</v>
      </c>
      <c r="H207" s="0" t="n">
        <v>6797.42109666799</v>
      </c>
      <c r="I207" s="0" t="n">
        <v>6811.29145472055</v>
      </c>
      <c r="J207" s="0" t="n">
        <v>7154.27250321897</v>
      </c>
      <c r="K207" s="0" t="n">
        <v>7316.75250447831</v>
      </c>
      <c r="L207" s="0" t="n">
        <v>7535.13328561231</v>
      </c>
      <c r="M207" s="0" t="n">
        <v>7669.09531971961</v>
      </c>
      <c r="N207" s="0" t="n">
        <v>8206.38367748721</v>
      </c>
      <c r="O207" s="0" t="n">
        <v>8586.50956039716</v>
      </c>
      <c r="P207" s="0" t="n">
        <v>9053.97163308979</v>
      </c>
    </row>
    <row r="208" customFormat="false" ht="13.2" hidden="false" customHeight="false" outlineLevel="0" collapsed="false">
      <c r="A208" s="107" t="str">
        <f aca="false">C208&amp;"_"&amp;E208</f>
        <v>Brazil_GDP per capita, PPP (constant 2000 international $)</v>
      </c>
      <c r="B208" s="0" t="s">
        <v>441</v>
      </c>
      <c r="C208" s="0" t="s">
        <v>48</v>
      </c>
      <c r="D208" s="0" t="s">
        <v>558</v>
      </c>
      <c r="E208" s="0" t="s">
        <v>559</v>
      </c>
      <c r="F208" s="0" t="n">
        <v>7021.14747608255</v>
      </c>
      <c r="G208" s="0" t="n">
        <v>7149.79511309835</v>
      </c>
      <c r="H208" s="0" t="n">
        <v>7045.95505118215</v>
      </c>
      <c r="I208" s="0" t="n">
        <v>6959.76775454767</v>
      </c>
      <c r="J208" s="0" t="n">
        <v>7154.27250321897</v>
      </c>
      <c r="K208" s="0" t="n">
        <v>7144.65157191548</v>
      </c>
      <c r="L208" s="0" t="n">
        <v>7231.3433475819</v>
      </c>
      <c r="M208" s="0" t="n">
        <v>7213.10102123974</v>
      </c>
      <c r="N208" s="0" t="n">
        <v>7521.0900589369</v>
      </c>
      <c r="O208" s="0" t="n">
        <v>7639.04455555982</v>
      </c>
      <c r="P208" s="0" t="n">
        <v>7825.77558083517</v>
      </c>
    </row>
    <row r="209" customFormat="false" ht="13.2" hidden="false" customHeight="false" outlineLevel="0" collapsed="false">
      <c r="A209" s="107" t="str">
        <f aca="false">C209&amp;"_"&amp;E209</f>
        <v>Brazil_GINI index</v>
      </c>
      <c r="B209" s="0" t="s">
        <v>441</v>
      </c>
      <c r="C209" s="0" t="s">
        <v>48</v>
      </c>
      <c r="D209" s="0" t="s">
        <v>560</v>
      </c>
      <c r="E209" s="0" t="s">
        <v>561</v>
      </c>
      <c r="F209" s="0" t="n">
        <v>59.98</v>
      </c>
      <c r="G209" s="0" t="s">
        <v>108</v>
      </c>
      <c r="H209" s="0" t="s">
        <v>108</v>
      </c>
      <c r="I209" s="0" t="n">
        <v>59.19</v>
      </c>
      <c r="J209" s="0" t="s">
        <v>108</v>
      </c>
      <c r="K209" s="0" t="n">
        <v>59.25</v>
      </c>
      <c r="L209" s="0" t="s">
        <v>108</v>
      </c>
      <c r="M209" s="0" t="n">
        <v>58.12</v>
      </c>
      <c r="N209" s="0" t="n">
        <v>56.99</v>
      </c>
      <c r="O209" s="0" t="s">
        <v>108</v>
      </c>
      <c r="P209" s="0" t="s">
        <v>108</v>
      </c>
    </row>
    <row r="210" customFormat="false" ht="13.2" hidden="false" customHeight="false" outlineLevel="0" collapsed="false">
      <c r="A210" s="107" t="str">
        <f aca="false">C210&amp;"_"&amp;E210</f>
        <v>Bulgaria_Poverty headcount ratio at national poverty line (% of population)</v>
      </c>
      <c r="B210" s="0" t="s">
        <v>442</v>
      </c>
      <c r="C210" s="0" t="s">
        <v>43</v>
      </c>
      <c r="D210" s="0" t="s">
        <v>530</v>
      </c>
      <c r="E210" s="0" t="s">
        <v>531</v>
      </c>
      <c r="F210" s="0" t="s">
        <v>108</v>
      </c>
      <c r="G210" s="0" t="n">
        <v>36</v>
      </c>
      <c r="H210" s="0" t="s">
        <v>108</v>
      </c>
      <c r="I210" s="0" t="s">
        <v>108</v>
      </c>
      <c r="J210" s="0" t="s">
        <v>108</v>
      </c>
      <c r="K210" s="0" t="n">
        <v>12.8</v>
      </c>
      <c r="L210" s="0" t="s">
        <v>108</v>
      </c>
      <c r="M210" s="0" t="s">
        <v>108</v>
      </c>
      <c r="N210" s="0" t="s">
        <v>108</v>
      </c>
      <c r="O210" s="0" t="s">
        <v>108</v>
      </c>
      <c r="P210" s="0" t="s">
        <v>108</v>
      </c>
    </row>
    <row r="211" customFormat="false" ht="13.2" hidden="false" customHeight="false" outlineLevel="0" collapsed="false">
      <c r="A211" s="107" t="str">
        <f aca="false">C211&amp;"_"&amp;E211</f>
        <v>Bulgaria_Poverty headcount ratio at $2 a day (PPP) (% of population)</v>
      </c>
      <c r="B211" s="0" t="s">
        <v>442</v>
      </c>
      <c r="C211" s="0" t="s">
        <v>43</v>
      </c>
      <c r="D211" s="0" t="s">
        <v>532</v>
      </c>
      <c r="E211" s="0" t="s">
        <v>533</v>
      </c>
      <c r="F211" s="0" t="n">
        <v>11.45</v>
      </c>
      <c r="G211" s="0" t="n">
        <v>13.28</v>
      </c>
      <c r="H211" s="0" t="s">
        <v>108</v>
      </c>
      <c r="I211" s="0" t="s">
        <v>108</v>
      </c>
      <c r="J211" s="0" t="s">
        <v>108</v>
      </c>
      <c r="K211" s="0" t="n">
        <v>12.96</v>
      </c>
      <c r="L211" s="0" t="s">
        <v>108</v>
      </c>
      <c r="M211" s="0" t="n">
        <v>6.109</v>
      </c>
      <c r="N211" s="0" t="s">
        <v>108</v>
      </c>
      <c r="O211" s="0" t="s">
        <v>108</v>
      </c>
      <c r="P211" s="0" t="s">
        <v>108</v>
      </c>
    </row>
    <row r="212" customFormat="false" ht="13.2" hidden="false" customHeight="false" outlineLevel="0" collapsed="false">
      <c r="A212" s="107" t="str">
        <f aca="false">C212&amp;"_"&amp;E212</f>
        <v>Bulgaria_Poverty headcount ratio at $1 a day (PPP) (% of population)</v>
      </c>
      <c r="B212" s="0" t="s">
        <v>442</v>
      </c>
      <c r="C212" s="0" t="s">
        <v>43</v>
      </c>
      <c r="D212" s="0" t="s">
        <v>534</v>
      </c>
      <c r="E212" s="0" t="s">
        <v>535</v>
      </c>
      <c r="F212" s="0" t="n">
        <v>2</v>
      </c>
      <c r="G212" s="0" t="n">
        <v>2</v>
      </c>
      <c r="H212" s="0" t="s">
        <v>108</v>
      </c>
      <c r="I212" s="0" t="s">
        <v>108</v>
      </c>
      <c r="J212" s="0" t="s">
        <v>108</v>
      </c>
      <c r="K212" s="0" t="n">
        <v>3.02</v>
      </c>
      <c r="L212" s="0" t="s">
        <v>108</v>
      </c>
      <c r="M212" s="0" t="n">
        <v>2</v>
      </c>
      <c r="N212" s="0" t="s">
        <v>108</v>
      </c>
      <c r="O212" s="0" t="s">
        <v>108</v>
      </c>
      <c r="P212" s="0" t="s">
        <v>108</v>
      </c>
    </row>
    <row r="213" customFormat="false" ht="13.2" hidden="false" customHeight="false" outlineLevel="0" collapsed="false">
      <c r="A213" s="107" t="str">
        <f aca="false">C213&amp;"_"&amp;E213</f>
        <v>Bulgaria_Poverty gap at $1 a day (PPP) (%)</v>
      </c>
      <c r="B213" s="0" t="s">
        <v>442</v>
      </c>
      <c r="C213" s="0" t="s">
        <v>43</v>
      </c>
      <c r="D213" s="0" t="s">
        <v>536</v>
      </c>
      <c r="E213" s="0" t="s">
        <v>537</v>
      </c>
      <c r="F213" s="0" t="n">
        <v>0.97</v>
      </c>
      <c r="G213" s="0" t="n">
        <v>0.5</v>
      </c>
      <c r="H213" s="0" t="s">
        <v>108</v>
      </c>
      <c r="I213" s="0" t="s">
        <v>108</v>
      </c>
      <c r="J213" s="0" t="s">
        <v>108</v>
      </c>
      <c r="K213" s="0" t="n">
        <v>0.59</v>
      </c>
      <c r="L213" s="0" t="s">
        <v>108</v>
      </c>
      <c r="M213" s="0" t="n">
        <v>0.5</v>
      </c>
      <c r="N213" s="0" t="s">
        <v>108</v>
      </c>
      <c r="O213" s="0" t="s">
        <v>108</v>
      </c>
      <c r="P213" s="0" t="s">
        <v>108</v>
      </c>
    </row>
    <row r="214" customFormat="false" ht="13.2" hidden="false" customHeight="false" outlineLevel="0" collapsed="false">
      <c r="A214" s="107" t="str">
        <f aca="false">C214&amp;"_"&amp;E214</f>
        <v>Bulgaria_Poverty gap at $2 a day (PPP) (%)</v>
      </c>
      <c r="B214" s="0" t="s">
        <v>442</v>
      </c>
      <c r="C214" s="0" t="s">
        <v>43</v>
      </c>
      <c r="D214" s="0" t="s">
        <v>538</v>
      </c>
      <c r="E214" s="0" t="s">
        <v>539</v>
      </c>
      <c r="F214" s="0" t="n">
        <v>2.47</v>
      </c>
      <c r="G214" s="0" t="n">
        <v>2.33</v>
      </c>
      <c r="H214" s="0" t="s">
        <v>108</v>
      </c>
      <c r="I214" s="0" t="s">
        <v>108</v>
      </c>
      <c r="J214" s="0" t="s">
        <v>108</v>
      </c>
      <c r="K214" s="0" t="n">
        <v>4.13</v>
      </c>
      <c r="L214" s="0" t="s">
        <v>108</v>
      </c>
      <c r="M214" s="0" t="n">
        <v>1.532</v>
      </c>
      <c r="N214" s="0" t="s">
        <v>108</v>
      </c>
      <c r="O214" s="0" t="s">
        <v>108</v>
      </c>
      <c r="P214" s="0" t="s">
        <v>108</v>
      </c>
    </row>
    <row r="215" customFormat="false" ht="13.2" hidden="false" customHeight="false" outlineLevel="0" collapsed="false">
      <c r="A215" s="107" t="str">
        <f aca="false">C215&amp;"_"&amp;E215</f>
        <v>Bulgaria_Population, total</v>
      </c>
      <c r="B215" s="0" t="s">
        <v>442</v>
      </c>
      <c r="C215" s="0" t="s">
        <v>43</v>
      </c>
      <c r="D215" s="0" t="s">
        <v>540</v>
      </c>
      <c r="E215" s="0" t="s">
        <v>541</v>
      </c>
      <c r="F215" s="0" t="n">
        <v>8356000</v>
      </c>
      <c r="G215" s="0" t="n">
        <v>8312067.99999999</v>
      </c>
      <c r="H215" s="0" t="n">
        <v>8257000</v>
      </c>
      <c r="I215" s="0" t="n">
        <v>8208000</v>
      </c>
      <c r="J215" s="0" t="n">
        <v>8060000</v>
      </c>
      <c r="K215" s="0" t="n">
        <v>7910000</v>
      </c>
      <c r="L215" s="0" t="n">
        <v>7869000</v>
      </c>
      <c r="M215" s="0" t="n">
        <v>7823000</v>
      </c>
      <c r="N215" s="0" t="n">
        <v>7781000</v>
      </c>
      <c r="O215" s="0" t="n">
        <v>7740000</v>
      </c>
      <c r="P215" s="0" t="n">
        <v>7699020</v>
      </c>
    </row>
    <row r="216" customFormat="false" ht="13.2" hidden="false" customHeight="false" outlineLevel="0" collapsed="false">
      <c r="A216" s="107" t="str">
        <f aca="false">C216&amp;"_"&amp;E216</f>
        <v>Bulgaria_Public spending on education, total (% of GDP)</v>
      </c>
      <c r="B216" s="0" t="s">
        <v>442</v>
      </c>
      <c r="C216" s="0" t="s">
        <v>43</v>
      </c>
      <c r="D216" s="0" t="s">
        <v>542</v>
      </c>
      <c r="E216" s="0" t="s">
        <v>543</v>
      </c>
      <c r="F216" s="0" t="s">
        <v>108</v>
      </c>
      <c r="G216" s="0" t="s">
        <v>108</v>
      </c>
      <c r="H216" s="0" t="s">
        <v>108</v>
      </c>
      <c r="I216" s="0" t="s">
        <v>108</v>
      </c>
      <c r="J216" s="0" t="s">
        <v>108</v>
      </c>
      <c r="K216" s="0" t="n">
        <v>3.52975853469785</v>
      </c>
      <c r="L216" s="0" t="n">
        <v>3.56762647384682</v>
      </c>
      <c r="M216" s="0" t="n">
        <v>4.24049809784036</v>
      </c>
      <c r="N216" s="0" t="s">
        <v>108</v>
      </c>
      <c r="O216" s="0" t="s">
        <v>108</v>
      </c>
      <c r="P216" s="0" t="s">
        <v>108</v>
      </c>
    </row>
    <row r="217" customFormat="false" ht="13.2" hidden="false" customHeight="false" outlineLevel="0" collapsed="false">
      <c r="A217" s="107" t="str">
        <f aca="false">C217&amp;"_"&amp;E217</f>
        <v>Bulgaria_Public spending on education, total (% of government expenditure)</v>
      </c>
      <c r="B217" s="0" t="s">
        <v>442</v>
      </c>
      <c r="C217" s="0" t="s">
        <v>43</v>
      </c>
      <c r="D217" s="0" t="s">
        <v>544</v>
      </c>
      <c r="E217" s="0" t="s">
        <v>545</v>
      </c>
      <c r="F217" s="0" t="s">
        <v>108</v>
      </c>
      <c r="G217" s="0" t="s">
        <v>108</v>
      </c>
      <c r="H217" s="0" t="s">
        <v>108</v>
      </c>
      <c r="I217" s="0" t="s">
        <v>108</v>
      </c>
      <c r="J217" s="0" t="s">
        <v>108</v>
      </c>
      <c r="K217" s="0" t="s">
        <v>108</v>
      </c>
      <c r="L217" s="0" t="s">
        <v>108</v>
      </c>
      <c r="M217" s="0" t="s">
        <v>108</v>
      </c>
      <c r="N217" s="0" t="s">
        <v>108</v>
      </c>
      <c r="O217" s="0" t="s">
        <v>108</v>
      </c>
      <c r="P217" s="0" t="s">
        <v>108</v>
      </c>
    </row>
    <row r="218" customFormat="false" ht="13.2" hidden="false" customHeight="false" outlineLevel="0" collapsed="false">
      <c r="A218" s="107" t="str">
        <f aca="false">C218&amp;"_"&amp;E218</f>
        <v>Bulgaria_Health expenditure, public (% of total health expenditure)</v>
      </c>
      <c r="B218" s="0" t="s">
        <v>442</v>
      </c>
      <c r="C218" s="0" t="s">
        <v>43</v>
      </c>
      <c r="D218" s="0" t="s">
        <v>546</v>
      </c>
      <c r="E218" s="0" t="s">
        <v>547</v>
      </c>
      <c r="F218" s="0" t="s">
        <v>108</v>
      </c>
      <c r="G218" s="0" t="s">
        <v>108</v>
      </c>
      <c r="H218" s="0" t="s">
        <v>108</v>
      </c>
      <c r="I218" s="0" t="s">
        <v>108</v>
      </c>
      <c r="J218" s="0" t="n">
        <v>59.4</v>
      </c>
      <c r="K218" s="0" t="n">
        <v>56.1</v>
      </c>
      <c r="L218" s="0" t="n">
        <v>59.7</v>
      </c>
      <c r="M218" s="0" t="n">
        <v>62.1</v>
      </c>
      <c r="N218" s="0" t="n">
        <v>57.6</v>
      </c>
      <c r="O218" s="0" t="s">
        <v>108</v>
      </c>
      <c r="P218" s="0" t="s">
        <v>108</v>
      </c>
    </row>
    <row r="219" customFormat="false" ht="13.2" hidden="false" customHeight="false" outlineLevel="0" collapsed="false">
      <c r="A219" s="107" t="str">
        <f aca="false">C219&amp;"_"&amp;E219</f>
        <v>Bulgaria_Health expenditure, public (% of GDP)</v>
      </c>
      <c r="B219" s="0" t="s">
        <v>442</v>
      </c>
      <c r="C219" s="0" t="s">
        <v>43</v>
      </c>
      <c r="D219" s="0" t="s">
        <v>548</v>
      </c>
      <c r="E219" s="0" t="s">
        <v>549</v>
      </c>
      <c r="F219" s="0" t="s">
        <v>108</v>
      </c>
      <c r="G219" s="0" t="s">
        <v>108</v>
      </c>
      <c r="H219" s="0" t="s">
        <v>108</v>
      </c>
      <c r="I219" s="0" t="s">
        <v>108</v>
      </c>
      <c r="J219" s="0" t="n">
        <v>3.6828</v>
      </c>
      <c r="K219" s="0" t="n">
        <v>4.0392</v>
      </c>
      <c r="L219" s="0" t="n">
        <v>4.4775</v>
      </c>
      <c r="M219" s="0" t="n">
        <v>4.9059</v>
      </c>
      <c r="N219" s="0" t="n">
        <v>4.608</v>
      </c>
      <c r="O219" s="0" t="s">
        <v>108</v>
      </c>
      <c r="P219" s="0" t="s">
        <v>108</v>
      </c>
    </row>
    <row r="220" customFormat="false" ht="13.2" hidden="false" customHeight="false" outlineLevel="0" collapsed="false">
      <c r="A220" s="107" t="str">
        <f aca="false">C220&amp;"_"&amp;E220</f>
        <v>Bulgaria_Health expenditure, total (% of GDP)</v>
      </c>
      <c r="B220" s="0" t="s">
        <v>442</v>
      </c>
      <c r="C220" s="0" t="s">
        <v>43</v>
      </c>
      <c r="D220" s="0" t="s">
        <v>550</v>
      </c>
      <c r="E220" s="0" t="s">
        <v>551</v>
      </c>
      <c r="F220" s="0" t="s">
        <v>108</v>
      </c>
      <c r="G220" s="0" t="s">
        <v>108</v>
      </c>
      <c r="H220" s="0" t="s">
        <v>108</v>
      </c>
      <c r="I220" s="0" t="s">
        <v>108</v>
      </c>
      <c r="J220" s="0" t="n">
        <v>6.2</v>
      </c>
      <c r="K220" s="0" t="n">
        <v>7.2</v>
      </c>
      <c r="L220" s="0" t="n">
        <v>7.5</v>
      </c>
      <c r="M220" s="0" t="n">
        <v>7.9</v>
      </c>
      <c r="N220" s="0" t="n">
        <v>8</v>
      </c>
      <c r="O220" s="0" t="s">
        <v>108</v>
      </c>
      <c r="P220" s="0" t="s">
        <v>108</v>
      </c>
    </row>
    <row r="221" customFormat="false" ht="13.2" hidden="false" customHeight="false" outlineLevel="0" collapsed="false">
      <c r="A221" s="107" t="str">
        <f aca="false">C221&amp;"_"&amp;E221</f>
        <v>Bulgaria_GDP (current LCU)</v>
      </c>
      <c r="B221" s="0" t="s">
        <v>442</v>
      </c>
      <c r="C221" s="0" t="s">
        <v>43</v>
      </c>
      <c r="D221" s="0" t="s">
        <v>552</v>
      </c>
      <c r="E221" s="0" t="s">
        <v>553</v>
      </c>
      <c r="F221" s="0" t="n">
        <v>1761171968</v>
      </c>
      <c r="G221" s="0" t="n">
        <v>17432553472</v>
      </c>
      <c r="H221" s="0" t="n">
        <v>22421141504</v>
      </c>
      <c r="I221" s="0" t="n">
        <v>23790440448</v>
      </c>
      <c r="J221" s="0" t="n">
        <v>26752833536</v>
      </c>
      <c r="K221" s="0" t="n">
        <v>29709209600</v>
      </c>
      <c r="L221" s="0" t="n">
        <v>32401612800</v>
      </c>
      <c r="M221" s="0" t="n">
        <v>34627543040</v>
      </c>
      <c r="N221" s="0" t="n">
        <v>38822637568</v>
      </c>
      <c r="O221" s="0" t="n">
        <v>42797408256</v>
      </c>
      <c r="P221" s="0" t="n">
        <v>49090605056</v>
      </c>
    </row>
    <row r="222" customFormat="false" ht="13.2" hidden="false" customHeight="false" outlineLevel="0" collapsed="false">
      <c r="A222" s="107" t="str">
        <f aca="false">C222&amp;"_"&amp;E222</f>
        <v>Bulgaria_GDP (current US$)</v>
      </c>
      <c r="B222" s="0" t="s">
        <v>442</v>
      </c>
      <c r="C222" s="0" t="s">
        <v>43</v>
      </c>
      <c r="D222" s="0" t="s">
        <v>554</v>
      </c>
      <c r="E222" s="0" t="s">
        <v>555</v>
      </c>
      <c r="F222" s="0" t="n">
        <v>9900620800</v>
      </c>
      <c r="G222" s="0" t="n">
        <v>10364983296</v>
      </c>
      <c r="H222" s="0" t="n">
        <v>12736679936</v>
      </c>
      <c r="I222" s="0" t="n">
        <v>12945956864</v>
      </c>
      <c r="J222" s="0" t="n">
        <v>12599391232</v>
      </c>
      <c r="K222" s="0" t="n">
        <v>13598665728</v>
      </c>
      <c r="L222" s="0" t="n">
        <v>15600423936</v>
      </c>
      <c r="M222" s="0" t="n">
        <v>19985645568</v>
      </c>
      <c r="N222" s="0" t="n">
        <v>24647544832</v>
      </c>
      <c r="O222" s="0" t="n">
        <v>27187673088</v>
      </c>
      <c r="P222" s="0" t="n">
        <v>31483000832</v>
      </c>
    </row>
    <row r="223" customFormat="false" ht="13.2" hidden="false" customHeight="false" outlineLevel="0" collapsed="false">
      <c r="A223" s="107" t="str">
        <f aca="false">C223&amp;"_"&amp;E223</f>
        <v>Bulgaria_GDP per capita, PPP (current international $)</v>
      </c>
      <c r="B223" s="0" t="s">
        <v>442</v>
      </c>
      <c r="C223" s="0" t="s">
        <v>43</v>
      </c>
      <c r="D223" s="0" t="s">
        <v>556</v>
      </c>
      <c r="E223" s="0" t="s">
        <v>557</v>
      </c>
      <c r="F223" s="0" t="n">
        <v>5187.66315598024</v>
      </c>
      <c r="G223" s="0" t="n">
        <v>5005.26903136402</v>
      </c>
      <c r="H223" s="0" t="n">
        <v>5298.41733155228</v>
      </c>
      <c r="I223" s="0" t="n">
        <v>5531.4260628835</v>
      </c>
      <c r="J223" s="0" t="n">
        <v>6066.5995903488</v>
      </c>
      <c r="K223" s="0" t="n">
        <v>6590.09896269215</v>
      </c>
      <c r="L223" s="0" t="n">
        <v>7070.64434056037</v>
      </c>
      <c r="M223" s="0" t="n">
        <v>7620.33994467389</v>
      </c>
      <c r="N223" s="0" t="n">
        <v>8384.71053839353</v>
      </c>
      <c r="O223" s="0" t="n">
        <v>9225.71436312797</v>
      </c>
      <c r="P223" s="0" t="n">
        <v>10127.7503070804</v>
      </c>
    </row>
    <row r="224" customFormat="false" ht="13.2" hidden="false" customHeight="false" outlineLevel="0" collapsed="false">
      <c r="A224" s="107" t="str">
        <f aca="false">C224&amp;"_"&amp;E224</f>
        <v>Bulgaria_GDP per capita, PPP (constant 2000 international $)</v>
      </c>
      <c r="B224" s="0" t="s">
        <v>442</v>
      </c>
      <c r="C224" s="0" t="s">
        <v>43</v>
      </c>
      <c r="D224" s="0" t="s">
        <v>558</v>
      </c>
      <c r="E224" s="0" t="s">
        <v>559</v>
      </c>
      <c r="F224" s="0" t="n">
        <v>5527.90236999298</v>
      </c>
      <c r="G224" s="0" t="n">
        <v>5245.92031450861</v>
      </c>
      <c r="H224" s="0" t="n">
        <v>5492.14324515245</v>
      </c>
      <c r="I224" s="0" t="n">
        <v>5652.00314874803</v>
      </c>
      <c r="J224" s="0" t="n">
        <v>6066.5995903488</v>
      </c>
      <c r="K224" s="0" t="n">
        <v>6435.0900053075</v>
      </c>
      <c r="L224" s="0" t="n">
        <v>6785.58095486614</v>
      </c>
      <c r="M224" s="0" t="n">
        <v>7167.24457652598</v>
      </c>
      <c r="N224" s="0" t="n">
        <v>7684.52531050616</v>
      </c>
      <c r="O224" s="0" t="n">
        <v>8207.71730131783</v>
      </c>
      <c r="P224" s="0" t="n">
        <v>8753.89323645342</v>
      </c>
    </row>
    <row r="225" customFormat="false" ht="13.2" hidden="false" customHeight="false" outlineLevel="0" collapsed="false">
      <c r="A225" s="107" t="str">
        <f aca="false">C225&amp;"_"&amp;E225</f>
        <v>Bulgaria_GINI index</v>
      </c>
      <c r="B225" s="0" t="s">
        <v>442</v>
      </c>
      <c r="C225" s="0" t="s">
        <v>43</v>
      </c>
      <c r="D225" s="0" t="s">
        <v>560</v>
      </c>
      <c r="E225" s="0" t="s">
        <v>561</v>
      </c>
      <c r="F225" s="0" t="n">
        <v>35.04</v>
      </c>
      <c r="G225" s="0" t="n">
        <v>26.38</v>
      </c>
      <c r="H225" s="0" t="s">
        <v>108</v>
      </c>
      <c r="I225" s="0" t="s">
        <v>108</v>
      </c>
      <c r="J225" s="0" t="s">
        <v>108</v>
      </c>
      <c r="K225" s="0" t="n">
        <v>34.34</v>
      </c>
      <c r="L225" s="0" t="s">
        <v>108</v>
      </c>
      <c r="M225" s="0" t="n">
        <v>29.21</v>
      </c>
      <c r="N225" s="0" t="s">
        <v>108</v>
      </c>
      <c r="O225" s="0" t="s">
        <v>108</v>
      </c>
      <c r="P225" s="0" t="s">
        <v>108</v>
      </c>
    </row>
    <row r="226" customFormat="false" ht="13.2" hidden="false" customHeight="false" outlineLevel="0" collapsed="false">
      <c r="A226" s="107" t="str">
        <f aca="false">C226&amp;"_"&amp;E226</f>
        <v>Burkina Faso_Poverty headcount ratio at national poverty line (% of population)</v>
      </c>
      <c r="B226" s="0" t="s">
        <v>443</v>
      </c>
      <c r="C226" s="0" t="s">
        <v>93</v>
      </c>
      <c r="D226" s="0" t="s">
        <v>530</v>
      </c>
      <c r="E226" s="0" t="s">
        <v>531</v>
      </c>
      <c r="F226" s="0" t="s">
        <v>108</v>
      </c>
      <c r="G226" s="0" t="s">
        <v>108</v>
      </c>
      <c r="H226" s="0" t="n">
        <v>54.6</v>
      </c>
      <c r="I226" s="0" t="s">
        <v>108</v>
      </c>
      <c r="J226" s="0" t="s">
        <v>108</v>
      </c>
      <c r="K226" s="0" t="s">
        <v>108</v>
      </c>
      <c r="L226" s="0" t="s">
        <v>108</v>
      </c>
      <c r="M226" s="0" t="n">
        <v>46.4</v>
      </c>
      <c r="N226" s="0" t="s">
        <v>108</v>
      </c>
      <c r="O226" s="0" t="s">
        <v>108</v>
      </c>
      <c r="P226" s="0" t="s">
        <v>108</v>
      </c>
    </row>
    <row r="227" customFormat="false" ht="13.2" hidden="false" customHeight="false" outlineLevel="0" collapsed="false">
      <c r="A227" s="107" t="str">
        <f aca="false">C227&amp;"_"&amp;E227</f>
        <v>Burkina Faso_Poverty headcount ratio at $2 a day (PPP) (% of population)</v>
      </c>
      <c r="B227" s="0" t="s">
        <v>443</v>
      </c>
      <c r="C227" s="0" t="s">
        <v>93</v>
      </c>
      <c r="D227" s="0" t="s">
        <v>532</v>
      </c>
      <c r="E227" s="0" t="s">
        <v>533</v>
      </c>
      <c r="F227" s="0" t="s">
        <v>108</v>
      </c>
      <c r="G227" s="0" t="s">
        <v>108</v>
      </c>
      <c r="H227" s="0" t="n">
        <v>81.02</v>
      </c>
      <c r="I227" s="0" t="s">
        <v>108</v>
      </c>
      <c r="J227" s="0" t="s">
        <v>108</v>
      </c>
      <c r="K227" s="0" t="s">
        <v>108</v>
      </c>
      <c r="L227" s="0" t="s">
        <v>108</v>
      </c>
      <c r="M227" s="0" t="n">
        <v>71.77</v>
      </c>
      <c r="N227" s="0" t="s">
        <v>108</v>
      </c>
      <c r="O227" s="0" t="s">
        <v>108</v>
      </c>
      <c r="P227" s="0" t="s">
        <v>108</v>
      </c>
    </row>
    <row r="228" customFormat="false" ht="13.2" hidden="false" customHeight="false" outlineLevel="0" collapsed="false">
      <c r="A228" s="107" t="str">
        <f aca="false">C228&amp;"_"&amp;E228</f>
        <v>Burkina Faso_Poverty headcount ratio at $1 a day (PPP) (% of population)</v>
      </c>
      <c r="B228" s="0" t="s">
        <v>443</v>
      </c>
      <c r="C228" s="0" t="s">
        <v>93</v>
      </c>
      <c r="D228" s="0" t="s">
        <v>534</v>
      </c>
      <c r="E228" s="0" t="s">
        <v>535</v>
      </c>
      <c r="F228" s="0" t="s">
        <v>108</v>
      </c>
      <c r="G228" s="0" t="s">
        <v>108</v>
      </c>
      <c r="H228" s="0" t="n">
        <v>44.85</v>
      </c>
      <c r="I228" s="0" t="s">
        <v>108</v>
      </c>
      <c r="J228" s="0" t="s">
        <v>108</v>
      </c>
      <c r="K228" s="0" t="s">
        <v>108</v>
      </c>
      <c r="L228" s="0" t="s">
        <v>108</v>
      </c>
      <c r="M228" s="0" t="n">
        <v>27.19</v>
      </c>
      <c r="N228" s="0" t="s">
        <v>108</v>
      </c>
      <c r="O228" s="0" t="s">
        <v>108</v>
      </c>
      <c r="P228" s="0" t="s">
        <v>108</v>
      </c>
    </row>
    <row r="229" customFormat="false" ht="13.2" hidden="false" customHeight="false" outlineLevel="0" collapsed="false">
      <c r="A229" s="107" t="str">
        <f aca="false">C229&amp;"_"&amp;E229</f>
        <v>Burkina Faso_Poverty gap at $1 a day (PPP) (%)</v>
      </c>
      <c r="B229" s="0" t="s">
        <v>443</v>
      </c>
      <c r="C229" s="0" t="s">
        <v>93</v>
      </c>
      <c r="D229" s="0" t="s">
        <v>536</v>
      </c>
      <c r="E229" s="0" t="s">
        <v>537</v>
      </c>
      <c r="F229" s="0" t="s">
        <v>108</v>
      </c>
      <c r="G229" s="0" t="s">
        <v>108</v>
      </c>
      <c r="H229" s="0" t="n">
        <v>14.42</v>
      </c>
      <c r="I229" s="0" t="s">
        <v>108</v>
      </c>
      <c r="J229" s="0" t="s">
        <v>108</v>
      </c>
      <c r="K229" s="0" t="s">
        <v>108</v>
      </c>
      <c r="L229" s="0" t="s">
        <v>108</v>
      </c>
      <c r="M229" s="0" t="n">
        <v>7.26</v>
      </c>
      <c r="N229" s="0" t="s">
        <v>108</v>
      </c>
      <c r="O229" s="0" t="s">
        <v>108</v>
      </c>
      <c r="P229" s="0" t="s">
        <v>108</v>
      </c>
    </row>
    <row r="230" customFormat="false" ht="13.2" hidden="false" customHeight="false" outlineLevel="0" collapsed="false">
      <c r="A230" s="107" t="str">
        <f aca="false">C230&amp;"_"&amp;E230</f>
        <v>Burkina Faso_Poverty gap at $2 a day (PPP) (%)</v>
      </c>
      <c r="B230" s="0" t="s">
        <v>443</v>
      </c>
      <c r="C230" s="0" t="s">
        <v>93</v>
      </c>
      <c r="D230" s="0" t="s">
        <v>538</v>
      </c>
      <c r="E230" s="0" t="s">
        <v>539</v>
      </c>
      <c r="F230" s="0" t="s">
        <v>108</v>
      </c>
      <c r="G230" s="0" t="s">
        <v>108</v>
      </c>
      <c r="H230" s="0" t="n">
        <v>40.58</v>
      </c>
      <c r="I230" s="0" t="s">
        <v>108</v>
      </c>
      <c r="J230" s="0" t="s">
        <v>108</v>
      </c>
      <c r="K230" s="0" t="s">
        <v>108</v>
      </c>
      <c r="L230" s="0" t="s">
        <v>108</v>
      </c>
      <c r="M230" s="0" t="n">
        <v>30.35</v>
      </c>
      <c r="N230" s="0" t="s">
        <v>108</v>
      </c>
      <c r="O230" s="0" t="s">
        <v>108</v>
      </c>
      <c r="P230" s="0" t="s">
        <v>108</v>
      </c>
    </row>
    <row r="231" customFormat="false" ht="13.2" hidden="false" customHeight="false" outlineLevel="0" collapsed="false">
      <c r="A231" s="107" t="str">
        <f aca="false">C231&amp;"_"&amp;E231</f>
        <v>Burkina Faso_Population, total</v>
      </c>
      <c r="B231" s="0" t="s">
        <v>443</v>
      </c>
      <c r="C231" s="0" t="s">
        <v>93</v>
      </c>
      <c r="D231" s="0" t="s">
        <v>540</v>
      </c>
      <c r="E231" s="0" t="s">
        <v>541</v>
      </c>
      <c r="F231" s="0" t="n">
        <v>10102785</v>
      </c>
      <c r="G231" s="0" t="n">
        <v>10377508</v>
      </c>
      <c r="H231" s="0" t="n">
        <v>10662162</v>
      </c>
      <c r="I231" s="0" t="n">
        <v>10964997</v>
      </c>
      <c r="J231" s="0" t="n">
        <v>11291615</v>
      </c>
      <c r="K231" s="0" t="n">
        <v>11644879</v>
      </c>
      <c r="L231" s="0" t="n">
        <v>12022321</v>
      </c>
      <c r="M231" s="0" t="n">
        <v>12417649</v>
      </c>
      <c r="N231" s="0" t="n">
        <v>12821686</v>
      </c>
      <c r="O231" s="0" t="n">
        <v>13227835</v>
      </c>
      <c r="P231" s="0" t="n">
        <v>13586485.1328978</v>
      </c>
    </row>
    <row r="232" customFormat="false" ht="13.2" hidden="false" customHeight="false" outlineLevel="0" collapsed="false">
      <c r="A232" s="107" t="str">
        <f aca="false">C232&amp;"_"&amp;E232</f>
        <v>Burkina Faso_Public spending on education, total (% of GDP)</v>
      </c>
      <c r="B232" s="0" t="s">
        <v>443</v>
      </c>
      <c r="C232" s="0" t="s">
        <v>93</v>
      </c>
      <c r="D232" s="0" t="s">
        <v>542</v>
      </c>
      <c r="E232" s="0" t="s">
        <v>543</v>
      </c>
      <c r="F232" s="0" t="s">
        <v>108</v>
      </c>
      <c r="G232" s="0" t="s">
        <v>108</v>
      </c>
      <c r="H232" s="0" t="s">
        <v>108</v>
      </c>
      <c r="I232" s="0" t="s">
        <v>108</v>
      </c>
      <c r="J232" s="0" t="s">
        <v>108</v>
      </c>
      <c r="K232" s="0" t="s">
        <v>108</v>
      </c>
      <c r="L232" s="0" t="s">
        <v>108</v>
      </c>
      <c r="M232" s="0" t="s">
        <v>108</v>
      </c>
      <c r="N232" s="0" t="s">
        <v>108</v>
      </c>
      <c r="O232" s="0" t="n">
        <v>4.68246750501788</v>
      </c>
      <c r="P232" s="0" t="s">
        <v>108</v>
      </c>
    </row>
    <row r="233" customFormat="false" ht="13.2" hidden="false" customHeight="false" outlineLevel="0" collapsed="false">
      <c r="A233" s="107" t="str">
        <f aca="false">C233&amp;"_"&amp;E233</f>
        <v>Burkina Faso_Public spending on education, total (% of government expenditure)</v>
      </c>
      <c r="B233" s="0" t="s">
        <v>443</v>
      </c>
      <c r="C233" s="0" t="s">
        <v>93</v>
      </c>
      <c r="D233" s="0" t="s">
        <v>544</v>
      </c>
      <c r="E233" s="0" t="s">
        <v>545</v>
      </c>
      <c r="F233" s="0" t="s">
        <v>108</v>
      </c>
      <c r="G233" s="0" t="s">
        <v>108</v>
      </c>
      <c r="H233" s="0" t="s">
        <v>108</v>
      </c>
      <c r="I233" s="0" t="s">
        <v>108</v>
      </c>
      <c r="J233" s="0" t="s">
        <v>108</v>
      </c>
      <c r="K233" s="0" t="s">
        <v>108</v>
      </c>
      <c r="L233" s="0" t="s">
        <v>108</v>
      </c>
      <c r="M233" s="0" t="s">
        <v>108</v>
      </c>
      <c r="N233" s="0" t="s">
        <v>108</v>
      </c>
      <c r="O233" s="0" t="n">
        <v>16.6396422288458</v>
      </c>
      <c r="P233" s="0" t="s">
        <v>108</v>
      </c>
    </row>
    <row r="234" customFormat="false" ht="13.2" hidden="false" customHeight="false" outlineLevel="0" collapsed="false">
      <c r="A234" s="107" t="str">
        <f aca="false">C234&amp;"_"&amp;E234</f>
        <v>Burkina Faso_Health expenditure, public (% of total health expenditure)</v>
      </c>
      <c r="B234" s="0" t="s">
        <v>443</v>
      </c>
      <c r="C234" s="0" t="s">
        <v>93</v>
      </c>
      <c r="D234" s="0" t="s">
        <v>546</v>
      </c>
      <c r="E234" s="0" t="s">
        <v>547</v>
      </c>
      <c r="F234" s="0" t="s">
        <v>108</v>
      </c>
      <c r="G234" s="0" t="s">
        <v>108</v>
      </c>
      <c r="H234" s="0" t="s">
        <v>108</v>
      </c>
      <c r="I234" s="0" t="s">
        <v>108</v>
      </c>
      <c r="J234" s="0" t="n">
        <v>43.5</v>
      </c>
      <c r="K234" s="0" t="n">
        <v>40.6</v>
      </c>
      <c r="L234" s="0" t="n">
        <v>45.4</v>
      </c>
      <c r="M234" s="0" t="n">
        <v>48.1</v>
      </c>
      <c r="N234" s="0" t="n">
        <v>54.8</v>
      </c>
      <c r="O234" s="0" t="s">
        <v>108</v>
      </c>
      <c r="P234" s="0" t="s">
        <v>108</v>
      </c>
    </row>
    <row r="235" customFormat="false" ht="13.2" hidden="false" customHeight="false" outlineLevel="0" collapsed="false">
      <c r="A235" s="107" t="str">
        <f aca="false">C235&amp;"_"&amp;E235</f>
        <v>Burkina Faso_Health expenditure, public (% of GDP)</v>
      </c>
      <c r="B235" s="0" t="s">
        <v>443</v>
      </c>
      <c r="C235" s="0" t="s">
        <v>93</v>
      </c>
      <c r="D235" s="0" t="s">
        <v>548</v>
      </c>
      <c r="E235" s="0" t="s">
        <v>549</v>
      </c>
      <c r="F235" s="0" t="s">
        <v>108</v>
      </c>
      <c r="G235" s="0" t="s">
        <v>108</v>
      </c>
      <c r="H235" s="0" t="s">
        <v>108</v>
      </c>
      <c r="I235" s="0" t="s">
        <v>108</v>
      </c>
      <c r="J235" s="0" t="n">
        <v>2.1315</v>
      </c>
      <c r="K235" s="0" t="n">
        <v>1.9082</v>
      </c>
      <c r="L235" s="0" t="n">
        <v>2.3154</v>
      </c>
      <c r="M235" s="0" t="n">
        <v>2.5974</v>
      </c>
      <c r="N235" s="0" t="n">
        <v>3.3428</v>
      </c>
      <c r="O235" s="0" t="s">
        <v>108</v>
      </c>
      <c r="P235" s="0" t="s">
        <v>108</v>
      </c>
    </row>
    <row r="236" customFormat="false" ht="13.2" hidden="false" customHeight="false" outlineLevel="0" collapsed="false">
      <c r="A236" s="107" t="str">
        <f aca="false">C236&amp;"_"&amp;E236</f>
        <v>Burkina Faso_Health expenditure, total (% of GDP)</v>
      </c>
      <c r="B236" s="0" t="s">
        <v>443</v>
      </c>
      <c r="C236" s="0" t="s">
        <v>93</v>
      </c>
      <c r="D236" s="0" t="s">
        <v>550</v>
      </c>
      <c r="E236" s="0" t="s">
        <v>551</v>
      </c>
      <c r="F236" s="0" t="s">
        <v>108</v>
      </c>
      <c r="G236" s="0" t="s">
        <v>108</v>
      </c>
      <c r="H236" s="0" t="s">
        <v>108</v>
      </c>
      <c r="I236" s="0" t="s">
        <v>108</v>
      </c>
      <c r="J236" s="0" t="n">
        <v>4.9</v>
      </c>
      <c r="K236" s="0" t="n">
        <v>4.7</v>
      </c>
      <c r="L236" s="0" t="n">
        <v>5.1</v>
      </c>
      <c r="M236" s="0" t="n">
        <v>5.4</v>
      </c>
      <c r="N236" s="0" t="n">
        <v>6.1</v>
      </c>
      <c r="O236" s="0" t="s">
        <v>108</v>
      </c>
      <c r="P236" s="0" t="s">
        <v>108</v>
      </c>
    </row>
    <row r="237" customFormat="false" ht="13.2" hidden="false" customHeight="false" outlineLevel="0" collapsed="false">
      <c r="A237" s="107" t="str">
        <f aca="false">C237&amp;"_"&amp;E237</f>
        <v>Burkina Faso_GDP (current LCU)</v>
      </c>
      <c r="B237" s="0" t="s">
        <v>443</v>
      </c>
      <c r="C237" s="0" t="s">
        <v>93</v>
      </c>
      <c r="D237" s="0" t="s">
        <v>552</v>
      </c>
      <c r="E237" s="0" t="s">
        <v>553</v>
      </c>
      <c r="F237" s="0" t="n">
        <v>1418726998016</v>
      </c>
      <c r="G237" s="0" t="n">
        <v>1518940979200</v>
      </c>
      <c r="H237" s="0" t="n">
        <v>1648588226560</v>
      </c>
      <c r="I237" s="0" t="n">
        <v>1730946007040</v>
      </c>
      <c r="J237" s="0" t="n">
        <v>1851646803968</v>
      </c>
      <c r="K237" s="0" t="n">
        <v>2062699986944</v>
      </c>
      <c r="L237" s="0" t="n">
        <v>2232700108800</v>
      </c>
      <c r="M237" s="0" t="n">
        <v>2430500077568</v>
      </c>
      <c r="N237" s="0" t="n">
        <v>2714809925632</v>
      </c>
      <c r="O237" s="0" t="n">
        <v>3005500096512</v>
      </c>
      <c r="P237" s="0" t="n">
        <v>3244699942912</v>
      </c>
    </row>
    <row r="238" customFormat="false" ht="13.2" hidden="false" customHeight="false" outlineLevel="0" collapsed="false">
      <c r="A238" s="107" t="str">
        <f aca="false">C238&amp;"_"&amp;E238</f>
        <v>Burkina Faso_GDP (current US$)</v>
      </c>
      <c r="B238" s="0" t="s">
        <v>443</v>
      </c>
      <c r="C238" s="0" t="s">
        <v>93</v>
      </c>
      <c r="D238" s="0" t="s">
        <v>554</v>
      </c>
      <c r="E238" s="0" t="s">
        <v>555</v>
      </c>
      <c r="F238" s="0" t="n">
        <v>2773389312</v>
      </c>
      <c r="G238" s="0" t="n">
        <v>2602396928</v>
      </c>
      <c r="H238" s="0" t="n">
        <v>2794454272</v>
      </c>
      <c r="I238" s="0" t="n">
        <v>2811346432</v>
      </c>
      <c r="J238" s="0" t="n">
        <v>2600700672</v>
      </c>
      <c r="K238" s="0" t="n">
        <v>2813898240</v>
      </c>
      <c r="L238" s="0" t="n">
        <v>3203345920</v>
      </c>
      <c r="M238" s="0" t="n">
        <v>4181865216</v>
      </c>
      <c r="N238" s="0" t="n">
        <v>5138913792</v>
      </c>
      <c r="O238" s="0" t="n">
        <v>5697975808</v>
      </c>
      <c r="P238" s="0" t="n">
        <v>6205320192</v>
      </c>
    </row>
    <row r="239" customFormat="false" ht="13.2" hidden="false" customHeight="false" outlineLevel="0" collapsed="false">
      <c r="A239" s="107" t="str">
        <f aca="false">C239&amp;"_"&amp;E239</f>
        <v>Burkina Faso_GDP per capita, PPP (current international $)</v>
      </c>
      <c r="B239" s="0" t="s">
        <v>443</v>
      </c>
      <c r="C239" s="0" t="s">
        <v>93</v>
      </c>
      <c r="D239" s="0" t="s">
        <v>556</v>
      </c>
      <c r="E239" s="0" t="s">
        <v>557</v>
      </c>
      <c r="F239" s="0" t="n">
        <v>898.081749228583</v>
      </c>
      <c r="G239" s="0" t="n">
        <v>935.134296608061</v>
      </c>
      <c r="H239" s="0" t="n">
        <v>929.48364269996</v>
      </c>
      <c r="I239" s="0" t="n">
        <v>978.302880987841</v>
      </c>
      <c r="J239" s="0" t="n">
        <v>986.244915005637</v>
      </c>
      <c r="K239" s="0" t="n">
        <v>1037.14414578244</v>
      </c>
      <c r="L239" s="0" t="n">
        <v>1067.13882121474</v>
      </c>
      <c r="M239" s="0" t="n">
        <v>1122.71529670111</v>
      </c>
      <c r="N239" s="0" t="n">
        <v>1167.75581040187</v>
      </c>
      <c r="O239" s="0" t="n">
        <v>1249.06646691243</v>
      </c>
      <c r="P239" s="0" t="n">
        <v>1322.29916657602</v>
      </c>
    </row>
    <row r="240" customFormat="false" ht="13.2" hidden="false" customHeight="false" outlineLevel="0" collapsed="false">
      <c r="A240" s="107" t="str">
        <f aca="false">C240&amp;"_"&amp;E240</f>
        <v>Burkina Faso_GDP per capita, PPP (constant 2000 international $)</v>
      </c>
      <c r="B240" s="0" t="s">
        <v>443</v>
      </c>
      <c r="C240" s="0" t="s">
        <v>93</v>
      </c>
      <c r="D240" s="0" t="s">
        <v>558</v>
      </c>
      <c r="E240" s="0" t="s">
        <v>559</v>
      </c>
      <c r="F240" s="0" t="n">
        <v>956.983535888434</v>
      </c>
      <c r="G240" s="0" t="n">
        <v>980.095170235651</v>
      </c>
      <c r="H240" s="0" t="n">
        <v>963.46833220076</v>
      </c>
      <c r="I240" s="0" t="n">
        <v>999.62846848397</v>
      </c>
      <c r="J240" s="0" t="n">
        <v>986.244915005637</v>
      </c>
      <c r="K240" s="0" t="n">
        <v>1012.74896847092</v>
      </c>
      <c r="L240" s="0" t="n">
        <v>1024.11555618695</v>
      </c>
      <c r="M240" s="0" t="n">
        <v>1055.96012509756</v>
      </c>
      <c r="N240" s="0" t="n">
        <v>1070.23957958162</v>
      </c>
      <c r="O240" s="0" t="n">
        <v>1111.24017582278</v>
      </c>
      <c r="P240" s="0" t="n">
        <v>1142.92566264844</v>
      </c>
    </row>
    <row r="241" customFormat="false" ht="13.2" hidden="false" customHeight="false" outlineLevel="0" collapsed="false">
      <c r="A241" s="107" t="str">
        <f aca="false">C241&amp;"_"&amp;E241</f>
        <v>Burkina Faso_GINI index</v>
      </c>
      <c r="B241" s="0" t="s">
        <v>443</v>
      </c>
      <c r="C241" s="0" t="s">
        <v>93</v>
      </c>
      <c r="D241" s="0" t="s">
        <v>560</v>
      </c>
      <c r="E241" s="0" t="s">
        <v>561</v>
      </c>
      <c r="F241" s="0" t="s">
        <v>108</v>
      </c>
      <c r="G241" s="0" t="s">
        <v>108</v>
      </c>
      <c r="H241" s="0" t="n">
        <v>46.85</v>
      </c>
      <c r="I241" s="0" t="s">
        <v>108</v>
      </c>
      <c r="J241" s="0" t="s">
        <v>108</v>
      </c>
      <c r="K241" s="0" t="s">
        <v>108</v>
      </c>
      <c r="L241" s="0" t="s">
        <v>108</v>
      </c>
      <c r="M241" s="0" t="n">
        <v>39.51</v>
      </c>
      <c r="N241" s="0" t="s">
        <v>108</v>
      </c>
      <c r="O241" s="0" t="s">
        <v>108</v>
      </c>
      <c r="P241" s="0" t="s">
        <v>108</v>
      </c>
    </row>
    <row r="242" customFormat="false" ht="13.2" hidden="false" customHeight="false" outlineLevel="0" collapsed="false">
      <c r="A242" s="107" t="str">
        <f aca="false">C242&amp;"_"&amp;E242</f>
        <v>Cambodia_Poverty headcount ratio at national poverty line (% of population)</v>
      </c>
      <c r="B242" s="0" t="s">
        <v>444</v>
      </c>
      <c r="C242" s="0" t="s">
        <v>94</v>
      </c>
      <c r="D242" s="0" t="s">
        <v>530</v>
      </c>
      <c r="E242" s="0" t="s">
        <v>531</v>
      </c>
      <c r="F242" s="0" t="s">
        <v>108</v>
      </c>
      <c r="G242" s="0" t="n">
        <v>36.1</v>
      </c>
      <c r="H242" s="0" t="s">
        <v>108</v>
      </c>
      <c r="I242" s="0" t="s">
        <v>108</v>
      </c>
      <c r="J242" s="0" t="s">
        <v>108</v>
      </c>
      <c r="K242" s="0" t="s">
        <v>108</v>
      </c>
      <c r="L242" s="0" t="s">
        <v>108</v>
      </c>
      <c r="M242" s="0" t="s">
        <v>108</v>
      </c>
      <c r="N242" s="0" t="n">
        <v>35</v>
      </c>
      <c r="O242" s="0" t="s">
        <v>108</v>
      </c>
      <c r="P242" s="0" t="s">
        <v>108</v>
      </c>
    </row>
    <row r="243" customFormat="false" ht="13.2" hidden="false" customHeight="false" outlineLevel="0" collapsed="false">
      <c r="A243" s="107" t="str">
        <f aca="false">C243&amp;"_"&amp;E243</f>
        <v>Cambodia_Poverty headcount ratio at $2 a day (PPP) (% of population)</v>
      </c>
      <c r="B243" s="0" t="s">
        <v>444</v>
      </c>
      <c r="C243" s="0" t="s">
        <v>94</v>
      </c>
      <c r="D243" s="0" t="s">
        <v>532</v>
      </c>
      <c r="E243" s="0" t="s">
        <v>533</v>
      </c>
      <c r="F243" s="0" t="s">
        <v>108</v>
      </c>
      <c r="G243" s="0" t="s">
        <v>108</v>
      </c>
      <c r="H243" s="0" t="s">
        <v>108</v>
      </c>
      <c r="I243" s="0" t="s">
        <v>108</v>
      </c>
      <c r="J243" s="0" t="s">
        <v>108</v>
      </c>
      <c r="K243" s="0" t="s">
        <v>108</v>
      </c>
      <c r="L243" s="0" t="s">
        <v>108</v>
      </c>
      <c r="M243" s="0" t="s">
        <v>108</v>
      </c>
      <c r="N243" s="0" t="n">
        <v>89.82</v>
      </c>
      <c r="O243" s="0" t="s">
        <v>108</v>
      </c>
      <c r="P243" s="0" t="s">
        <v>108</v>
      </c>
    </row>
    <row r="244" customFormat="false" ht="13.2" hidden="false" customHeight="false" outlineLevel="0" collapsed="false">
      <c r="A244" s="107" t="str">
        <f aca="false">C244&amp;"_"&amp;E244</f>
        <v>Cambodia_Poverty headcount ratio at $1 a day (PPP) (% of population)</v>
      </c>
      <c r="B244" s="0" t="s">
        <v>444</v>
      </c>
      <c r="C244" s="0" t="s">
        <v>94</v>
      </c>
      <c r="D244" s="0" t="s">
        <v>534</v>
      </c>
      <c r="E244" s="0" t="s">
        <v>535</v>
      </c>
      <c r="F244" s="0" t="s">
        <v>108</v>
      </c>
      <c r="G244" s="0" t="s">
        <v>108</v>
      </c>
      <c r="H244" s="0" t="s">
        <v>108</v>
      </c>
      <c r="I244" s="0" t="s">
        <v>108</v>
      </c>
      <c r="J244" s="0" t="s">
        <v>108</v>
      </c>
      <c r="K244" s="0" t="s">
        <v>108</v>
      </c>
      <c r="L244" s="0" t="s">
        <v>108</v>
      </c>
      <c r="M244" s="0" t="s">
        <v>108</v>
      </c>
      <c r="N244" s="0" t="n">
        <v>66.01</v>
      </c>
      <c r="O244" s="0" t="s">
        <v>108</v>
      </c>
      <c r="P244" s="0" t="s">
        <v>108</v>
      </c>
    </row>
    <row r="245" customFormat="false" ht="13.2" hidden="false" customHeight="false" outlineLevel="0" collapsed="false">
      <c r="A245" s="107" t="str">
        <f aca="false">C245&amp;"_"&amp;E245</f>
        <v>Cambodia_Poverty gap at $1 a day (PPP) (%)</v>
      </c>
      <c r="B245" s="0" t="s">
        <v>444</v>
      </c>
      <c r="C245" s="0" t="s">
        <v>94</v>
      </c>
      <c r="D245" s="0" t="s">
        <v>536</v>
      </c>
      <c r="E245" s="0" t="s">
        <v>537</v>
      </c>
      <c r="F245" s="0" t="s">
        <v>108</v>
      </c>
      <c r="G245" s="0" t="s">
        <v>108</v>
      </c>
      <c r="H245" s="0" t="s">
        <v>108</v>
      </c>
      <c r="I245" s="0" t="s">
        <v>108</v>
      </c>
      <c r="J245" s="0" t="s">
        <v>108</v>
      </c>
      <c r="K245" s="0" t="s">
        <v>108</v>
      </c>
      <c r="L245" s="0" t="s">
        <v>108</v>
      </c>
      <c r="M245" s="0" t="s">
        <v>108</v>
      </c>
      <c r="N245" s="0" t="n">
        <v>27.24</v>
      </c>
      <c r="O245" s="0" t="s">
        <v>108</v>
      </c>
      <c r="P245" s="0" t="s">
        <v>108</v>
      </c>
    </row>
    <row r="246" customFormat="false" ht="13.2" hidden="false" customHeight="false" outlineLevel="0" collapsed="false">
      <c r="A246" s="107" t="str">
        <f aca="false">C246&amp;"_"&amp;E246</f>
        <v>Cambodia_Poverty gap at $2 a day (PPP) (%)</v>
      </c>
      <c r="B246" s="0" t="s">
        <v>444</v>
      </c>
      <c r="C246" s="0" t="s">
        <v>94</v>
      </c>
      <c r="D246" s="0" t="s">
        <v>538</v>
      </c>
      <c r="E246" s="0" t="s">
        <v>539</v>
      </c>
      <c r="F246" s="0" t="s">
        <v>108</v>
      </c>
      <c r="G246" s="0" t="s">
        <v>108</v>
      </c>
      <c r="H246" s="0" t="s">
        <v>108</v>
      </c>
      <c r="I246" s="0" t="s">
        <v>108</v>
      </c>
      <c r="J246" s="0" t="s">
        <v>108</v>
      </c>
      <c r="K246" s="0" t="s">
        <v>108</v>
      </c>
      <c r="L246" s="0" t="s">
        <v>108</v>
      </c>
      <c r="M246" s="0" t="s">
        <v>108</v>
      </c>
      <c r="N246" s="0" t="n">
        <v>54.16</v>
      </c>
      <c r="O246" s="0" t="s">
        <v>108</v>
      </c>
      <c r="P246" s="0" t="s">
        <v>108</v>
      </c>
    </row>
    <row r="247" customFormat="false" ht="13.2" hidden="false" customHeight="false" outlineLevel="0" collapsed="false">
      <c r="A247" s="107" t="str">
        <f aca="false">C247&amp;"_"&amp;E247</f>
        <v>Cambodia_Population, total</v>
      </c>
      <c r="B247" s="0" t="s">
        <v>444</v>
      </c>
      <c r="C247" s="0" t="s">
        <v>94</v>
      </c>
      <c r="D247" s="0" t="s">
        <v>540</v>
      </c>
      <c r="E247" s="0" t="s">
        <v>541</v>
      </c>
      <c r="F247" s="0" t="n">
        <v>11662059</v>
      </c>
      <c r="G247" s="0" t="n">
        <v>11943401</v>
      </c>
      <c r="H247" s="0" t="n">
        <v>12214740</v>
      </c>
      <c r="I247" s="0" t="n">
        <v>12480529</v>
      </c>
      <c r="J247" s="0" t="n">
        <v>12744381</v>
      </c>
      <c r="K247" s="0" t="n">
        <v>13006993</v>
      </c>
      <c r="L247" s="0" t="n">
        <v>13268488</v>
      </c>
      <c r="M247" s="0" t="n">
        <v>13531283</v>
      </c>
      <c r="N247" s="0" t="n">
        <v>13798123</v>
      </c>
      <c r="O247" s="0" t="n">
        <v>14071014</v>
      </c>
      <c r="P247" s="0" t="n">
        <v>14350856.6631982</v>
      </c>
    </row>
    <row r="248" customFormat="false" ht="13.2" hidden="false" customHeight="false" outlineLevel="0" collapsed="false">
      <c r="A248" s="107" t="str">
        <f aca="false">C248&amp;"_"&amp;E248</f>
        <v>Cambodia_Public spending on education, total (% of GDP)</v>
      </c>
      <c r="B248" s="0" t="s">
        <v>444</v>
      </c>
      <c r="C248" s="0" t="s">
        <v>94</v>
      </c>
      <c r="D248" s="0" t="s">
        <v>542</v>
      </c>
      <c r="E248" s="0" t="s">
        <v>543</v>
      </c>
      <c r="F248" s="0" t="s">
        <v>108</v>
      </c>
      <c r="G248" s="0" t="s">
        <v>108</v>
      </c>
      <c r="H248" s="0" t="s">
        <v>108</v>
      </c>
      <c r="I248" s="0" t="n">
        <v>0.965827856338878</v>
      </c>
      <c r="J248" s="0" t="n">
        <v>1.6660924426456</v>
      </c>
      <c r="K248" s="0" t="n">
        <v>1.81186060735834</v>
      </c>
      <c r="L248" s="0" t="n">
        <v>1.7953801179456</v>
      </c>
      <c r="M248" s="0" t="n">
        <v>1.90635744247923</v>
      </c>
      <c r="N248" s="0" t="n">
        <v>1.87827635854362</v>
      </c>
      <c r="O248" s="0" t="s">
        <v>108</v>
      </c>
      <c r="P248" s="0" t="s">
        <v>108</v>
      </c>
    </row>
    <row r="249" customFormat="false" ht="13.2" hidden="false" customHeight="false" outlineLevel="0" collapsed="false">
      <c r="A249" s="107" t="str">
        <f aca="false">C249&amp;"_"&amp;E249</f>
        <v>Cambodia_Public spending on education, total (% of government expenditure)</v>
      </c>
      <c r="B249" s="0" t="s">
        <v>444</v>
      </c>
      <c r="C249" s="0" t="s">
        <v>94</v>
      </c>
      <c r="D249" s="0" t="s">
        <v>544</v>
      </c>
      <c r="E249" s="0" t="s">
        <v>545</v>
      </c>
      <c r="F249" s="0" t="s">
        <v>108</v>
      </c>
      <c r="G249" s="0" t="s">
        <v>108</v>
      </c>
      <c r="H249" s="0" t="s">
        <v>108</v>
      </c>
      <c r="I249" s="0" t="n">
        <v>8.66182863905966</v>
      </c>
      <c r="J249" s="0" t="n">
        <v>14.6499976907589</v>
      </c>
      <c r="K249" s="0" t="s">
        <v>108</v>
      </c>
      <c r="L249" s="0" t="s">
        <v>108</v>
      </c>
      <c r="M249" s="0" t="s">
        <v>108</v>
      </c>
      <c r="N249" s="0" t="s">
        <v>108</v>
      </c>
      <c r="O249" s="0" t="s">
        <v>108</v>
      </c>
      <c r="P249" s="0" t="s">
        <v>108</v>
      </c>
    </row>
    <row r="250" customFormat="false" ht="13.2" hidden="false" customHeight="false" outlineLevel="0" collapsed="false">
      <c r="A250" s="107" t="str">
        <f aca="false">C250&amp;"_"&amp;E250</f>
        <v>Cambodia_Health expenditure, public (% of total health expenditure)</v>
      </c>
      <c r="B250" s="0" t="s">
        <v>444</v>
      </c>
      <c r="C250" s="0" t="s">
        <v>94</v>
      </c>
      <c r="D250" s="0" t="s">
        <v>546</v>
      </c>
      <c r="E250" s="0" t="s">
        <v>547</v>
      </c>
      <c r="F250" s="0" t="s">
        <v>108</v>
      </c>
      <c r="G250" s="0" t="s">
        <v>108</v>
      </c>
      <c r="H250" s="0" t="s">
        <v>108</v>
      </c>
      <c r="I250" s="0" t="s">
        <v>108</v>
      </c>
      <c r="J250" s="0" t="n">
        <v>21.7</v>
      </c>
      <c r="K250" s="0" t="n">
        <v>27.1</v>
      </c>
      <c r="L250" s="0" t="n">
        <v>28.1</v>
      </c>
      <c r="M250" s="0" t="n">
        <v>25.1</v>
      </c>
      <c r="N250" s="0" t="n">
        <v>25.8</v>
      </c>
      <c r="O250" s="0" t="s">
        <v>108</v>
      </c>
      <c r="P250" s="0" t="s">
        <v>108</v>
      </c>
    </row>
    <row r="251" customFormat="false" ht="13.2" hidden="false" customHeight="false" outlineLevel="0" collapsed="false">
      <c r="A251" s="107" t="str">
        <f aca="false">C251&amp;"_"&amp;E251</f>
        <v>Cambodia_Health expenditure, public (% of GDP)</v>
      </c>
      <c r="B251" s="0" t="s">
        <v>444</v>
      </c>
      <c r="C251" s="0" t="s">
        <v>94</v>
      </c>
      <c r="D251" s="0" t="s">
        <v>548</v>
      </c>
      <c r="E251" s="0" t="s">
        <v>549</v>
      </c>
      <c r="F251" s="0" t="s">
        <v>108</v>
      </c>
      <c r="G251" s="0" t="s">
        <v>108</v>
      </c>
      <c r="H251" s="0" t="s">
        <v>108</v>
      </c>
      <c r="I251" s="0" t="s">
        <v>108</v>
      </c>
      <c r="J251" s="0" t="n">
        <v>1.2803</v>
      </c>
      <c r="K251" s="0" t="n">
        <v>1.7886</v>
      </c>
      <c r="L251" s="0" t="n">
        <v>1.9951</v>
      </c>
      <c r="M251" s="0" t="n">
        <v>1.8323</v>
      </c>
      <c r="N251" s="0" t="n">
        <v>1.7286</v>
      </c>
      <c r="O251" s="0" t="s">
        <v>108</v>
      </c>
      <c r="P251" s="0" t="s">
        <v>108</v>
      </c>
    </row>
    <row r="252" customFormat="false" ht="13.2" hidden="false" customHeight="false" outlineLevel="0" collapsed="false">
      <c r="A252" s="107" t="str">
        <f aca="false">C252&amp;"_"&amp;E252</f>
        <v>Cambodia_Health expenditure, total (% of GDP)</v>
      </c>
      <c r="B252" s="0" t="s">
        <v>444</v>
      </c>
      <c r="C252" s="0" t="s">
        <v>94</v>
      </c>
      <c r="D252" s="0" t="s">
        <v>550</v>
      </c>
      <c r="E252" s="0" t="s">
        <v>551</v>
      </c>
      <c r="F252" s="0" t="s">
        <v>108</v>
      </c>
      <c r="G252" s="0" t="s">
        <v>108</v>
      </c>
      <c r="H252" s="0" t="s">
        <v>108</v>
      </c>
      <c r="I252" s="0" t="s">
        <v>108</v>
      </c>
      <c r="J252" s="0" t="n">
        <v>5.9</v>
      </c>
      <c r="K252" s="0" t="n">
        <v>6.6</v>
      </c>
      <c r="L252" s="0" t="n">
        <v>7.1</v>
      </c>
      <c r="M252" s="0" t="n">
        <v>7.3</v>
      </c>
      <c r="N252" s="0" t="n">
        <v>6.7</v>
      </c>
      <c r="O252" s="0" t="s">
        <v>108</v>
      </c>
      <c r="P252" s="0" t="s">
        <v>108</v>
      </c>
    </row>
    <row r="253" customFormat="false" ht="13.2" hidden="false" customHeight="false" outlineLevel="0" collapsed="false">
      <c r="A253" s="107" t="str">
        <f aca="false">C253&amp;"_"&amp;E253</f>
        <v>Cambodia_GDP (current LCU)</v>
      </c>
      <c r="B253" s="0" t="s">
        <v>444</v>
      </c>
      <c r="C253" s="0" t="s">
        <v>94</v>
      </c>
      <c r="D253" s="0" t="s">
        <v>552</v>
      </c>
      <c r="E253" s="0" t="s">
        <v>553</v>
      </c>
      <c r="F253" s="0" t="n">
        <v>9190176194560</v>
      </c>
      <c r="G253" s="0" t="n">
        <v>10129049124864</v>
      </c>
      <c r="H253" s="0" t="n">
        <v>11718800441344</v>
      </c>
      <c r="I253" s="0" t="n">
        <v>13407600246784</v>
      </c>
      <c r="J253" s="0" t="n">
        <v>14089400090624</v>
      </c>
      <c r="K253" s="0" t="n">
        <v>15579100479488</v>
      </c>
      <c r="L253" s="0" t="n">
        <v>16768000065536</v>
      </c>
      <c r="M253" s="0" t="n">
        <v>18250201038848</v>
      </c>
      <c r="N253" s="0" t="n">
        <v>21140600782848</v>
      </c>
      <c r="O253" s="0" t="n">
        <v>25350180438016</v>
      </c>
      <c r="P253" s="0" t="n">
        <v>29512999895040</v>
      </c>
    </row>
    <row r="254" customFormat="false" ht="13.2" hidden="false" customHeight="false" outlineLevel="0" collapsed="false">
      <c r="A254" s="107" t="str">
        <f aca="false">C254&amp;"_"&amp;E254</f>
        <v>Cambodia_GDP (current US$)</v>
      </c>
      <c r="B254" s="0" t="s">
        <v>444</v>
      </c>
      <c r="C254" s="0" t="s">
        <v>94</v>
      </c>
      <c r="D254" s="0" t="s">
        <v>554</v>
      </c>
      <c r="E254" s="0" t="s">
        <v>555</v>
      </c>
      <c r="F254" s="0" t="n">
        <v>3502220032</v>
      </c>
      <c r="G254" s="0" t="n">
        <v>3437887744</v>
      </c>
      <c r="H254" s="0" t="n">
        <v>3120021248</v>
      </c>
      <c r="I254" s="0" t="n">
        <v>3525717760</v>
      </c>
      <c r="J254" s="0" t="n">
        <v>3668398080</v>
      </c>
      <c r="K254" s="0" t="n">
        <v>3977981184</v>
      </c>
      <c r="L254" s="0" t="n">
        <v>4286207232</v>
      </c>
      <c r="M254" s="0" t="n">
        <v>4593170944</v>
      </c>
      <c r="N254" s="0" t="n">
        <v>5263766016</v>
      </c>
      <c r="O254" s="0" t="n">
        <v>6194301952</v>
      </c>
      <c r="P254" s="0" t="n">
        <v>7192591360</v>
      </c>
    </row>
    <row r="255" customFormat="false" ht="13.2" hidden="false" customHeight="false" outlineLevel="0" collapsed="false">
      <c r="A255" s="107" t="str">
        <f aca="false">C255&amp;"_"&amp;E255</f>
        <v>Cambodia_GDP per capita, PPP (current international $)</v>
      </c>
      <c r="B255" s="0" t="s">
        <v>444</v>
      </c>
      <c r="C255" s="0" t="s">
        <v>94</v>
      </c>
      <c r="D255" s="0" t="s">
        <v>556</v>
      </c>
      <c r="E255" s="0" t="s">
        <v>557</v>
      </c>
      <c r="F255" s="0" t="n">
        <v>1311.30473055845</v>
      </c>
      <c r="G255" s="0" t="n">
        <v>1375.36440592341</v>
      </c>
      <c r="H255" s="0" t="n">
        <v>1427.18896138372</v>
      </c>
      <c r="I255" s="0" t="n">
        <v>1594.82447540007</v>
      </c>
      <c r="J255" s="0" t="n">
        <v>1730.39407819908</v>
      </c>
      <c r="K255" s="0" t="n">
        <v>1869.34497580301</v>
      </c>
      <c r="L255" s="0" t="n">
        <v>1980.09121015644</v>
      </c>
      <c r="M255" s="0" t="n">
        <v>2151.34540524295</v>
      </c>
      <c r="N255" s="0" t="n">
        <v>2380.6961971555</v>
      </c>
      <c r="O255" s="0" t="n">
        <v>2727.28244976071</v>
      </c>
      <c r="P255" s="0" t="n">
        <v>3041.40361973574</v>
      </c>
    </row>
    <row r="256" customFormat="false" ht="13.2" hidden="false" customHeight="false" outlineLevel="0" collapsed="false">
      <c r="A256" s="107" t="str">
        <f aca="false">C256&amp;"_"&amp;E256</f>
        <v>Cambodia_GDP per capita, PPP (constant 2000 international $)</v>
      </c>
      <c r="B256" s="0" t="s">
        <v>444</v>
      </c>
      <c r="C256" s="0" t="s">
        <v>94</v>
      </c>
      <c r="D256" s="0" t="s">
        <v>558</v>
      </c>
      <c r="E256" s="0" t="s">
        <v>559</v>
      </c>
      <c r="F256" s="0" t="n">
        <v>1397.3082503402</v>
      </c>
      <c r="G256" s="0" t="n">
        <v>1441.49136273689</v>
      </c>
      <c r="H256" s="0" t="n">
        <v>1479.37123924577</v>
      </c>
      <c r="I256" s="0" t="n">
        <v>1629.58934173346</v>
      </c>
      <c r="J256" s="0" t="n">
        <v>1730.39407819908</v>
      </c>
      <c r="K256" s="0" t="n">
        <v>1825.37519365985</v>
      </c>
      <c r="L256" s="0" t="n">
        <v>1900.26093201438</v>
      </c>
      <c r="M256" s="0" t="n">
        <v>2023.4292433028</v>
      </c>
      <c r="N256" s="0" t="n">
        <v>2181.8904898263</v>
      </c>
      <c r="O256" s="0" t="n">
        <v>2426.34472165599</v>
      </c>
      <c r="P256" s="0" t="n">
        <v>2628.82888784456</v>
      </c>
    </row>
    <row r="257" customFormat="false" ht="13.2" hidden="false" customHeight="false" outlineLevel="0" collapsed="false">
      <c r="A257" s="107" t="str">
        <f aca="false">C257&amp;"_"&amp;E257</f>
        <v>Cambodia_GINI index</v>
      </c>
      <c r="B257" s="0" t="s">
        <v>444</v>
      </c>
      <c r="C257" s="0" t="s">
        <v>94</v>
      </c>
      <c r="D257" s="0" t="s">
        <v>560</v>
      </c>
      <c r="E257" s="0" t="s">
        <v>561</v>
      </c>
      <c r="F257" s="0" t="s">
        <v>108</v>
      </c>
      <c r="G257" s="0" t="s">
        <v>108</v>
      </c>
      <c r="H257" s="0" t="s">
        <v>108</v>
      </c>
      <c r="I257" s="0" t="s">
        <v>108</v>
      </c>
      <c r="J257" s="0" t="s">
        <v>108</v>
      </c>
      <c r="K257" s="0" t="s">
        <v>108</v>
      </c>
      <c r="L257" s="0" t="s">
        <v>108</v>
      </c>
      <c r="M257" s="0" t="s">
        <v>108</v>
      </c>
      <c r="N257" s="0" t="n">
        <v>41.71</v>
      </c>
      <c r="O257" s="0" t="s">
        <v>108</v>
      </c>
      <c r="P257" s="0" t="s">
        <v>108</v>
      </c>
    </row>
    <row r="258" customFormat="false" ht="13.2" hidden="false" customHeight="false" outlineLevel="0" collapsed="false">
      <c r="A258" s="107" t="str">
        <f aca="false">C258&amp;"_"&amp;E258</f>
        <v>Chile_Poverty headcount ratio at national poverty line (% of population)</v>
      </c>
      <c r="B258" s="0" t="s">
        <v>445</v>
      </c>
      <c r="C258" s="0" t="s">
        <v>25</v>
      </c>
      <c r="D258" s="0" t="s">
        <v>530</v>
      </c>
      <c r="E258" s="0" t="s">
        <v>531</v>
      </c>
      <c r="F258" s="0" t="n">
        <v>19.9</v>
      </c>
      <c r="G258" s="0" t="s">
        <v>108</v>
      </c>
      <c r="H258" s="0" t="n">
        <v>17</v>
      </c>
      <c r="I258" s="0" t="s">
        <v>108</v>
      </c>
      <c r="J258" s="0" t="s">
        <v>108</v>
      </c>
      <c r="K258" s="0" t="s">
        <v>108</v>
      </c>
      <c r="L258" s="0" t="s">
        <v>108</v>
      </c>
      <c r="M258" s="0" t="s">
        <v>108</v>
      </c>
      <c r="N258" s="0" t="s">
        <v>108</v>
      </c>
      <c r="O258" s="0" t="s">
        <v>108</v>
      </c>
      <c r="P258" s="0" t="s">
        <v>108</v>
      </c>
    </row>
    <row r="259" customFormat="false" ht="13.2" hidden="false" customHeight="false" outlineLevel="0" collapsed="false">
      <c r="A259" s="107" t="str">
        <f aca="false">C259&amp;"_"&amp;E259</f>
        <v>Chile_Poverty headcount ratio at $2 a day (PPP) (% of population)</v>
      </c>
      <c r="B259" s="0" t="s">
        <v>445</v>
      </c>
      <c r="C259" s="0" t="s">
        <v>25</v>
      </c>
      <c r="D259" s="0" t="s">
        <v>532</v>
      </c>
      <c r="E259" s="0" t="s">
        <v>533</v>
      </c>
      <c r="F259" s="0" t="n">
        <v>9.71</v>
      </c>
      <c r="G259" s="0" t="s">
        <v>108</v>
      </c>
      <c r="H259" s="0" t="s">
        <v>108</v>
      </c>
      <c r="I259" s="0" t="s">
        <v>108</v>
      </c>
      <c r="J259" s="0" t="n">
        <v>9.58</v>
      </c>
      <c r="K259" s="0" t="s">
        <v>108</v>
      </c>
      <c r="L259" s="0" t="s">
        <v>108</v>
      </c>
      <c r="M259" s="0" t="n">
        <v>5.625</v>
      </c>
      <c r="N259" s="0" t="s">
        <v>108</v>
      </c>
      <c r="O259" s="0" t="s">
        <v>108</v>
      </c>
      <c r="P259" s="0" t="s">
        <v>108</v>
      </c>
    </row>
    <row r="260" customFormat="false" ht="13.2" hidden="false" customHeight="false" outlineLevel="0" collapsed="false">
      <c r="A260" s="107" t="str">
        <f aca="false">C260&amp;"_"&amp;E260</f>
        <v>Chile_Poverty headcount ratio at $1 a day (PPP) (% of population)</v>
      </c>
      <c r="B260" s="0" t="s">
        <v>445</v>
      </c>
      <c r="C260" s="0" t="s">
        <v>25</v>
      </c>
      <c r="D260" s="0" t="s">
        <v>534</v>
      </c>
      <c r="E260" s="0" t="s">
        <v>535</v>
      </c>
      <c r="F260" s="0" t="n">
        <v>2</v>
      </c>
      <c r="G260" s="0" t="s">
        <v>108</v>
      </c>
      <c r="H260" s="0" t="s">
        <v>108</v>
      </c>
      <c r="I260" s="0" t="s">
        <v>108</v>
      </c>
      <c r="J260" s="0" t="n">
        <v>2</v>
      </c>
      <c r="K260" s="0" t="s">
        <v>108</v>
      </c>
      <c r="L260" s="0" t="s">
        <v>108</v>
      </c>
      <c r="M260" s="0" t="n">
        <v>2</v>
      </c>
      <c r="N260" s="0" t="s">
        <v>108</v>
      </c>
      <c r="O260" s="0" t="s">
        <v>108</v>
      </c>
      <c r="P260" s="0" t="s">
        <v>108</v>
      </c>
    </row>
    <row r="261" customFormat="false" ht="13.2" hidden="false" customHeight="false" outlineLevel="0" collapsed="false">
      <c r="A261" s="107" t="str">
        <f aca="false">C261&amp;"_"&amp;E261</f>
        <v>Chile_Poverty gap at $1 a day (PPP) (%)</v>
      </c>
      <c r="B261" s="0" t="s">
        <v>445</v>
      </c>
      <c r="C261" s="0" t="s">
        <v>25</v>
      </c>
      <c r="D261" s="0" t="s">
        <v>536</v>
      </c>
      <c r="E261" s="0" t="s">
        <v>537</v>
      </c>
      <c r="F261" s="0" t="n">
        <v>0.5</v>
      </c>
      <c r="G261" s="0" t="s">
        <v>108</v>
      </c>
      <c r="H261" s="0" t="s">
        <v>108</v>
      </c>
      <c r="I261" s="0" t="s">
        <v>108</v>
      </c>
      <c r="J261" s="0" t="n">
        <v>0.5</v>
      </c>
      <c r="K261" s="0" t="s">
        <v>108</v>
      </c>
      <c r="L261" s="0" t="s">
        <v>108</v>
      </c>
      <c r="M261" s="0" t="n">
        <v>0.5</v>
      </c>
      <c r="N261" s="0" t="s">
        <v>108</v>
      </c>
      <c r="O261" s="0" t="s">
        <v>108</v>
      </c>
      <c r="P261" s="0" t="s">
        <v>108</v>
      </c>
    </row>
    <row r="262" customFormat="false" ht="13.2" hidden="false" customHeight="false" outlineLevel="0" collapsed="false">
      <c r="A262" s="107" t="str">
        <f aca="false">C262&amp;"_"&amp;E262</f>
        <v>Chile_Poverty gap at $2 a day (PPP) (%)</v>
      </c>
      <c r="B262" s="0" t="s">
        <v>445</v>
      </c>
      <c r="C262" s="0" t="s">
        <v>25</v>
      </c>
      <c r="D262" s="0" t="s">
        <v>538</v>
      </c>
      <c r="E262" s="0" t="s">
        <v>539</v>
      </c>
      <c r="F262" s="0" t="n">
        <v>1.68</v>
      </c>
      <c r="G262" s="0" t="s">
        <v>108</v>
      </c>
      <c r="H262" s="0" t="s">
        <v>108</v>
      </c>
      <c r="I262" s="0" t="s">
        <v>108</v>
      </c>
      <c r="J262" s="0" t="n">
        <v>2.49</v>
      </c>
      <c r="K262" s="0" t="s">
        <v>108</v>
      </c>
      <c r="L262" s="0" t="s">
        <v>108</v>
      </c>
      <c r="M262" s="0" t="n">
        <v>1.348</v>
      </c>
      <c r="N262" s="0" t="s">
        <v>108</v>
      </c>
      <c r="O262" s="0" t="s">
        <v>108</v>
      </c>
      <c r="P262" s="0" t="s">
        <v>108</v>
      </c>
    </row>
    <row r="263" customFormat="false" ht="13.2" hidden="false" customHeight="false" outlineLevel="0" collapsed="false">
      <c r="A263" s="107" t="str">
        <f aca="false">C263&amp;"_"&amp;E263</f>
        <v>Chile_Population, total</v>
      </c>
      <c r="B263" s="0" t="s">
        <v>445</v>
      </c>
      <c r="C263" s="0" t="s">
        <v>25</v>
      </c>
      <c r="D263" s="0" t="s">
        <v>540</v>
      </c>
      <c r="E263" s="0" t="s">
        <v>541</v>
      </c>
      <c r="F263" s="0" t="n">
        <v>14616951</v>
      </c>
      <c r="G263" s="0" t="n">
        <v>14827678</v>
      </c>
      <c r="H263" s="0" t="n">
        <v>15028629</v>
      </c>
      <c r="I263" s="0" t="n">
        <v>15222613</v>
      </c>
      <c r="J263" s="0" t="n">
        <v>15411830</v>
      </c>
      <c r="K263" s="0" t="n">
        <v>15596338</v>
      </c>
      <c r="L263" s="0" t="n">
        <v>15775677</v>
      </c>
      <c r="M263" s="0" t="n">
        <v>15951029</v>
      </c>
      <c r="N263" s="0" t="n">
        <v>16123815</v>
      </c>
      <c r="O263" s="0" t="n">
        <v>16295102</v>
      </c>
      <c r="P263" s="0" t="n">
        <v>16451837.3245404</v>
      </c>
    </row>
    <row r="264" customFormat="false" ht="13.2" hidden="false" customHeight="false" outlineLevel="0" collapsed="false">
      <c r="A264" s="107" t="str">
        <f aca="false">C264&amp;"_"&amp;E264</f>
        <v>Chile_Public spending on education, total (% of GDP)</v>
      </c>
      <c r="B264" s="0" t="s">
        <v>445</v>
      </c>
      <c r="C264" s="0" t="s">
        <v>25</v>
      </c>
      <c r="D264" s="0" t="s">
        <v>542</v>
      </c>
      <c r="E264" s="0" t="s">
        <v>543</v>
      </c>
      <c r="F264" s="0" t="s">
        <v>108</v>
      </c>
      <c r="G264" s="0" t="s">
        <v>108</v>
      </c>
      <c r="H264" s="0" t="s">
        <v>108</v>
      </c>
      <c r="I264" s="0" t="n">
        <v>3.84047376897066</v>
      </c>
      <c r="J264" s="0" t="n">
        <v>3.90892524663669</v>
      </c>
      <c r="K264" s="0" t="s">
        <v>108</v>
      </c>
      <c r="L264" s="0" t="n">
        <v>4.23114445473964</v>
      </c>
      <c r="M264" s="0" t="n">
        <v>4.06814587215566</v>
      </c>
      <c r="N264" s="0" t="n">
        <v>3.69516597907031</v>
      </c>
      <c r="O264" s="0" t="n">
        <v>3.47931465614166</v>
      </c>
      <c r="P264" s="0" t="s">
        <v>108</v>
      </c>
    </row>
    <row r="265" customFormat="false" ht="13.2" hidden="false" customHeight="false" outlineLevel="0" collapsed="false">
      <c r="A265" s="107" t="str">
        <f aca="false">C265&amp;"_"&amp;E265</f>
        <v>Chile_Public spending on education, total (% of government expenditure)</v>
      </c>
      <c r="B265" s="0" t="s">
        <v>445</v>
      </c>
      <c r="C265" s="0" t="s">
        <v>25</v>
      </c>
      <c r="D265" s="0" t="s">
        <v>544</v>
      </c>
      <c r="E265" s="0" t="s">
        <v>545</v>
      </c>
      <c r="F265" s="0" t="s">
        <v>108</v>
      </c>
      <c r="G265" s="0" t="s">
        <v>108</v>
      </c>
      <c r="H265" s="0" t="s">
        <v>108</v>
      </c>
      <c r="I265" s="0" t="n">
        <v>16.9549034068296</v>
      </c>
      <c r="J265" s="0" t="n">
        <v>17.5097130677035</v>
      </c>
      <c r="K265" s="0" t="s">
        <v>108</v>
      </c>
      <c r="L265" s="0" t="n">
        <v>18.6846867570555</v>
      </c>
      <c r="M265" s="0" t="n">
        <v>19.1348633533945</v>
      </c>
      <c r="N265" s="0" t="n">
        <v>18.4683058728551</v>
      </c>
      <c r="O265" s="0" t="s">
        <v>108</v>
      </c>
      <c r="P265" s="0" t="s">
        <v>108</v>
      </c>
    </row>
    <row r="266" customFormat="false" ht="13.2" hidden="false" customHeight="false" outlineLevel="0" collapsed="false">
      <c r="A266" s="107" t="str">
        <f aca="false">C266&amp;"_"&amp;E266</f>
        <v>Chile_Health expenditure, public (% of total health expenditure)</v>
      </c>
      <c r="B266" s="0" t="s">
        <v>445</v>
      </c>
      <c r="C266" s="0" t="s">
        <v>25</v>
      </c>
      <c r="D266" s="0" t="s">
        <v>546</v>
      </c>
      <c r="E266" s="0" t="s">
        <v>547</v>
      </c>
      <c r="F266" s="0" t="s">
        <v>108</v>
      </c>
      <c r="G266" s="0" t="s">
        <v>108</v>
      </c>
      <c r="H266" s="0" t="s">
        <v>108</v>
      </c>
      <c r="I266" s="0" t="s">
        <v>108</v>
      </c>
      <c r="J266" s="0" t="n">
        <v>47.9</v>
      </c>
      <c r="K266" s="0" t="n">
        <v>49.6</v>
      </c>
      <c r="L266" s="0" t="n">
        <v>48.1</v>
      </c>
      <c r="M266" s="0" t="n">
        <v>48.3</v>
      </c>
      <c r="N266" s="0" t="n">
        <v>47</v>
      </c>
      <c r="O266" s="0" t="s">
        <v>108</v>
      </c>
      <c r="P266" s="0" t="s">
        <v>108</v>
      </c>
    </row>
    <row r="267" customFormat="false" ht="13.2" hidden="false" customHeight="false" outlineLevel="0" collapsed="false">
      <c r="A267" s="107" t="str">
        <f aca="false">C267&amp;"_"&amp;E267</f>
        <v>Chile_Health expenditure, public (% of GDP)</v>
      </c>
      <c r="B267" s="0" t="s">
        <v>445</v>
      </c>
      <c r="C267" s="0" t="s">
        <v>25</v>
      </c>
      <c r="D267" s="0" t="s">
        <v>548</v>
      </c>
      <c r="E267" s="0" t="s">
        <v>549</v>
      </c>
      <c r="F267" s="0" t="s">
        <v>108</v>
      </c>
      <c r="G267" s="0" t="s">
        <v>108</v>
      </c>
      <c r="H267" s="0" t="s">
        <v>108</v>
      </c>
      <c r="I267" s="0" t="s">
        <v>108</v>
      </c>
      <c r="J267" s="0" t="n">
        <v>3.0177</v>
      </c>
      <c r="K267" s="0" t="n">
        <v>3.1744</v>
      </c>
      <c r="L267" s="0" t="n">
        <v>2.9822</v>
      </c>
      <c r="M267" s="0" t="n">
        <v>2.898</v>
      </c>
      <c r="N267" s="0" t="n">
        <v>2.867</v>
      </c>
      <c r="O267" s="0" t="s">
        <v>108</v>
      </c>
      <c r="P267" s="0" t="s">
        <v>108</v>
      </c>
    </row>
    <row r="268" customFormat="false" ht="13.2" hidden="false" customHeight="false" outlineLevel="0" collapsed="false">
      <c r="A268" s="107" t="str">
        <f aca="false">C268&amp;"_"&amp;E268</f>
        <v>Chile_Health expenditure, total (% of GDP)</v>
      </c>
      <c r="B268" s="0" t="s">
        <v>445</v>
      </c>
      <c r="C268" s="0" t="s">
        <v>25</v>
      </c>
      <c r="D268" s="0" t="s">
        <v>550</v>
      </c>
      <c r="E268" s="0" t="s">
        <v>551</v>
      </c>
      <c r="F268" s="0" t="s">
        <v>108</v>
      </c>
      <c r="G268" s="0" t="s">
        <v>108</v>
      </c>
      <c r="H268" s="0" t="s">
        <v>108</v>
      </c>
      <c r="I268" s="0" t="s">
        <v>108</v>
      </c>
      <c r="J268" s="0" t="n">
        <v>6.3</v>
      </c>
      <c r="K268" s="0" t="n">
        <v>6.4</v>
      </c>
      <c r="L268" s="0" t="n">
        <v>6.2</v>
      </c>
      <c r="M268" s="0" t="n">
        <v>6</v>
      </c>
      <c r="N268" s="0" t="n">
        <v>6.1</v>
      </c>
      <c r="O268" s="0" t="s">
        <v>108</v>
      </c>
      <c r="P268" s="0" t="s">
        <v>108</v>
      </c>
    </row>
    <row r="269" customFormat="false" ht="13.2" hidden="false" customHeight="false" outlineLevel="0" collapsed="false">
      <c r="A269" s="107" t="str">
        <f aca="false">C269&amp;"_"&amp;E269</f>
        <v>Chile_GDP (current LCU)</v>
      </c>
      <c r="B269" s="0" t="s">
        <v>445</v>
      </c>
      <c r="C269" s="0" t="s">
        <v>25</v>
      </c>
      <c r="D269" s="0" t="s">
        <v>552</v>
      </c>
      <c r="E269" s="0" t="s">
        <v>553</v>
      </c>
      <c r="F269" s="0" t="n">
        <v>31237288755200</v>
      </c>
      <c r="G269" s="0" t="n">
        <v>34722635841536</v>
      </c>
      <c r="H269" s="0" t="n">
        <v>36534875062272</v>
      </c>
      <c r="I269" s="0" t="n">
        <v>37138540265472</v>
      </c>
      <c r="J269" s="0" t="n">
        <v>40575319408640</v>
      </c>
      <c r="K269" s="0" t="n">
        <v>43536753885184</v>
      </c>
      <c r="L269" s="0" t="n">
        <v>46341828902912</v>
      </c>
      <c r="M269" s="0" t="n">
        <v>51156415938560</v>
      </c>
      <c r="N269" s="0" t="n">
        <v>58404605263872</v>
      </c>
      <c r="O269" s="0" t="n">
        <v>66598991822848</v>
      </c>
      <c r="P269" s="0" t="n">
        <v>77337697714176</v>
      </c>
    </row>
    <row r="270" customFormat="false" ht="13.2" hidden="false" customHeight="false" outlineLevel="0" collapsed="false">
      <c r="A270" s="107" t="str">
        <f aca="false">C270&amp;"_"&amp;E270</f>
        <v>Chile_GDP (current US$)</v>
      </c>
      <c r="B270" s="0" t="s">
        <v>445</v>
      </c>
      <c r="C270" s="0" t="s">
        <v>25</v>
      </c>
      <c r="D270" s="0" t="s">
        <v>554</v>
      </c>
      <c r="E270" s="0" t="s">
        <v>555</v>
      </c>
      <c r="F270" s="0" t="n">
        <v>75769012224</v>
      </c>
      <c r="G270" s="0" t="n">
        <v>82810961920</v>
      </c>
      <c r="H270" s="0" t="n">
        <v>79373598720</v>
      </c>
      <c r="I270" s="0" t="n">
        <v>72995282944</v>
      </c>
      <c r="J270" s="0" t="n">
        <v>75213307904</v>
      </c>
      <c r="K270" s="0" t="n">
        <v>68568293376</v>
      </c>
      <c r="L270" s="0" t="n">
        <v>67265404928</v>
      </c>
      <c r="M270" s="0" t="n">
        <v>73986400256</v>
      </c>
      <c r="N270" s="0" t="n">
        <v>95844237312</v>
      </c>
      <c r="O270" s="0" t="n">
        <v>118907650048</v>
      </c>
      <c r="P270" s="0" t="n">
        <v>145841192960</v>
      </c>
    </row>
    <row r="271" customFormat="false" ht="13.2" hidden="false" customHeight="false" outlineLevel="0" collapsed="false">
      <c r="A271" s="107" t="str">
        <f aca="false">C271&amp;"_"&amp;E271</f>
        <v>Chile_GDP per capita, PPP (current international $)</v>
      </c>
      <c r="B271" s="0" t="s">
        <v>445</v>
      </c>
      <c r="C271" s="0" t="s">
        <v>25</v>
      </c>
      <c r="D271" s="0" t="s">
        <v>556</v>
      </c>
      <c r="E271" s="0" t="s">
        <v>557</v>
      </c>
      <c r="F271" s="0" t="n">
        <v>7918.22640036565</v>
      </c>
      <c r="G271" s="0" t="n">
        <v>8460.30077237944</v>
      </c>
      <c r="H271" s="0" t="n">
        <v>8712.59994257109</v>
      </c>
      <c r="I271" s="0" t="n">
        <v>8659.47166889828</v>
      </c>
      <c r="J271" s="0" t="n">
        <v>9131.92984738813</v>
      </c>
      <c r="K271" s="0" t="n">
        <v>9553.34617248779</v>
      </c>
      <c r="L271" s="0" t="n">
        <v>9819.92483728502</v>
      </c>
      <c r="M271" s="0" t="n">
        <v>10297.7856199113</v>
      </c>
      <c r="N271" s="0" t="n">
        <v>11080.3135816677</v>
      </c>
      <c r="O271" s="0" t="n">
        <v>11939.9690395787</v>
      </c>
      <c r="P271" s="0" t="n">
        <v>12655.2995641696</v>
      </c>
    </row>
    <row r="272" customFormat="false" ht="13.2" hidden="false" customHeight="false" outlineLevel="0" collapsed="false">
      <c r="A272" s="107" t="str">
        <f aca="false">C272&amp;"_"&amp;E272</f>
        <v>Chile_GDP per capita, PPP (constant 2000 international $)</v>
      </c>
      <c r="B272" s="0" t="s">
        <v>445</v>
      </c>
      <c r="C272" s="0" t="s">
        <v>25</v>
      </c>
      <c r="D272" s="0" t="s">
        <v>558</v>
      </c>
      <c r="E272" s="0" t="s">
        <v>559</v>
      </c>
      <c r="F272" s="0" t="n">
        <v>8437.5529344583</v>
      </c>
      <c r="G272" s="0" t="n">
        <v>8867.06856526018</v>
      </c>
      <c r="H272" s="0" t="n">
        <v>9031.15853810793</v>
      </c>
      <c r="I272" s="0" t="n">
        <v>8848.23562363474</v>
      </c>
      <c r="J272" s="0" t="n">
        <v>9131.92984738813</v>
      </c>
      <c r="K272" s="0" t="n">
        <v>9328.63722075348</v>
      </c>
      <c r="L272" s="0" t="n">
        <v>9424.020180432</v>
      </c>
      <c r="M272" s="0" t="n">
        <v>9685.49286126305</v>
      </c>
      <c r="N272" s="0" t="n">
        <v>10155.0256000828</v>
      </c>
      <c r="O272" s="0" t="n">
        <v>10622.47177899</v>
      </c>
      <c r="P272" s="0" t="n">
        <v>10938.5735134708</v>
      </c>
    </row>
    <row r="273" customFormat="false" ht="13.2" hidden="false" customHeight="false" outlineLevel="0" collapsed="false">
      <c r="A273" s="107" t="str">
        <f aca="false">C273&amp;"_"&amp;E273</f>
        <v>Chile_GINI index</v>
      </c>
      <c r="B273" s="0" t="s">
        <v>445</v>
      </c>
      <c r="C273" s="0" t="s">
        <v>25</v>
      </c>
      <c r="D273" s="0" t="s">
        <v>560</v>
      </c>
      <c r="E273" s="0" t="s">
        <v>561</v>
      </c>
      <c r="F273" s="0" t="n">
        <v>57.47</v>
      </c>
      <c r="G273" s="0" t="s">
        <v>108</v>
      </c>
      <c r="H273" s="0" t="s">
        <v>108</v>
      </c>
      <c r="I273" s="0" t="s">
        <v>108</v>
      </c>
      <c r="J273" s="0" t="n">
        <v>57.61</v>
      </c>
      <c r="K273" s="0" t="s">
        <v>108</v>
      </c>
      <c r="L273" s="0" t="s">
        <v>108</v>
      </c>
      <c r="M273" s="0" t="n">
        <v>54.92</v>
      </c>
      <c r="N273" s="0" t="s">
        <v>108</v>
      </c>
      <c r="O273" s="0" t="s">
        <v>108</v>
      </c>
      <c r="P273" s="0" t="s">
        <v>108</v>
      </c>
    </row>
    <row r="274" customFormat="false" ht="13.2" hidden="false" customHeight="false" outlineLevel="0" collapsed="false">
      <c r="A274" s="107" t="str">
        <f aca="false">C274&amp;"_"&amp;E274</f>
        <v>Colombia_Poverty headcount ratio at national poverty line (% of population)</v>
      </c>
      <c r="B274" s="0" t="s">
        <v>446</v>
      </c>
      <c r="C274" s="0" t="s">
        <v>22</v>
      </c>
      <c r="D274" s="0" t="s">
        <v>530</v>
      </c>
      <c r="E274" s="0" t="s">
        <v>531</v>
      </c>
      <c r="F274" s="0" t="s">
        <v>108</v>
      </c>
      <c r="G274" s="0" t="s">
        <v>108</v>
      </c>
      <c r="H274" s="0" t="s">
        <v>108</v>
      </c>
      <c r="I274" s="0" t="n">
        <v>64</v>
      </c>
      <c r="J274" s="0" t="s">
        <v>108</v>
      </c>
      <c r="K274" s="0" t="s">
        <v>108</v>
      </c>
      <c r="L274" s="0" t="s">
        <v>108</v>
      </c>
      <c r="M274" s="0" t="s">
        <v>108</v>
      </c>
      <c r="N274" s="0" t="s">
        <v>108</v>
      </c>
      <c r="O274" s="0" t="s">
        <v>108</v>
      </c>
      <c r="P274" s="0" t="s">
        <v>108</v>
      </c>
    </row>
    <row r="275" customFormat="false" ht="13.2" hidden="false" customHeight="false" outlineLevel="0" collapsed="false">
      <c r="A275" s="107" t="str">
        <f aca="false">C275&amp;"_"&amp;E275</f>
        <v>Colombia_Poverty headcount ratio at $2 a day (PPP) (% of population)</v>
      </c>
      <c r="B275" s="0" t="s">
        <v>446</v>
      </c>
      <c r="C275" s="0" t="s">
        <v>22</v>
      </c>
      <c r="D275" s="0" t="s">
        <v>532</v>
      </c>
      <c r="E275" s="0" t="s">
        <v>533</v>
      </c>
      <c r="F275" s="0" t="n">
        <v>18.36</v>
      </c>
      <c r="G275" s="0" t="s">
        <v>108</v>
      </c>
      <c r="H275" s="0" t="n">
        <v>20.93</v>
      </c>
      <c r="I275" s="0" t="n">
        <v>22.56</v>
      </c>
      <c r="J275" s="0" t="s">
        <v>108</v>
      </c>
      <c r="K275" s="0" t="s">
        <v>108</v>
      </c>
      <c r="L275" s="0" t="s">
        <v>108</v>
      </c>
      <c r="M275" s="0" t="n">
        <v>17.76</v>
      </c>
      <c r="N275" s="0" t="s">
        <v>108</v>
      </c>
      <c r="O275" s="0" t="s">
        <v>108</v>
      </c>
      <c r="P275" s="0" t="s">
        <v>108</v>
      </c>
    </row>
    <row r="276" customFormat="false" ht="13.2" hidden="false" customHeight="false" outlineLevel="0" collapsed="false">
      <c r="A276" s="107" t="str">
        <f aca="false">C276&amp;"_"&amp;E276</f>
        <v>Colombia_Poverty headcount ratio at $1 a day (PPP) (% of population)</v>
      </c>
      <c r="B276" s="0" t="s">
        <v>446</v>
      </c>
      <c r="C276" s="0" t="s">
        <v>22</v>
      </c>
      <c r="D276" s="0" t="s">
        <v>534</v>
      </c>
      <c r="E276" s="0" t="s">
        <v>535</v>
      </c>
      <c r="F276" s="0" t="n">
        <v>5.28</v>
      </c>
      <c r="G276" s="0" t="s">
        <v>108</v>
      </c>
      <c r="H276" s="0" t="n">
        <v>8.26</v>
      </c>
      <c r="I276" s="0" t="n">
        <v>8.18</v>
      </c>
      <c r="J276" s="0" t="s">
        <v>108</v>
      </c>
      <c r="K276" s="0" t="s">
        <v>108</v>
      </c>
      <c r="L276" s="0" t="s">
        <v>108</v>
      </c>
      <c r="M276" s="0" t="n">
        <v>7.03</v>
      </c>
      <c r="N276" s="0" t="s">
        <v>108</v>
      </c>
      <c r="O276" s="0" t="s">
        <v>108</v>
      </c>
      <c r="P276" s="0" t="s">
        <v>108</v>
      </c>
    </row>
    <row r="277" customFormat="false" ht="13.2" hidden="false" customHeight="false" outlineLevel="0" collapsed="false">
      <c r="A277" s="107" t="str">
        <f aca="false">C277&amp;"_"&amp;E277</f>
        <v>Colombia_Poverty gap at $1 a day (PPP) (%)</v>
      </c>
      <c r="B277" s="0" t="s">
        <v>446</v>
      </c>
      <c r="C277" s="0" t="s">
        <v>22</v>
      </c>
      <c r="D277" s="0" t="s">
        <v>536</v>
      </c>
      <c r="E277" s="0" t="s">
        <v>537</v>
      </c>
      <c r="F277" s="0" t="n">
        <v>1.03</v>
      </c>
      <c r="G277" s="0" t="s">
        <v>108</v>
      </c>
      <c r="H277" s="0" t="n">
        <v>3.29</v>
      </c>
      <c r="I277" s="0" t="n">
        <v>2.21</v>
      </c>
      <c r="J277" s="0" t="s">
        <v>108</v>
      </c>
      <c r="K277" s="0" t="s">
        <v>108</v>
      </c>
      <c r="L277" s="0" t="s">
        <v>108</v>
      </c>
      <c r="M277" s="0" t="n">
        <v>3.07</v>
      </c>
      <c r="N277" s="0" t="s">
        <v>108</v>
      </c>
      <c r="O277" s="0" t="s">
        <v>108</v>
      </c>
      <c r="P277" s="0" t="s">
        <v>108</v>
      </c>
    </row>
    <row r="278" customFormat="false" ht="13.2" hidden="false" customHeight="false" outlineLevel="0" collapsed="false">
      <c r="A278" s="107" t="str">
        <f aca="false">C278&amp;"_"&amp;E278</f>
        <v>Colombia_Poverty gap at $2 a day (PPP) (%)</v>
      </c>
      <c r="B278" s="0" t="s">
        <v>446</v>
      </c>
      <c r="C278" s="0" t="s">
        <v>22</v>
      </c>
      <c r="D278" s="0" t="s">
        <v>538</v>
      </c>
      <c r="E278" s="0" t="s">
        <v>539</v>
      </c>
      <c r="F278" s="0" t="n">
        <v>6.46</v>
      </c>
      <c r="G278" s="0" t="s">
        <v>108</v>
      </c>
      <c r="H278" s="0" t="n">
        <v>8.94</v>
      </c>
      <c r="I278" s="0" t="n">
        <v>8.84</v>
      </c>
      <c r="J278" s="0" t="s">
        <v>108</v>
      </c>
      <c r="K278" s="0" t="s">
        <v>108</v>
      </c>
      <c r="L278" s="0" t="s">
        <v>108</v>
      </c>
      <c r="M278" s="0" t="n">
        <v>7.7</v>
      </c>
      <c r="N278" s="0" t="s">
        <v>108</v>
      </c>
      <c r="O278" s="0" t="s">
        <v>108</v>
      </c>
      <c r="P278" s="0" t="s">
        <v>108</v>
      </c>
    </row>
    <row r="279" customFormat="false" ht="13.2" hidden="false" customHeight="false" outlineLevel="0" collapsed="false">
      <c r="A279" s="107" t="str">
        <f aca="false">C279&amp;"_"&amp;E279</f>
        <v>Colombia_Population, total</v>
      </c>
      <c r="B279" s="0" t="s">
        <v>446</v>
      </c>
      <c r="C279" s="0" t="s">
        <v>22</v>
      </c>
      <c r="D279" s="0" t="s">
        <v>540</v>
      </c>
      <c r="E279" s="0" t="s">
        <v>541</v>
      </c>
      <c r="F279" s="0" t="n">
        <v>38944760</v>
      </c>
      <c r="G279" s="0" t="n">
        <v>39632703</v>
      </c>
      <c r="H279" s="0" t="n">
        <v>40320162</v>
      </c>
      <c r="I279" s="0" t="n">
        <v>41004272</v>
      </c>
      <c r="J279" s="0" t="n">
        <v>41682594</v>
      </c>
      <c r="K279" s="0" t="n">
        <v>42354499</v>
      </c>
      <c r="L279" s="0" t="n">
        <v>43019308</v>
      </c>
      <c r="M279" s="0" t="n">
        <v>43674544</v>
      </c>
      <c r="N279" s="0" t="n">
        <v>44317343</v>
      </c>
      <c r="O279" s="0" t="n">
        <v>44945790</v>
      </c>
      <c r="P279" s="0" t="n">
        <v>45556000</v>
      </c>
    </row>
    <row r="280" customFormat="false" ht="13.2" hidden="false" customHeight="false" outlineLevel="0" collapsed="false">
      <c r="A280" s="107" t="str">
        <f aca="false">C280&amp;"_"&amp;E280</f>
        <v>Colombia_Public spending on education, total (% of GDP)</v>
      </c>
      <c r="B280" s="0" t="s">
        <v>446</v>
      </c>
      <c r="C280" s="0" t="s">
        <v>22</v>
      </c>
      <c r="D280" s="0" t="s">
        <v>542</v>
      </c>
      <c r="E280" s="0" t="s">
        <v>543</v>
      </c>
      <c r="F280" s="0" t="s">
        <v>108</v>
      </c>
      <c r="G280" s="0" t="s">
        <v>108</v>
      </c>
      <c r="H280" s="0" t="s">
        <v>108</v>
      </c>
      <c r="I280" s="0" t="n">
        <v>4.4407996497272</v>
      </c>
      <c r="J280" s="0" t="n">
        <v>4.18646191517073</v>
      </c>
      <c r="K280" s="0" t="n">
        <v>4.44216603194366</v>
      </c>
      <c r="L280" s="0" t="n">
        <v>5.14654089597324</v>
      </c>
      <c r="M280" s="0" t="n">
        <v>5.15468014122643</v>
      </c>
      <c r="N280" s="0" t="n">
        <v>4.93491720776597</v>
      </c>
      <c r="O280" s="0" t="n">
        <v>4.78751643228581</v>
      </c>
      <c r="P280" s="0" t="s">
        <v>108</v>
      </c>
    </row>
    <row r="281" customFormat="false" ht="13.2" hidden="false" customHeight="false" outlineLevel="0" collapsed="false">
      <c r="A281" s="107" t="str">
        <f aca="false">C281&amp;"_"&amp;E281</f>
        <v>Colombia_Public spending on education, total (% of government expenditure)</v>
      </c>
      <c r="B281" s="0" t="s">
        <v>446</v>
      </c>
      <c r="C281" s="0" t="s">
        <v>22</v>
      </c>
      <c r="D281" s="0" t="s">
        <v>544</v>
      </c>
      <c r="E281" s="0" t="s">
        <v>545</v>
      </c>
      <c r="F281" s="0" t="s">
        <v>108</v>
      </c>
      <c r="G281" s="0" t="s">
        <v>108</v>
      </c>
      <c r="H281" s="0" t="s">
        <v>108</v>
      </c>
      <c r="I281" s="0" t="n">
        <v>16.9000000019585</v>
      </c>
      <c r="J281" s="0" t="n">
        <v>17.3711695759284</v>
      </c>
      <c r="K281" s="0" t="n">
        <v>17.9999999982808</v>
      </c>
      <c r="L281" s="0" t="n">
        <v>15.5610907207438</v>
      </c>
      <c r="M281" s="0" t="s">
        <v>108</v>
      </c>
      <c r="N281" s="0" t="n">
        <v>11.7263681913139</v>
      </c>
      <c r="O281" s="0" t="n">
        <v>11.063264806104</v>
      </c>
      <c r="P281" s="0" t="s">
        <v>108</v>
      </c>
    </row>
    <row r="282" customFormat="false" ht="13.2" hidden="false" customHeight="false" outlineLevel="0" collapsed="false">
      <c r="A282" s="107" t="str">
        <f aca="false">C282&amp;"_"&amp;E282</f>
        <v>Colombia_Health expenditure, public (% of total health expenditure)</v>
      </c>
      <c r="B282" s="0" t="s">
        <v>446</v>
      </c>
      <c r="C282" s="0" t="s">
        <v>22</v>
      </c>
      <c r="D282" s="0" t="s">
        <v>546</v>
      </c>
      <c r="E282" s="0" t="s">
        <v>547</v>
      </c>
      <c r="F282" s="0" t="s">
        <v>108</v>
      </c>
      <c r="G282" s="0" t="s">
        <v>108</v>
      </c>
      <c r="H282" s="0" t="s">
        <v>108</v>
      </c>
      <c r="I282" s="0" t="s">
        <v>108</v>
      </c>
      <c r="J282" s="0" t="n">
        <v>80.9</v>
      </c>
      <c r="K282" s="0" t="n">
        <v>80.2</v>
      </c>
      <c r="L282" s="0" t="n">
        <v>82.2</v>
      </c>
      <c r="M282" s="0" t="n">
        <v>84.1</v>
      </c>
      <c r="N282" s="0" t="n">
        <v>86</v>
      </c>
      <c r="O282" s="0" t="s">
        <v>108</v>
      </c>
      <c r="P282" s="0" t="s">
        <v>108</v>
      </c>
    </row>
    <row r="283" customFormat="false" ht="13.2" hidden="false" customHeight="false" outlineLevel="0" collapsed="false">
      <c r="A283" s="107" t="str">
        <f aca="false">C283&amp;"_"&amp;E283</f>
        <v>Colombia_Health expenditure, public (% of GDP)</v>
      </c>
      <c r="B283" s="0" t="s">
        <v>446</v>
      </c>
      <c r="C283" s="0" t="s">
        <v>22</v>
      </c>
      <c r="D283" s="0" t="s">
        <v>548</v>
      </c>
      <c r="E283" s="0" t="s">
        <v>549</v>
      </c>
      <c r="F283" s="0" t="s">
        <v>108</v>
      </c>
      <c r="G283" s="0" t="s">
        <v>108</v>
      </c>
      <c r="H283" s="0" t="s">
        <v>108</v>
      </c>
      <c r="I283" s="0" t="s">
        <v>108</v>
      </c>
      <c r="J283" s="0" t="n">
        <v>6.2293</v>
      </c>
      <c r="K283" s="0" t="n">
        <v>6.1754</v>
      </c>
      <c r="L283" s="0" t="n">
        <v>6.2472</v>
      </c>
      <c r="M283" s="0" t="n">
        <v>6.4757</v>
      </c>
      <c r="N283" s="0" t="n">
        <v>6.708</v>
      </c>
      <c r="O283" s="0" t="s">
        <v>108</v>
      </c>
      <c r="P283" s="0" t="s">
        <v>108</v>
      </c>
    </row>
    <row r="284" customFormat="false" ht="13.2" hidden="false" customHeight="false" outlineLevel="0" collapsed="false">
      <c r="A284" s="107" t="str">
        <f aca="false">C284&amp;"_"&amp;E284</f>
        <v>Colombia_Health expenditure, total (% of GDP)</v>
      </c>
      <c r="B284" s="0" t="s">
        <v>446</v>
      </c>
      <c r="C284" s="0" t="s">
        <v>22</v>
      </c>
      <c r="D284" s="0" t="s">
        <v>550</v>
      </c>
      <c r="E284" s="0" t="s">
        <v>551</v>
      </c>
      <c r="F284" s="0" t="s">
        <v>108</v>
      </c>
      <c r="G284" s="0" t="s">
        <v>108</v>
      </c>
      <c r="H284" s="0" t="s">
        <v>108</v>
      </c>
      <c r="I284" s="0" t="s">
        <v>108</v>
      </c>
      <c r="J284" s="0" t="n">
        <v>7.7</v>
      </c>
      <c r="K284" s="0" t="n">
        <v>7.7</v>
      </c>
      <c r="L284" s="0" t="n">
        <v>7.6</v>
      </c>
      <c r="M284" s="0" t="n">
        <v>7.7</v>
      </c>
      <c r="N284" s="0" t="n">
        <v>7.8</v>
      </c>
      <c r="O284" s="0" t="s">
        <v>108</v>
      </c>
      <c r="P284" s="0" t="s">
        <v>108</v>
      </c>
    </row>
    <row r="285" customFormat="false" ht="13.2" hidden="false" customHeight="false" outlineLevel="0" collapsed="false">
      <c r="A285" s="107" t="str">
        <f aca="false">C285&amp;"_"&amp;E285</f>
        <v>Colombia_GDP (current LCU)</v>
      </c>
      <c r="B285" s="0" t="s">
        <v>446</v>
      </c>
      <c r="C285" s="0" t="s">
        <v>22</v>
      </c>
      <c r="D285" s="0" t="s">
        <v>552</v>
      </c>
      <c r="E285" s="0" t="s">
        <v>553</v>
      </c>
      <c r="F285" s="0" t="n">
        <v>100711387889664</v>
      </c>
      <c r="G285" s="0" t="n">
        <v>121707503288320</v>
      </c>
      <c r="H285" s="0" t="n">
        <v>140483321921536</v>
      </c>
      <c r="I285" s="0" t="n">
        <v>151565000245248</v>
      </c>
      <c r="J285" s="0" t="n">
        <v>174896252452864</v>
      </c>
      <c r="K285" s="0" t="n">
        <v>188558778302464</v>
      </c>
      <c r="L285" s="0" t="n">
        <v>203451409629184</v>
      </c>
      <c r="M285" s="0" t="n">
        <v>228516603887616</v>
      </c>
      <c r="N285" s="0" t="n">
        <v>257746372919296</v>
      </c>
      <c r="O285" s="0" t="n">
        <v>285312865533952</v>
      </c>
      <c r="P285" s="0" t="n">
        <v>320727857233920</v>
      </c>
    </row>
    <row r="286" customFormat="false" ht="13.2" hidden="false" customHeight="false" outlineLevel="0" collapsed="false">
      <c r="A286" s="107" t="str">
        <f aca="false">C286&amp;"_"&amp;E286</f>
        <v>Colombia_GDP (current US$)</v>
      </c>
      <c r="B286" s="0" t="s">
        <v>446</v>
      </c>
      <c r="C286" s="0" t="s">
        <v>22</v>
      </c>
      <c r="D286" s="0" t="s">
        <v>554</v>
      </c>
      <c r="E286" s="0" t="s">
        <v>555</v>
      </c>
      <c r="F286" s="0" t="n">
        <v>97146134528</v>
      </c>
      <c r="G286" s="0" t="n">
        <v>106667401216</v>
      </c>
      <c r="H286" s="0" t="n">
        <v>98481119232</v>
      </c>
      <c r="I286" s="0" t="n">
        <v>86283165696</v>
      </c>
      <c r="J286" s="0" t="n">
        <v>83778617344</v>
      </c>
      <c r="K286" s="0" t="n">
        <v>81990279168</v>
      </c>
      <c r="L286" s="0" t="n">
        <v>81244078080</v>
      </c>
      <c r="M286" s="0" t="n">
        <v>79410839552</v>
      </c>
      <c r="N286" s="0" t="n">
        <v>98054242304</v>
      </c>
      <c r="O286" s="0" t="n">
        <v>122939940864</v>
      </c>
      <c r="P286" s="0" t="n">
        <v>135836016640</v>
      </c>
    </row>
    <row r="287" customFormat="false" ht="13.2" hidden="false" customHeight="false" outlineLevel="0" collapsed="false">
      <c r="A287" s="107" t="str">
        <f aca="false">C287&amp;"_"&amp;E287</f>
        <v>Colombia_GDP per capita, PPP (current international $)</v>
      </c>
      <c r="B287" s="0" t="s">
        <v>446</v>
      </c>
      <c r="C287" s="0" t="s">
        <v>22</v>
      </c>
      <c r="D287" s="0" t="s">
        <v>556</v>
      </c>
      <c r="E287" s="0" t="s">
        <v>557</v>
      </c>
      <c r="F287" s="0" t="n">
        <v>5850.27922397944</v>
      </c>
      <c r="G287" s="0" t="n">
        <v>6045.24623415947</v>
      </c>
      <c r="H287" s="0" t="n">
        <v>6042.42835202955</v>
      </c>
      <c r="I287" s="0" t="n">
        <v>5774.07495168929</v>
      </c>
      <c r="J287" s="0" t="n">
        <v>5973.68505814447</v>
      </c>
      <c r="K287" s="0" t="n">
        <v>6109.12490129029</v>
      </c>
      <c r="L287" s="0" t="n">
        <v>6238.31690890482</v>
      </c>
      <c r="M287" s="0" t="n">
        <v>6511.65735644204</v>
      </c>
      <c r="N287" s="0" t="n">
        <v>6906.11437929784</v>
      </c>
      <c r="O287" s="0" t="n">
        <v>7346.18367728069</v>
      </c>
      <c r="P287" s="0" t="n">
        <v>7966.75527283038</v>
      </c>
    </row>
    <row r="288" customFormat="false" ht="13.2" hidden="false" customHeight="false" outlineLevel="0" collapsed="false">
      <c r="A288" s="107" t="str">
        <f aca="false">C288&amp;"_"&amp;E288</f>
        <v>Colombia_GDP per capita, PPP (constant 2000 international $)</v>
      </c>
      <c r="B288" s="0" t="s">
        <v>446</v>
      </c>
      <c r="C288" s="0" t="s">
        <v>22</v>
      </c>
      <c r="D288" s="0" t="s">
        <v>558</v>
      </c>
      <c r="E288" s="0" t="s">
        <v>559</v>
      </c>
      <c r="F288" s="0" t="n">
        <v>6233.9769208176</v>
      </c>
      <c r="G288" s="0" t="n">
        <v>6335.89919488134</v>
      </c>
      <c r="H288" s="0" t="n">
        <v>6263.35752382009</v>
      </c>
      <c r="I288" s="0" t="n">
        <v>5899.94143228998</v>
      </c>
      <c r="J288" s="0" t="n">
        <v>5973.68505814447</v>
      </c>
      <c r="K288" s="0" t="n">
        <v>5965.42917125003</v>
      </c>
      <c r="L288" s="0" t="n">
        <v>5986.81002304935</v>
      </c>
      <c r="M288" s="0" t="n">
        <v>6124.4827935497</v>
      </c>
      <c r="N288" s="0" t="n">
        <v>6329.40284604419</v>
      </c>
      <c r="O288" s="0" t="n">
        <v>6535.58049744695</v>
      </c>
      <c r="P288" s="0" t="n">
        <v>6886.04309789839</v>
      </c>
    </row>
    <row r="289" customFormat="false" ht="13.2" hidden="false" customHeight="false" outlineLevel="0" collapsed="false">
      <c r="A289" s="107" t="str">
        <f aca="false">C289&amp;"_"&amp;E289</f>
        <v>Colombia_GINI index</v>
      </c>
      <c r="B289" s="0" t="s">
        <v>446</v>
      </c>
      <c r="C289" s="0" t="s">
        <v>22</v>
      </c>
      <c r="D289" s="0" t="s">
        <v>560</v>
      </c>
      <c r="E289" s="0" t="s">
        <v>561</v>
      </c>
      <c r="F289" s="0" t="n">
        <v>56.96</v>
      </c>
      <c r="G289" s="0" t="s">
        <v>108</v>
      </c>
      <c r="H289" s="0" t="n">
        <v>58.21</v>
      </c>
      <c r="I289" s="0" t="n">
        <v>57.92</v>
      </c>
      <c r="J289" s="0" t="s">
        <v>108</v>
      </c>
      <c r="K289" s="0" t="s">
        <v>108</v>
      </c>
      <c r="L289" s="0" t="s">
        <v>108</v>
      </c>
      <c r="M289" s="0" t="n">
        <v>58.622</v>
      </c>
      <c r="N289" s="0" t="s">
        <v>108</v>
      </c>
      <c r="O289" s="0" t="s">
        <v>108</v>
      </c>
      <c r="P289" s="0" t="s">
        <v>108</v>
      </c>
    </row>
    <row r="290" customFormat="false" ht="13.2" hidden="false" customHeight="false" outlineLevel="0" collapsed="false">
      <c r="A290" s="107" t="str">
        <f aca="false">C290&amp;"_"&amp;E290</f>
        <v>China_Poverty headcount ratio at national poverty line (% of population)</v>
      </c>
      <c r="B290" s="0" t="s">
        <v>447</v>
      </c>
      <c r="C290" s="0" t="s">
        <v>19</v>
      </c>
      <c r="D290" s="0" t="s">
        <v>530</v>
      </c>
      <c r="E290" s="0" t="s">
        <v>531</v>
      </c>
      <c r="F290" s="0" t="n">
        <v>6</v>
      </c>
      <c r="G290" s="0" t="s">
        <v>108</v>
      </c>
      <c r="H290" s="0" t="n">
        <v>4.6</v>
      </c>
      <c r="I290" s="0" t="s">
        <v>108</v>
      </c>
      <c r="J290" s="0" t="s">
        <v>108</v>
      </c>
      <c r="K290" s="0" t="s">
        <v>108</v>
      </c>
      <c r="L290" s="0" t="s">
        <v>108</v>
      </c>
      <c r="M290" s="0" t="s">
        <v>108</v>
      </c>
      <c r="N290" s="0" t="s">
        <v>108</v>
      </c>
      <c r="O290" s="0" t="s">
        <v>108</v>
      </c>
      <c r="P290" s="0" t="s">
        <v>108</v>
      </c>
    </row>
    <row r="291" customFormat="false" ht="13.2" hidden="false" customHeight="false" outlineLevel="0" collapsed="false">
      <c r="A291" s="107" t="str">
        <f aca="false">C291&amp;"_"&amp;E291</f>
        <v>China_Poverty headcount ratio at $2 a day (PPP) (% of population)</v>
      </c>
      <c r="B291" s="0" t="s">
        <v>447</v>
      </c>
      <c r="C291" s="0" t="s">
        <v>19</v>
      </c>
      <c r="D291" s="0" t="s">
        <v>532</v>
      </c>
      <c r="E291" s="0" t="s">
        <v>533</v>
      </c>
      <c r="F291" s="0" t="n">
        <v>53.342464</v>
      </c>
      <c r="G291" s="0" t="s">
        <v>108</v>
      </c>
      <c r="H291" s="0" t="s">
        <v>108</v>
      </c>
      <c r="I291" s="0" t="n">
        <v>50.054736</v>
      </c>
      <c r="J291" s="0" t="s">
        <v>108</v>
      </c>
      <c r="K291" s="0" t="n">
        <v>40.94</v>
      </c>
      <c r="L291" s="0" t="s">
        <v>108</v>
      </c>
      <c r="M291" s="0" t="s">
        <v>108</v>
      </c>
      <c r="N291" s="0" t="n">
        <v>34.89</v>
      </c>
      <c r="O291" s="0" t="s">
        <v>108</v>
      </c>
      <c r="P291" s="0" t="s">
        <v>108</v>
      </c>
    </row>
    <row r="292" customFormat="false" ht="13.2" hidden="false" customHeight="false" outlineLevel="0" collapsed="false">
      <c r="A292" s="107" t="str">
        <f aca="false">C292&amp;"_"&amp;E292</f>
        <v>China_Poverty headcount ratio at $1 a day (PPP) (% of population)</v>
      </c>
      <c r="B292" s="0" t="s">
        <v>447</v>
      </c>
      <c r="C292" s="0" t="s">
        <v>19</v>
      </c>
      <c r="D292" s="0" t="s">
        <v>534</v>
      </c>
      <c r="E292" s="0" t="s">
        <v>535</v>
      </c>
      <c r="F292" s="0" t="n">
        <v>17.365928</v>
      </c>
      <c r="G292" s="0" t="s">
        <v>108</v>
      </c>
      <c r="H292" s="0" t="s">
        <v>108</v>
      </c>
      <c r="I292" s="0" t="n">
        <v>17.769388</v>
      </c>
      <c r="J292" s="0" t="s">
        <v>108</v>
      </c>
      <c r="K292" s="0" t="n">
        <v>13.793292</v>
      </c>
      <c r="L292" s="0" t="s">
        <v>108</v>
      </c>
      <c r="M292" s="0" t="s">
        <v>108</v>
      </c>
      <c r="N292" s="0" t="n">
        <v>9.9</v>
      </c>
      <c r="O292" s="0" t="s">
        <v>108</v>
      </c>
      <c r="P292" s="0" t="s">
        <v>108</v>
      </c>
    </row>
    <row r="293" customFormat="false" ht="13.2" hidden="false" customHeight="false" outlineLevel="0" collapsed="false">
      <c r="A293" s="107" t="str">
        <f aca="false">C293&amp;"_"&amp;E293</f>
        <v>China_Poverty gap at $1 a day (PPP) (%)</v>
      </c>
      <c r="B293" s="0" t="s">
        <v>447</v>
      </c>
      <c r="C293" s="0" t="s">
        <v>19</v>
      </c>
      <c r="D293" s="0" t="s">
        <v>536</v>
      </c>
      <c r="E293" s="0" t="s">
        <v>537</v>
      </c>
      <c r="F293" s="0" t="s">
        <v>108</v>
      </c>
      <c r="G293" s="0" t="s">
        <v>108</v>
      </c>
      <c r="H293" s="0" t="s">
        <v>108</v>
      </c>
      <c r="I293" s="0" t="s">
        <v>108</v>
      </c>
      <c r="J293" s="0" t="s">
        <v>108</v>
      </c>
      <c r="K293" s="0" t="s">
        <v>108</v>
      </c>
      <c r="L293" s="0" t="s">
        <v>108</v>
      </c>
      <c r="M293" s="0" t="s">
        <v>108</v>
      </c>
      <c r="N293" s="0" t="n">
        <v>2.1</v>
      </c>
      <c r="O293" s="0" t="s">
        <v>108</v>
      </c>
      <c r="P293" s="0" t="s">
        <v>108</v>
      </c>
    </row>
    <row r="294" customFormat="false" ht="13.2" hidden="false" customHeight="false" outlineLevel="0" collapsed="false">
      <c r="A294" s="107" t="str">
        <f aca="false">C294&amp;"_"&amp;E294</f>
        <v>China_Poverty gap at $2 a day (PPP) (%)</v>
      </c>
      <c r="B294" s="0" t="s">
        <v>447</v>
      </c>
      <c r="C294" s="0" t="s">
        <v>19</v>
      </c>
      <c r="D294" s="0" t="s">
        <v>538</v>
      </c>
      <c r="E294" s="0" t="s">
        <v>539</v>
      </c>
      <c r="F294" s="0" t="s">
        <v>108</v>
      </c>
      <c r="G294" s="0" t="s">
        <v>108</v>
      </c>
      <c r="H294" s="0" t="s">
        <v>108</v>
      </c>
      <c r="I294" s="0" t="s">
        <v>108</v>
      </c>
      <c r="J294" s="0" t="s">
        <v>108</v>
      </c>
      <c r="K294" s="0" t="s">
        <v>108</v>
      </c>
      <c r="L294" s="0" t="s">
        <v>108</v>
      </c>
      <c r="M294" s="0" t="s">
        <v>108</v>
      </c>
      <c r="N294" s="0" t="n">
        <v>12.51</v>
      </c>
      <c r="O294" s="0" t="s">
        <v>108</v>
      </c>
      <c r="P294" s="0" t="s">
        <v>108</v>
      </c>
    </row>
    <row r="295" customFormat="false" ht="13.2" hidden="false" customHeight="false" outlineLevel="0" collapsed="false">
      <c r="A295" s="107" t="str">
        <f aca="false">C295&amp;"_"&amp;E295</f>
        <v>China_Population, total</v>
      </c>
      <c r="B295" s="0" t="s">
        <v>447</v>
      </c>
      <c r="C295" s="0" t="s">
        <v>19</v>
      </c>
      <c r="D295" s="0" t="s">
        <v>540</v>
      </c>
      <c r="E295" s="0" t="s">
        <v>541</v>
      </c>
      <c r="F295" s="0" t="n">
        <v>1217550000</v>
      </c>
      <c r="G295" s="0" t="n">
        <v>1230075000</v>
      </c>
      <c r="H295" s="0" t="n">
        <v>1241935000</v>
      </c>
      <c r="I295" s="0" t="n">
        <v>1253735000</v>
      </c>
      <c r="J295" s="0" t="n">
        <v>1262645000</v>
      </c>
      <c r="K295" s="0" t="n">
        <v>1271850000</v>
      </c>
      <c r="L295" s="0" t="n">
        <v>1280400000</v>
      </c>
      <c r="M295" s="0" t="n">
        <v>1288400000</v>
      </c>
      <c r="N295" s="0" t="n">
        <v>1296157471.63539</v>
      </c>
      <c r="O295" s="0" t="n">
        <v>1304500000</v>
      </c>
      <c r="P295" s="0" t="n">
        <v>1311797691.80716</v>
      </c>
    </row>
    <row r="296" customFormat="false" ht="13.2" hidden="false" customHeight="false" outlineLevel="0" collapsed="false">
      <c r="A296" s="107" t="str">
        <f aca="false">C296&amp;"_"&amp;E296</f>
        <v>China_Public spending on education, total (% of GDP)</v>
      </c>
      <c r="B296" s="0" t="s">
        <v>447</v>
      </c>
      <c r="C296" s="0" t="s">
        <v>19</v>
      </c>
      <c r="D296" s="0" t="s">
        <v>542</v>
      </c>
      <c r="E296" s="0" t="s">
        <v>543</v>
      </c>
      <c r="F296" s="0" t="s">
        <v>108</v>
      </c>
      <c r="G296" s="0" t="s">
        <v>108</v>
      </c>
      <c r="H296" s="0" t="s">
        <v>108</v>
      </c>
      <c r="I296" s="0" t="n">
        <v>1.90672238563357</v>
      </c>
      <c r="J296" s="0" t="s">
        <v>108</v>
      </c>
      <c r="K296" s="0" t="s">
        <v>108</v>
      </c>
      <c r="L296" s="0" t="s">
        <v>108</v>
      </c>
      <c r="M296" s="0" t="s">
        <v>108</v>
      </c>
      <c r="N296" s="0" t="s">
        <v>108</v>
      </c>
      <c r="O296" s="0" t="s">
        <v>108</v>
      </c>
      <c r="P296" s="0" t="s">
        <v>108</v>
      </c>
    </row>
    <row r="297" customFormat="false" ht="13.2" hidden="false" customHeight="false" outlineLevel="0" collapsed="false">
      <c r="A297" s="107" t="str">
        <f aca="false">C297&amp;"_"&amp;E297</f>
        <v>China_Public spending on education, total (% of government expenditure)</v>
      </c>
      <c r="B297" s="0" t="s">
        <v>447</v>
      </c>
      <c r="C297" s="0" t="s">
        <v>19</v>
      </c>
      <c r="D297" s="0" t="s">
        <v>544</v>
      </c>
      <c r="E297" s="0" t="s">
        <v>545</v>
      </c>
      <c r="F297" s="0" t="s">
        <v>108</v>
      </c>
      <c r="G297" s="0" t="s">
        <v>108</v>
      </c>
      <c r="H297" s="0" t="s">
        <v>108</v>
      </c>
      <c r="I297" s="0" t="n">
        <v>12.9658415777768</v>
      </c>
      <c r="J297" s="0" t="s">
        <v>108</v>
      </c>
      <c r="K297" s="0" t="s">
        <v>108</v>
      </c>
      <c r="L297" s="0" t="s">
        <v>108</v>
      </c>
      <c r="M297" s="0" t="s">
        <v>108</v>
      </c>
      <c r="N297" s="0" t="s">
        <v>108</v>
      </c>
      <c r="O297" s="0" t="s">
        <v>108</v>
      </c>
      <c r="P297" s="0" t="s">
        <v>108</v>
      </c>
    </row>
    <row r="298" customFormat="false" ht="13.2" hidden="false" customHeight="false" outlineLevel="0" collapsed="false">
      <c r="A298" s="107" t="str">
        <f aca="false">C298&amp;"_"&amp;E298</f>
        <v>China_Health expenditure, public (% of total health expenditure)</v>
      </c>
      <c r="B298" s="0" t="s">
        <v>447</v>
      </c>
      <c r="C298" s="0" t="s">
        <v>19</v>
      </c>
      <c r="D298" s="0" t="s">
        <v>546</v>
      </c>
      <c r="E298" s="0" t="s">
        <v>547</v>
      </c>
      <c r="F298" s="0" t="s">
        <v>108</v>
      </c>
      <c r="G298" s="0" t="s">
        <v>108</v>
      </c>
      <c r="H298" s="0" t="s">
        <v>108</v>
      </c>
      <c r="I298" s="0" t="s">
        <v>108</v>
      </c>
      <c r="J298" s="0" t="n">
        <v>38.3</v>
      </c>
      <c r="K298" s="0" t="n">
        <v>35.6</v>
      </c>
      <c r="L298" s="0" t="n">
        <v>35.8</v>
      </c>
      <c r="M298" s="0" t="n">
        <v>36.2</v>
      </c>
      <c r="N298" s="0" t="n">
        <v>38</v>
      </c>
      <c r="O298" s="0" t="s">
        <v>108</v>
      </c>
      <c r="P298" s="0" t="s">
        <v>108</v>
      </c>
    </row>
    <row r="299" customFormat="false" ht="13.2" hidden="false" customHeight="false" outlineLevel="0" collapsed="false">
      <c r="A299" s="107" t="str">
        <f aca="false">C299&amp;"_"&amp;E299</f>
        <v>China_Health expenditure, public (% of GDP)</v>
      </c>
      <c r="B299" s="0" t="s">
        <v>447</v>
      </c>
      <c r="C299" s="0" t="s">
        <v>19</v>
      </c>
      <c r="D299" s="0" t="s">
        <v>548</v>
      </c>
      <c r="E299" s="0" t="s">
        <v>549</v>
      </c>
      <c r="F299" s="0" t="s">
        <v>108</v>
      </c>
      <c r="G299" s="0" t="s">
        <v>108</v>
      </c>
      <c r="H299" s="0" t="s">
        <v>108</v>
      </c>
      <c r="I299" s="0" t="s">
        <v>108</v>
      </c>
      <c r="J299" s="0" t="n">
        <v>1.7618</v>
      </c>
      <c r="K299" s="0" t="n">
        <v>1.6376</v>
      </c>
      <c r="L299" s="0" t="n">
        <v>1.7184</v>
      </c>
      <c r="M299" s="0" t="n">
        <v>1.7376</v>
      </c>
      <c r="N299" s="0" t="n">
        <v>1.786</v>
      </c>
      <c r="O299" s="0" t="s">
        <v>108</v>
      </c>
      <c r="P299" s="0" t="s">
        <v>108</v>
      </c>
    </row>
    <row r="300" customFormat="false" ht="13.2" hidden="false" customHeight="false" outlineLevel="0" collapsed="false">
      <c r="A300" s="107" t="str">
        <f aca="false">C300&amp;"_"&amp;E300</f>
        <v>China_Health expenditure, total (% of GDP)</v>
      </c>
      <c r="B300" s="0" t="s">
        <v>447</v>
      </c>
      <c r="C300" s="0" t="s">
        <v>19</v>
      </c>
      <c r="D300" s="0" t="s">
        <v>550</v>
      </c>
      <c r="E300" s="0" t="s">
        <v>551</v>
      </c>
      <c r="F300" s="0" t="s">
        <v>108</v>
      </c>
      <c r="G300" s="0" t="s">
        <v>108</v>
      </c>
      <c r="H300" s="0" t="s">
        <v>108</v>
      </c>
      <c r="I300" s="0" t="s">
        <v>108</v>
      </c>
      <c r="J300" s="0" t="n">
        <v>4.6</v>
      </c>
      <c r="K300" s="0" t="n">
        <v>4.6</v>
      </c>
      <c r="L300" s="0" t="n">
        <v>4.8</v>
      </c>
      <c r="M300" s="0" t="n">
        <v>4.8</v>
      </c>
      <c r="N300" s="0" t="n">
        <v>4.7</v>
      </c>
      <c r="O300" s="0" t="s">
        <v>108</v>
      </c>
      <c r="P300" s="0" t="s">
        <v>108</v>
      </c>
    </row>
    <row r="301" customFormat="false" ht="13.2" hidden="false" customHeight="false" outlineLevel="0" collapsed="false">
      <c r="A301" s="107" t="str">
        <f aca="false">C301&amp;"_"&amp;E301</f>
        <v>China_GDP (current LCU)</v>
      </c>
      <c r="B301" s="0" t="s">
        <v>447</v>
      </c>
      <c r="C301" s="0" t="s">
        <v>19</v>
      </c>
      <c r="D301" s="0" t="s">
        <v>552</v>
      </c>
      <c r="E301" s="0" t="s">
        <v>553</v>
      </c>
      <c r="F301" s="0" t="n">
        <v>7117699809280</v>
      </c>
      <c r="G301" s="0" t="n">
        <v>7897299812352</v>
      </c>
      <c r="H301" s="0" t="n">
        <v>8440200036352</v>
      </c>
      <c r="I301" s="0" t="n">
        <v>8967699824640</v>
      </c>
      <c r="J301" s="0" t="n">
        <v>9921500282880</v>
      </c>
      <c r="K301" s="0" t="n">
        <v>10965500297216</v>
      </c>
      <c r="L301" s="0" t="n">
        <v>12033299841024</v>
      </c>
      <c r="M301" s="0" t="n">
        <v>13582300348416</v>
      </c>
      <c r="N301" s="0" t="n">
        <v>15987799752704</v>
      </c>
      <c r="O301" s="0" t="n">
        <v>18386799034368</v>
      </c>
      <c r="P301" s="0" t="n">
        <v>20940700254208</v>
      </c>
    </row>
    <row r="302" customFormat="false" ht="13.2" hidden="false" customHeight="false" outlineLevel="0" collapsed="false">
      <c r="A302" s="107" t="str">
        <f aca="false">C302&amp;"_"&amp;E302</f>
        <v>China_GDP (current US$)</v>
      </c>
      <c r="B302" s="0" t="s">
        <v>447</v>
      </c>
      <c r="C302" s="0" t="s">
        <v>19</v>
      </c>
      <c r="D302" s="0" t="s">
        <v>554</v>
      </c>
      <c r="E302" s="0" t="s">
        <v>555</v>
      </c>
      <c r="F302" s="0" t="n">
        <v>856089559040</v>
      </c>
      <c r="G302" s="0" t="n">
        <v>952652660736</v>
      </c>
      <c r="H302" s="0" t="n">
        <v>1019458617344</v>
      </c>
      <c r="I302" s="0" t="n">
        <v>1083277901824</v>
      </c>
      <c r="J302" s="0" t="n">
        <v>1198480293888</v>
      </c>
      <c r="K302" s="0" t="n">
        <v>1324804866048</v>
      </c>
      <c r="L302" s="0" t="n">
        <v>1453831356416</v>
      </c>
      <c r="M302" s="0" t="n">
        <v>1640961671168</v>
      </c>
      <c r="N302" s="0" t="n">
        <v>1931710300160</v>
      </c>
      <c r="O302" s="0" t="n">
        <v>2243852500992</v>
      </c>
      <c r="P302" s="0" t="n">
        <v>2668071223296</v>
      </c>
    </row>
    <row r="303" customFormat="false" ht="13.2" hidden="false" customHeight="false" outlineLevel="0" collapsed="false">
      <c r="A303" s="107" t="str">
        <f aca="false">C303&amp;"_"&amp;E303</f>
        <v>China_GDP per capita, PPP (current international $)</v>
      </c>
      <c r="B303" s="0" t="s">
        <v>447</v>
      </c>
      <c r="C303" s="0" t="s">
        <v>19</v>
      </c>
      <c r="D303" s="0" t="s">
        <v>556</v>
      </c>
      <c r="E303" s="0" t="s">
        <v>557</v>
      </c>
      <c r="F303" s="0" t="n">
        <v>2790.29878414471</v>
      </c>
      <c r="G303" s="0" t="n">
        <v>3069.16637983761</v>
      </c>
      <c r="H303" s="0" t="n">
        <v>3313.37405629129</v>
      </c>
      <c r="I303" s="0" t="n">
        <v>3582.66543144585</v>
      </c>
      <c r="J303" s="0" t="n">
        <v>3940.26397022818</v>
      </c>
      <c r="K303" s="0" t="n">
        <v>4338.46883501769</v>
      </c>
      <c r="L303" s="0" t="n">
        <v>4783.94419301009</v>
      </c>
      <c r="M303" s="0" t="n">
        <v>5336.0992254823</v>
      </c>
      <c r="N303" s="0" t="n">
        <v>5993.12102975092</v>
      </c>
      <c r="O303" s="0" t="n">
        <v>6760.12793770572</v>
      </c>
      <c r="P303" s="0" t="n">
        <v>7659.73778718011</v>
      </c>
    </row>
    <row r="304" customFormat="false" ht="13.2" hidden="false" customHeight="false" outlineLevel="0" collapsed="false">
      <c r="A304" s="107" t="str">
        <f aca="false">C304&amp;"_"&amp;E304</f>
        <v>China_GDP per capita, PPP (constant 2000 international $)</v>
      </c>
      <c r="B304" s="0" t="s">
        <v>447</v>
      </c>
      <c r="C304" s="0" t="s">
        <v>19</v>
      </c>
      <c r="D304" s="0" t="s">
        <v>558</v>
      </c>
      <c r="E304" s="0" t="s">
        <v>559</v>
      </c>
      <c r="F304" s="0" t="n">
        <v>2973.3039324423</v>
      </c>
      <c r="G304" s="0" t="n">
        <v>3216.73064119179</v>
      </c>
      <c r="H304" s="0" t="n">
        <v>3434.52087731116</v>
      </c>
      <c r="I304" s="0" t="n">
        <v>3660.76235481432</v>
      </c>
      <c r="J304" s="0" t="n">
        <v>3940.26397022818</v>
      </c>
      <c r="K304" s="0" t="n">
        <v>4236.42157676421</v>
      </c>
      <c r="L304" s="0" t="n">
        <v>4591.07247397754</v>
      </c>
      <c r="M304" s="0" t="n">
        <v>5018.82179946228</v>
      </c>
      <c r="N304" s="0" t="n">
        <v>5492.65118111894</v>
      </c>
      <c r="O304" s="0" t="n">
        <v>6014.19216436884</v>
      </c>
      <c r="P304" s="0" t="n">
        <v>6620.67337514487</v>
      </c>
    </row>
    <row r="305" customFormat="false" ht="13.2" hidden="false" customHeight="false" outlineLevel="0" collapsed="false">
      <c r="A305" s="107" t="str">
        <f aca="false">C305&amp;"_"&amp;E305</f>
        <v>China_GINI index</v>
      </c>
      <c r="B305" s="0" t="s">
        <v>447</v>
      </c>
      <c r="C305" s="0" t="s">
        <v>19</v>
      </c>
      <c r="D305" s="0" t="s">
        <v>560</v>
      </c>
      <c r="E305" s="0" t="s">
        <v>561</v>
      </c>
      <c r="F305" s="0" t="s">
        <v>108</v>
      </c>
      <c r="G305" s="0" t="s">
        <v>108</v>
      </c>
      <c r="H305" s="0" t="s">
        <v>108</v>
      </c>
      <c r="I305" s="0" t="s">
        <v>108</v>
      </c>
      <c r="J305" s="0" t="s">
        <v>108</v>
      </c>
      <c r="K305" s="0" t="s">
        <v>108</v>
      </c>
      <c r="L305" s="0" t="s">
        <v>108</v>
      </c>
      <c r="M305" s="0" t="s">
        <v>108</v>
      </c>
      <c r="N305" s="0" t="n">
        <v>46.9</v>
      </c>
      <c r="O305" s="0" t="s">
        <v>108</v>
      </c>
      <c r="P305" s="0" t="s">
        <v>108</v>
      </c>
    </row>
    <row r="306" customFormat="false" ht="13.2" hidden="false" customHeight="false" outlineLevel="0" collapsed="false">
      <c r="A306" s="107" t="str">
        <f aca="false">C306&amp;"_"&amp;E306</f>
        <v>Costa Rica_Poverty headcount ratio at national poverty line (% of population)</v>
      </c>
      <c r="B306" s="0" t="s">
        <v>448</v>
      </c>
      <c r="C306" s="0" t="s">
        <v>52</v>
      </c>
      <c r="D306" s="0" t="s">
        <v>530</v>
      </c>
      <c r="E306" s="0" t="s">
        <v>531</v>
      </c>
      <c r="F306" s="0" t="s">
        <v>108</v>
      </c>
      <c r="G306" s="0" t="s">
        <v>108</v>
      </c>
      <c r="H306" s="0" t="s">
        <v>108</v>
      </c>
      <c r="I306" s="0" t="s">
        <v>108</v>
      </c>
      <c r="J306" s="0" t="s">
        <v>108</v>
      </c>
      <c r="K306" s="0" t="s">
        <v>108</v>
      </c>
      <c r="L306" s="0" t="s">
        <v>108</v>
      </c>
      <c r="M306" s="0" t="s">
        <v>108</v>
      </c>
      <c r="N306" s="0" t="s">
        <v>108</v>
      </c>
      <c r="O306" s="0" t="s">
        <v>108</v>
      </c>
      <c r="P306" s="0" t="s">
        <v>108</v>
      </c>
    </row>
    <row r="307" customFormat="false" ht="13.2" hidden="false" customHeight="false" outlineLevel="0" collapsed="false">
      <c r="A307" s="107" t="str">
        <f aca="false">C307&amp;"_"&amp;E307</f>
        <v>Costa Rica_Poverty headcount ratio at $2 a day (PPP) (% of population)</v>
      </c>
      <c r="B307" s="0" t="s">
        <v>448</v>
      </c>
      <c r="C307" s="0" t="s">
        <v>52</v>
      </c>
      <c r="D307" s="0" t="s">
        <v>532</v>
      </c>
      <c r="E307" s="0" t="s">
        <v>533</v>
      </c>
      <c r="F307" s="0" t="n">
        <v>13.3</v>
      </c>
      <c r="G307" s="0" t="s">
        <v>108</v>
      </c>
      <c r="H307" s="0" t="n">
        <v>9.08</v>
      </c>
      <c r="I307" s="0" t="s">
        <v>108</v>
      </c>
      <c r="J307" s="0" t="n">
        <v>9.45</v>
      </c>
      <c r="K307" s="0" t="n">
        <v>8.18</v>
      </c>
      <c r="L307" s="0" t="s">
        <v>108</v>
      </c>
      <c r="M307" s="0" t="n">
        <v>9.829</v>
      </c>
      <c r="N307" s="0" t="s">
        <v>108</v>
      </c>
      <c r="O307" s="0" t="s">
        <v>108</v>
      </c>
      <c r="P307" s="0" t="s">
        <v>108</v>
      </c>
    </row>
    <row r="308" customFormat="false" ht="13.2" hidden="false" customHeight="false" outlineLevel="0" collapsed="false">
      <c r="A308" s="107" t="str">
        <f aca="false">C308&amp;"_"&amp;E308</f>
        <v>Costa Rica_Poverty headcount ratio at $1 a day (PPP) (% of population)</v>
      </c>
      <c r="B308" s="0" t="s">
        <v>448</v>
      </c>
      <c r="C308" s="0" t="s">
        <v>52</v>
      </c>
      <c r="D308" s="0" t="s">
        <v>534</v>
      </c>
      <c r="E308" s="0" t="s">
        <v>535</v>
      </c>
      <c r="F308" s="0" t="n">
        <v>3.57</v>
      </c>
      <c r="G308" s="0" t="s">
        <v>108</v>
      </c>
      <c r="H308" s="0" t="n">
        <v>2</v>
      </c>
      <c r="I308" s="0" t="s">
        <v>108</v>
      </c>
      <c r="J308" s="0" t="n">
        <v>2.01</v>
      </c>
      <c r="K308" s="0" t="n">
        <v>2</v>
      </c>
      <c r="L308" s="0" t="s">
        <v>108</v>
      </c>
      <c r="M308" s="0" t="n">
        <v>3.33</v>
      </c>
      <c r="N308" s="0" t="s">
        <v>108</v>
      </c>
      <c r="O308" s="0" t="s">
        <v>108</v>
      </c>
      <c r="P308" s="0" t="s">
        <v>108</v>
      </c>
    </row>
    <row r="309" customFormat="false" ht="13.2" hidden="false" customHeight="false" outlineLevel="0" collapsed="false">
      <c r="A309" s="107" t="str">
        <f aca="false">C309&amp;"_"&amp;E309</f>
        <v>Costa Rica_Poverty gap at $1 a day (PPP) (%)</v>
      </c>
      <c r="B309" s="0" t="s">
        <v>448</v>
      </c>
      <c r="C309" s="0" t="s">
        <v>52</v>
      </c>
      <c r="D309" s="0" t="s">
        <v>536</v>
      </c>
      <c r="E309" s="0" t="s">
        <v>537</v>
      </c>
      <c r="F309" s="0" t="n">
        <v>1.09</v>
      </c>
      <c r="G309" s="0" t="s">
        <v>108</v>
      </c>
      <c r="H309" s="0" t="n">
        <v>0.5</v>
      </c>
      <c r="I309" s="0" t="s">
        <v>108</v>
      </c>
      <c r="J309" s="0" t="n">
        <v>0.66</v>
      </c>
      <c r="K309" s="0" t="n">
        <v>0.5</v>
      </c>
      <c r="L309" s="0" t="s">
        <v>108</v>
      </c>
      <c r="M309" s="0" t="n">
        <v>1.59</v>
      </c>
      <c r="N309" s="0" t="s">
        <v>108</v>
      </c>
      <c r="O309" s="0" t="s">
        <v>108</v>
      </c>
      <c r="P309" s="0" t="s">
        <v>108</v>
      </c>
    </row>
    <row r="310" customFormat="false" ht="13.2" hidden="false" customHeight="false" outlineLevel="0" collapsed="false">
      <c r="A310" s="107" t="str">
        <f aca="false">C310&amp;"_"&amp;E310</f>
        <v>Costa Rica_Poverty gap at $2 a day (PPP) (%)</v>
      </c>
      <c r="B310" s="0" t="s">
        <v>448</v>
      </c>
      <c r="C310" s="0" t="s">
        <v>52</v>
      </c>
      <c r="D310" s="0" t="s">
        <v>538</v>
      </c>
      <c r="E310" s="0" t="s">
        <v>539</v>
      </c>
      <c r="F310" s="0" t="n">
        <v>4.67</v>
      </c>
      <c r="G310" s="0" t="s">
        <v>108</v>
      </c>
      <c r="H310" s="0" t="n">
        <v>2.64</v>
      </c>
      <c r="I310" s="0" t="s">
        <v>108</v>
      </c>
      <c r="J310" s="0" t="n">
        <v>3.03</v>
      </c>
      <c r="K310" s="0" t="n">
        <v>2.4</v>
      </c>
      <c r="L310" s="0" t="s">
        <v>108</v>
      </c>
      <c r="M310" s="0" t="n">
        <v>4.003</v>
      </c>
      <c r="N310" s="0" t="s">
        <v>108</v>
      </c>
      <c r="O310" s="0" t="s">
        <v>108</v>
      </c>
      <c r="P310" s="0" t="s">
        <v>108</v>
      </c>
    </row>
    <row r="311" customFormat="false" ht="13.2" hidden="false" customHeight="false" outlineLevel="0" collapsed="false">
      <c r="A311" s="107" t="str">
        <f aca="false">C311&amp;"_"&amp;E311</f>
        <v>Costa Rica_Population, total</v>
      </c>
      <c r="B311" s="0" t="s">
        <v>448</v>
      </c>
      <c r="C311" s="0" t="s">
        <v>52</v>
      </c>
      <c r="D311" s="0" t="s">
        <v>540</v>
      </c>
      <c r="E311" s="0" t="s">
        <v>541</v>
      </c>
      <c r="F311" s="0" t="n">
        <v>3563419</v>
      </c>
      <c r="G311" s="0" t="n">
        <v>3654997</v>
      </c>
      <c r="H311" s="0" t="n">
        <v>3747907</v>
      </c>
      <c r="I311" s="0" t="n">
        <v>3839769</v>
      </c>
      <c r="J311" s="0" t="n">
        <v>3928797</v>
      </c>
      <c r="K311" s="0" t="n">
        <v>4014435</v>
      </c>
      <c r="L311" s="0" t="n">
        <v>4096943</v>
      </c>
      <c r="M311" s="0" t="n">
        <v>4176372</v>
      </c>
      <c r="N311" s="0" t="n">
        <v>4253037</v>
      </c>
      <c r="O311" s="0" t="n">
        <v>4327228</v>
      </c>
      <c r="P311" s="0" t="n">
        <v>4387859.34290403</v>
      </c>
    </row>
    <row r="312" customFormat="false" ht="13.2" hidden="false" customHeight="false" outlineLevel="0" collapsed="false">
      <c r="A312" s="107" t="str">
        <f aca="false">C312&amp;"_"&amp;E312</f>
        <v>Costa Rica_Public spending on education, total (% of GDP)</v>
      </c>
      <c r="B312" s="0" t="s">
        <v>448</v>
      </c>
      <c r="C312" s="0" t="s">
        <v>52</v>
      </c>
      <c r="D312" s="0" t="s">
        <v>542</v>
      </c>
      <c r="E312" s="0" t="s">
        <v>543</v>
      </c>
      <c r="F312" s="0" t="s">
        <v>108</v>
      </c>
      <c r="G312" s="0" t="s">
        <v>108</v>
      </c>
      <c r="H312" s="0" t="s">
        <v>108</v>
      </c>
      <c r="I312" s="0" t="n">
        <v>4.86788145336188</v>
      </c>
      <c r="J312" s="0" t="n">
        <v>4.39397922128579</v>
      </c>
      <c r="K312" s="0" t="n">
        <v>4.70617321860207</v>
      </c>
      <c r="L312" s="0" t="n">
        <v>5.07095769963327</v>
      </c>
      <c r="M312" s="0" t="n">
        <v>5.07095634641074</v>
      </c>
      <c r="N312" s="0" t="n">
        <v>4.9211853424862</v>
      </c>
      <c r="O312" s="0" t="s">
        <v>108</v>
      </c>
      <c r="P312" s="0" t="s">
        <v>108</v>
      </c>
    </row>
    <row r="313" customFormat="false" ht="13.2" hidden="false" customHeight="false" outlineLevel="0" collapsed="false">
      <c r="A313" s="107" t="str">
        <f aca="false">C313&amp;"_"&amp;E313</f>
        <v>Costa Rica_Public spending on education, total (% of government expenditure)</v>
      </c>
      <c r="B313" s="0" t="s">
        <v>448</v>
      </c>
      <c r="C313" s="0" t="s">
        <v>52</v>
      </c>
      <c r="D313" s="0" t="s">
        <v>544</v>
      </c>
      <c r="E313" s="0" t="s">
        <v>545</v>
      </c>
      <c r="F313" s="0" t="s">
        <v>108</v>
      </c>
      <c r="G313" s="0" t="s">
        <v>108</v>
      </c>
      <c r="H313" s="0" t="s">
        <v>108</v>
      </c>
      <c r="I313" s="0" t="s">
        <v>108</v>
      </c>
      <c r="J313" s="0" t="s">
        <v>108</v>
      </c>
      <c r="K313" s="0" t="n">
        <v>21.1415200003331</v>
      </c>
      <c r="L313" s="0" t="n">
        <v>22.4142823897265</v>
      </c>
      <c r="M313" s="0" t="s">
        <v>108</v>
      </c>
      <c r="N313" s="0" t="n">
        <v>18.5334165321351</v>
      </c>
      <c r="O313" s="0" t="s">
        <v>108</v>
      </c>
      <c r="P313" s="0" t="s">
        <v>108</v>
      </c>
    </row>
    <row r="314" customFormat="false" ht="13.2" hidden="false" customHeight="false" outlineLevel="0" collapsed="false">
      <c r="A314" s="107" t="str">
        <f aca="false">C314&amp;"_"&amp;E314</f>
        <v>Costa Rica_Health expenditure, public (% of total health expenditure)</v>
      </c>
      <c r="B314" s="0" t="s">
        <v>448</v>
      </c>
      <c r="C314" s="0" t="s">
        <v>52</v>
      </c>
      <c r="D314" s="0" t="s">
        <v>546</v>
      </c>
      <c r="E314" s="0" t="s">
        <v>547</v>
      </c>
      <c r="F314" s="0" t="s">
        <v>108</v>
      </c>
      <c r="G314" s="0" t="s">
        <v>108</v>
      </c>
      <c r="H314" s="0" t="s">
        <v>108</v>
      </c>
      <c r="I314" s="0" t="s">
        <v>108</v>
      </c>
      <c r="J314" s="0" t="n">
        <v>77.2</v>
      </c>
      <c r="K314" s="0" t="n">
        <v>76.9</v>
      </c>
      <c r="L314" s="0" t="n">
        <v>78.1</v>
      </c>
      <c r="M314" s="0" t="n">
        <v>78.8</v>
      </c>
      <c r="N314" s="0" t="n">
        <v>77</v>
      </c>
      <c r="O314" s="0" t="s">
        <v>108</v>
      </c>
      <c r="P314" s="0" t="s">
        <v>108</v>
      </c>
    </row>
    <row r="315" customFormat="false" ht="13.2" hidden="false" customHeight="false" outlineLevel="0" collapsed="false">
      <c r="A315" s="107" t="str">
        <f aca="false">C315&amp;"_"&amp;E315</f>
        <v>Costa Rica_Health expenditure, public (% of GDP)</v>
      </c>
      <c r="B315" s="0" t="s">
        <v>448</v>
      </c>
      <c r="C315" s="0" t="s">
        <v>52</v>
      </c>
      <c r="D315" s="0" t="s">
        <v>548</v>
      </c>
      <c r="E315" s="0" t="s">
        <v>549</v>
      </c>
      <c r="F315" s="0" t="s">
        <v>108</v>
      </c>
      <c r="G315" s="0" t="s">
        <v>108</v>
      </c>
      <c r="H315" s="0" t="s">
        <v>108</v>
      </c>
      <c r="I315" s="0" t="s">
        <v>108</v>
      </c>
      <c r="J315" s="0" t="n">
        <v>5.018</v>
      </c>
      <c r="K315" s="0" t="n">
        <v>5.383</v>
      </c>
      <c r="L315" s="0" t="n">
        <v>5.7013</v>
      </c>
      <c r="M315" s="0" t="n">
        <v>5.7524</v>
      </c>
      <c r="N315" s="0" t="n">
        <v>5.082</v>
      </c>
      <c r="O315" s="0" t="s">
        <v>108</v>
      </c>
      <c r="P315" s="0" t="s">
        <v>108</v>
      </c>
    </row>
    <row r="316" customFormat="false" ht="13.2" hidden="false" customHeight="false" outlineLevel="0" collapsed="false">
      <c r="A316" s="107" t="str">
        <f aca="false">C316&amp;"_"&amp;E316</f>
        <v>Costa Rica_Health expenditure, total (% of GDP)</v>
      </c>
      <c r="B316" s="0" t="s">
        <v>448</v>
      </c>
      <c r="C316" s="0" t="s">
        <v>52</v>
      </c>
      <c r="D316" s="0" t="s">
        <v>550</v>
      </c>
      <c r="E316" s="0" t="s">
        <v>551</v>
      </c>
      <c r="F316" s="0" t="s">
        <v>108</v>
      </c>
      <c r="G316" s="0" t="s">
        <v>108</v>
      </c>
      <c r="H316" s="0" t="s">
        <v>108</v>
      </c>
      <c r="I316" s="0" t="s">
        <v>108</v>
      </c>
      <c r="J316" s="0" t="n">
        <v>6.5</v>
      </c>
      <c r="K316" s="0" t="n">
        <v>7</v>
      </c>
      <c r="L316" s="0" t="n">
        <v>7.3</v>
      </c>
      <c r="M316" s="0" t="n">
        <v>7.3</v>
      </c>
      <c r="N316" s="0" t="n">
        <v>6.6</v>
      </c>
      <c r="O316" s="0" t="s">
        <v>108</v>
      </c>
      <c r="P316" s="0" t="s">
        <v>108</v>
      </c>
    </row>
    <row r="317" customFormat="false" ht="13.2" hidden="false" customHeight="false" outlineLevel="0" collapsed="false">
      <c r="A317" s="107" t="str">
        <f aca="false">C317&amp;"_"&amp;E317</f>
        <v>Costa Rica_GDP (current LCU)</v>
      </c>
      <c r="B317" s="0" t="s">
        <v>448</v>
      </c>
      <c r="C317" s="0" t="s">
        <v>52</v>
      </c>
      <c r="D317" s="0" t="s">
        <v>552</v>
      </c>
      <c r="E317" s="0" t="s">
        <v>553</v>
      </c>
      <c r="F317" s="0" t="n">
        <v>2459956936704</v>
      </c>
      <c r="G317" s="0" t="n">
        <v>2984019755008</v>
      </c>
      <c r="H317" s="0" t="n">
        <v>3625329885184</v>
      </c>
      <c r="I317" s="0" t="n">
        <v>4512763346944</v>
      </c>
      <c r="J317" s="0" t="n">
        <v>4914497978368</v>
      </c>
      <c r="K317" s="0" t="n">
        <v>5394595315712</v>
      </c>
      <c r="L317" s="0" t="n">
        <v>6060878331904</v>
      </c>
      <c r="M317" s="0" t="n">
        <v>6982287753216</v>
      </c>
      <c r="N317" s="0" t="n">
        <v>8142428045312</v>
      </c>
      <c r="O317" s="0" t="n">
        <v>9542858440704</v>
      </c>
      <c r="P317" s="0" t="n">
        <v>11322818297856</v>
      </c>
    </row>
    <row r="318" customFormat="false" ht="13.2" hidden="false" customHeight="false" outlineLevel="0" collapsed="false">
      <c r="A318" s="107" t="str">
        <f aca="false">C318&amp;"_"&amp;E318</f>
        <v>Costa Rica_GDP (current US$)</v>
      </c>
      <c r="B318" s="0" t="s">
        <v>448</v>
      </c>
      <c r="C318" s="0" t="s">
        <v>52</v>
      </c>
      <c r="D318" s="0" t="s">
        <v>554</v>
      </c>
      <c r="E318" s="0" t="s">
        <v>555</v>
      </c>
      <c r="F318" s="0" t="n">
        <v>11843228672</v>
      </c>
      <c r="G318" s="0" t="n">
        <v>12828976128</v>
      </c>
      <c r="H318" s="0" t="n">
        <v>14095921152</v>
      </c>
      <c r="I318" s="0" t="n">
        <v>15796567040</v>
      </c>
      <c r="J318" s="0" t="n">
        <v>15946497024</v>
      </c>
      <c r="K318" s="0" t="n">
        <v>16403388416</v>
      </c>
      <c r="L318" s="0" t="n">
        <v>16844311552</v>
      </c>
      <c r="M318" s="0" t="n">
        <v>17514295296</v>
      </c>
      <c r="N318" s="0" t="n">
        <v>18592778240</v>
      </c>
      <c r="O318" s="0" t="n">
        <v>19973050368</v>
      </c>
      <c r="P318" s="0" t="n">
        <v>22145079296</v>
      </c>
    </row>
    <row r="319" customFormat="false" ht="13.2" hidden="false" customHeight="false" outlineLevel="0" collapsed="false">
      <c r="A319" s="107" t="str">
        <f aca="false">C319&amp;"_"&amp;E319</f>
        <v>Costa Rica_GDP per capita, PPP (current international $)</v>
      </c>
      <c r="B319" s="0" t="s">
        <v>448</v>
      </c>
      <c r="C319" s="0" t="s">
        <v>52</v>
      </c>
      <c r="D319" s="0" t="s">
        <v>556</v>
      </c>
      <c r="E319" s="0" t="s">
        <v>557</v>
      </c>
      <c r="F319" s="0" t="n">
        <v>6704.37597473555</v>
      </c>
      <c r="G319" s="0" t="n">
        <v>7016.27766535428</v>
      </c>
      <c r="H319" s="0" t="n">
        <v>7499.36011014537</v>
      </c>
      <c r="I319" s="0" t="n">
        <v>8036.27248996129</v>
      </c>
      <c r="J319" s="0" t="n">
        <v>8169.8086593344</v>
      </c>
      <c r="K319" s="0" t="n">
        <v>8276.43073977319</v>
      </c>
      <c r="L319" s="0" t="n">
        <v>8490.3965700899</v>
      </c>
      <c r="M319" s="0" t="n">
        <v>9042.46725450031</v>
      </c>
      <c r="N319" s="0" t="n">
        <v>9503.88108931627</v>
      </c>
      <c r="O319" s="0" t="n">
        <v>10191.5346040296</v>
      </c>
      <c r="P319" s="0" t="n">
        <v>11160.4359755647</v>
      </c>
    </row>
    <row r="320" customFormat="false" ht="13.2" hidden="false" customHeight="false" outlineLevel="0" collapsed="false">
      <c r="A320" s="107" t="str">
        <f aca="false">C320&amp;"_"&amp;E320</f>
        <v>Costa Rica_GDP per capita, PPP (constant 2000 international $)</v>
      </c>
      <c r="B320" s="0" t="s">
        <v>448</v>
      </c>
      <c r="C320" s="0" t="s">
        <v>52</v>
      </c>
      <c r="D320" s="0" t="s">
        <v>558</v>
      </c>
      <c r="E320" s="0" t="s">
        <v>559</v>
      </c>
      <c r="F320" s="0" t="n">
        <v>7144.09064847267</v>
      </c>
      <c r="G320" s="0" t="n">
        <v>7353.61741921884</v>
      </c>
      <c r="H320" s="0" t="n">
        <v>7773.55904500521</v>
      </c>
      <c r="I320" s="0" t="n">
        <v>8211.45160417831</v>
      </c>
      <c r="J320" s="0" t="n">
        <v>8169.8086593344</v>
      </c>
      <c r="K320" s="0" t="n">
        <v>8081.75674366155</v>
      </c>
      <c r="L320" s="0" t="n">
        <v>8148.09379320257</v>
      </c>
      <c r="M320" s="0" t="n">
        <v>8504.81407112667</v>
      </c>
      <c r="N320" s="0" t="n">
        <v>8710.23685844311</v>
      </c>
      <c r="O320" s="0" t="n">
        <v>9066.96561415234</v>
      </c>
      <c r="P320" s="0" t="n">
        <v>9646.49226532237</v>
      </c>
    </row>
    <row r="321" customFormat="false" ht="13.2" hidden="false" customHeight="false" outlineLevel="0" collapsed="false">
      <c r="A321" s="107" t="str">
        <f aca="false">C321&amp;"_"&amp;E321</f>
        <v>Costa Rica_GINI index</v>
      </c>
      <c r="B321" s="0" t="s">
        <v>448</v>
      </c>
      <c r="C321" s="0" t="s">
        <v>52</v>
      </c>
      <c r="D321" s="0" t="s">
        <v>560</v>
      </c>
      <c r="E321" s="0" t="s">
        <v>561</v>
      </c>
      <c r="F321" s="0" t="n">
        <v>47.08</v>
      </c>
      <c r="G321" s="0" t="s">
        <v>108</v>
      </c>
      <c r="H321" s="0" t="n">
        <v>48.13</v>
      </c>
      <c r="I321" s="0" t="s">
        <v>108</v>
      </c>
      <c r="J321" s="0" t="n">
        <v>46.6</v>
      </c>
      <c r="K321" s="0" t="n">
        <v>49.96</v>
      </c>
      <c r="L321" s="0" t="s">
        <v>108</v>
      </c>
      <c r="M321" s="0" t="n">
        <v>49.755</v>
      </c>
      <c r="N321" s="0" t="s">
        <v>108</v>
      </c>
      <c r="O321" s="0" t="s">
        <v>108</v>
      </c>
      <c r="P321" s="0" t="s">
        <v>108</v>
      </c>
    </row>
    <row r="322" customFormat="false" ht="13.2" hidden="false" customHeight="false" outlineLevel="0" collapsed="false">
      <c r="A322" s="107" t="str">
        <f aca="false">C322&amp;"_"&amp;E322</f>
        <v>Croatia_Poverty headcount ratio at national poverty line (% of population)</v>
      </c>
      <c r="B322" s="0" t="s">
        <v>449</v>
      </c>
      <c r="C322" s="0" t="s">
        <v>61</v>
      </c>
      <c r="D322" s="0" t="s">
        <v>530</v>
      </c>
      <c r="E322" s="0" t="s">
        <v>531</v>
      </c>
      <c r="F322" s="0" t="s">
        <v>108</v>
      </c>
      <c r="G322" s="0" t="s">
        <v>108</v>
      </c>
      <c r="H322" s="0" t="s">
        <v>108</v>
      </c>
      <c r="I322" s="0" t="s">
        <v>108</v>
      </c>
      <c r="J322" s="0" t="s">
        <v>108</v>
      </c>
      <c r="K322" s="0" t="s">
        <v>108</v>
      </c>
      <c r="L322" s="0" t="s">
        <v>108</v>
      </c>
      <c r="M322" s="0" t="s">
        <v>108</v>
      </c>
      <c r="N322" s="0" t="s">
        <v>108</v>
      </c>
      <c r="O322" s="0" t="s">
        <v>108</v>
      </c>
      <c r="P322" s="0" t="s">
        <v>108</v>
      </c>
    </row>
    <row r="323" customFormat="false" ht="13.2" hidden="false" customHeight="false" outlineLevel="0" collapsed="false">
      <c r="A323" s="107" t="str">
        <f aca="false">C323&amp;"_"&amp;E323</f>
        <v>Croatia_Poverty headcount ratio at $2 a day (PPP) (% of population)</v>
      </c>
      <c r="B323" s="0" t="s">
        <v>449</v>
      </c>
      <c r="C323" s="0" t="s">
        <v>61</v>
      </c>
      <c r="D323" s="0" t="s">
        <v>532</v>
      </c>
      <c r="E323" s="0" t="s">
        <v>533</v>
      </c>
      <c r="F323" s="0" t="s">
        <v>108</v>
      </c>
      <c r="G323" s="0" t="s">
        <v>108</v>
      </c>
      <c r="H323" s="0" t="n">
        <v>2</v>
      </c>
      <c r="I323" s="0" t="n">
        <v>2</v>
      </c>
      <c r="J323" s="0" t="s">
        <v>108</v>
      </c>
      <c r="K323" s="0" t="n">
        <v>2</v>
      </c>
      <c r="L323" s="0" t="s">
        <v>108</v>
      </c>
      <c r="M323" s="0" t="s">
        <v>108</v>
      </c>
      <c r="N323" s="0" t="s">
        <v>108</v>
      </c>
      <c r="O323" s="0" t="s">
        <v>108</v>
      </c>
      <c r="P323" s="0" t="s">
        <v>108</v>
      </c>
    </row>
    <row r="324" customFormat="false" ht="13.2" hidden="false" customHeight="false" outlineLevel="0" collapsed="false">
      <c r="A324" s="107" t="str">
        <f aca="false">C324&amp;"_"&amp;E324</f>
        <v>Croatia_Poverty headcount ratio at $1 a day (PPP) (% of population)</v>
      </c>
      <c r="B324" s="0" t="s">
        <v>449</v>
      </c>
      <c r="C324" s="0" t="s">
        <v>61</v>
      </c>
      <c r="D324" s="0" t="s">
        <v>534</v>
      </c>
      <c r="E324" s="0" t="s">
        <v>535</v>
      </c>
      <c r="F324" s="0" t="s">
        <v>108</v>
      </c>
      <c r="G324" s="0" t="s">
        <v>108</v>
      </c>
      <c r="H324" s="0" t="n">
        <v>2</v>
      </c>
      <c r="I324" s="0" t="n">
        <v>2</v>
      </c>
      <c r="J324" s="0" t="s">
        <v>108</v>
      </c>
      <c r="K324" s="0" t="n">
        <v>2</v>
      </c>
      <c r="L324" s="0" t="s">
        <v>108</v>
      </c>
      <c r="M324" s="0" t="s">
        <v>108</v>
      </c>
      <c r="N324" s="0" t="s">
        <v>108</v>
      </c>
      <c r="O324" s="0" t="s">
        <v>108</v>
      </c>
      <c r="P324" s="0" t="s">
        <v>108</v>
      </c>
    </row>
    <row r="325" customFormat="false" ht="13.2" hidden="false" customHeight="false" outlineLevel="0" collapsed="false">
      <c r="A325" s="107" t="str">
        <f aca="false">C325&amp;"_"&amp;E325</f>
        <v>Croatia_Poverty gap at $1 a day (PPP) (%)</v>
      </c>
      <c r="B325" s="0" t="s">
        <v>449</v>
      </c>
      <c r="C325" s="0" t="s">
        <v>61</v>
      </c>
      <c r="D325" s="0" t="s">
        <v>536</v>
      </c>
      <c r="E325" s="0" t="s">
        <v>537</v>
      </c>
      <c r="F325" s="0" t="s">
        <v>108</v>
      </c>
      <c r="G325" s="0" t="s">
        <v>108</v>
      </c>
      <c r="H325" s="0" t="n">
        <v>0.5</v>
      </c>
      <c r="I325" s="0" t="n">
        <v>0.5</v>
      </c>
      <c r="J325" s="0" t="s">
        <v>108</v>
      </c>
      <c r="K325" s="0" t="n">
        <v>0.5</v>
      </c>
      <c r="L325" s="0" t="s">
        <v>108</v>
      </c>
      <c r="M325" s="0" t="s">
        <v>108</v>
      </c>
      <c r="N325" s="0" t="s">
        <v>108</v>
      </c>
      <c r="O325" s="0" t="s">
        <v>108</v>
      </c>
      <c r="P325" s="0" t="s">
        <v>108</v>
      </c>
    </row>
    <row r="326" customFormat="false" ht="13.2" hidden="false" customHeight="false" outlineLevel="0" collapsed="false">
      <c r="A326" s="107" t="str">
        <f aca="false">C326&amp;"_"&amp;E326</f>
        <v>Croatia_Poverty gap at $2 a day (PPP) (%)</v>
      </c>
      <c r="B326" s="0" t="s">
        <v>449</v>
      </c>
      <c r="C326" s="0" t="s">
        <v>61</v>
      </c>
      <c r="D326" s="0" t="s">
        <v>538</v>
      </c>
      <c r="E326" s="0" t="s">
        <v>539</v>
      </c>
      <c r="F326" s="0" t="s">
        <v>108</v>
      </c>
      <c r="G326" s="0" t="s">
        <v>108</v>
      </c>
      <c r="H326" s="0" t="n">
        <v>0.5</v>
      </c>
      <c r="I326" s="0" t="n">
        <v>0.5</v>
      </c>
      <c r="J326" s="0" t="s">
        <v>108</v>
      </c>
      <c r="K326" s="0" t="n">
        <v>0.5</v>
      </c>
      <c r="L326" s="0" t="s">
        <v>108</v>
      </c>
      <c r="M326" s="0" t="s">
        <v>108</v>
      </c>
      <c r="N326" s="0" t="s">
        <v>108</v>
      </c>
      <c r="O326" s="0" t="s">
        <v>108</v>
      </c>
      <c r="P326" s="0" t="s">
        <v>108</v>
      </c>
    </row>
    <row r="327" customFormat="false" ht="13.2" hidden="false" customHeight="false" outlineLevel="0" collapsed="false">
      <c r="A327" s="107" t="str">
        <f aca="false">C327&amp;"_"&amp;E327</f>
        <v>Croatia_Population, total</v>
      </c>
      <c r="B327" s="0" t="s">
        <v>449</v>
      </c>
      <c r="C327" s="0" t="s">
        <v>61</v>
      </c>
      <c r="D327" s="0" t="s">
        <v>540</v>
      </c>
      <c r="E327" s="0" t="s">
        <v>541</v>
      </c>
      <c r="F327" s="0" t="n">
        <v>4490000</v>
      </c>
      <c r="G327" s="0" t="n">
        <v>4570000</v>
      </c>
      <c r="H327" s="0" t="n">
        <v>4500000</v>
      </c>
      <c r="I327" s="0" t="n">
        <v>4550000</v>
      </c>
      <c r="J327" s="0" t="n">
        <v>4502500</v>
      </c>
      <c r="K327" s="0" t="n">
        <v>4440800</v>
      </c>
      <c r="L327" s="0" t="n">
        <v>4443150</v>
      </c>
      <c r="M327" s="0" t="n">
        <v>4442000</v>
      </c>
      <c r="N327" s="0" t="n">
        <v>4442850</v>
      </c>
      <c r="O327" s="0" t="n">
        <v>4443350</v>
      </c>
      <c r="P327" s="0" t="n">
        <v>4437665.47378688</v>
      </c>
    </row>
    <row r="328" customFormat="false" ht="13.2" hidden="false" customHeight="false" outlineLevel="0" collapsed="false">
      <c r="A328" s="107" t="str">
        <f aca="false">C328&amp;"_"&amp;E328</f>
        <v>Croatia_Public spending on education, total (% of GDP)</v>
      </c>
      <c r="B328" s="0" t="s">
        <v>449</v>
      </c>
      <c r="C328" s="0" t="s">
        <v>61</v>
      </c>
      <c r="D328" s="0" t="s">
        <v>542</v>
      </c>
      <c r="E328" s="0" t="s">
        <v>543</v>
      </c>
      <c r="F328" s="0" t="s">
        <v>108</v>
      </c>
      <c r="G328" s="0" t="s">
        <v>108</v>
      </c>
      <c r="H328" s="0" t="s">
        <v>108</v>
      </c>
      <c r="I328" s="0" t="s">
        <v>108</v>
      </c>
      <c r="J328" s="0" t="s">
        <v>108</v>
      </c>
      <c r="K328" s="0" t="n">
        <v>4.49476903620901</v>
      </c>
      <c r="L328" s="0" t="n">
        <v>4.49467013998535</v>
      </c>
      <c r="M328" s="0" t="n">
        <v>4.65512781966352</v>
      </c>
      <c r="N328" s="0" t="s">
        <v>108</v>
      </c>
      <c r="O328" s="0" t="s">
        <v>108</v>
      </c>
      <c r="P328" s="0" t="s">
        <v>108</v>
      </c>
    </row>
    <row r="329" customFormat="false" ht="13.2" hidden="false" customHeight="false" outlineLevel="0" collapsed="false">
      <c r="A329" s="107" t="str">
        <f aca="false">C329&amp;"_"&amp;E329</f>
        <v>Croatia_Public spending on education, total (% of government expenditure)</v>
      </c>
      <c r="B329" s="0" t="s">
        <v>449</v>
      </c>
      <c r="C329" s="0" t="s">
        <v>61</v>
      </c>
      <c r="D329" s="0" t="s">
        <v>544</v>
      </c>
      <c r="E329" s="0" t="s">
        <v>545</v>
      </c>
      <c r="F329" s="0" t="s">
        <v>108</v>
      </c>
      <c r="G329" s="0" t="s">
        <v>108</v>
      </c>
      <c r="H329" s="0" t="s">
        <v>108</v>
      </c>
      <c r="I329" s="0" t="s">
        <v>108</v>
      </c>
      <c r="J329" s="0" t="s">
        <v>108</v>
      </c>
      <c r="K329" s="0" t="s">
        <v>108</v>
      </c>
      <c r="L329" s="0" t="n">
        <v>9.99488627550498</v>
      </c>
      <c r="M329" s="0" t="n">
        <v>9.99168881662057</v>
      </c>
      <c r="N329" s="0" t="s">
        <v>108</v>
      </c>
      <c r="O329" s="0" t="s">
        <v>108</v>
      </c>
      <c r="P329" s="0" t="s">
        <v>108</v>
      </c>
    </row>
    <row r="330" customFormat="false" ht="13.2" hidden="false" customHeight="false" outlineLevel="0" collapsed="false">
      <c r="A330" s="107" t="str">
        <f aca="false">C330&amp;"_"&amp;E330</f>
        <v>Croatia_Health expenditure, public (% of total health expenditure)</v>
      </c>
      <c r="B330" s="0" t="s">
        <v>449</v>
      </c>
      <c r="C330" s="0" t="s">
        <v>61</v>
      </c>
      <c r="D330" s="0" t="s">
        <v>546</v>
      </c>
      <c r="E330" s="0" t="s">
        <v>547</v>
      </c>
      <c r="F330" s="0" t="s">
        <v>108</v>
      </c>
      <c r="G330" s="0" t="s">
        <v>108</v>
      </c>
      <c r="H330" s="0" t="s">
        <v>108</v>
      </c>
      <c r="I330" s="0" t="s">
        <v>108</v>
      </c>
      <c r="J330" s="0" t="n">
        <v>86.4</v>
      </c>
      <c r="K330" s="0" t="n">
        <v>81.6</v>
      </c>
      <c r="L330" s="0" t="n">
        <v>74.4</v>
      </c>
      <c r="M330" s="0" t="n">
        <v>81.7</v>
      </c>
      <c r="N330" s="0" t="n">
        <v>81</v>
      </c>
      <c r="O330" s="0" t="s">
        <v>108</v>
      </c>
      <c r="P330" s="0" t="s">
        <v>108</v>
      </c>
    </row>
    <row r="331" customFormat="false" ht="13.2" hidden="false" customHeight="false" outlineLevel="0" collapsed="false">
      <c r="A331" s="107" t="str">
        <f aca="false">C331&amp;"_"&amp;E331</f>
        <v>Croatia_Health expenditure, public (% of GDP)</v>
      </c>
      <c r="B331" s="0" t="s">
        <v>449</v>
      </c>
      <c r="C331" s="0" t="s">
        <v>61</v>
      </c>
      <c r="D331" s="0" t="s">
        <v>548</v>
      </c>
      <c r="E331" s="0" t="s">
        <v>549</v>
      </c>
      <c r="F331" s="0" t="s">
        <v>108</v>
      </c>
      <c r="G331" s="0" t="s">
        <v>108</v>
      </c>
      <c r="H331" s="0" t="s">
        <v>108</v>
      </c>
      <c r="I331" s="0" t="s">
        <v>108</v>
      </c>
      <c r="J331" s="0" t="n">
        <v>7.776</v>
      </c>
      <c r="K331" s="0" t="n">
        <v>7.0176</v>
      </c>
      <c r="L331" s="0" t="n">
        <v>5.8032</v>
      </c>
      <c r="M331" s="0" t="n">
        <v>6.1275</v>
      </c>
      <c r="N331" s="0" t="n">
        <v>6.237</v>
      </c>
      <c r="O331" s="0" t="n">
        <v>6.1</v>
      </c>
      <c r="P331" s="0" t="s">
        <v>108</v>
      </c>
    </row>
    <row r="332" customFormat="false" ht="13.2" hidden="false" customHeight="false" outlineLevel="0" collapsed="false">
      <c r="A332" s="107" t="str">
        <f aca="false">C332&amp;"_"&amp;E332</f>
        <v>Croatia_Health expenditure, total (% of GDP)</v>
      </c>
      <c r="B332" s="0" t="s">
        <v>449</v>
      </c>
      <c r="C332" s="0" t="s">
        <v>61</v>
      </c>
      <c r="D332" s="0" t="s">
        <v>550</v>
      </c>
      <c r="E332" s="0" t="s">
        <v>551</v>
      </c>
      <c r="F332" s="0" t="s">
        <v>108</v>
      </c>
      <c r="G332" s="0" t="s">
        <v>108</v>
      </c>
      <c r="H332" s="0" t="s">
        <v>108</v>
      </c>
      <c r="I332" s="0" t="s">
        <v>108</v>
      </c>
      <c r="J332" s="0" t="n">
        <v>9</v>
      </c>
      <c r="K332" s="0" t="n">
        <v>8.6</v>
      </c>
      <c r="L332" s="0" t="n">
        <v>7.8</v>
      </c>
      <c r="M332" s="0" t="n">
        <v>7.5</v>
      </c>
      <c r="N332" s="0" t="n">
        <v>7.7</v>
      </c>
      <c r="O332" s="0" t="n">
        <v>8</v>
      </c>
      <c r="P332" s="0" t="s">
        <v>108</v>
      </c>
    </row>
    <row r="333" customFormat="false" ht="13.2" hidden="false" customHeight="false" outlineLevel="0" collapsed="false">
      <c r="A333" s="107" t="str">
        <f aca="false">C333&amp;"_"&amp;E333</f>
        <v>Croatia_GDP (current LCU)</v>
      </c>
      <c r="B333" s="0" t="s">
        <v>449</v>
      </c>
      <c r="C333" s="0" t="s">
        <v>61</v>
      </c>
      <c r="D333" s="0" t="s">
        <v>552</v>
      </c>
      <c r="E333" s="0" t="s">
        <v>553</v>
      </c>
      <c r="F333" s="0" t="n">
        <v>107980562432</v>
      </c>
      <c r="G333" s="0" t="n">
        <v>123810734080</v>
      </c>
      <c r="H333" s="0" t="n">
        <v>137603710976</v>
      </c>
      <c r="I333" s="0" t="n">
        <v>141579075584</v>
      </c>
      <c r="J333" s="0" t="n">
        <v>152518836224</v>
      </c>
      <c r="K333" s="0" t="n">
        <v>165638995968</v>
      </c>
      <c r="L333" s="0" t="n">
        <v>181230993408</v>
      </c>
      <c r="M333" s="0" t="n">
        <v>198422003712</v>
      </c>
      <c r="N333" s="0" t="n">
        <v>214983098368</v>
      </c>
      <c r="O333" s="0" t="n">
        <v>231352303616</v>
      </c>
      <c r="P333" s="0" t="n">
        <v>249000001536</v>
      </c>
    </row>
    <row r="334" customFormat="false" ht="13.2" hidden="false" customHeight="false" outlineLevel="0" collapsed="false">
      <c r="A334" s="107" t="str">
        <f aca="false">C334&amp;"_"&amp;E334</f>
        <v>Croatia_GDP (current US$)</v>
      </c>
      <c r="B334" s="0" t="s">
        <v>449</v>
      </c>
      <c r="C334" s="0" t="s">
        <v>61</v>
      </c>
      <c r="D334" s="0" t="s">
        <v>554</v>
      </c>
      <c r="E334" s="0" t="s">
        <v>555</v>
      </c>
      <c r="F334" s="0" t="n">
        <v>19872016384</v>
      </c>
      <c r="G334" s="0" t="n">
        <v>20108775424</v>
      </c>
      <c r="H334" s="0" t="n">
        <v>21628008448</v>
      </c>
      <c r="I334" s="0" t="n">
        <v>19905835008</v>
      </c>
      <c r="J334" s="0" t="n">
        <v>18427228160</v>
      </c>
      <c r="K334" s="0" t="n">
        <v>19862996992</v>
      </c>
      <c r="L334" s="0" t="n">
        <v>23046494208</v>
      </c>
      <c r="M334" s="0" t="n">
        <v>29609080832</v>
      </c>
      <c r="N334" s="0" t="n">
        <v>35619803136</v>
      </c>
      <c r="O334" s="0" t="n">
        <v>38895816704</v>
      </c>
      <c r="P334" s="0" t="n">
        <v>42653421568</v>
      </c>
    </row>
    <row r="335" customFormat="false" ht="13.2" hidden="false" customHeight="false" outlineLevel="0" collapsed="false">
      <c r="A335" s="107" t="str">
        <f aca="false">C335&amp;"_"&amp;E335</f>
        <v>Croatia_GDP per capita, PPP (current international $)</v>
      </c>
      <c r="B335" s="0" t="s">
        <v>449</v>
      </c>
      <c r="C335" s="0" t="s">
        <v>61</v>
      </c>
      <c r="D335" s="0" t="s">
        <v>556</v>
      </c>
      <c r="E335" s="0" t="s">
        <v>557</v>
      </c>
      <c r="F335" s="0" t="n">
        <v>7684.77361318691</v>
      </c>
      <c r="G335" s="0" t="n">
        <v>8198.356382114</v>
      </c>
      <c r="H335" s="0" t="n">
        <v>8628.85052909796</v>
      </c>
      <c r="I335" s="0" t="n">
        <v>8579.42345829571</v>
      </c>
      <c r="J335" s="0" t="n">
        <v>9115.83498187735</v>
      </c>
      <c r="K335" s="0" t="n">
        <v>9885.70549451733</v>
      </c>
      <c r="L335" s="0" t="n">
        <v>10614.2034202217</v>
      </c>
      <c r="M335" s="0" t="n">
        <v>11411.423258129</v>
      </c>
      <c r="N335" s="0" t="n">
        <v>12153.1791302633</v>
      </c>
      <c r="O335" s="0" t="n">
        <v>13054.7247420096</v>
      </c>
      <c r="P335" s="0" t="n">
        <v>14073.09056067</v>
      </c>
    </row>
    <row r="336" customFormat="false" ht="13.2" hidden="false" customHeight="false" outlineLevel="0" collapsed="false">
      <c r="A336" s="107" t="str">
        <f aca="false">C336&amp;"_"&amp;E336</f>
        <v>Croatia_GDP per capita, PPP (constant 2000 international $)</v>
      </c>
      <c r="B336" s="0" t="s">
        <v>449</v>
      </c>
      <c r="C336" s="0" t="s">
        <v>61</v>
      </c>
      <c r="D336" s="0" t="s">
        <v>558</v>
      </c>
      <c r="E336" s="0" t="s">
        <v>559</v>
      </c>
      <c r="F336" s="0" t="n">
        <v>8188.788861556</v>
      </c>
      <c r="G336" s="0" t="n">
        <v>8592.52999609349</v>
      </c>
      <c r="H336" s="0" t="n">
        <v>8944.3469967156</v>
      </c>
      <c r="I336" s="0" t="n">
        <v>8766.44247784667</v>
      </c>
      <c r="J336" s="0" t="n">
        <v>9115.83498187735</v>
      </c>
      <c r="K336" s="0" t="n">
        <v>9653.1789557822</v>
      </c>
      <c r="L336" s="0" t="n">
        <v>10186.2762586109</v>
      </c>
      <c r="M336" s="0" t="n">
        <v>10732.9150734847</v>
      </c>
      <c r="N336" s="0" t="n">
        <v>11138.2989552215</v>
      </c>
      <c r="O336" s="0" t="n">
        <v>11614.2215021499</v>
      </c>
      <c r="P336" s="0" t="n">
        <v>12164.0372777476</v>
      </c>
    </row>
    <row r="337" customFormat="false" ht="13.2" hidden="false" customHeight="false" outlineLevel="0" collapsed="false">
      <c r="A337" s="107" t="str">
        <f aca="false">C337&amp;"_"&amp;E337</f>
        <v>Croatia_GINI index</v>
      </c>
      <c r="B337" s="0" t="s">
        <v>449</v>
      </c>
      <c r="C337" s="0" t="s">
        <v>61</v>
      </c>
      <c r="D337" s="0" t="s">
        <v>560</v>
      </c>
      <c r="E337" s="0" t="s">
        <v>561</v>
      </c>
      <c r="F337" s="0" t="s">
        <v>108</v>
      </c>
      <c r="G337" s="0" t="s">
        <v>108</v>
      </c>
      <c r="H337" s="0" t="n">
        <v>26.82</v>
      </c>
      <c r="I337" s="0" t="n">
        <v>27.71</v>
      </c>
      <c r="J337" s="0" t="s">
        <v>108</v>
      </c>
      <c r="K337" s="0" t="n">
        <v>29</v>
      </c>
      <c r="L337" s="0" t="s">
        <v>108</v>
      </c>
      <c r="M337" s="0" t="s">
        <v>108</v>
      </c>
      <c r="N337" s="0" t="s">
        <v>108</v>
      </c>
      <c r="O337" s="0" t="s">
        <v>108</v>
      </c>
      <c r="P337" s="0" t="s">
        <v>108</v>
      </c>
    </row>
    <row r="338" customFormat="false" ht="13.2" hidden="false" customHeight="false" outlineLevel="0" collapsed="false">
      <c r="A338" s="107" t="str">
        <f aca="false">C338&amp;"_"&amp;E338</f>
        <v>Czech Republic_Poverty headcount ratio at national poverty line (% of population)</v>
      </c>
      <c r="B338" s="0" t="s">
        <v>450</v>
      </c>
      <c r="C338" s="0" t="s">
        <v>451</v>
      </c>
      <c r="D338" s="0" t="s">
        <v>530</v>
      </c>
      <c r="E338" s="0" t="s">
        <v>531</v>
      </c>
      <c r="F338" s="0" t="s">
        <v>108</v>
      </c>
      <c r="G338" s="0" t="s">
        <v>108</v>
      </c>
      <c r="H338" s="0" t="s">
        <v>108</v>
      </c>
      <c r="I338" s="0" t="s">
        <v>108</v>
      </c>
      <c r="J338" s="0" t="s">
        <v>108</v>
      </c>
      <c r="K338" s="0" t="s">
        <v>108</v>
      </c>
      <c r="L338" s="0" t="s">
        <v>108</v>
      </c>
      <c r="M338" s="0" t="s">
        <v>108</v>
      </c>
      <c r="N338" s="0" t="s">
        <v>108</v>
      </c>
      <c r="O338" s="0" t="s">
        <v>108</v>
      </c>
      <c r="P338" s="0" t="s">
        <v>108</v>
      </c>
    </row>
    <row r="339" customFormat="false" ht="13.2" hidden="false" customHeight="false" outlineLevel="0" collapsed="false">
      <c r="A339" s="107" t="str">
        <f aca="false">C339&amp;"_"&amp;E339</f>
        <v>Czech Republic_Poverty headcount ratio at $2 a day (PPP) (% of population)</v>
      </c>
      <c r="B339" s="0" t="s">
        <v>450</v>
      </c>
      <c r="C339" s="0" t="s">
        <v>451</v>
      </c>
      <c r="D339" s="0" t="s">
        <v>532</v>
      </c>
      <c r="E339" s="0" t="s">
        <v>533</v>
      </c>
      <c r="F339" s="0" t="n">
        <v>2</v>
      </c>
      <c r="G339" s="0" t="s">
        <v>108</v>
      </c>
      <c r="H339" s="0" t="s">
        <v>108</v>
      </c>
      <c r="I339" s="0" t="s">
        <v>108</v>
      </c>
      <c r="J339" s="0" t="s">
        <v>108</v>
      </c>
      <c r="K339" s="0" t="s">
        <v>108</v>
      </c>
      <c r="L339" s="0" t="s">
        <v>108</v>
      </c>
      <c r="M339" s="0" t="s">
        <v>108</v>
      </c>
      <c r="N339" s="0" t="s">
        <v>108</v>
      </c>
      <c r="O339" s="0" t="s">
        <v>108</v>
      </c>
      <c r="P339" s="0" t="s">
        <v>108</v>
      </c>
    </row>
    <row r="340" customFormat="false" ht="13.2" hidden="false" customHeight="false" outlineLevel="0" collapsed="false">
      <c r="A340" s="107" t="str">
        <f aca="false">C340&amp;"_"&amp;E340</f>
        <v>Czech Republic_Poverty headcount ratio at $1 a day (PPP) (% of population)</v>
      </c>
      <c r="B340" s="0" t="s">
        <v>450</v>
      </c>
      <c r="C340" s="0" t="s">
        <v>451</v>
      </c>
      <c r="D340" s="0" t="s">
        <v>534</v>
      </c>
      <c r="E340" s="0" t="s">
        <v>535</v>
      </c>
      <c r="F340" s="0" t="n">
        <v>2</v>
      </c>
      <c r="G340" s="0" t="s">
        <v>108</v>
      </c>
      <c r="H340" s="0" t="s">
        <v>108</v>
      </c>
      <c r="I340" s="0" t="s">
        <v>108</v>
      </c>
      <c r="J340" s="0" t="s">
        <v>108</v>
      </c>
      <c r="K340" s="0" t="s">
        <v>108</v>
      </c>
      <c r="L340" s="0" t="s">
        <v>108</v>
      </c>
      <c r="M340" s="0" t="s">
        <v>108</v>
      </c>
      <c r="N340" s="0" t="s">
        <v>108</v>
      </c>
      <c r="O340" s="0" t="s">
        <v>108</v>
      </c>
      <c r="P340" s="0" t="s">
        <v>108</v>
      </c>
    </row>
    <row r="341" customFormat="false" ht="13.2" hidden="false" customHeight="false" outlineLevel="0" collapsed="false">
      <c r="A341" s="107" t="str">
        <f aca="false">C341&amp;"_"&amp;E341</f>
        <v>Czech Republic_Poverty gap at $1 a day (PPP) (%)</v>
      </c>
      <c r="B341" s="0" t="s">
        <v>450</v>
      </c>
      <c r="C341" s="0" t="s">
        <v>451</v>
      </c>
      <c r="D341" s="0" t="s">
        <v>536</v>
      </c>
      <c r="E341" s="0" t="s">
        <v>537</v>
      </c>
      <c r="F341" s="0" t="n">
        <v>0.5</v>
      </c>
      <c r="G341" s="0" t="s">
        <v>108</v>
      </c>
      <c r="H341" s="0" t="s">
        <v>108</v>
      </c>
      <c r="I341" s="0" t="s">
        <v>108</v>
      </c>
      <c r="J341" s="0" t="s">
        <v>108</v>
      </c>
      <c r="K341" s="0" t="s">
        <v>108</v>
      </c>
      <c r="L341" s="0" t="s">
        <v>108</v>
      </c>
      <c r="M341" s="0" t="s">
        <v>108</v>
      </c>
      <c r="N341" s="0" t="s">
        <v>108</v>
      </c>
      <c r="O341" s="0" t="s">
        <v>108</v>
      </c>
      <c r="P341" s="0" t="s">
        <v>108</v>
      </c>
    </row>
    <row r="342" customFormat="false" ht="13.2" hidden="false" customHeight="false" outlineLevel="0" collapsed="false">
      <c r="A342" s="107" t="str">
        <f aca="false">C342&amp;"_"&amp;E342</f>
        <v>Czech Republic_Poverty gap at $2 a day (PPP) (%)</v>
      </c>
      <c r="B342" s="0" t="s">
        <v>450</v>
      </c>
      <c r="C342" s="0" t="s">
        <v>451</v>
      </c>
      <c r="D342" s="0" t="s">
        <v>538</v>
      </c>
      <c r="E342" s="0" t="s">
        <v>539</v>
      </c>
      <c r="F342" s="0" t="n">
        <v>0.5</v>
      </c>
      <c r="G342" s="0" t="s">
        <v>108</v>
      </c>
      <c r="H342" s="0" t="s">
        <v>108</v>
      </c>
      <c r="I342" s="0" t="s">
        <v>108</v>
      </c>
      <c r="J342" s="0" t="s">
        <v>108</v>
      </c>
      <c r="K342" s="0" t="s">
        <v>108</v>
      </c>
      <c r="L342" s="0" t="s">
        <v>108</v>
      </c>
      <c r="M342" s="0" t="s">
        <v>108</v>
      </c>
      <c r="N342" s="0" t="s">
        <v>108</v>
      </c>
      <c r="O342" s="0" t="s">
        <v>108</v>
      </c>
      <c r="P342" s="0" t="s">
        <v>108</v>
      </c>
    </row>
    <row r="343" customFormat="false" ht="13.2" hidden="false" customHeight="false" outlineLevel="0" collapsed="false">
      <c r="A343" s="107" t="str">
        <f aca="false">C343&amp;"_"&amp;E343</f>
        <v>Czech Republic_Population, total</v>
      </c>
      <c r="B343" s="0" t="s">
        <v>450</v>
      </c>
      <c r="C343" s="0" t="s">
        <v>451</v>
      </c>
      <c r="D343" s="0" t="s">
        <v>540</v>
      </c>
      <c r="E343" s="0" t="s">
        <v>541</v>
      </c>
      <c r="F343" s="0" t="n">
        <v>10315000</v>
      </c>
      <c r="G343" s="0" t="n">
        <v>10304100</v>
      </c>
      <c r="H343" s="0" t="n">
        <v>10294900</v>
      </c>
      <c r="I343" s="0" t="n">
        <v>10283000</v>
      </c>
      <c r="J343" s="0" t="n">
        <v>10273300</v>
      </c>
      <c r="K343" s="0" t="n">
        <v>10224000</v>
      </c>
      <c r="L343" s="0" t="n">
        <v>10201000</v>
      </c>
      <c r="M343" s="0" t="n">
        <v>10202000</v>
      </c>
      <c r="N343" s="0" t="n">
        <v>10206923</v>
      </c>
      <c r="O343" s="0" t="n">
        <v>10234092</v>
      </c>
      <c r="P343" s="0" t="n">
        <v>10218425.7096284</v>
      </c>
    </row>
    <row r="344" customFormat="false" ht="13.2" hidden="false" customHeight="false" outlineLevel="0" collapsed="false">
      <c r="A344" s="107" t="str">
        <f aca="false">C344&amp;"_"&amp;E344</f>
        <v>Czech Republic_Public spending on education, total (% of GDP)</v>
      </c>
      <c r="B344" s="0" t="s">
        <v>450</v>
      </c>
      <c r="C344" s="0" t="s">
        <v>451</v>
      </c>
      <c r="D344" s="0" t="s">
        <v>542</v>
      </c>
      <c r="E344" s="0" t="s">
        <v>543</v>
      </c>
      <c r="F344" s="0" t="s">
        <v>108</v>
      </c>
      <c r="G344" s="0" t="s">
        <v>108</v>
      </c>
      <c r="H344" s="0" t="s">
        <v>108</v>
      </c>
      <c r="I344" s="0" t="n">
        <v>4.04774687177493</v>
      </c>
      <c r="J344" s="0" t="n">
        <v>4.04030954795436</v>
      </c>
      <c r="K344" s="0" t="n">
        <v>4.15826330590565</v>
      </c>
      <c r="L344" s="0" t="n">
        <v>4.41178491460079</v>
      </c>
      <c r="M344" s="0" t="n">
        <v>4.54848885947492</v>
      </c>
      <c r="N344" s="0" t="n">
        <v>4.44170431785191</v>
      </c>
      <c r="O344" s="0" t="s">
        <v>108</v>
      </c>
      <c r="P344" s="0" t="s">
        <v>108</v>
      </c>
    </row>
    <row r="345" customFormat="false" ht="13.2" hidden="false" customHeight="false" outlineLevel="0" collapsed="false">
      <c r="A345" s="107" t="str">
        <f aca="false">C345&amp;"_"&amp;E345</f>
        <v>Czech Republic_Public spending on education, total (% of government expenditure)</v>
      </c>
      <c r="B345" s="0" t="s">
        <v>450</v>
      </c>
      <c r="C345" s="0" t="s">
        <v>451</v>
      </c>
      <c r="D345" s="0" t="s">
        <v>544</v>
      </c>
      <c r="E345" s="0" t="s">
        <v>545</v>
      </c>
      <c r="F345" s="0" t="s">
        <v>108</v>
      </c>
      <c r="G345" s="0" t="s">
        <v>108</v>
      </c>
      <c r="H345" s="0" t="s">
        <v>108</v>
      </c>
      <c r="I345" s="0" t="n">
        <v>9.69546208705978</v>
      </c>
      <c r="J345" s="0" t="n">
        <v>9.69551469857841</v>
      </c>
      <c r="K345" s="0" t="n">
        <v>9.55346750113868</v>
      </c>
      <c r="L345" s="0" t="s">
        <v>108</v>
      </c>
      <c r="M345" s="0" t="n">
        <v>9.53289045862216</v>
      </c>
      <c r="N345" s="0" t="n">
        <v>9.95339625971788</v>
      </c>
      <c r="O345" s="0" t="s">
        <v>108</v>
      </c>
      <c r="P345" s="0" t="s">
        <v>108</v>
      </c>
    </row>
    <row r="346" customFormat="false" ht="13.2" hidden="false" customHeight="false" outlineLevel="0" collapsed="false">
      <c r="A346" s="107" t="str">
        <f aca="false">C346&amp;"_"&amp;E346</f>
        <v>Czech Republic_Health expenditure, public (% of total health expenditure)</v>
      </c>
      <c r="B346" s="0" t="s">
        <v>450</v>
      </c>
      <c r="C346" s="0" t="s">
        <v>451</v>
      </c>
      <c r="D346" s="0" t="s">
        <v>546</v>
      </c>
      <c r="E346" s="0" t="s">
        <v>547</v>
      </c>
      <c r="F346" s="0" t="s">
        <v>108</v>
      </c>
      <c r="G346" s="0" t="s">
        <v>108</v>
      </c>
      <c r="H346" s="0" t="s">
        <v>108</v>
      </c>
      <c r="I346" s="0" t="s">
        <v>108</v>
      </c>
      <c r="J346" s="0" t="n">
        <v>90.5</v>
      </c>
      <c r="K346" s="0" t="n">
        <v>89.9</v>
      </c>
      <c r="L346" s="0" t="n">
        <v>89.7</v>
      </c>
      <c r="M346" s="0" t="n">
        <v>89.8</v>
      </c>
      <c r="N346" s="0" t="n">
        <v>89.2</v>
      </c>
      <c r="O346" s="0" t="s">
        <v>108</v>
      </c>
      <c r="P346" s="0" t="s">
        <v>108</v>
      </c>
    </row>
    <row r="347" customFormat="false" ht="13.2" hidden="false" customHeight="false" outlineLevel="0" collapsed="false">
      <c r="A347" s="107" t="str">
        <f aca="false">C347&amp;"_"&amp;E347</f>
        <v>Czech Republic_Health expenditure, public (% of GDP)</v>
      </c>
      <c r="B347" s="0" t="s">
        <v>450</v>
      </c>
      <c r="C347" s="0" t="s">
        <v>451</v>
      </c>
      <c r="D347" s="0" t="s">
        <v>548</v>
      </c>
      <c r="E347" s="0" t="s">
        <v>549</v>
      </c>
      <c r="F347" s="0" t="s">
        <v>108</v>
      </c>
      <c r="G347" s="0" t="s">
        <v>108</v>
      </c>
      <c r="H347" s="0" t="s">
        <v>108</v>
      </c>
      <c r="I347" s="0" t="s">
        <v>108</v>
      </c>
      <c r="J347" s="0" t="n">
        <v>5.973</v>
      </c>
      <c r="K347" s="0" t="n">
        <v>6.2031</v>
      </c>
      <c r="L347" s="0" t="n">
        <v>6.279</v>
      </c>
      <c r="M347" s="0" t="n">
        <v>6.6452</v>
      </c>
      <c r="N347" s="0" t="n">
        <v>6.5116</v>
      </c>
      <c r="O347" s="0" t="s">
        <v>108</v>
      </c>
      <c r="P347" s="0" t="s">
        <v>108</v>
      </c>
    </row>
    <row r="348" customFormat="false" ht="13.2" hidden="false" customHeight="false" outlineLevel="0" collapsed="false">
      <c r="A348" s="107" t="str">
        <f aca="false">C348&amp;"_"&amp;E348</f>
        <v>Czech Republic_Health expenditure, total (% of GDP)</v>
      </c>
      <c r="B348" s="0" t="s">
        <v>450</v>
      </c>
      <c r="C348" s="0" t="s">
        <v>451</v>
      </c>
      <c r="D348" s="0" t="s">
        <v>550</v>
      </c>
      <c r="E348" s="0" t="s">
        <v>551</v>
      </c>
      <c r="F348" s="0" t="s">
        <v>108</v>
      </c>
      <c r="G348" s="0" t="s">
        <v>108</v>
      </c>
      <c r="H348" s="0" t="s">
        <v>108</v>
      </c>
      <c r="I348" s="0" t="s">
        <v>108</v>
      </c>
      <c r="J348" s="0" t="n">
        <v>6.6</v>
      </c>
      <c r="K348" s="0" t="n">
        <v>6.9</v>
      </c>
      <c r="L348" s="0" t="n">
        <v>7</v>
      </c>
      <c r="M348" s="0" t="n">
        <v>7.4</v>
      </c>
      <c r="N348" s="0" t="n">
        <v>7.3</v>
      </c>
      <c r="O348" s="0" t="s">
        <v>108</v>
      </c>
      <c r="P348" s="0" t="s">
        <v>108</v>
      </c>
    </row>
    <row r="349" customFormat="false" ht="13.2" hidden="false" customHeight="false" outlineLevel="0" collapsed="false">
      <c r="A349" s="107" t="str">
        <f aca="false">C349&amp;"_"&amp;E349</f>
        <v>Czech Republic_GDP (current LCU)</v>
      </c>
      <c r="B349" s="0" t="s">
        <v>450</v>
      </c>
      <c r="C349" s="0" t="s">
        <v>451</v>
      </c>
      <c r="D349" s="0" t="s">
        <v>552</v>
      </c>
      <c r="E349" s="0" t="s">
        <v>553</v>
      </c>
      <c r="F349" s="0" t="n">
        <v>1683287965696</v>
      </c>
      <c r="G349" s="0" t="n">
        <v>1811094044672</v>
      </c>
      <c r="H349" s="0" t="n">
        <v>1996482936832</v>
      </c>
      <c r="I349" s="0" t="n">
        <v>2080796966912</v>
      </c>
      <c r="J349" s="0" t="n">
        <v>2189169000448</v>
      </c>
      <c r="K349" s="0" t="n">
        <v>2352213917696</v>
      </c>
      <c r="L349" s="0" t="n">
        <v>2464431996928</v>
      </c>
      <c r="M349" s="0" t="n">
        <v>2577109876736</v>
      </c>
      <c r="N349" s="0" t="n">
        <v>2781060005888</v>
      </c>
      <c r="O349" s="0" t="n">
        <v>2970261127168</v>
      </c>
      <c r="P349" s="0" t="n">
        <v>3204085972992</v>
      </c>
    </row>
    <row r="350" customFormat="false" ht="13.2" hidden="false" customHeight="false" outlineLevel="0" collapsed="false">
      <c r="A350" s="107" t="str">
        <f aca="false">C350&amp;"_"&amp;E350</f>
        <v>Czech Republic_GDP (current US$)</v>
      </c>
      <c r="B350" s="0" t="s">
        <v>450</v>
      </c>
      <c r="C350" s="0" t="s">
        <v>451</v>
      </c>
      <c r="D350" s="0" t="s">
        <v>554</v>
      </c>
      <c r="E350" s="0" t="s">
        <v>555</v>
      </c>
      <c r="F350" s="0" t="n">
        <v>62010597376</v>
      </c>
      <c r="G350" s="0" t="n">
        <v>57134854144</v>
      </c>
      <c r="H350" s="0" t="n">
        <v>61846679552</v>
      </c>
      <c r="I350" s="0" t="n">
        <v>60192137216</v>
      </c>
      <c r="J350" s="0" t="n">
        <v>56720834560</v>
      </c>
      <c r="K350" s="0" t="n">
        <v>61842321408</v>
      </c>
      <c r="L350" s="0" t="n">
        <v>75276075008</v>
      </c>
      <c r="M350" s="0" t="n">
        <v>91357724672</v>
      </c>
      <c r="N350" s="0" t="n">
        <v>108213501952</v>
      </c>
      <c r="O350" s="0" t="n">
        <v>123980857344</v>
      </c>
      <c r="P350" s="0" t="n">
        <v>141801422848</v>
      </c>
    </row>
    <row r="351" customFormat="false" ht="13.2" hidden="false" customHeight="false" outlineLevel="0" collapsed="false">
      <c r="A351" s="107" t="str">
        <f aca="false">C351&amp;"_"&amp;E351</f>
        <v>Czech Republic_GDP per capita, PPP (current international $)</v>
      </c>
      <c r="B351" s="0" t="s">
        <v>450</v>
      </c>
      <c r="C351" s="0" t="s">
        <v>451</v>
      </c>
      <c r="D351" s="0" t="s">
        <v>556</v>
      </c>
      <c r="E351" s="0" t="s">
        <v>557</v>
      </c>
      <c r="F351" s="0" t="n">
        <v>13955.256677469</v>
      </c>
      <c r="G351" s="0" t="n">
        <v>14099.5614215472</v>
      </c>
      <c r="H351" s="0" t="n">
        <v>14160.6526809674</v>
      </c>
      <c r="I351" s="0" t="n">
        <v>14574.5368469727</v>
      </c>
      <c r="J351" s="0" t="n">
        <v>15450.0676090718</v>
      </c>
      <c r="K351" s="0" t="n">
        <v>16289.0504666772</v>
      </c>
      <c r="L351" s="0" t="n">
        <v>16926.5802961674</v>
      </c>
      <c r="M351" s="0" t="n">
        <v>17891.4773077679</v>
      </c>
      <c r="N351" s="0" t="n">
        <v>19125.5822401184</v>
      </c>
      <c r="O351" s="0" t="n">
        <v>20844.6194882198</v>
      </c>
      <c r="P351" s="0" t="n">
        <v>22791.2199314054</v>
      </c>
    </row>
    <row r="352" customFormat="false" ht="13.2" hidden="false" customHeight="false" outlineLevel="0" collapsed="false">
      <c r="A352" s="107" t="str">
        <f aca="false">C352&amp;"_"&amp;E352</f>
        <v>Czech Republic_GDP per capita, PPP (constant 2000 international $)</v>
      </c>
      <c r="B352" s="0" t="s">
        <v>450</v>
      </c>
      <c r="C352" s="0" t="s">
        <v>451</v>
      </c>
      <c r="D352" s="0" t="s">
        <v>558</v>
      </c>
      <c r="E352" s="0" t="s">
        <v>559</v>
      </c>
      <c r="F352" s="0" t="n">
        <v>14870.5292039464</v>
      </c>
      <c r="G352" s="0" t="n">
        <v>14777.462554655</v>
      </c>
      <c r="H352" s="0" t="n">
        <v>14678.4083061158</v>
      </c>
      <c r="I352" s="0" t="n">
        <v>14892.2406652747</v>
      </c>
      <c r="J352" s="0" t="n">
        <v>15450.0676090718</v>
      </c>
      <c r="K352" s="0" t="n">
        <v>15905.9077029767</v>
      </c>
      <c r="L352" s="0" t="n">
        <v>16244.1604126256</v>
      </c>
      <c r="M352" s="0" t="n">
        <v>16827.673651195</v>
      </c>
      <c r="N352" s="0" t="n">
        <v>17528.4549334622</v>
      </c>
      <c r="O352" s="0" t="n">
        <v>18544.5524626932</v>
      </c>
      <c r="P352" s="0" t="n">
        <v>19699.5285190405</v>
      </c>
    </row>
    <row r="353" customFormat="false" ht="13.2" hidden="false" customHeight="false" outlineLevel="0" collapsed="false">
      <c r="A353" s="107" t="str">
        <f aca="false">C353&amp;"_"&amp;E353</f>
        <v>Czech Republic_GINI index</v>
      </c>
      <c r="B353" s="0" t="s">
        <v>450</v>
      </c>
      <c r="C353" s="0" t="s">
        <v>451</v>
      </c>
      <c r="D353" s="0" t="s">
        <v>560</v>
      </c>
      <c r="E353" s="0" t="s">
        <v>561</v>
      </c>
      <c r="F353" s="0" t="n">
        <v>25.4</v>
      </c>
      <c r="G353" s="0" t="s">
        <v>108</v>
      </c>
      <c r="H353" s="0" t="s">
        <v>108</v>
      </c>
      <c r="I353" s="0" t="s">
        <v>108</v>
      </c>
      <c r="J353" s="0" t="s">
        <v>108</v>
      </c>
      <c r="K353" s="0" t="s">
        <v>108</v>
      </c>
      <c r="L353" s="0" t="s">
        <v>108</v>
      </c>
      <c r="M353" s="0" t="s">
        <v>108</v>
      </c>
      <c r="N353" s="0" t="s">
        <v>108</v>
      </c>
      <c r="O353" s="0" t="s">
        <v>108</v>
      </c>
      <c r="P353" s="0" t="s">
        <v>108</v>
      </c>
    </row>
    <row r="354" customFormat="false" ht="13.2" hidden="false" customHeight="false" outlineLevel="0" collapsed="false">
      <c r="A354" s="107" t="str">
        <f aca="false">C354&amp;"_"&amp;E354</f>
        <v>Djibouti_Poverty headcount ratio at national poverty line (% of population)</v>
      </c>
      <c r="B354" s="0" t="s">
        <v>452</v>
      </c>
      <c r="C354" s="0" t="s">
        <v>86</v>
      </c>
      <c r="D354" s="0" t="s">
        <v>530</v>
      </c>
      <c r="E354" s="0" t="s">
        <v>531</v>
      </c>
      <c r="F354" s="0" t="s">
        <v>108</v>
      </c>
      <c r="G354" s="0" t="s">
        <v>108</v>
      </c>
      <c r="H354" s="0" t="s">
        <v>108</v>
      </c>
      <c r="I354" s="0" t="s">
        <v>108</v>
      </c>
      <c r="J354" s="0" t="s">
        <v>108</v>
      </c>
      <c r="K354" s="0" t="s">
        <v>108</v>
      </c>
      <c r="L354" s="0" t="s">
        <v>108</v>
      </c>
      <c r="M354" s="0" t="s">
        <v>108</v>
      </c>
      <c r="N354" s="0" t="s">
        <v>108</v>
      </c>
      <c r="O354" s="0" t="s">
        <v>108</v>
      </c>
      <c r="P354" s="0" t="s">
        <v>108</v>
      </c>
    </row>
    <row r="355" customFormat="false" ht="13.2" hidden="false" customHeight="false" outlineLevel="0" collapsed="false">
      <c r="A355" s="107" t="str">
        <f aca="false">C355&amp;"_"&amp;E355</f>
        <v>Djibouti_Poverty headcount ratio at $2 a day (PPP) (% of population)</v>
      </c>
      <c r="B355" s="0" t="s">
        <v>452</v>
      </c>
      <c r="C355" s="0" t="s">
        <v>86</v>
      </c>
      <c r="D355" s="0" t="s">
        <v>532</v>
      </c>
      <c r="E355" s="0" t="s">
        <v>533</v>
      </c>
      <c r="F355" s="0" t="s">
        <v>108</v>
      </c>
      <c r="G355" s="0" t="s">
        <v>108</v>
      </c>
      <c r="H355" s="0" t="s">
        <v>108</v>
      </c>
      <c r="I355" s="0" t="s">
        <v>108</v>
      </c>
      <c r="J355" s="0" t="s">
        <v>108</v>
      </c>
      <c r="K355" s="0" t="s">
        <v>108</v>
      </c>
      <c r="L355" s="0" t="s">
        <v>108</v>
      </c>
      <c r="M355" s="0" t="s">
        <v>108</v>
      </c>
      <c r="N355" s="0" t="s">
        <v>108</v>
      </c>
      <c r="O355" s="0" t="s">
        <v>108</v>
      </c>
      <c r="P355" s="0" t="s">
        <v>108</v>
      </c>
    </row>
    <row r="356" customFormat="false" ht="13.2" hidden="false" customHeight="false" outlineLevel="0" collapsed="false">
      <c r="A356" s="107" t="str">
        <f aca="false">C356&amp;"_"&amp;E356</f>
        <v>Djibouti_Poverty headcount ratio at $1 a day (PPP) (% of population)</v>
      </c>
      <c r="B356" s="0" t="s">
        <v>452</v>
      </c>
      <c r="C356" s="0" t="s">
        <v>86</v>
      </c>
      <c r="D356" s="0" t="s">
        <v>534</v>
      </c>
      <c r="E356" s="0" t="s">
        <v>535</v>
      </c>
      <c r="F356" s="0" t="s">
        <v>108</v>
      </c>
      <c r="G356" s="0" t="s">
        <v>108</v>
      </c>
      <c r="H356" s="0" t="s">
        <v>108</v>
      </c>
      <c r="I356" s="0" t="s">
        <v>108</v>
      </c>
      <c r="J356" s="0" t="s">
        <v>108</v>
      </c>
      <c r="K356" s="0" t="s">
        <v>108</v>
      </c>
      <c r="L356" s="0" t="s">
        <v>108</v>
      </c>
      <c r="M356" s="0" t="s">
        <v>108</v>
      </c>
      <c r="N356" s="0" t="s">
        <v>108</v>
      </c>
      <c r="O356" s="0" t="s">
        <v>108</v>
      </c>
      <c r="P356" s="0" t="s">
        <v>108</v>
      </c>
    </row>
    <row r="357" customFormat="false" ht="13.2" hidden="false" customHeight="false" outlineLevel="0" collapsed="false">
      <c r="A357" s="107" t="str">
        <f aca="false">C357&amp;"_"&amp;E357</f>
        <v>Djibouti_Poverty gap at $1 a day (PPP) (%)</v>
      </c>
      <c r="B357" s="0" t="s">
        <v>452</v>
      </c>
      <c r="C357" s="0" t="s">
        <v>86</v>
      </c>
      <c r="D357" s="0" t="s">
        <v>536</v>
      </c>
      <c r="E357" s="0" t="s">
        <v>537</v>
      </c>
      <c r="F357" s="0" t="s">
        <v>108</v>
      </c>
      <c r="G357" s="0" t="s">
        <v>108</v>
      </c>
      <c r="H357" s="0" t="s">
        <v>108</v>
      </c>
      <c r="I357" s="0" t="s">
        <v>108</v>
      </c>
      <c r="J357" s="0" t="s">
        <v>108</v>
      </c>
      <c r="K357" s="0" t="s">
        <v>108</v>
      </c>
      <c r="L357" s="0" t="s">
        <v>108</v>
      </c>
      <c r="M357" s="0" t="s">
        <v>108</v>
      </c>
      <c r="N357" s="0" t="s">
        <v>108</v>
      </c>
      <c r="O357" s="0" t="s">
        <v>108</v>
      </c>
      <c r="P357" s="0" t="s">
        <v>108</v>
      </c>
    </row>
    <row r="358" customFormat="false" ht="13.2" hidden="false" customHeight="false" outlineLevel="0" collapsed="false">
      <c r="A358" s="107" t="str">
        <f aca="false">C358&amp;"_"&amp;E358</f>
        <v>Djibouti_Poverty gap at $2 a day (PPP) (%)</v>
      </c>
      <c r="B358" s="0" t="s">
        <v>452</v>
      </c>
      <c r="C358" s="0" t="s">
        <v>86</v>
      </c>
      <c r="D358" s="0" t="s">
        <v>538</v>
      </c>
      <c r="E358" s="0" t="s">
        <v>539</v>
      </c>
      <c r="F358" s="0" t="s">
        <v>108</v>
      </c>
      <c r="G358" s="0" t="s">
        <v>108</v>
      </c>
      <c r="H358" s="0" t="s">
        <v>108</v>
      </c>
      <c r="I358" s="0" t="s">
        <v>108</v>
      </c>
      <c r="J358" s="0" t="s">
        <v>108</v>
      </c>
      <c r="K358" s="0" t="s">
        <v>108</v>
      </c>
      <c r="L358" s="0" t="s">
        <v>108</v>
      </c>
      <c r="M358" s="0" t="s">
        <v>108</v>
      </c>
      <c r="N358" s="0" t="s">
        <v>108</v>
      </c>
      <c r="O358" s="0" t="s">
        <v>108</v>
      </c>
      <c r="P358" s="0" t="s">
        <v>108</v>
      </c>
    </row>
    <row r="359" customFormat="false" ht="13.2" hidden="false" customHeight="false" outlineLevel="0" collapsed="false">
      <c r="A359" s="107" t="str">
        <f aca="false">C359&amp;"_"&amp;E359</f>
        <v>Djibouti_Population, total</v>
      </c>
      <c r="B359" s="0" t="s">
        <v>452</v>
      </c>
      <c r="C359" s="0" t="s">
        <v>86</v>
      </c>
      <c r="D359" s="0" t="s">
        <v>540</v>
      </c>
      <c r="E359" s="0" t="s">
        <v>541</v>
      </c>
      <c r="F359" s="0" t="n">
        <v>625560</v>
      </c>
      <c r="G359" s="0" t="n">
        <v>646605</v>
      </c>
      <c r="H359" s="0" t="n">
        <v>670132</v>
      </c>
      <c r="I359" s="0" t="n">
        <v>693443</v>
      </c>
      <c r="J359" s="0" t="n">
        <v>714574</v>
      </c>
      <c r="K359" s="0" t="n">
        <v>733118</v>
      </c>
      <c r="L359" s="0" t="n">
        <v>749745</v>
      </c>
      <c r="M359" s="0" t="n">
        <v>764838</v>
      </c>
      <c r="N359" s="0" t="n">
        <v>779102</v>
      </c>
      <c r="O359" s="0" t="n">
        <v>793078</v>
      </c>
      <c r="P359" s="0" t="n">
        <v>805656.990527126</v>
      </c>
    </row>
    <row r="360" customFormat="false" ht="13.2" hidden="false" customHeight="false" outlineLevel="0" collapsed="false">
      <c r="A360" s="107" t="str">
        <f aca="false">C360&amp;"_"&amp;E360</f>
        <v>Djibouti_Public spending on education, total (% of GDP)</v>
      </c>
      <c r="B360" s="0" t="s">
        <v>452</v>
      </c>
      <c r="C360" s="0" t="s">
        <v>86</v>
      </c>
      <c r="D360" s="0" t="s">
        <v>542</v>
      </c>
      <c r="E360" s="0" t="s">
        <v>543</v>
      </c>
      <c r="F360" s="0" t="s">
        <v>108</v>
      </c>
      <c r="G360" s="0" t="s">
        <v>108</v>
      </c>
      <c r="H360" s="0" t="s">
        <v>108</v>
      </c>
      <c r="I360" s="0" t="s">
        <v>108</v>
      </c>
      <c r="J360" s="0" t="s">
        <v>108</v>
      </c>
      <c r="K360" s="0" t="s">
        <v>108</v>
      </c>
      <c r="L360" s="0" t="s">
        <v>108</v>
      </c>
      <c r="M360" s="0" t="s">
        <v>108</v>
      </c>
      <c r="N360" s="0" t="n">
        <v>6.09568723755719</v>
      </c>
      <c r="O360" s="0" t="n">
        <v>7.86006245858286</v>
      </c>
      <c r="P360" s="0" t="s">
        <v>108</v>
      </c>
    </row>
    <row r="361" customFormat="false" ht="13.2" hidden="false" customHeight="false" outlineLevel="0" collapsed="false">
      <c r="A361" s="107" t="str">
        <f aca="false">C361&amp;"_"&amp;E361</f>
        <v>Djibouti_Public spending on education, total (% of government expenditure)</v>
      </c>
      <c r="B361" s="0" t="s">
        <v>452</v>
      </c>
      <c r="C361" s="0" t="s">
        <v>86</v>
      </c>
      <c r="D361" s="0" t="s">
        <v>544</v>
      </c>
      <c r="E361" s="0" t="s">
        <v>545</v>
      </c>
      <c r="F361" s="0" t="s">
        <v>108</v>
      </c>
      <c r="G361" s="0" t="s">
        <v>108</v>
      </c>
      <c r="H361" s="0" t="s">
        <v>108</v>
      </c>
      <c r="I361" s="0" t="s">
        <v>108</v>
      </c>
      <c r="J361" s="0" t="s">
        <v>108</v>
      </c>
      <c r="K361" s="0" t="s">
        <v>108</v>
      </c>
      <c r="L361" s="0" t="s">
        <v>108</v>
      </c>
      <c r="M361" s="0" t="s">
        <v>108</v>
      </c>
      <c r="N361" s="0" t="n">
        <v>20.4965731368341</v>
      </c>
      <c r="O361" s="0" t="n">
        <v>27.3152661337493</v>
      </c>
      <c r="P361" s="0" t="s">
        <v>108</v>
      </c>
    </row>
    <row r="362" customFormat="false" ht="13.2" hidden="false" customHeight="false" outlineLevel="0" collapsed="false">
      <c r="A362" s="107" t="str">
        <f aca="false">C362&amp;"_"&amp;E362</f>
        <v>Djibouti_Health expenditure, public (% of total health expenditure)</v>
      </c>
      <c r="B362" s="0" t="s">
        <v>452</v>
      </c>
      <c r="C362" s="0" t="s">
        <v>86</v>
      </c>
      <c r="D362" s="0" t="s">
        <v>546</v>
      </c>
      <c r="E362" s="0" t="s">
        <v>547</v>
      </c>
      <c r="F362" s="0" t="s">
        <v>108</v>
      </c>
      <c r="G362" s="0" t="s">
        <v>108</v>
      </c>
      <c r="H362" s="0" t="s">
        <v>108</v>
      </c>
      <c r="I362" s="0" t="s">
        <v>108</v>
      </c>
      <c r="J362" s="0" t="n">
        <v>71.9</v>
      </c>
      <c r="K362" s="0" t="n">
        <v>71.1</v>
      </c>
      <c r="L362" s="0" t="n">
        <v>70.7</v>
      </c>
      <c r="M362" s="0" t="n">
        <v>67.5</v>
      </c>
      <c r="N362" s="0" t="n">
        <v>69.2</v>
      </c>
      <c r="O362" s="0" t="s">
        <v>108</v>
      </c>
      <c r="P362" s="0" t="s">
        <v>108</v>
      </c>
    </row>
    <row r="363" customFormat="false" ht="13.2" hidden="false" customHeight="false" outlineLevel="0" collapsed="false">
      <c r="A363" s="107" t="str">
        <f aca="false">C363&amp;"_"&amp;E363</f>
        <v>Djibouti_Health expenditure, public (% of GDP)</v>
      </c>
      <c r="B363" s="0" t="s">
        <v>452</v>
      </c>
      <c r="C363" s="0" t="s">
        <v>86</v>
      </c>
      <c r="D363" s="0" t="s">
        <v>548</v>
      </c>
      <c r="E363" s="0" t="s">
        <v>549</v>
      </c>
      <c r="F363" s="0" t="s">
        <v>108</v>
      </c>
      <c r="G363" s="0" t="s">
        <v>108</v>
      </c>
      <c r="H363" s="0" t="s">
        <v>108</v>
      </c>
      <c r="I363" s="0" t="s">
        <v>108</v>
      </c>
      <c r="J363" s="0" t="n">
        <v>4.7454</v>
      </c>
      <c r="K363" s="0" t="n">
        <v>4.6926</v>
      </c>
      <c r="L363" s="0" t="n">
        <v>4.7369</v>
      </c>
      <c r="M363" s="0" t="n">
        <v>3.9825</v>
      </c>
      <c r="N363" s="0" t="n">
        <v>4.3596</v>
      </c>
      <c r="O363" s="0" t="s">
        <v>108</v>
      </c>
      <c r="P363" s="0" t="s">
        <v>108</v>
      </c>
    </row>
    <row r="364" customFormat="false" ht="13.2" hidden="false" customHeight="false" outlineLevel="0" collapsed="false">
      <c r="A364" s="107" t="str">
        <f aca="false">C364&amp;"_"&amp;E364</f>
        <v>Djibouti_Health expenditure, total (% of GDP)</v>
      </c>
      <c r="B364" s="0" t="s">
        <v>452</v>
      </c>
      <c r="C364" s="0" t="s">
        <v>86</v>
      </c>
      <c r="D364" s="0" t="s">
        <v>550</v>
      </c>
      <c r="E364" s="0" t="s">
        <v>551</v>
      </c>
      <c r="F364" s="0" t="s">
        <v>108</v>
      </c>
      <c r="G364" s="0" t="s">
        <v>108</v>
      </c>
      <c r="H364" s="0" t="s">
        <v>108</v>
      </c>
      <c r="I364" s="0" t="s">
        <v>108</v>
      </c>
      <c r="J364" s="0" t="n">
        <v>6.6</v>
      </c>
      <c r="K364" s="0" t="n">
        <v>6.6</v>
      </c>
      <c r="L364" s="0" t="n">
        <v>6.7</v>
      </c>
      <c r="M364" s="0" t="n">
        <v>5.9</v>
      </c>
      <c r="N364" s="0" t="n">
        <v>6.3</v>
      </c>
      <c r="O364" s="0" t="s">
        <v>108</v>
      </c>
      <c r="P364" s="0" t="s">
        <v>108</v>
      </c>
    </row>
    <row r="365" customFormat="false" ht="13.2" hidden="false" customHeight="false" outlineLevel="0" collapsed="false">
      <c r="A365" s="107" t="str">
        <f aca="false">C365&amp;"_"&amp;E365</f>
        <v>Djibouti_GDP (current LCU)</v>
      </c>
      <c r="B365" s="0" t="s">
        <v>452</v>
      </c>
      <c r="C365" s="0" t="s">
        <v>86</v>
      </c>
      <c r="D365" s="0" t="s">
        <v>552</v>
      </c>
      <c r="E365" s="0" t="s">
        <v>553</v>
      </c>
      <c r="F365" s="0" t="n">
        <v>87794999296</v>
      </c>
      <c r="G365" s="0" t="n">
        <v>89335996416</v>
      </c>
      <c r="H365" s="0" t="n">
        <v>91396202496</v>
      </c>
      <c r="I365" s="0" t="n">
        <v>95272697856</v>
      </c>
      <c r="J365" s="0" t="n">
        <v>97965301760</v>
      </c>
      <c r="K365" s="0" t="n">
        <v>101730598912</v>
      </c>
      <c r="L365" s="0" t="n">
        <v>105054797824</v>
      </c>
      <c r="M365" s="0" t="n">
        <v>111530000384</v>
      </c>
      <c r="N365" s="0" t="n">
        <v>118400000000</v>
      </c>
      <c r="O365" s="0" t="n">
        <v>125976002560</v>
      </c>
      <c r="P365" s="0" t="n">
        <v>134542000128</v>
      </c>
    </row>
    <row r="366" customFormat="false" ht="13.2" hidden="false" customHeight="false" outlineLevel="0" collapsed="false">
      <c r="A366" s="107" t="str">
        <f aca="false">C366&amp;"_"&amp;E366</f>
        <v>Djibouti_GDP (current US$)</v>
      </c>
      <c r="B366" s="0" t="s">
        <v>452</v>
      </c>
      <c r="C366" s="0" t="s">
        <v>86</v>
      </c>
      <c r="D366" s="0" t="s">
        <v>554</v>
      </c>
      <c r="E366" s="0" t="s">
        <v>555</v>
      </c>
      <c r="F366" s="0" t="n">
        <v>494004672</v>
      </c>
      <c r="G366" s="0" t="n">
        <v>502675552</v>
      </c>
      <c r="H366" s="0" t="n">
        <v>514267904</v>
      </c>
      <c r="I366" s="0" t="n">
        <v>536080160</v>
      </c>
      <c r="J366" s="0" t="n">
        <v>551230848</v>
      </c>
      <c r="K366" s="0" t="n">
        <v>572417472</v>
      </c>
      <c r="L366" s="0" t="n">
        <v>591122048</v>
      </c>
      <c r="M366" s="0" t="n">
        <v>627556672</v>
      </c>
      <c r="N366" s="0" t="n">
        <v>666212800</v>
      </c>
      <c r="O366" s="0" t="n">
        <v>708841408</v>
      </c>
      <c r="P366" s="0" t="n">
        <v>757040512</v>
      </c>
    </row>
    <row r="367" customFormat="false" ht="13.2" hidden="false" customHeight="false" outlineLevel="0" collapsed="false">
      <c r="A367" s="107" t="str">
        <f aca="false">C367&amp;"_"&amp;E367</f>
        <v>Djibouti_GDP per capita, PPP (current international $)</v>
      </c>
      <c r="B367" s="0" t="s">
        <v>452</v>
      </c>
      <c r="C367" s="0" t="s">
        <v>86</v>
      </c>
      <c r="D367" s="0" t="s">
        <v>556</v>
      </c>
      <c r="E367" s="0" t="s">
        <v>557</v>
      </c>
      <c r="F367" s="0" t="n">
        <v>1952.28571269669</v>
      </c>
      <c r="G367" s="0" t="n">
        <v>1905.94449643081</v>
      </c>
      <c r="H367" s="0" t="n">
        <v>1861.33680990224</v>
      </c>
      <c r="I367" s="0" t="n">
        <v>1864.51653997563</v>
      </c>
      <c r="J367" s="0" t="n">
        <v>1856.51809257122</v>
      </c>
      <c r="K367" s="0" t="n">
        <v>1891.0934658792</v>
      </c>
      <c r="L367" s="0" t="n">
        <v>1930.78638275715</v>
      </c>
      <c r="M367" s="0" t="n">
        <v>1993.0071056507</v>
      </c>
      <c r="N367" s="0" t="n">
        <v>2068.10372055134</v>
      </c>
      <c r="O367" s="0" t="n">
        <v>2159.91302309299</v>
      </c>
      <c r="P367" s="0" t="n">
        <v>2293.47944093215</v>
      </c>
    </row>
    <row r="368" customFormat="false" ht="13.2" hidden="false" customHeight="false" outlineLevel="0" collapsed="false">
      <c r="A368" s="107" t="str">
        <f aca="false">C368&amp;"_"&amp;E368</f>
        <v>Djibouti_GDP per capita, PPP (constant 2000 international $)</v>
      </c>
      <c r="B368" s="0" t="s">
        <v>452</v>
      </c>
      <c r="C368" s="0" t="s">
        <v>86</v>
      </c>
      <c r="D368" s="0" t="s">
        <v>558</v>
      </c>
      <c r="E368" s="0" t="s">
        <v>559</v>
      </c>
      <c r="F368" s="0" t="n">
        <v>2080.32875181547</v>
      </c>
      <c r="G368" s="0" t="n">
        <v>1997.58152648741</v>
      </c>
      <c r="H368" s="0" t="n">
        <v>1929.39282577487</v>
      </c>
      <c r="I368" s="0" t="n">
        <v>1905.16030315363</v>
      </c>
      <c r="J368" s="0" t="n">
        <v>1856.51809257122</v>
      </c>
      <c r="K368" s="0" t="n">
        <v>1846.61212680943</v>
      </c>
      <c r="L368" s="0" t="n">
        <v>1852.94390096751</v>
      </c>
      <c r="M368" s="0" t="n">
        <v>1874.50553028629</v>
      </c>
      <c r="N368" s="0" t="n">
        <v>1895.40179265075</v>
      </c>
      <c r="O368" s="0" t="n">
        <v>1921.58078943292</v>
      </c>
      <c r="P368" s="0" t="n">
        <v>1982.36267257546</v>
      </c>
    </row>
    <row r="369" customFormat="false" ht="13.2" hidden="false" customHeight="false" outlineLevel="0" collapsed="false">
      <c r="A369" s="107" t="str">
        <f aca="false">C369&amp;"_"&amp;E369</f>
        <v>Djibouti_GINI index</v>
      </c>
      <c r="B369" s="0" t="s">
        <v>452</v>
      </c>
      <c r="C369" s="0" t="s">
        <v>86</v>
      </c>
      <c r="D369" s="0" t="s">
        <v>560</v>
      </c>
      <c r="E369" s="0" t="s">
        <v>561</v>
      </c>
      <c r="F369" s="0" t="s">
        <v>108</v>
      </c>
      <c r="G369" s="0" t="s">
        <v>108</v>
      </c>
      <c r="H369" s="0" t="s">
        <v>108</v>
      </c>
      <c r="I369" s="0" t="s">
        <v>108</v>
      </c>
      <c r="J369" s="0" t="s">
        <v>108</v>
      </c>
      <c r="K369" s="0" t="s">
        <v>108</v>
      </c>
      <c r="L369" s="0" t="s">
        <v>108</v>
      </c>
      <c r="M369" s="0" t="s">
        <v>108</v>
      </c>
      <c r="N369" s="0" t="s">
        <v>108</v>
      </c>
      <c r="O369" s="0" t="s">
        <v>108</v>
      </c>
      <c r="P369" s="0" t="s">
        <v>108</v>
      </c>
    </row>
    <row r="370" customFormat="false" ht="13.2" hidden="false" customHeight="false" outlineLevel="0" collapsed="false">
      <c r="A370" s="107" t="str">
        <f aca="false">C370&amp;"_"&amp;E370</f>
        <v>Dominica_Poverty headcount ratio at national poverty line (% of population)</v>
      </c>
      <c r="B370" s="0" t="s">
        <v>453</v>
      </c>
      <c r="C370" s="0" t="s">
        <v>70</v>
      </c>
      <c r="D370" s="0" t="s">
        <v>530</v>
      </c>
      <c r="E370" s="0" t="s">
        <v>531</v>
      </c>
      <c r="F370" s="0" t="s">
        <v>108</v>
      </c>
      <c r="G370" s="0" t="s">
        <v>108</v>
      </c>
      <c r="H370" s="0" t="s">
        <v>108</v>
      </c>
      <c r="I370" s="0" t="s">
        <v>108</v>
      </c>
      <c r="J370" s="0" t="s">
        <v>108</v>
      </c>
      <c r="K370" s="0" t="s">
        <v>108</v>
      </c>
      <c r="L370" s="0" t="s">
        <v>108</v>
      </c>
      <c r="M370" s="0" t="s">
        <v>108</v>
      </c>
      <c r="N370" s="0" t="s">
        <v>108</v>
      </c>
      <c r="O370" s="0" t="s">
        <v>108</v>
      </c>
      <c r="P370" s="0" t="s">
        <v>108</v>
      </c>
    </row>
    <row r="371" customFormat="false" ht="13.2" hidden="false" customHeight="false" outlineLevel="0" collapsed="false">
      <c r="A371" s="107" t="str">
        <f aca="false">C371&amp;"_"&amp;E371</f>
        <v>Dominica_Poverty headcount ratio at $2 a day (PPP) (% of population)</v>
      </c>
      <c r="B371" s="0" t="s">
        <v>453</v>
      </c>
      <c r="C371" s="0" t="s">
        <v>70</v>
      </c>
      <c r="D371" s="0" t="s">
        <v>532</v>
      </c>
      <c r="E371" s="0" t="s">
        <v>533</v>
      </c>
      <c r="F371" s="0" t="s">
        <v>108</v>
      </c>
      <c r="G371" s="0" t="s">
        <v>108</v>
      </c>
      <c r="H371" s="0" t="s">
        <v>108</v>
      </c>
      <c r="I371" s="0" t="s">
        <v>108</v>
      </c>
      <c r="J371" s="0" t="s">
        <v>108</v>
      </c>
      <c r="K371" s="0" t="s">
        <v>108</v>
      </c>
      <c r="L371" s="0" t="s">
        <v>108</v>
      </c>
      <c r="M371" s="0" t="s">
        <v>108</v>
      </c>
      <c r="N371" s="0" t="s">
        <v>108</v>
      </c>
      <c r="O371" s="0" t="s">
        <v>108</v>
      </c>
      <c r="P371" s="0" t="s">
        <v>108</v>
      </c>
    </row>
    <row r="372" customFormat="false" ht="13.2" hidden="false" customHeight="false" outlineLevel="0" collapsed="false">
      <c r="A372" s="107" t="str">
        <f aca="false">C372&amp;"_"&amp;E372</f>
        <v>Dominica_Poverty headcount ratio at $1 a day (PPP) (% of population)</v>
      </c>
      <c r="B372" s="0" t="s">
        <v>453</v>
      </c>
      <c r="C372" s="0" t="s">
        <v>70</v>
      </c>
      <c r="D372" s="0" t="s">
        <v>534</v>
      </c>
      <c r="E372" s="0" t="s">
        <v>535</v>
      </c>
      <c r="F372" s="0" t="s">
        <v>108</v>
      </c>
      <c r="G372" s="0" t="s">
        <v>108</v>
      </c>
      <c r="H372" s="0" t="s">
        <v>108</v>
      </c>
      <c r="I372" s="0" t="s">
        <v>108</v>
      </c>
      <c r="J372" s="0" t="s">
        <v>108</v>
      </c>
      <c r="K372" s="0" t="s">
        <v>108</v>
      </c>
      <c r="L372" s="0" t="s">
        <v>108</v>
      </c>
      <c r="M372" s="0" t="s">
        <v>108</v>
      </c>
      <c r="N372" s="0" t="s">
        <v>108</v>
      </c>
      <c r="O372" s="0" t="s">
        <v>108</v>
      </c>
      <c r="P372" s="0" t="s">
        <v>108</v>
      </c>
    </row>
    <row r="373" customFormat="false" ht="13.2" hidden="false" customHeight="false" outlineLevel="0" collapsed="false">
      <c r="A373" s="107" t="str">
        <f aca="false">C373&amp;"_"&amp;E373</f>
        <v>Dominica_Poverty gap at $1 a day (PPP) (%)</v>
      </c>
      <c r="B373" s="0" t="s">
        <v>453</v>
      </c>
      <c r="C373" s="0" t="s">
        <v>70</v>
      </c>
      <c r="D373" s="0" t="s">
        <v>536</v>
      </c>
      <c r="E373" s="0" t="s">
        <v>537</v>
      </c>
      <c r="F373" s="0" t="s">
        <v>108</v>
      </c>
      <c r="G373" s="0" t="s">
        <v>108</v>
      </c>
      <c r="H373" s="0" t="s">
        <v>108</v>
      </c>
      <c r="I373" s="0" t="s">
        <v>108</v>
      </c>
      <c r="J373" s="0" t="s">
        <v>108</v>
      </c>
      <c r="K373" s="0" t="s">
        <v>108</v>
      </c>
      <c r="L373" s="0" t="s">
        <v>108</v>
      </c>
      <c r="M373" s="0" t="s">
        <v>108</v>
      </c>
      <c r="N373" s="0" t="s">
        <v>108</v>
      </c>
      <c r="O373" s="0" t="s">
        <v>108</v>
      </c>
      <c r="P373" s="0" t="s">
        <v>108</v>
      </c>
    </row>
    <row r="374" customFormat="false" ht="13.2" hidden="false" customHeight="false" outlineLevel="0" collapsed="false">
      <c r="A374" s="107" t="str">
        <f aca="false">C374&amp;"_"&amp;E374</f>
        <v>Dominica_Poverty gap at $2 a day (PPP) (%)</v>
      </c>
      <c r="B374" s="0" t="s">
        <v>453</v>
      </c>
      <c r="C374" s="0" t="s">
        <v>70</v>
      </c>
      <c r="D374" s="0" t="s">
        <v>538</v>
      </c>
      <c r="E374" s="0" t="s">
        <v>539</v>
      </c>
      <c r="F374" s="0" t="s">
        <v>108</v>
      </c>
      <c r="G374" s="0" t="s">
        <v>108</v>
      </c>
      <c r="H374" s="0" t="s">
        <v>108</v>
      </c>
      <c r="I374" s="0" t="s">
        <v>108</v>
      </c>
      <c r="J374" s="0" t="s">
        <v>108</v>
      </c>
      <c r="K374" s="0" t="s">
        <v>108</v>
      </c>
      <c r="L374" s="0" t="s">
        <v>108</v>
      </c>
      <c r="M374" s="0" t="s">
        <v>108</v>
      </c>
      <c r="N374" s="0" t="s">
        <v>108</v>
      </c>
      <c r="O374" s="0" t="s">
        <v>108</v>
      </c>
      <c r="P374" s="0" t="s">
        <v>108</v>
      </c>
    </row>
    <row r="375" customFormat="false" ht="13.2" hidden="false" customHeight="false" outlineLevel="0" collapsed="false">
      <c r="A375" s="107" t="str">
        <f aca="false">C375&amp;"_"&amp;E375</f>
        <v>Dominica_Population, total</v>
      </c>
      <c r="B375" s="0" t="s">
        <v>453</v>
      </c>
      <c r="C375" s="0" t="s">
        <v>70</v>
      </c>
      <c r="D375" s="0" t="s">
        <v>540</v>
      </c>
      <c r="E375" s="0" t="s">
        <v>541</v>
      </c>
      <c r="F375" s="0" t="n">
        <v>72183</v>
      </c>
      <c r="G375" s="0" t="n">
        <v>72042</v>
      </c>
      <c r="H375" s="0" t="n">
        <v>71807</v>
      </c>
      <c r="I375" s="0" t="n">
        <v>71530</v>
      </c>
      <c r="J375" s="0" t="n">
        <v>71326</v>
      </c>
      <c r="K375" s="0" t="n">
        <v>71079</v>
      </c>
      <c r="L375" s="0" t="n">
        <v>71079</v>
      </c>
      <c r="M375" s="0" t="n">
        <v>71212.8282948678</v>
      </c>
      <c r="N375" s="0" t="n">
        <v>71471</v>
      </c>
      <c r="O375" s="0" t="n">
        <v>72000</v>
      </c>
      <c r="P375" s="0" t="n">
        <v>72395.6282190468</v>
      </c>
    </row>
    <row r="376" customFormat="false" ht="13.2" hidden="false" customHeight="false" outlineLevel="0" collapsed="false">
      <c r="A376" s="107" t="str">
        <f aca="false">C376&amp;"_"&amp;E376</f>
        <v>Dominica_Public spending on education, total (% of GDP)</v>
      </c>
      <c r="B376" s="0" t="s">
        <v>453</v>
      </c>
      <c r="C376" s="0" t="s">
        <v>70</v>
      </c>
      <c r="D376" s="0" t="s">
        <v>542</v>
      </c>
      <c r="E376" s="0" t="s">
        <v>543</v>
      </c>
      <c r="F376" s="0" t="s">
        <v>108</v>
      </c>
      <c r="G376" s="0" t="s">
        <v>108</v>
      </c>
      <c r="H376" s="0" t="s">
        <v>108</v>
      </c>
      <c r="I376" s="0" t="n">
        <v>4.99418816430469</v>
      </c>
      <c r="J376" s="0" t="s">
        <v>108</v>
      </c>
      <c r="K376" s="0" t="s">
        <v>108</v>
      </c>
      <c r="L376" s="0" t="s">
        <v>108</v>
      </c>
      <c r="M376" s="0" t="s">
        <v>108</v>
      </c>
      <c r="N376" s="0" t="s">
        <v>108</v>
      </c>
      <c r="O376" s="0" t="s">
        <v>108</v>
      </c>
      <c r="P376" s="0" t="s">
        <v>108</v>
      </c>
    </row>
    <row r="377" customFormat="false" ht="13.2" hidden="false" customHeight="false" outlineLevel="0" collapsed="false">
      <c r="A377" s="107" t="str">
        <f aca="false">C377&amp;"_"&amp;E377</f>
        <v>Dominica_Public spending on education, total (% of government expenditure)</v>
      </c>
      <c r="B377" s="0" t="s">
        <v>453</v>
      </c>
      <c r="C377" s="0" t="s">
        <v>70</v>
      </c>
      <c r="D377" s="0" t="s">
        <v>544</v>
      </c>
      <c r="E377" s="0" t="s">
        <v>545</v>
      </c>
      <c r="F377" s="0" t="s">
        <v>108</v>
      </c>
      <c r="G377" s="0" t="s">
        <v>108</v>
      </c>
      <c r="H377" s="0" t="s">
        <v>108</v>
      </c>
      <c r="I377" s="0" t="s">
        <v>108</v>
      </c>
      <c r="J377" s="0" t="s">
        <v>108</v>
      </c>
      <c r="K377" s="0" t="s">
        <v>108</v>
      </c>
      <c r="L377" s="0" t="s">
        <v>108</v>
      </c>
      <c r="M377" s="0" t="s">
        <v>108</v>
      </c>
      <c r="N377" s="0" t="s">
        <v>108</v>
      </c>
      <c r="O377" s="0" t="s">
        <v>108</v>
      </c>
      <c r="P377" s="0" t="s">
        <v>108</v>
      </c>
    </row>
    <row r="378" customFormat="false" ht="13.2" hidden="false" customHeight="false" outlineLevel="0" collapsed="false">
      <c r="A378" s="107" t="str">
        <f aca="false">C378&amp;"_"&amp;E378</f>
        <v>Dominica_Health expenditure, public (% of total health expenditure)</v>
      </c>
      <c r="B378" s="0" t="s">
        <v>453</v>
      </c>
      <c r="C378" s="0" t="s">
        <v>70</v>
      </c>
      <c r="D378" s="0" t="s">
        <v>546</v>
      </c>
      <c r="E378" s="0" t="s">
        <v>547</v>
      </c>
      <c r="F378" s="0" t="s">
        <v>108</v>
      </c>
      <c r="G378" s="0" t="s">
        <v>108</v>
      </c>
      <c r="H378" s="0" t="s">
        <v>108</v>
      </c>
      <c r="I378" s="0" t="s">
        <v>108</v>
      </c>
      <c r="J378" s="0" t="n">
        <v>73.6</v>
      </c>
      <c r="K378" s="0" t="n">
        <v>71.3</v>
      </c>
      <c r="L378" s="0" t="n">
        <v>71.3</v>
      </c>
      <c r="M378" s="0" t="n">
        <v>71.3</v>
      </c>
      <c r="N378" s="0" t="n">
        <v>71.3</v>
      </c>
      <c r="O378" s="0" t="s">
        <v>108</v>
      </c>
      <c r="P378" s="0" t="s">
        <v>108</v>
      </c>
    </row>
    <row r="379" customFormat="false" ht="13.2" hidden="false" customHeight="false" outlineLevel="0" collapsed="false">
      <c r="A379" s="107" t="str">
        <f aca="false">C379&amp;"_"&amp;E379</f>
        <v>Dominica_Health expenditure, public (% of GDP)</v>
      </c>
      <c r="B379" s="0" t="s">
        <v>453</v>
      </c>
      <c r="C379" s="0" t="s">
        <v>70</v>
      </c>
      <c r="D379" s="0" t="s">
        <v>548</v>
      </c>
      <c r="E379" s="0" t="s">
        <v>549</v>
      </c>
      <c r="F379" s="0" t="s">
        <v>108</v>
      </c>
      <c r="G379" s="0" t="s">
        <v>108</v>
      </c>
      <c r="H379" s="0" t="s">
        <v>108</v>
      </c>
      <c r="I379" s="0" t="s">
        <v>108</v>
      </c>
      <c r="J379" s="0" t="n">
        <v>4.5632</v>
      </c>
      <c r="K379" s="0" t="n">
        <v>4.278</v>
      </c>
      <c r="L379" s="0" t="n">
        <v>4.4919</v>
      </c>
      <c r="M379" s="0" t="n">
        <v>4.3493</v>
      </c>
      <c r="N379" s="0" t="n">
        <v>4.2067</v>
      </c>
      <c r="O379" s="0" t="s">
        <v>108</v>
      </c>
      <c r="P379" s="0" t="s">
        <v>108</v>
      </c>
    </row>
    <row r="380" customFormat="false" ht="13.2" hidden="false" customHeight="false" outlineLevel="0" collapsed="false">
      <c r="A380" s="107" t="str">
        <f aca="false">C380&amp;"_"&amp;E380</f>
        <v>Dominica_Health expenditure, total (% of GDP)</v>
      </c>
      <c r="B380" s="0" t="s">
        <v>453</v>
      </c>
      <c r="C380" s="0" t="s">
        <v>70</v>
      </c>
      <c r="D380" s="0" t="s">
        <v>550</v>
      </c>
      <c r="E380" s="0" t="s">
        <v>551</v>
      </c>
      <c r="F380" s="0" t="s">
        <v>108</v>
      </c>
      <c r="G380" s="0" t="s">
        <v>108</v>
      </c>
      <c r="H380" s="0" t="s">
        <v>108</v>
      </c>
      <c r="I380" s="0" t="s">
        <v>108</v>
      </c>
      <c r="J380" s="0" t="n">
        <v>6.2</v>
      </c>
      <c r="K380" s="0" t="n">
        <v>6</v>
      </c>
      <c r="L380" s="0" t="n">
        <v>6.3</v>
      </c>
      <c r="M380" s="0" t="n">
        <v>6.1</v>
      </c>
      <c r="N380" s="0" t="n">
        <v>5.9</v>
      </c>
      <c r="O380" s="0" t="s">
        <v>108</v>
      </c>
      <c r="P380" s="0" t="s">
        <v>108</v>
      </c>
    </row>
    <row r="381" customFormat="false" ht="13.2" hidden="false" customHeight="false" outlineLevel="0" collapsed="false">
      <c r="A381" s="107" t="str">
        <f aca="false">C381&amp;"_"&amp;E381</f>
        <v>Dominica_GDP (current LCU)</v>
      </c>
      <c r="B381" s="0" t="s">
        <v>453</v>
      </c>
      <c r="C381" s="0" t="s">
        <v>70</v>
      </c>
      <c r="D381" s="0" t="s">
        <v>552</v>
      </c>
      <c r="E381" s="0" t="s">
        <v>553</v>
      </c>
      <c r="F381" s="0" t="n">
        <v>638400000</v>
      </c>
      <c r="G381" s="0" t="n">
        <v>659000000</v>
      </c>
      <c r="H381" s="0" t="n">
        <v>699920000</v>
      </c>
      <c r="I381" s="0" t="n">
        <v>722560000</v>
      </c>
      <c r="J381" s="0" t="n">
        <v>732160000</v>
      </c>
      <c r="K381" s="0" t="n">
        <v>706800000</v>
      </c>
      <c r="L381" s="0" t="n">
        <v>680499968</v>
      </c>
      <c r="M381" s="0" t="n">
        <v>697100032</v>
      </c>
      <c r="N381" s="0" t="n">
        <v>731955008</v>
      </c>
      <c r="O381" s="0" t="n">
        <v>765624960</v>
      </c>
      <c r="P381" s="0" t="n">
        <v>809500032</v>
      </c>
    </row>
    <row r="382" customFormat="false" ht="13.2" hidden="false" customHeight="false" outlineLevel="0" collapsed="false">
      <c r="A382" s="107" t="str">
        <f aca="false">C382&amp;"_"&amp;E382</f>
        <v>Dominica_GDP (current US$)</v>
      </c>
      <c r="B382" s="0" t="s">
        <v>453</v>
      </c>
      <c r="C382" s="0" t="s">
        <v>70</v>
      </c>
      <c r="D382" s="0" t="s">
        <v>554</v>
      </c>
      <c r="E382" s="0" t="s">
        <v>555</v>
      </c>
      <c r="F382" s="0" t="n">
        <v>236444448</v>
      </c>
      <c r="G382" s="0" t="n">
        <v>244074064</v>
      </c>
      <c r="H382" s="0" t="n">
        <v>259229632</v>
      </c>
      <c r="I382" s="0" t="n">
        <v>267614816</v>
      </c>
      <c r="J382" s="0" t="n">
        <v>271170368</v>
      </c>
      <c r="K382" s="0" t="n">
        <v>261777760</v>
      </c>
      <c r="L382" s="0" t="n">
        <v>252037024</v>
      </c>
      <c r="M382" s="0" t="n">
        <v>258185200</v>
      </c>
      <c r="N382" s="0" t="n">
        <v>271094432</v>
      </c>
      <c r="O382" s="0" t="n">
        <v>283564800</v>
      </c>
      <c r="P382" s="0" t="n">
        <v>299814816</v>
      </c>
    </row>
    <row r="383" customFormat="false" ht="13.2" hidden="false" customHeight="false" outlineLevel="0" collapsed="false">
      <c r="A383" s="107" t="str">
        <f aca="false">C383&amp;"_"&amp;E383</f>
        <v>Dominica_GDP per capita, PPP (current international $)</v>
      </c>
      <c r="B383" s="0" t="s">
        <v>453</v>
      </c>
      <c r="C383" s="0" t="s">
        <v>70</v>
      </c>
      <c r="D383" s="0" t="s">
        <v>556</v>
      </c>
      <c r="E383" s="0" t="s">
        <v>557</v>
      </c>
      <c r="F383" s="0" t="n">
        <v>4873.99991415662</v>
      </c>
      <c r="G383" s="0" t="n">
        <v>5039.13249908858</v>
      </c>
      <c r="H383" s="0" t="n">
        <v>5366.26323937585</v>
      </c>
      <c r="I383" s="0" t="n">
        <v>5502.22518847047</v>
      </c>
      <c r="J383" s="0" t="n">
        <v>5676.58950834537</v>
      </c>
      <c r="K383" s="0" t="n">
        <v>5614.30890288897</v>
      </c>
      <c r="L383" s="0" t="n">
        <v>5483.65352386903</v>
      </c>
      <c r="M383" s="0" t="n">
        <v>5706.65000020235</v>
      </c>
      <c r="N383" s="0" t="n">
        <v>6208.87523830134</v>
      </c>
      <c r="O383" s="0" t="n">
        <v>6565.04063599818</v>
      </c>
      <c r="P383" s="0" t="n">
        <v>6995.88104027369</v>
      </c>
    </row>
    <row r="384" customFormat="false" ht="13.2" hidden="false" customHeight="false" outlineLevel="0" collapsed="false">
      <c r="A384" s="107" t="str">
        <f aca="false">C384&amp;"_"&amp;E384</f>
        <v>Dominica_GDP per capita, PPP (constant 2000 international $)</v>
      </c>
      <c r="B384" s="0" t="s">
        <v>453</v>
      </c>
      <c r="C384" s="0" t="s">
        <v>70</v>
      </c>
      <c r="D384" s="0" t="s">
        <v>558</v>
      </c>
      <c r="E384" s="0" t="s">
        <v>559</v>
      </c>
      <c r="F384" s="0" t="n">
        <v>5193.66714196788</v>
      </c>
      <c r="G384" s="0" t="n">
        <v>5281.41192387921</v>
      </c>
      <c r="H384" s="0" t="n">
        <v>5562.46980137623</v>
      </c>
      <c r="I384" s="0" t="n">
        <v>5622.16573751766</v>
      </c>
      <c r="J384" s="0" t="n">
        <v>5676.58950834537</v>
      </c>
      <c r="K384" s="0" t="n">
        <v>5482.25198319794</v>
      </c>
      <c r="L384" s="0" t="n">
        <v>5262.5719980283</v>
      </c>
      <c r="M384" s="0" t="n">
        <v>5367.34011356925</v>
      </c>
      <c r="N384" s="0" t="n">
        <v>5690.38832050642</v>
      </c>
      <c r="O384" s="0" t="n">
        <v>5840.63146668542</v>
      </c>
      <c r="P384" s="0" t="n">
        <v>6046.87061436242</v>
      </c>
    </row>
    <row r="385" customFormat="false" ht="13.2" hidden="false" customHeight="false" outlineLevel="0" collapsed="false">
      <c r="A385" s="107" t="str">
        <f aca="false">C385&amp;"_"&amp;E385</f>
        <v>Dominica_GINI index</v>
      </c>
      <c r="B385" s="0" t="s">
        <v>453</v>
      </c>
      <c r="C385" s="0" t="s">
        <v>70</v>
      </c>
      <c r="D385" s="0" t="s">
        <v>560</v>
      </c>
      <c r="E385" s="0" t="s">
        <v>561</v>
      </c>
      <c r="F385" s="0" t="s">
        <v>108</v>
      </c>
      <c r="G385" s="0" t="s">
        <v>108</v>
      </c>
      <c r="H385" s="0" t="s">
        <v>108</v>
      </c>
      <c r="I385" s="0" t="s">
        <v>108</v>
      </c>
      <c r="J385" s="0" t="s">
        <v>108</v>
      </c>
      <c r="K385" s="0" t="s">
        <v>108</v>
      </c>
      <c r="L385" s="0" t="s">
        <v>108</v>
      </c>
      <c r="M385" s="0" t="s">
        <v>108</v>
      </c>
      <c r="N385" s="0" t="s">
        <v>108</v>
      </c>
      <c r="O385" s="0" t="s">
        <v>108</v>
      </c>
      <c r="P385" s="0" t="s">
        <v>108</v>
      </c>
    </row>
    <row r="386" customFormat="false" ht="13.2" hidden="false" customHeight="false" outlineLevel="0" collapsed="false">
      <c r="A386" s="107" t="str">
        <f aca="false">C386&amp;"_"&amp;E386</f>
        <v>Dominican Republic_Poverty headcount ratio at national poverty line (% of population)</v>
      </c>
      <c r="B386" s="0" t="s">
        <v>454</v>
      </c>
      <c r="C386" s="0" t="s">
        <v>455</v>
      </c>
      <c r="D386" s="0" t="s">
        <v>530</v>
      </c>
      <c r="E386" s="0" t="s">
        <v>531</v>
      </c>
      <c r="F386" s="0" t="s">
        <v>108</v>
      </c>
      <c r="G386" s="0" t="s">
        <v>108</v>
      </c>
      <c r="H386" s="0" t="s">
        <v>108</v>
      </c>
      <c r="I386" s="0" t="s">
        <v>108</v>
      </c>
      <c r="J386" s="0" t="n">
        <v>27.7</v>
      </c>
      <c r="K386" s="0" t="s">
        <v>108</v>
      </c>
      <c r="L386" s="0" t="s">
        <v>108</v>
      </c>
      <c r="M386" s="0" t="s">
        <v>108</v>
      </c>
      <c r="N386" s="0" t="n">
        <v>42.2</v>
      </c>
      <c r="O386" s="0" t="s">
        <v>108</v>
      </c>
      <c r="P386" s="0" t="s">
        <v>108</v>
      </c>
    </row>
    <row r="387" customFormat="false" ht="13.2" hidden="false" customHeight="false" outlineLevel="0" collapsed="false">
      <c r="A387" s="107" t="str">
        <f aca="false">C387&amp;"_"&amp;E387</f>
        <v>Dominican Republic_Poverty headcount ratio at $2 a day (PPP) (% of population)</v>
      </c>
      <c r="B387" s="0" t="s">
        <v>454</v>
      </c>
      <c r="C387" s="0" t="s">
        <v>455</v>
      </c>
      <c r="D387" s="0" t="s">
        <v>532</v>
      </c>
      <c r="E387" s="0" t="s">
        <v>533</v>
      </c>
      <c r="F387" s="0" t="n">
        <v>11.67</v>
      </c>
      <c r="G387" s="0" t="s">
        <v>108</v>
      </c>
      <c r="H387" s="0" t="s">
        <v>108</v>
      </c>
      <c r="I387" s="0" t="s">
        <v>108</v>
      </c>
      <c r="J387" s="0" t="s">
        <v>108</v>
      </c>
      <c r="K387" s="0" t="s">
        <v>108</v>
      </c>
      <c r="L387" s="0" t="s">
        <v>108</v>
      </c>
      <c r="M387" s="0" t="n">
        <v>12.04</v>
      </c>
      <c r="N387" s="0" t="n">
        <v>16.22</v>
      </c>
      <c r="O387" s="0" t="s">
        <v>108</v>
      </c>
      <c r="P387" s="0" t="s">
        <v>108</v>
      </c>
    </row>
    <row r="388" customFormat="false" ht="13.2" hidden="false" customHeight="false" outlineLevel="0" collapsed="false">
      <c r="A388" s="107" t="str">
        <f aca="false">C388&amp;"_"&amp;E388</f>
        <v>Dominican Republic_Poverty headcount ratio at $1 a day (PPP) (% of population)</v>
      </c>
      <c r="B388" s="0" t="s">
        <v>454</v>
      </c>
      <c r="C388" s="0" t="s">
        <v>455</v>
      </c>
      <c r="D388" s="0" t="s">
        <v>534</v>
      </c>
      <c r="E388" s="0" t="s">
        <v>535</v>
      </c>
      <c r="F388" s="0" t="n">
        <v>2</v>
      </c>
      <c r="G388" s="0" t="s">
        <v>108</v>
      </c>
      <c r="H388" s="0" t="s">
        <v>108</v>
      </c>
      <c r="I388" s="0" t="s">
        <v>108</v>
      </c>
      <c r="J388" s="0" t="s">
        <v>108</v>
      </c>
      <c r="K388" s="0" t="s">
        <v>108</v>
      </c>
      <c r="L388" s="0" t="s">
        <v>108</v>
      </c>
      <c r="M388" s="0" t="n">
        <v>2</v>
      </c>
      <c r="N388" s="0" t="n">
        <v>2.78</v>
      </c>
      <c r="O388" s="0" t="s">
        <v>108</v>
      </c>
      <c r="P388" s="0" t="s">
        <v>108</v>
      </c>
    </row>
    <row r="389" customFormat="false" ht="13.2" hidden="false" customHeight="false" outlineLevel="0" collapsed="false">
      <c r="A389" s="107" t="str">
        <f aca="false">C389&amp;"_"&amp;E389</f>
        <v>Dominican Republic_Poverty gap at $1 a day (PPP) (%)</v>
      </c>
      <c r="B389" s="0" t="s">
        <v>454</v>
      </c>
      <c r="C389" s="0" t="s">
        <v>455</v>
      </c>
      <c r="D389" s="0" t="s">
        <v>536</v>
      </c>
      <c r="E389" s="0" t="s">
        <v>537</v>
      </c>
      <c r="F389" s="0" t="n">
        <v>0.5</v>
      </c>
      <c r="G389" s="0" t="s">
        <v>108</v>
      </c>
      <c r="H389" s="0" t="s">
        <v>108</v>
      </c>
      <c r="I389" s="0" t="s">
        <v>108</v>
      </c>
      <c r="J389" s="0" t="s">
        <v>108</v>
      </c>
      <c r="K389" s="0" t="s">
        <v>108</v>
      </c>
      <c r="L389" s="0" t="s">
        <v>108</v>
      </c>
      <c r="M389" s="0" t="n">
        <v>0.5</v>
      </c>
      <c r="N389" s="0" t="n">
        <v>0.52</v>
      </c>
      <c r="O389" s="0" t="s">
        <v>108</v>
      </c>
      <c r="P389" s="0" t="s">
        <v>108</v>
      </c>
    </row>
    <row r="390" customFormat="false" ht="13.2" hidden="false" customHeight="false" outlineLevel="0" collapsed="false">
      <c r="A390" s="107" t="str">
        <f aca="false">C390&amp;"_"&amp;E390</f>
        <v>Dominican Republic_Poverty gap at $2 a day (PPP) (%)</v>
      </c>
      <c r="B390" s="0" t="s">
        <v>454</v>
      </c>
      <c r="C390" s="0" t="s">
        <v>455</v>
      </c>
      <c r="D390" s="0" t="s">
        <v>538</v>
      </c>
      <c r="E390" s="0" t="s">
        <v>539</v>
      </c>
      <c r="F390" s="0" t="n">
        <v>3.36</v>
      </c>
      <c r="G390" s="0" t="s">
        <v>108</v>
      </c>
      <c r="H390" s="0" t="s">
        <v>108</v>
      </c>
      <c r="I390" s="0" t="s">
        <v>108</v>
      </c>
      <c r="J390" s="0" t="s">
        <v>108</v>
      </c>
      <c r="K390" s="0" t="s">
        <v>108</v>
      </c>
      <c r="L390" s="0" t="s">
        <v>108</v>
      </c>
      <c r="M390" s="0" t="n">
        <v>3.5</v>
      </c>
      <c r="N390" s="0" t="n">
        <v>4.89</v>
      </c>
      <c r="O390" s="0" t="s">
        <v>108</v>
      </c>
      <c r="P390" s="0" t="s">
        <v>108</v>
      </c>
    </row>
    <row r="391" customFormat="false" ht="13.2" hidden="false" customHeight="false" outlineLevel="0" collapsed="false">
      <c r="A391" s="107" t="str">
        <f aca="false">C391&amp;"_"&amp;E391</f>
        <v>Dominican Republic_Population, total</v>
      </c>
      <c r="B391" s="0" t="s">
        <v>454</v>
      </c>
      <c r="C391" s="0" t="s">
        <v>455</v>
      </c>
      <c r="D391" s="0" t="s">
        <v>540</v>
      </c>
      <c r="E391" s="0" t="s">
        <v>541</v>
      </c>
      <c r="F391" s="0" t="n">
        <v>8159165</v>
      </c>
      <c r="G391" s="0" t="n">
        <v>8305325</v>
      </c>
      <c r="H391" s="0" t="n">
        <v>8451659</v>
      </c>
      <c r="I391" s="0" t="n">
        <v>8597936</v>
      </c>
      <c r="J391" s="0" t="n">
        <v>8743983</v>
      </c>
      <c r="K391" s="0" t="n">
        <v>8889627</v>
      </c>
      <c r="L391" s="0" t="n">
        <v>9034837</v>
      </c>
      <c r="M391" s="0" t="n">
        <v>9179758</v>
      </c>
      <c r="N391" s="0" t="n">
        <v>9324633</v>
      </c>
      <c r="O391" s="0" t="n">
        <v>9469601</v>
      </c>
      <c r="P391" s="0" t="n">
        <v>9614000</v>
      </c>
    </row>
    <row r="392" customFormat="false" ht="13.2" hidden="false" customHeight="false" outlineLevel="0" collapsed="false">
      <c r="A392" s="107" t="str">
        <f aca="false">C392&amp;"_"&amp;E392</f>
        <v>Dominican Republic_Public spending on education, total (% of GDP)</v>
      </c>
      <c r="B392" s="0" t="s">
        <v>454</v>
      </c>
      <c r="C392" s="0" t="s">
        <v>455</v>
      </c>
      <c r="D392" s="0" t="s">
        <v>542</v>
      </c>
      <c r="E392" s="0" t="s">
        <v>543</v>
      </c>
      <c r="F392" s="0" t="s">
        <v>108</v>
      </c>
      <c r="G392" s="0" t="s">
        <v>108</v>
      </c>
      <c r="H392" s="0" t="s">
        <v>108</v>
      </c>
      <c r="I392" s="0" t="s">
        <v>108</v>
      </c>
      <c r="J392" s="0" t="n">
        <v>2.28821992770328</v>
      </c>
      <c r="K392" s="0" t="n">
        <v>2.29605755259275</v>
      </c>
      <c r="L392" s="0" t="n">
        <v>2.27071046427759</v>
      </c>
      <c r="M392" s="0" t="n">
        <v>2.30393359591173</v>
      </c>
      <c r="N392" s="0" t="n">
        <v>1.15726257749033</v>
      </c>
      <c r="O392" s="0" t="n">
        <v>1.82646270353781</v>
      </c>
      <c r="P392" s="0" t="s">
        <v>108</v>
      </c>
    </row>
    <row r="393" customFormat="false" ht="13.2" hidden="false" customHeight="false" outlineLevel="0" collapsed="false">
      <c r="A393" s="107" t="str">
        <f aca="false">C393&amp;"_"&amp;E393</f>
        <v>Dominican Republic_Public spending on education, total (% of government expenditure)</v>
      </c>
      <c r="B393" s="0" t="s">
        <v>454</v>
      </c>
      <c r="C393" s="0" t="s">
        <v>455</v>
      </c>
      <c r="D393" s="0" t="s">
        <v>544</v>
      </c>
      <c r="E393" s="0" t="s">
        <v>545</v>
      </c>
      <c r="F393" s="0" t="s">
        <v>108</v>
      </c>
      <c r="G393" s="0" t="s">
        <v>108</v>
      </c>
      <c r="H393" s="0" t="s">
        <v>108</v>
      </c>
      <c r="I393" s="0" t="s">
        <v>108</v>
      </c>
      <c r="J393" s="0" t="s">
        <v>108</v>
      </c>
      <c r="K393" s="0" t="n">
        <v>13.0751241599572</v>
      </c>
      <c r="L393" s="0" t="n">
        <v>12.3738253215978</v>
      </c>
      <c r="M393" s="0" t="s">
        <v>108</v>
      </c>
      <c r="N393" s="0" t="n">
        <v>6.33109558271266</v>
      </c>
      <c r="O393" s="0" t="n">
        <v>9.69706845739998</v>
      </c>
      <c r="P393" s="0" t="s">
        <v>108</v>
      </c>
    </row>
    <row r="394" customFormat="false" ht="13.2" hidden="false" customHeight="false" outlineLevel="0" collapsed="false">
      <c r="A394" s="107" t="str">
        <f aca="false">C394&amp;"_"&amp;E394</f>
        <v>Dominican Republic_Health expenditure, public (% of total health expenditure)</v>
      </c>
      <c r="B394" s="0" t="s">
        <v>454</v>
      </c>
      <c r="C394" s="0" t="s">
        <v>455</v>
      </c>
      <c r="D394" s="0" t="s">
        <v>546</v>
      </c>
      <c r="E394" s="0" t="s">
        <v>547</v>
      </c>
      <c r="F394" s="0" t="s">
        <v>108</v>
      </c>
      <c r="G394" s="0" t="s">
        <v>108</v>
      </c>
      <c r="H394" s="0" t="s">
        <v>108</v>
      </c>
      <c r="I394" s="0" t="s">
        <v>108</v>
      </c>
      <c r="J394" s="0" t="n">
        <v>33.4</v>
      </c>
      <c r="K394" s="0" t="n">
        <v>33</v>
      </c>
      <c r="L394" s="0" t="n">
        <v>32.3</v>
      </c>
      <c r="M394" s="0" t="n">
        <v>31.1</v>
      </c>
      <c r="N394" s="0" t="n">
        <v>31.6</v>
      </c>
      <c r="O394" s="0" t="s">
        <v>108</v>
      </c>
      <c r="P394" s="0" t="s">
        <v>108</v>
      </c>
    </row>
    <row r="395" customFormat="false" ht="13.2" hidden="false" customHeight="false" outlineLevel="0" collapsed="false">
      <c r="A395" s="107" t="str">
        <f aca="false">C395&amp;"_"&amp;E395</f>
        <v>Dominican Republic_Health expenditure, public (% of GDP)</v>
      </c>
      <c r="B395" s="0" t="s">
        <v>454</v>
      </c>
      <c r="C395" s="0" t="s">
        <v>455</v>
      </c>
      <c r="D395" s="0" t="s">
        <v>548</v>
      </c>
      <c r="E395" s="0" t="s">
        <v>549</v>
      </c>
      <c r="F395" s="0" t="s">
        <v>108</v>
      </c>
      <c r="G395" s="0" t="s">
        <v>108</v>
      </c>
      <c r="H395" s="0" t="s">
        <v>108</v>
      </c>
      <c r="I395" s="0" t="s">
        <v>108</v>
      </c>
      <c r="J395" s="0" t="n">
        <v>1.837</v>
      </c>
      <c r="K395" s="0" t="n">
        <v>1.947</v>
      </c>
      <c r="L395" s="0" t="n">
        <v>2.0349</v>
      </c>
      <c r="M395" s="0" t="n">
        <v>1.9282</v>
      </c>
      <c r="N395" s="0" t="n">
        <v>1.896</v>
      </c>
      <c r="O395" s="0" t="s">
        <v>108</v>
      </c>
      <c r="P395" s="0" t="s">
        <v>108</v>
      </c>
    </row>
    <row r="396" customFormat="false" ht="13.2" hidden="false" customHeight="false" outlineLevel="0" collapsed="false">
      <c r="A396" s="107" t="str">
        <f aca="false">C396&amp;"_"&amp;E396</f>
        <v>Dominican Republic_Health expenditure, total (% of GDP)</v>
      </c>
      <c r="B396" s="0" t="s">
        <v>454</v>
      </c>
      <c r="C396" s="0" t="s">
        <v>455</v>
      </c>
      <c r="D396" s="0" t="s">
        <v>550</v>
      </c>
      <c r="E396" s="0" t="s">
        <v>551</v>
      </c>
      <c r="F396" s="0" t="s">
        <v>108</v>
      </c>
      <c r="G396" s="0" t="s">
        <v>108</v>
      </c>
      <c r="H396" s="0" t="s">
        <v>108</v>
      </c>
      <c r="I396" s="0" t="s">
        <v>108</v>
      </c>
      <c r="J396" s="0" t="n">
        <v>5.5</v>
      </c>
      <c r="K396" s="0" t="n">
        <v>5.9</v>
      </c>
      <c r="L396" s="0" t="n">
        <v>6.3</v>
      </c>
      <c r="M396" s="0" t="n">
        <v>6.2</v>
      </c>
      <c r="N396" s="0" t="n">
        <v>6</v>
      </c>
      <c r="O396" s="0" t="s">
        <v>108</v>
      </c>
      <c r="P396" s="0" t="s">
        <v>108</v>
      </c>
    </row>
    <row r="397" customFormat="false" ht="13.2" hidden="false" customHeight="false" outlineLevel="0" collapsed="false">
      <c r="A397" s="107" t="str">
        <f aca="false">C397&amp;"_"&amp;E397</f>
        <v>Dominican Republic_GDP (current LCU)</v>
      </c>
      <c r="B397" s="0" t="s">
        <v>454</v>
      </c>
      <c r="C397" s="0" t="s">
        <v>455</v>
      </c>
      <c r="D397" s="0" t="s">
        <v>552</v>
      </c>
      <c r="E397" s="0" t="s">
        <v>553</v>
      </c>
      <c r="F397" s="0" t="n">
        <v>183485923328</v>
      </c>
      <c r="G397" s="0" t="n">
        <v>214863708160</v>
      </c>
      <c r="H397" s="0" t="n">
        <v>241977196544</v>
      </c>
      <c r="I397" s="0" t="n">
        <v>278629515264</v>
      </c>
      <c r="J397" s="0" t="n">
        <v>324561698816</v>
      </c>
      <c r="K397" s="0" t="n">
        <v>366232109056</v>
      </c>
      <c r="L397" s="0" t="n">
        <v>402432196608</v>
      </c>
      <c r="M397" s="0" t="n">
        <v>503300096000</v>
      </c>
      <c r="N397" s="0" t="n">
        <v>777187622912</v>
      </c>
      <c r="O397" s="0" t="n">
        <v>884938964992</v>
      </c>
      <c r="P397" s="0" t="n">
        <v>1020334637056</v>
      </c>
    </row>
    <row r="398" customFormat="false" ht="13.2" hidden="false" customHeight="false" outlineLevel="0" collapsed="false">
      <c r="A398" s="107" t="str">
        <f aca="false">C398&amp;"_"&amp;E398</f>
        <v>Dominican Republic_GDP (current US$)</v>
      </c>
      <c r="B398" s="0" t="s">
        <v>454</v>
      </c>
      <c r="C398" s="0" t="s">
        <v>455</v>
      </c>
      <c r="D398" s="0" t="s">
        <v>554</v>
      </c>
      <c r="E398" s="0" t="s">
        <v>555</v>
      </c>
      <c r="F398" s="0" t="n">
        <v>14223715328</v>
      </c>
      <c r="G398" s="0" t="n">
        <v>15061797888</v>
      </c>
      <c r="H398" s="0" t="n">
        <v>15850112000</v>
      </c>
      <c r="I398" s="0" t="n">
        <v>17378410496</v>
      </c>
      <c r="J398" s="0" t="n">
        <v>19772243968</v>
      </c>
      <c r="K398" s="0" t="n">
        <v>21604552704</v>
      </c>
      <c r="L398" s="0" t="n">
        <v>21624717312</v>
      </c>
      <c r="M398" s="0" t="n">
        <v>16324636672</v>
      </c>
      <c r="N398" s="0" t="n">
        <v>18451857408</v>
      </c>
      <c r="O398" s="0" t="n">
        <v>29100834816</v>
      </c>
      <c r="P398" s="0" t="n">
        <v>30581080064</v>
      </c>
    </row>
    <row r="399" customFormat="false" ht="13.2" hidden="false" customHeight="false" outlineLevel="0" collapsed="false">
      <c r="A399" s="107" t="str">
        <f aca="false">C399&amp;"_"&amp;E399</f>
        <v>Dominican Republic_GDP per capita, PPP (current international $)</v>
      </c>
      <c r="B399" s="0" t="s">
        <v>454</v>
      </c>
      <c r="C399" s="0" t="s">
        <v>455</v>
      </c>
      <c r="D399" s="0" t="s">
        <v>556</v>
      </c>
      <c r="E399" s="0" t="s">
        <v>557</v>
      </c>
      <c r="F399" s="0" t="n">
        <v>4733.14173040463</v>
      </c>
      <c r="G399" s="0" t="n">
        <v>5113.04825973794</v>
      </c>
      <c r="H399" s="0" t="n">
        <v>5457.85264697389</v>
      </c>
      <c r="I399" s="0" t="n">
        <v>5886.04361324542</v>
      </c>
      <c r="J399" s="0" t="n">
        <v>6394.85357072635</v>
      </c>
      <c r="K399" s="0" t="n">
        <v>6675.63560770325</v>
      </c>
      <c r="L399" s="0" t="n">
        <v>6979.34624017726</v>
      </c>
      <c r="M399" s="0" t="n">
        <v>6877.79427663026</v>
      </c>
      <c r="N399" s="0" t="n">
        <v>7084.28530934992</v>
      </c>
      <c r="O399" s="0" t="n">
        <v>7853.50124731386</v>
      </c>
      <c r="P399" s="0" t="n">
        <v>8813.37685327908</v>
      </c>
    </row>
    <row r="400" customFormat="false" ht="13.2" hidden="false" customHeight="false" outlineLevel="0" collapsed="false">
      <c r="A400" s="107" t="str">
        <f aca="false">C400&amp;"_"&amp;E400</f>
        <v>Dominican Republic_GDP per capita, PPP (constant 2000 international $)</v>
      </c>
      <c r="B400" s="0" t="s">
        <v>454</v>
      </c>
      <c r="C400" s="0" t="s">
        <v>455</v>
      </c>
      <c r="D400" s="0" t="s">
        <v>558</v>
      </c>
      <c r="E400" s="0" t="s">
        <v>559</v>
      </c>
      <c r="F400" s="0" t="n">
        <v>5043.57060246956</v>
      </c>
      <c r="G400" s="0" t="n">
        <v>5358.88152399923</v>
      </c>
      <c r="H400" s="0" t="n">
        <v>5657.40799042214</v>
      </c>
      <c r="I400" s="0" t="n">
        <v>6014.35084868313</v>
      </c>
      <c r="J400" s="0" t="n">
        <v>6394.85357072635</v>
      </c>
      <c r="K400" s="0" t="n">
        <v>6518.61470084161</v>
      </c>
      <c r="L400" s="0" t="n">
        <v>6697.96367115958</v>
      </c>
      <c r="M400" s="0" t="n">
        <v>6468.84969509707</v>
      </c>
      <c r="N400" s="0" t="n">
        <v>6492.69518813666</v>
      </c>
      <c r="O400" s="0" t="n">
        <v>6986.91890149136</v>
      </c>
      <c r="P400" s="0" t="n">
        <v>7617.81814193202</v>
      </c>
    </row>
    <row r="401" customFormat="false" ht="13.2" hidden="false" customHeight="false" outlineLevel="0" collapsed="false">
      <c r="A401" s="107" t="str">
        <f aca="false">C401&amp;"_"&amp;E401</f>
        <v>Dominican Republic_GINI index</v>
      </c>
      <c r="B401" s="0" t="s">
        <v>454</v>
      </c>
      <c r="C401" s="0" t="s">
        <v>455</v>
      </c>
      <c r="D401" s="0" t="s">
        <v>560</v>
      </c>
      <c r="E401" s="0" t="s">
        <v>561</v>
      </c>
      <c r="F401" s="0" t="n">
        <v>48.71</v>
      </c>
      <c r="G401" s="0" t="s">
        <v>108</v>
      </c>
      <c r="H401" s="0" t="s">
        <v>108</v>
      </c>
      <c r="I401" s="0" t="s">
        <v>108</v>
      </c>
      <c r="J401" s="0" t="s">
        <v>108</v>
      </c>
      <c r="K401" s="0" t="s">
        <v>108</v>
      </c>
      <c r="L401" s="0" t="s">
        <v>108</v>
      </c>
      <c r="M401" s="0" t="n">
        <v>51.88</v>
      </c>
      <c r="N401" s="0" t="n">
        <v>51.64</v>
      </c>
      <c r="O401" s="0" t="s">
        <v>108</v>
      </c>
      <c r="P401" s="0" t="s">
        <v>108</v>
      </c>
    </row>
    <row r="402" customFormat="false" ht="13.2" hidden="false" customHeight="false" outlineLevel="0" collapsed="false">
      <c r="A402" s="107" t="str">
        <f aca="false">C402&amp;"_"&amp;E402</f>
        <v>Ecuador_Poverty headcount ratio at national poverty line (% of population)</v>
      </c>
      <c r="B402" s="0" t="s">
        <v>456</v>
      </c>
      <c r="C402" s="0" t="s">
        <v>37</v>
      </c>
      <c r="D402" s="0" t="s">
        <v>530</v>
      </c>
      <c r="E402" s="0" t="s">
        <v>531</v>
      </c>
      <c r="F402" s="0" t="s">
        <v>108</v>
      </c>
      <c r="G402" s="0" t="s">
        <v>108</v>
      </c>
      <c r="H402" s="0" t="n">
        <v>46</v>
      </c>
      <c r="I402" s="0" t="s">
        <v>108</v>
      </c>
      <c r="J402" s="0" t="s">
        <v>108</v>
      </c>
      <c r="K402" s="0" t="s">
        <v>108</v>
      </c>
      <c r="L402" s="0" t="s">
        <v>108</v>
      </c>
      <c r="M402" s="0" t="s">
        <v>108</v>
      </c>
      <c r="N402" s="0" t="s">
        <v>108</v>
      </c>
      <c r="O402" s="0" t="s">
        <v>108</v>
      </c>
      <c r="P402" s="0" t="s">
        <v>108</v>
      </c>
    </row>
    <row r="403" customFormat="false" ht="13.2" hidden="false" customHeight="false" outlineLevel="0" collapsed="false">
      <c r="A403" s="107" t="str">
        <f aca="false">C403&amp;"_"&amp;E403</f>
        <v>Ecuador_Poverty headcount ratio at $2 a day (PPP) (% of population)</v>
      </c>
      <c r="B403" s="0" t="s">
        <v>456</v>
      </c>
      <c r="C403" s="0" t="s">
        <v>37</v>
      </c>
      <c r="D403" s="0" t="s">
        <v>532</v>
      </c>
      <c r="E403" s="0" t="s">
        <v>533</v>
      </c>
      <c r="F403" s="0" t="s">
        <v>108</v>
      </c>
      <c r="G403" s="0" t="s">
        <v>108</v>
      </c>
      <c r="H403" s="0" t="n">
        <v>40.77</v>
      </c>
      <c r="I403" s="0" t="s">
        <v>108</v>
      </c>
      <c r="J403" s="0" t="s">
        <v>108</v>
      </c>
      <c r="K403" s="0" t="s">
        <v>108</v>
      </c>
      <c r="L403" s="0" t="s">
        <v>108</v>
      </c>
      <c r="M403" s="0" t="s">
        <v>108</v>
      </c>
      <c r="N403" s="0" t="s">
        <v>108</v>
      </c>
      <c r="O403" s="0" t="s">
        <v>108</v>
      </c>
      <c r="P403" s="0" t="s">
        <v>108</v>
      </c>
    </row>
    <row r="404" customFormat="false" ht="13.2" hidden="false" customHeight="false" outlineLevel="0" collapsed="false">
      <c r="A404" s="107" t="str">
        <f aca="false">C404&amp;"_"&amp;E404</f>
        <v>Ecuador_Poverty headcount ratio at $1 a day (PPP) (% of population)</v>
      </c>
      <c r="B404" s="0" t="s">
        <v>456</v>
      </c>
      <c r="C404" s="0" t="s">
        <v>37</v>
      </c>
      <c r="D404" s="0" t="s">
        <v>534</v>
      </c>
      <c r="E404" s="0" t="s">
        <v>535</v>
      </c>
      <c r="F404" s="0" t="s">
        <v>108</v>
      </c>
      <c r="G404" s="0" t="s">
        <v>108</v>
      </c>
      <c r="H404" s="0" t="n">
        <v>17.67</v>
      </c>
      <c r="I404" s="0" t="s">
        <v>108</v>
      </c>
      <c r="J404" s="0" t="s">
        <v>108</v>
      </c>
      <c r="K404" s="0" t="s">
        <v>108</v>
      </c>
      <c r="L404" s="0" t="s">
        <v>108</v>
      </c>
      <c r="M404" s="0" t="s">
        <v>108</v>
      </c>
      <c r="N404" s="0" t="s">
        <v>108</v>
      </c>
      <c r="O404" s="0" t="s">
        <v>108</v>
      </c>
      <c r="P404" s="0" t="s">
        <v>108</v>
      </c>
    </row>
    <row r="405" customFormat="false" ht="13.2" hidden="false" customHeight="false" outlineLevel="0" collapsed="false">
      <c r="A405" s="107" t="str">
        <f aca="false">C405&amp;"_"&amp;E405</f>
        <v>Ecuador_Poverty gap at $1 a day (PPP) (%)</v>
      </c>
      <c r="B405" s="0" t="s">
        <v>456</v>
      </c>
      <c r="C405" s="0" t="s">
        <v>37</v>
      </c>
      <c r="D405" s="0" t="s">
        <v>536</v>
      </c>
      <c r="E405" s="0" t="s">
        <v>537</v>
      </c>
      <c r="F405" s="0" t="s">
        <v>108</v>
      </c>
      <c r="G405" s="0" t="s">
        <v>108</v>
      </c>
      <c r="H405" s="0" t="n">
        <v>7.129</v>
      </c>
      <c r="I405" s="0" t="s">
        <v>108</v>
      </c>
      <c r="J405" s="0" t="s">
        <v>108</v>
      </c>
      <c r="K405" s="0" t="s">
        <v>108</v>
      </c>
      <c r="L405" s="0" t="s">
        <v>108</v>
      </c>
      <c r="M405" s="0" t="s">
        <v>108</v>
      </c>
      <c r="N405" s="0" t="s">
        <v>108</v>
      </c>
      <c r="O405" s="0" t="s">
        <v>108</v>
      </c>
      <c r="P405" s="0" t="s">
        <v>108</v>
      </c>
    </row>
    <row r="406" customFormat="false" ht="13.2" hidden="false" customHeight="false" outlineLevel="0" collapsed="false">
      <c r="A406" s="107" t="str">
        <f aca="false">C406&amp;"_"&amp;E406</f>
        <v>Ecuador_Poverty gap at $2 a day (PPP) (%)</v>
      </c>
      <c r="B406" s="0" t="s">
        <v>456</v>
      </c>
      <c r="C406" s="0" t="s">
        <v>37</v>
      </c>
      <c r="D406" s="0" t="s">
        <v>538</v>
      </c>
      <c r="E406" s="0" t="s">
        <v>539</v>
      </c>
      <c r="F406" s="0" t="s">
        <v>108</v>
      </c>
      <c r="G406" s="0" t="s">
        <v>108</v>
      </c>
      <c r="H406" s="0" t="n">
        <v>17.688</v>
      </c>
      <c r="I406" s="0" t="s">
        <v>108</v>
      </c>
      <c r="J406" s="0" t="s">
        <v>108</v>
      </c>
      <c r="K406" s="0" t="s">
        <v>108</v>
      </c>
      <c r="L406" s="0" t="s">
        <v>108</v>
      </c>
      <c r="M406" s="0" t="s">
        <v>108</v>
      </c>
      <c r="N406" s="0" t="s">
        <v>108</v>
      </c>
      <c r="O406" s="0" t="s">
        <v>108</v>
      </c>
      <c r="P406" s="0" t="s">
        <v>108</v>
      </c>
    </row>
    <row r="407" customFormat="false" ht="13.2" hidden="false" customHeight="false" outlineLevel="0" collapsed="false">
      <c r="A407" s="107" t="str">
        <f aca="false">C407&amp;"_"&amp;E407</f>
        <v>Ecuador_Population, total</v>
      </c>
      <c r="B407" s="0" t="s">
        <v>456</v>
      </c>
      <c r="C407" s="0" t="s">
        <v>37</v>
      </c>
      <c r="D407" s="0" t="s">
        <v>540</v>
      </c>
      <c r="E407" s="0" t="s">
        <v>541</v>
      </c>
      <c r="F407" s="0" t="n">
        <v>11592208</v>
      </c>
      <c r="G407" s="0" t="n">
        <v>11776733</v>
      </c>
      <c r="H407" s="0" t="n">
        <v>11953741</v>
      </c>
      <c r="I407" s="0" t="n">
        <v>12128650</v>
      </c>
      <c r="J407" s="0" t="n">
        <v>12305544</v>
      </c>
      <c r="K407" s="0" t="n">
        <v>12485580</v>
      </c>
      <c r="L407" s="0" t="n">
        <v>12668081</v>
      </c>
      <c r="M407" s="0" t="n">
        <v>12853057</v>
      </c>
      <c r="N407" s="0" t="n">
        <v>13039984</v>
      </c>
      <c r="O407" s="0" t="n">
        <v>13228422.9999999</v>
      </c>
      <c r="P407" s="0" t="n">
        <v>13412919.7702777</v>
      </c>
    </row>
    <row r="408" customFormat="false" ht="13.2" hidden="false" customHeight="false" outlineLevel="0" collapsed="false">
      <c r="A408" s="107" t="str">
        <f aca="false">C408&amp;"_"&amp;E408</f>
        <v>Ecuador_Public spending on education, total (% of GDP)</v>
      </c>
      <c r="B408" s="0" t="s">
        <v>456</v>
      </c>
      <c r="C408" s="0" t="s">
        <v>37</v>
      </c>
      <c r="D408" s="0" t="s">
        <v>542</v>
      </c>
      <c r="E408" s="0" t="s">
        <v>543</v>
      </c>
      <c r="F408" s="0" t="s">
        <v>108</v>
      </c>
      <c r="G408" s="0" t="s">
        <v>108</v>
      </c>
      <c r="H408" s="0" t="s">
        <v>108</v>
      </c>
      <c r="I408" s="0" t="n">
        <v>1.82204143635242</v>
      </c>
      <c r="J408" s="0" t="n">
        <v>1.32378426429582</v>
      </c>
      <c r="K408" s="0" t="n">
        <v>0.97882348813996</v>
      </c>
      <c r="L408" s="0" t="s">
        <v>108</v>
      </c>
      <c r="M408" s="0" t="s">
        <v>108</v>
      </c>
      <c r="N408" s="0" t="s">
        <v>108</v>
      </c>
      <c r="O408" s="0" t="s">
        <v>108</v>
      </c>
      <c r="P408" s="0" t="s">
        <v>108</v>
      </c>
    </row>
    <row r="409" customFormat="false" ht="13.2" hidden="false" customHeight="false" outlineLevel="0" collapsed="false">
      <c r="A409" s="107" t="str">
        <f aca="false">C409&amp;"_"&amp;E409</f>
        <v>Ecuador_Public spending on education, total (% of government expenditure)</v>
      </c>
      <c r="B409" s="0" t="s">
        <v>456</v>
      </c>
      <c r="C409" s="0" t="s">
        <v>37</v>
      </c>
      <c r="D409" s="0" t="s">
        <v>544</v>
      </c>
      <c r="E409" s="0" t="s">
        <v>545</v>
      </c>
      <c r="F409" s="0" t="s">
        <v>108</v>
      </c>
      <c r="G409" s="0" t="s">
        <v>108</v>
      </c>
      <c r="H409" s="0" t="s">
        <v>108</v>
      </c>
      <c r="I409" s="0" t="n">
        <v>9.66689923557836</v>
      </c>
      <c r="J409" s="0" t="n">
        <v>8.01348852025245</v>
      </c>
      <c r="K409" s="0" t="s">
        <v>108</v>
      </c>
      <c r="L409" s="0" t="s">
        <v>108</v>
      </c>
      <c r="M409" s="0" t="s">
        <v>108</v>
      </c>
      <c r="N409" s="0" t="s">
        <v>108</v>
      </c>
      <c r="O409" s="0" t="s">
        <v>108</v>
      </c>
      <c r="P409" s="0" t="s">
        <v>108</v>
      </c>
    </row>
    <row r="410" customFormat="false" ht="13.2" hidden="false" customHeight="false" outlineLevel="0" collapsed="false">
      <c r="A410" s="107" t="str">
        <f aca="false">C410&amp;"_"&amp;E410</f>
        <v>Ecuador_Health expenditure, public (% of total health expenditure)</v>
      </c>
      <c r="B410" s="0" t="s">
        <v>456</v>
      </c>
      <c r="C410" s="0" t="s">
        <v>37</v>
      </c>
      <c r="D410" s="0" t="s">
        <v>546</v>
      </c>
      <c r="E410" s="0" t="s">
        <v>547</v>
      </c>
      <c r="F410" s="0" t="s">
        <v>108</v>
      </c>
      <c r="G410" s="0" t="s">
        <v>108</v>
      </c>
      <c r="H410" s="0" t="s">
        <v>108</v>
      </c>
      <c r="I410" s="0" t="s">
        <v>108</v>
      </c>
      <c r="J410" s="0" t="n">
        <v>31.2</v>
      </c>
      <c r="K410" s="0" t="n">
        <v>33.5</v>
      </c>
      <c r="L410" s="0" t="n">
        <v>37.7</v>
      </c>
      <c r="M410" s="0" t="n">
        <v>35.3</v>
      </c>
      <c r="N410" s="0" t="n">
        <v>40.7</v>
      </c>
      <c r="O410" s="0" t="s">
        <v>108</v>
      </c>
      <c r="P410" s="0" t="s">
        <v>108</v>
      </c>
    </row>
    <row r="411" customFormat="false" ht="13.2" hidden="false" customHeight="false" outlineLevel="0" collapsed="false">
      <c r="A411" s="107" t="str">
        <f aca="false">C411&amp;"_"&amp;E411</f>
        <v>Ecuador_Health expenditure, public (% of GDP)</v>
      </c>
      <c r="B411" s="0" t="s">
        <v>456</v>
      </c>
      <c r="C411" s="0" t="s">
        <v>37</v>
      </c>
      <c r="D411" s="0" t="s">
        <v>548</v>
      </c>
      <c r="E411" s="0" t="s">
        <v>549</v>
      </c>
      <c r="F411" s="0" t="s">
        <v>108</v>
      </c>
      <c r="G411" s="0" t="s">
        <v>108</v>
      </c>
      <c r="H411" s="0" t="s">
        <v>108</v>
      </c>
      <c r="I411" s="0" t="s">
        <v>108</v>
      </c>
      <c r="J411" s="0" t="n">
        <v>1.2792</v>
      </c>
      <c r="K411" s="0" t="n">
        <v>1.608</v>
      </c>
      <c r="L411" s="0" t="n">
        <v>1.9227</v>
      </c>
      <c r="M411" s="0" t="n">
        <v>1.9768</v>
      </c>
      <c r="N411" s="0" t="n">
        <v>2.2385</v>
      </c>
      <c r="O411" s="0" t="s">
        <v>108</v>
      </c>
      <c r="P411" s="0" t="s">
        <v>108</v>
      </c>
    </row>
    <row r="412" customFormat="false" ht="13.2" hidden="false" customHeight="false" outlineLevel="0" collapsed="false">
      <c r="A412" s="107" t="str">
        <f aca="false">C412&amp;"_"&amp;E412</f>
        <v>Ecuador_Health expenditure, total (% of GDP)</v>
      </c>
      <c r="B412" s="0" t="s">
        <v>456</v>
      </c>
      <c r="C412" s="0" t="s">
        <v>37</v>
      </c>
      <c r="D412" s="0" t="s">
        <v>550</v>
      </c>
      <c r="E412" s="0" t="s">
        <v>551</v>
      </c>
      <c r="F412" s="0" t="s">
        <v>108</v>
      </c>
      <c r="G412" s="0" t="s">
        <v>108</v>
      </c>
      <c r="H412" s="0" t="s">
        <v>108</v>
      </c>
      <c r="I412" s="0" t="s">
        <v>108</v>
      </c>
      <c r="J412" s="0" t="n">
        <v>4.1</v>
      </c>
      <c r="K412" s="0" t="n">
        <v>4.8</v>
      </c>
      <c r="L412" s="0" t="n">
        <v>5.1</v>
      </c>
      <c r="M412" s="0" t="n">
        <v>5.6</v>
      </c>
      <c r="N412" s="0" t="n">
        <v>5.5</v>
      </c>
      <c r="O412" s="0" t="s">
        <v>108</v>
      </c>
      <c r="P412" s="0" t="s">
        <v>108</v>
      </c>
    </row>
    <row r="413" customFormat="false" ht="13.2" hidden="false" customHeight="false" outlineLevel="0" collapsed="false">
      <c r="A413" s="107" t="str">
        <f aca="false">C413&amp;"_"&amp;E413</f>
        <v>Ecuador_GDP (current LCU)</v>
      </c>
      <c r="B413" s="0" t="s">
        <v>456</v>
      </c>
      <c r="C413" s="0" t="s">
        <v>37</v>
      </c>
      <c r="D413" s="0" t="s">
        <v>552</v>
      </c>
      <c r="E413" s="0" t="s">
        <v>553</v>
      </c>
      <c r="F413" s="0" t="n">
        <v>21268000768</v>
      </c>
      <c r="G413" s="0" t="n">
        <v>23636000768</v>
      </c>
      <c r="H413" s="0" t="n">
        <v>23254999040</v>
      </c>
      <c r="I413" s="0" t="n">
        <v>16673999872</v>
      </c>
      <c r="J413" s="0" t="n">
        <v>15934000128</v>
      </c>
      <c r="K413" s="0" t="n">
        <v>21250000896</v>
      </c>
      <c r="L413" s="0" t="n">
        <v>24899481600</v>
      </c>
      <c r="M413" s="0" t="n">
        <v>28635908096</v>
      </c>
      <c r="N413" s="0" t="n">
        <v>32635711488</v>
      </c>
      <c r="O413" s="0" t="n">
        <v>36488921088</v>
      </c>
      <c r="P413" s="0" t="n">
        <v>40800083968</v>
      </c>
    </row>
    <row r="414" customFormat="false" ht="13.2" hidden="false" customHeight="false" outlineLevel="0" collapsed="false">
      <c r="A414" s="107" t="str">
        <f aca="false">C414&amp;"_"&amp;E414</f>
        <v>Ecuador_GDP (current US$)</v>
      </c>
      <c r="B414" s="0" t="s">
        <v>456</v>
      </c>
      <c r="C414" s="0" t="s">
        <v>37</v>
      </c>
      <c r="D414" s="0" t="s">
        <v>554</v>
      </c>
      <c r="E414" s="0" t="s">
        <v>555</v>
      </c>
      <c r="F414" s="0" t="n">
        <v>21278199808</v>
      </c>
      <c r="G414" s="0" t="n">
        <v>23647336448</v>
      </c>
      <c r="H414" s="0" t="n">
        <v>23266152448</v>
      </c>
      <c r="I414" s="0" t="n">
        <v>16681996288</v>
      </c>
      <c r="J414" s="0" t="n">
        <v>15941642240</v>
      </c>
      <c r="K414" s="0" t="n">
        <v>21250000896</v>
      </c>
      <c r="L414" s="0" t="n">
        <v>24899481600</v>
      </c>
      <c r="M414" s="0" t="n">
        <v>28635908096</v>
      </c>
      <c r="N414" s="0" t="n">
        <v>32635711488</v>
      </c>
      <c r="O414" s="0" t="n">
        <v>36488921088</v>
      </c>
      <c r="P414" s="0" t="n">
        <v>40800083968</v>
      </c>
    </row>
    <row r="415" customFormat="false" ht="13.2" hidden="false" customHeight="false" outlineLevel="0" collapsed="false">
      <c r="A415" s="107" t="str">
        <f aca="false">C415&amp;"_"&amp;E415</f>
        <v>Ecuador_GDP per capita, PPP (current international $)</v>
      </c>
      <c r="B415" s="0" t="s">
        <v>456</v>
      </c>
      <c r="C415" s="0" t="s">
        <v>37</v>
      </c>
      <c r="D415" s="0" t="s">
        <v>556</v>
      </c>
      <c r="E415" s="0" t="s">
        <v>557</v>
      </c>
      <c r="F415" s="0" t="n">
        <v>3144.00422016137</v>
      </c>
      <c r="G415" s="0" t="n">
        <v>3273.96596308375</v>
      </c>
      <c r="H415" s="0" t="n">
        <v>3330.22662938895</v>
      </c>
      <c r="I415" s="0" t="n">
        <v>3119.87853915606</v>
      </c>
      <c r="J415" s="0" t="n">
        <v>3230.12972927526</v>
      </c>
      <c r="K415" s="0" t="n">
        <v>3434.22785936722</v>
      </c>
      <c r="L415" s="0" t="n">
        <v>3590.2241895419</v>
      </c>
      <c r="M415" s="0" t="n">
        <v>3739.67942560079</v>
      </c>
      <c r="N415" s="0" t="n">
        <v>4082.55477526584</v>
      </c>
      <c r="O415" s="0" t="n">
        <v>4342.42431184564</v>
      </c>
      <c r="P415" s="0" t="n">
        <v>4606.46137699907</v>
      </c>
    </row>
    <row r="416" customFormat="false" ht="13.2" hidden="false" customHeight="false" outlineLevel="0" collapsed="false">
      <c r="A416" s="107" t="str">
        <f aca="false">C416&amp;"_"&amp;E416</f>
        <v>Ecuador_GDP per capita, PPP (constant 2000 international $)</v>
      </c>
      <c r="B416" s="0" t="s">
        <v>456</v>
      </c>
      <c r="C416" s="0" t="s">
        <v>37</v>
      </c>
      <c r="D416" s="0" t="s">
        <v>558</v>
      </c>
      <c r="E416" s="0" t="s">
        <v>559</v>
      </c>
      <c r="F416" s="0" t="n">
        <v>3350.20757079474</v>
      </c>
      <c r="G416" s="0" t="n">
        <v>3431.37690444389</v>
      </c>
      <c r="H416" s="0" t="n">
        <v>3451.98963065955</v>
      </c>
      <c r="I416" s="0" t="n">
        <v>3187.88737778576</v>
      </c>
      <c r="J416" s="0" t="n">
        <v>3230.12972927526</v>
      </c>
      <c r="K416" s="0" t="n">
        <v>3353.44969762557</v>
      </c>
      <c r="L416" s="0" t="n">
        <v>3445.47904135205</v>
      </c>
      <c r="M416" s="0" t="n">
        <v>3517.32301651669</v>
      </c>
      <c r="N416" s="0" t="n">
        <v>3741.6313131388</v>
      </c>
      <c r="O416" s="0" t="n">
        <v>3863.26627414838</v>
      </c>
      <c r="P416" s="0" t="n">
        <v>3981.58227340032</v>
      </c>
    </row>
    <row r="417" customFormat="false" ht="13.2" hidden="false" customHeight="false" outlineLevel="0" collapsed="false">
      <c r="A417" s="107" t="str">
        <f aca="false">C417&amp;"_"&amp;E417</f>
        <v>Ecuador_GINI index</v>
      </c>
      <c r="B417" s="0" t="s">
        <v>456</v>
      </c>
      <c r="C417" s="0" t="s">
        <v>37</v>
      </c>
      <c r="D417" s="0" t="s">
        <v>560</v>
      </c>
      <c r="E417" s="0" t="s">
        <v>561</v>
      </c>
      <c r="F417" s="0" t="s">
        <v>108</v>
      </c>
      <c r="G417" s="0" t="s">
        <v>108</v>
      </c>
      <c r="H417" s="0" t="n">
        <v>53.55</v>
      </c>
      <c r="I417" s="0" t="s">
        <v>108</v>
      </c>
      <c r="J417" s="0" t="s">
        <v>108</v>
      </c>
      <c r="K417" s="0" t="s">
        <v>108</v>
      </c>
      <c r="L417" s="0" t="s">
        <v>108</v>
      </c>
      <c r="M417" s="0" t="s">
        <v>108</v>
      </c>
      <c r="N417" s="0" t="s">
        <v>108</v>
      </c>
      <c r="O417" s="0" t="s">
        <v>108</v>
      </c>
      <c r="P417" s="0" t="s">
        <v>108</v>
      </c>
    </row>
    <row r="418" customFormat="false" ht="13.2" hidden="false" customHeight="false" outlineLevel="0" collapsed="false">
      <c r="A418" s="107" t="str">
        <f aca="false">C418&amp;"_"&amp;E418</f>
        <v>Egypt, Arab Rep._Poverty headcount ratio at national poverty line (% of population)</v>
      </c>
      <c r="B418" s="0" t="s">
        <v>457</v>
      </c>
      <c r="C418" s="0" t="s">
        <v>458</v>
      </c>
      <c r="D418" s="0" t="s">
        <v>530</v>
      </c>
      <c r="E418" s="0" t="s">
        <v>531</v>
      </c>
      <c r="F418" s="0" t="n">
        <v>22.9</v>
      </c>
      <c r="G418" s="0" t="s">
        <v>108</v>
      </c>
      <c r="H418" s="0" t="s">
        <v>108</v>
      </c>
      <c r="I418" s="0" t="s">
        <v>108</v>
      </c>
      <c r="J418" s="0" t="n">
        <v>16.7</v>
      </c>
      <c r="K418" s="0" t="s">
        <v>108</v>
      </c>
      <c r="L418" s="0" t="s">
        <v>108</v>
      </c>
      <c r="M418" s="0" t="s">
        <v>108</v>
      </c>
      <c r="N418" s="0" t="s">
        <v>108</v>
      </c>
      <c r="O418" s="0" t="s">
        <v>108</v>
      </c>
      <c r="P418" s="0" t="s">
        <v>108</v>
      </c>
    </row>
    <row r="419" customFormat="false" ht="13.2" hidden="false" customHeight="false" outlineLevel="0" collapsed="false">
      <c r="A419" s="107" t="str">
        <f aca="false">C419&amp;"_"&amp;E419</f>
        <v>Egypt, Arab Rep._Poverty headcount ratio at $2 a day (PPP) (% of population)</v>
      </c>
      <c r="B419" s="0" t="s">
        <v>457</v>
      </c>
      <c r="C419" s="0" t="s">
        <v>458</v>
      </c>
      <c r="D419" s="0" t="s">
        <v>532</v>
      </c>
      <c r="E419" s="0" t="s">
        <v>533</v>
      </c>
      <c r="F419" s="0" t="s">
        <v>108</v>
      </c>
      <c r="G419" s="0" t="s">
        <v>108</v>
      </c>
      <c r="H419" s="0" t="s">
        <v>108</v>
      </c>
      <c r="I419" s="0" t="s">
        <v>108</v>
      </c>
      <c r="J419" s="0" t="n">
        <v>43.89</v>
      </c>
      <c r="K419" s="0" t="s">
        <v>108</v>
      </c>
      <c r="L419" s="0" t="s">
        <v>108</v>
      </c>
      <c r="M419" s="0" t="s">
        <v>108</v>
      </c>
      <c r="N419" s="0" t="s">
        <v>108</v>
      </c>
      <c r="O419" s="0" t="s">
        <v>108</v>
      </c>
      <c r="P419" s="0" t="s">
        <v>108</v>
      </c>
    </row>
    <row r="420" customFormat="false" ht="13.2" hidden="false" customHeight="false" outlineLevel="0" collapsed="false">
      <c r="A420" s="107" t="str">
        <f aca="false">C420&amp;"_"&amp;E420</f>
        <v>Egypt, Arab Rep._Poverty headcount ratio at $1 a day (PPP) (% of population)</v>
      </c>
      <c r="B420" s="0" t="s">
        <v>457</v>
      </c>
      <c r="C420" s="0" t="s">
        <v>458</v>
      </c>
      <c r="D420" s="0" t="s">
        <v>534</v>
      </c>
      <c r="E420" s="0" t="s">
        <v>535</v>
      </c>
      <c r="F420" s="0" t="s">
        <v>108</v>
      </c>
      <c r="G420" s="0" t="s">
        <v>108</v>
      </c>
      <c r="H420" s="0" t="s">
        <v>108</v>
      </c>
      <c r="I420" s="0" t="s">
        <v>108</v>
      </c>
      <c r="J420" s="0" t="n">
        <v>3.08</v>
      </c>
      <c r="K420" s="0" t="s">
        <v>108</v>
      </c>
      <c r="L420" s="0" t="s">
        <v>108</v>
      </c>
      <c r="M420" s="0" t="s">
        <v>108</v>
      </c>
      <c r="N420" s="0" t="s">
        <v>108</v>
      </c>
      <c r="O420" s="0" t="s">
        <v>108</v>
      </c>
      <c r="P420" s="0" t="s">
        <v>108</v>
      </c>
    </row>
    <row r="421" customFormat="false" ht="13.2" hidden="false" customHeight="false" outlineLevel="0" collapsed="false">
      <c r="A421" s="107" t="str">
        <f aca="false">C421&amp;"_"&amp;E421</f>
        <v>Egypt, Arab Rep._Poverty gap at $1 a day (PPP) (%)</v>
      </c>
      <c r="B421" s="0" t="s">
        <v>457</v>
      </c>
      <c r="C421" s="0" t="s">
        <v>458</v>
      </c>
      <c r="D421" s="0" t="s">
        <v>536</v>
      </c>
      <c r="E421" s="0" t="s">
        <v>537</v>
      </c>
      <c r="F421" s="0" t="s">
        <v>108</v>
      </c>
      <c r="G421" s="0" t="s">
        <v>108</v>
      </c>
      <c r="H421" s="0" t="s">
        <v>108</v>
      </c>
      <c r="I421" s="0" t="s">
        <v>108</v>
      </c>
      <c r="J421" s="0" t="n">
        <v>0.5</v>
      </c>
      <c r="K421" s="0" t="s">
        <v>108</v>
      </c>
      <c r="L421" s="0" t="s">
        <v>108</v>
      </c>
      <c r="M421" s="0" t="s">
        <v>108</v>
      </c>
      <c r="N421" s="0" t="s">
        <v>108</v>
      </c>
      <c r="O421" s="0" t="s">
        <v>108</v>
      </c>
      <c r="P421" s="0" t="s">
        <v>108</v>
      </c>
    </row>
    <row r="422" customFormat="false" ht="13.2" hidden="false" customHeight="false" outlineLevel="0" collapsed="false">
      <c r="A422" s="107" t="str">
        <f aca="false">C422&amp;"_"&amp;E422</f>
        <v>Egypt, Arab Rep._Poverty gap at $2 a day (PPP) (%)</v>
      </c>
      <c r="B422" s="0" t="s">
        <v>457</v>
      </c>
      <c r="C422" s="0" t="s">
        <v>458</v>
      </c>
      <c r="D422" s="0" t="s">
        <v>538</v>
      </c>
      <c r="E422" s="0" t="s">
        <v>539</v>
      </c>
      <c r="F422" s="0" t="s">
        <v>108</v>
      </c>
      <c r="G422" s="0" t="s">
        <v>108</v>
      </c>
      <c r="H422" s="0" t="s">
        <v>108</v>
      </c>
      <c r="I422" s="0" t="s">
        <v>108</v>
      </c>
      <c r="J422" s="0" t="n">
        <v>11.331</v>
      </c>
      <c r="K422" s="0" t="s">
        <v>108</v>
      </c>
      <c r="L422" s="0" t="s">
        <v>108</v>
      </c>
      <c r="M422" s="0" t="s">
        <v>108</v>
      </c>
      <c r="N422" s="0" t="s">
        <v>108</v>
      </c>
      <c r="O422" s="0" t="s">
        <v>108</v>
      </c>
      <c r="P422" s="0" t="s">
        <v>108</v>
      </c>
    </row>
    <row r="423" customFormat="false" ht="13.2" hidden="false" customHeight="false" outlineLevel="0" collapsed="false">
      <c r="A423" s="107" t="str">
        <f aca="false">C423&amp;"_"&amp;E423</f>
        <v>Egypt, Arab Rep._Population, total</v>
      </c>
      <c r="B423" s="0" t="s">
        <v>457</v>
      </c>
      <c r="C423" s="0" t="s">
        <v>458</v>
      </c>
      <c r="D423" s="0" t="s">
        <v>540</v>
      </c>
      <c r="E423" s="0" t="s">
        <v>541</v>
      </c>
      <c r="F423" s="0" t="n">
        <v>62379229</v>
      </c>
      <c r="G423" s="0" t="n">
        <v>63562001</v>
      </c>
      <c r="H423" s="0" t="n">
        <v>64774391</v>
      </c>
      <c r="I423" s="0" t="n">
        <v>66015831</v>
      </c>
      <c r="J423" s="0" t="n">
        <v>67285498</v>
      </c>
      <c r="K423" s="0" t="n">
        <v>68584543</v>
      </c>
      <c r="L423" s="0" t="n">
        <v>69913084</v>
      </c>
      <c r="M423" s="0" t="n">
        <v>71267403</v>
      </c>
      <c r="N423" s="0" t="n">
        <v>72642223</v>
      </c>
      <c r="O423" s="0" t="n">
        <v>74032883.9999999</v>
      </c>
      <c r="P423" s="0" t="n">
        <v>75396909.3495383</v>
      </c>
    </row>
    <row r="424" customFormat="false" ht="13.2" hidden="false" customHeight="false" outlineLevel="0" collapsed="false">
      <c r="A424" s="107" t="str">
        <f aca="false">C424&amp;"_"&amp;E424</f>
        <v>Egypt, Arab Rep._Public spending on education, total (% of GDP)</v>
      </c>
      <c r="B424" s="0" t="s">
        <v>457</v>
      </c>
      <c r="C424" s="0" t="s">
        <v>458</v>
      </c>
      <c r="D424" s="0" t="s">
        <v>542</v>
      </c>
      <c r="E424" s="0" t="s">
        <v>543</v>
      </c>
      <c r="F424" s="0" t="s">
        <v>108</v>
      </c>
      <c r="G424" s="0" t="s">
        <v>108</v>
      </c>
      <c r="H424" s="0" t="s">
        <v>108</v>
      </c>
      <c r="I424" s="0" t="s">
        <v>108</v>
      </c>
      <c r="J424" s="0" t="s">
        <v>108</v>
      </c>
      <c r="K424" s="0" t="s">
        <v>108</v>
      </c>
      <c r="L424" s="0" t="s">
        <v>108</v>
      </c>
      <c r="M424" s="0" t="s">
        <v>108</v>
      </c>
      <c r="N424" s="0" t="s">
        <v>108</v>
      </c>
      <c r="O424" s="0" t="s">
        <v>108</v>
      </c>
      <c r="P424" s="0" t="s">
        <v>108</v>
      </c>
    </row>
    <row r="425" customFormat="false" ht="13.2" hidden="false" customHeight="false" outlineLevel="0" collapsed="false">
      <c r="A425" s="107" t="str">
        <f aca="false">C425&amp;"_"&amp;E425</f>
        <v>Egypt, Arab Rep._Public spending on education, total (% of government expenditure)</v>
      </c>
      <c r="B425" s="0" t="s">
        <v>457</v>
      </c>
      <c r="C425" s="0" t="s">
        <v>458</v>
      </c>
      <c r="D425" s="0" t="s">
        <v>544</v>
      </c>
      <c r="E425" s="0" t="s">
        <v>545</v>
      </c>
      <c r="F425" s="0" t="s">
        <v>108</v>
      </c>
      <c r="G425" s="0" t="s">
        <v>108</v>
      </c>
      <c r="H425" s="0" t="s">
        <v>108</v>
      </c>
      <c r="I425" s="0" t="s">
        <v>108</v>
      </c>
      <c r="J425" s="0" t="s">
        <v>108</v>
      </c>
      <c r="K425" s="0" t="s">
        <v>108</v>
      </c>
      <c r="L425" s="0" t="s">
        <v>108</v>
      </c>
      <c r="M425" s="0" t="s">
        <v>108</v>
      </c>
      <c r="N425" s="0" t="s">
        <v>108</v>
      </c>
      <c r="O425" s="0" t="s">
        <v>108</v>
      </c>
      <c r="P425" s="0" t="s">
        <v>108</v>
      </c>
    </row>
    <row r="426" customFormat="false" ht="13.2" hidden="false" customHeight="false" outlineLevel="0" collapsed="false">
      <c r="A426" s="107" t="str">
        <f aca="false">C426&amp;"_"&amp;E426</f>
        <v>Egypt, Arab Rep._Health expenditure, public (% of total health expenditure)</v>
      </c>
      <c r="B426" s="0" t="s">
        <v>457</v>
      </c>
      <c r="C426" s="0" t="s">
        <v>458</v>
      </c>
      <c r="D426" s="0" t="s">
        <v>546</v>
      </c>
      <c r="E426" s="0" t="s">
        <v>547</v>
      </c>
      <c r="F426" s="0" t="n">
        <v>50</v>
      </c>
      <c r="G426" s="0" t="n">
        <v>46</v>
      </c>
      <c r="H426" s="0" t="n">
        <v>44</v>
      </c>
      <c r="I426" s="0" t="n">
        <v>42</v>
      </c>
      <c r="J426" s="0" t="n">
        <v>42</v>
      </c>
      <c r="K426" s="0" t="n">
        <v>39</v>
      </c>
      <c r="L426" s="0" t="n">
        <v>40</v>
      </c>
      <c r="M426" s="0" t="n">
        <v>38</v>
      </c>
      <c r="N426" s="0" t="n">
        <v>37</v>
      </c>
      <c r="O426" s="0" t="s">
        <v>108</v>
      </c>
      <c r="P426" s="0" t="s">
        <v>108</v>
      </c>
    </row>
    <row r="427" customFormat="false" ht="13.2" hidden="false" customHeight="false" outlineLevel="0" collapsed="false">
      <c r="A427" s="107" t="str">
        <f aca="false">C427&amp;"_"&amp;E427</f>
        <v>Egypt, Arab Rep._Health expenditure, public (% of GDP)</v>
      </c>
      <c r="B427" s="0" t="s">
        <v>457</v>
      </c>
      <c r="C427" s="0" t="s">
        <v>458</v>
      </c>
      <c r="D427" s="0" t="s">
        <v>548</v>
      </c>
      <c r="E427" s="0" t="s">
        <v>549</v>
      </c>
      <c r="F427" s="0" t="n">
        <v>1.9</v>
      </c>
      <c r="G427" s="0" t="n">
        <v>1.886</v>
      </c>
      <c r="H427" s="0" t="n">
        <v>2.068</v>
      </c>
      <c r="I427" s="0" t="n">
        <v>2.142</v>
      </c>
      <c r="J427" s="0" t="n">
        <v>2.268</v>
      </c>
      <c r="K427" s="0" t="n">
        <v>2.184</v>
      </c>
      <c r="L427" s="0" t="n">
        <v>2.4</v>
      </c>
      <c r="M427" s="0" t="n">
        <v>2.242</v>
      </c>
      <c r="N427" s="0" t="n">
        <v>2.183</v>
      </c>
      <c r="O427" s="0" t="s">
        <v>108</v>
      </c>
      <c r="P427" s="0" t="s">
        <v>108</v>
      </c>
    </row>
    <row r="428" customFormat="false" ht="13.2" hidden="false" customHeight="false" outlineLevel="0" collapsed="false">
      <c r="A428" s="107" t="str">
        <f aca="false">C428&amp;"_"&amp;E428</f>
        <v>Egypt, Arab Rep._Health expenditure, total (% of GDP)</v>
      </c>
      <c r="B428" s="0" t="s">
        <v>457</v>
      </c>
      <c r="C428" s="0" t="s">
        <v>458</v>
      </c>
      <c r="D428" s="0" t="s">
        <v>550</v>
      </c>
      <c r="E428" s="0" t="s">
        <v>551</v>
      </c>
      <c r="F428" s="0" t="n">
        <v>3.8</v>
      </c>
      <c r="G428" s="0" t="n">
        <v>4.1</v>
      </c>
      <c r="H428" s="0" t="n">
        <v>4.7</v>
      </c>
      <c r="I428" s="0" t="n">
        <v>5.1</v>
      </c>
      <c r="J428" s="0" t="n">
        <v>5.4</v>
      </c>
      <c r="K428" s="0" t="n">
        <v>5.6</v>
      </c>
      <c r="L428" s="0" t="n">
        <v>6</v>
      </c>
      <c r="M428" s="0" t="n">
        <v>5.9</v>
      </c>
      <c r="N428" s="0" t="n">
        <v>5.9</v>
      </c>
      <c r="O428" s="0" t="s">
        <v>108</v>
      </c>
      <c r="P428" s="0" t="s">
        <v>108</v>
      </c>
    </row>
    <row r="429" customFormat="false" ht="13.2" hidden="false" customHeight="false" outlineLevel="0" collapsed="false">
      <c r="A429" s="107" t="str">
        <f aca="false">C429&amp;"_"&amp;E429</f>
        <v>Egypt, Arab Rep._GDP (current LCU)</v>
      </c>
      <c r="B429" s="0" t="s">
        <v>457</v>
      </c>
      <c r="C429" s="0" t="s">
        <v>458</v>
      </c>
      <c r="D429" s="0" t="s">
        <v>552</v>
      </c>
      <c r="E429" s="0" t="s">
        <v>553</v>
      </c>
      <c r="F429" s="0" t="n">
        <v>229400002560</v>
      </c>
      <c r="G429" s="0" t="n">
        <v>265899999232</v>
      </c>
      <c r="H429" s="0" t="n">
        <v>287400001536</v>
      </c>
      <c r="I429" s="0" t="n">
        <v>307599998976</v>
      </c>
      <c r="J429" s="0" t="n">
        <v>340099989504</v>
      </c>
      <c r="K429" s="0" t="n">
        <v>358699991040</v>
      </c>
      <c r="L429" s="0" t="n">
        <v>378899988480</v>
      </c>
      <c r="M429" s="0" t="n">
        <v>417500004352</v>
      </c>
      <c r="N429" s="0" t="n">
        <v>485300011008</v>
      </c>
      <c r="O429" s="0" t="n">
        <v>538500005888</v>
      </c>
      <c r="P429" s="0" t="n">
        <v>617699999744</v>
      </c>
    </row>
    <row r="430" customFormat="false" ht="13.2" hidden="false" customHeight="false" outlineLevel="0" collapsed="false">
      <c r="A430" s="107" t="str">
        <f aca="false">C430&amp;"_"&amp;E430</f>
        <v>Egypt, Arab Rep._GDP (current US$)</v>
      </c>
      <c r="B430" s="0" t="s">
        <v>457</v>
      </c>
      <c r="C430" s="0" t="s">
        <v>458</v>
      </c>
      <c r="D430" s="0" t="s">
        <v>554</v>
      </c>
      <c r="E430" s="0" t="s">
        <v>555</v>
      </c>
      <c r="F430" s="0" t="n">
        <v>67629719552</v>
      </c>
      <c r="G430" s="0" t="n">
        <v>78436573184</v>
      </c>
      <c r="H430" s="0" t="n">
        <v>84828807168</v>
      </c>
      <c r="I430" s="0" t="n">
        <v>90710704128</v>
      </c>
      <c r="J430" s="0" t="n">
        <v>99838541824</v>
      </c>
      <c r="K430" s="0" t="n">
        <v>97632010240</v>
      </c>
      <c r="L430" s="0" t="n">
        <v>87850680320</v>
      </c>
      <c r="M430" s="0" t="n">
        <v>82923683840</v>
      </c>
      <c r="N430" s="0" t="n">
        <v>78845181952</v>
      </c>
      <c r="O430" s="0" t="n">
        <v>89685729280</v>
      </c>
      <c r="P430" s="0" t="n">
        <v>107484037120</v>
      </c>
    </row>
    <row r="431" customFormat="false" ht="13.2" hidden="false" customHeight="false" outlineLevel="0" collapsed="false">
      <c r="A431" s="107" t="str">
        <f aca="false">C431&amp;"_"&amp;E431</f>
        <v>Egypt, Arab Rep._GDP per capita, PPP (current international $)</v>
      </c>
      <c r="B431" s="0" t="s">
        <v>457</v>
      </c>
      <c r="C431" s="0" t="s">
        <v>458</v>
      </c>
      <c r="D431" s="0" t="s">
        <v>556</v>
      </c>
      <c r="E431" s="0" t="s">
        <v>557</v>
      </c>
      <c r="F431" s="0" t="n">
        <v>2909.66194016305</v>
      </c>
      <c r="G431" s="0" t="n">
        <v>3062.6706751714</v>
      </c>
      <c r="H431" s="0" t="n">
        <v>3161.01796370764</v>
      </c>
      <c r="I431" s="0" t="n">
        <v>3338.63187925535</v>
      </c>
      <c r="J431" s="0" t="n">
        <v>3527.21761224437</v>
      </c>
      <c r="K431" s="0" t="n">
        <v>3668.64933470034</v>
      </c>
      <c r="L431" s="0" t="n">
        <v>3778.56434370956</v>
      </c>
      <c r="M431" s="0" t="n">
        <v>3899.75986295215</v>
      </c>
      <c r="N431" s="0" t="n">
        <v>4090.39295061377</v>
      </c>
      <c r="O431" s="0" t="n">
        <v>4320.69116414283</v>
      </c>
      <c r="P431" s="0" t="n">
        <v>4663.67312142571</v>
      </c>
    </row>
    <row r="432" customFormat="false" ht="13.2" hidden="false" customHeight="false" outlineLevel="0" collapsed="false">
      <c r="A432" s="107" t="str">
        <f aca="false">C432&amp;"_"&amp;E432</f>
        <v>Egypt, Arab Rep._GDP per capita, PPP (constant 2000 international $)</v>
      </c>
      <c r="B432" s="0" t="s">
        <v>457</v>
      </c>
      <c r="C432" s="0" t="s">
        <v>458</v>
      </c>
      <c r="D432" s="0" t="s">
        <v>558</v>
      </c>
      <c r="E432" s="0" t="s">
        <v>559</v>
      </c>
      <c r="F432" s="0" t="n">
        <v>3100.49566660163</v>
      </c>
      <c r="G432" s="0" t="n">
        <v>3209.9226257081</v>
      </c>
      <c r="H432" s="0" t="n">
        <v>3276.59419234466</v>
      </c>
      <c r="I432" s="0" t="n">
        <v>3411.40922422906</v>
      </c>
      <c r="J432" s="0" t="n">
        <v>3527.21761224437</v>
      </c>
      <c r="K432" s="0" t="n">
        <v>3582.35723019612</v>
      </c>
      <c r="L432" s="0" t="n">
        <v>3626.22598626985</v>
      </c>
      <c r="M432" s="0" t="n">
        <v>3667.88528207761</v>
      </c>
      <c r="N432" s="0" t="n">
        <v>3748.8149429819</v>
      </c>
      <c r="O432" s="0" t="n">
        <v>3843.93123673108</v>
      </c>
      <c r="P432" s="0" t="n">
        <v>4031.03308798369</v>
      </c>
    </row>
    <row r="433" customFormat="false" ht="13.2" hidden="false" customHeight="false" outlineLevel="0" collapsed="false">
      <c r="A433" s="107" t="str">
        <f aca="false">C433&amp;"_"&amp;E433</f>
        <v>Egypt, Arab Rep._GINI index</v>
      </c>
      <c r="B433" s="0" t="s">
        <v>457</v>
      </c>
      <c r="C433" s="0" t="s">
        <v>458</v>
      </c>
      <c r="D433" s="0" t="s">
        <v>560</v>
      </c>
      <c r="E433" s="0" t="s">
        <v>561</v>
      </c>
      <c r="F433" s="0" t="s">
        <v>108</v>
      </c>
      <c r="G433" s="0" t="s">
        <v>108</v>
      </c>
      <c r="H433" s="0" t="s">
        <v>108</v>
      </c>
      <c r="I433" s="0" t="s">
        <v>108</v>
      </c>
      <c r="J433" s="0" t="n">
        <v>34.41</v>
      </c>
      <c r="K433" s="0" t="s">
        <v>108</v>
      </c>
      <c r="L433" s="0" t="s">
        <v>108</v>
      </c>
      <c r="M433" s="0" t="s">
        <v>108</v>
      </c>
      <c r="N433" s="0" t="s">
        <v>108</v>
      </c>
      <c r="O433" s="0" t="s">
        <v>108</v>
      </c>
      <c r="P433" s="0" t="s">
        <v>108</v>
      </c>
    </row>
    <row r="434" customFormat="false" ht="13.2" hidden="false" customHeight="false" outlineLevel="0" collapsed="false">
      <c r="A434" s="107" t="str">
        <f aca="false">C434&amp;"_"&amp;E434</f>
        <v>El Salvador_Poverty headcount ratio at national poverty line (% of population)</v>
      </c>
      <c r="B434" s="0" t="s">
        <v>459</v>
      </c>
      <c r="C434" s="0" t="s">
        <v>31</v>
      </c>
      <c r="D434" s="0" t="s">
        <v>530</v>
      </c>
      <c r="E434" s="0" t="s">
        <v>531</v>
      </c>
      <c r="F434" s="0" t="s">
        <v>108</v>
      </c>
      <c r="G434" s="0" t="s">
        <v>108</v>
      </c>
      <c r="H434" s="0" t="s">
        <v>108</v>
      </c>
      <c r="I434" s="0" t="s">
        <v>108</v>
      </c>
      <c r="J434" s="0" t="s">
        <v>108</v>
      </c>
      <c r="K434" s="0" t="s">
        <v>108</v>
      </c>
      <c r="L434" s="0" t="n">
        <v>37.2</v>
      </c>
      <c r="M434" s="0" t="s">
        <v>108</v>
      </c>
      <c r="N434" s="0" t="s">
        <v>108</v>
      </c>
      <c r="O434" s="0" t="s">
        <v>108</v>
      </c>
      <c r="P434" s="0" t="s">
        <v>108</v>
      </c>
    </row>
    <row r="435" customFormat="false" ht="13.2" hidden="false" customHeight="false" outlineLevel="0" collapsed="false">
      <c r="A435" s="107" t="str">
        <f aca="false">C435&amp;"_"&amp;E435</f>
        <v>El Salvador_Poverty headcount ratio at $2 a day (PPP) (% of population)</v>
      </c>
      <c r="B435" s="0" t="s">
        <v>459</v>
      </c>
      <c r="C435" s="0" t="s">
        <v>31</v>
      </c>
      <c r="D435" s="0" t="s">
        <v>532</v>
      </c>
      <c r="E435" s="0" t="s">
        <v>533</v>
      </c>
      <c r="F435" s="0" t="n">
        <v>51.92</v>
      </c>
      <c r="G435" s="0" t="s">
        <v>108</v>
      </c>
      <c r="H435" s="0" t="n">
        <v>44.96</v>
      </c>
      <c r="I435" s="0" t="s">
        <v>108</v>
      </c>
      <c r="J435" s="0" t="n">
        <v>39.17</v>
      </c>
      <c r="K435" s="0" t="s">
        <v>108</v>
      </c>
      <c r="L435" s="0" t="n">
        <v>40.55</v>
      </c>
      <c r="M435" s="0" t="s">
        <v>108</v>
      </c>
      <c r="N435" s="0" t="s">
        <v>108</v>
      </c>
      <c r="O435" s="0" t="s">
        <v>108</v>
      </c>
      <c r="P435" s="0" t="s">
        <v>108</v>
      </c>
    </row>
    <row r="436" customFormat="false" ht="13.2" hidden="false" customHeight="false" outlineLevel="0" collapsed="false">
      <c r="A436" s="107" t="str">
        <f aca="false">C436&amp;"_"&amp;E436</f>
        <v>El Salvador_Poverty headcount ratio at $1 a day (PPP) (% of population)</v>
      </c>
      <c r="B436" s="0" t="s">
        <v>459</v>
      </c>
      <c r="C436" s="0" t="s">
        <v>31</v>
      </c>
      <c r="D436" s="0" t="s">
        <v>534</v>
      </c>
      <c r="E436" s="0" t="s">
        <v>535</v>
      </c>
      <c r="F436" s="0" t="n">
        <v>25.26</v>
      </c>
      <c r="G436" s="0" t="s">
        <v>108</v>
      </c>
      <c r="H436" s="0" t="n">
        <v>21.39</v>
      </c>
      <c r="I436" s="0" t="s">
        <v>108</v>
      </c>
      <c r="J436" s="0" t="n">
        <v>18.94</v>
      </c>
      <c r="K436" s="0" t="s">
        <v>108</v>
      </c>
      <c r="L436" s="0" t="n">
        <v>19.04</v>
      </c>
      <c r="M436" s="0" t="s">
        <v>108</v>
      </c>
      <c r="N436" s="0" t="s">
        <v>108</v>
      </c>
      <c r="O436" s="0" t="s">
        <v>108</v>
      </c>
      <c r="P436" s="0" t="s">
        <v>108</v>
      </c>
    </row>
    <row r="437" customFormat="false" ht="13.2" hidden="false" customHeight="false" outlineLevel="0" collapsed="false">
      <c r="A437" s="107" t="str">
        <f aca="false">C437&amp;"_"&amp;E437</f>
        <v>El Salvador_Poverty gap at $1 a day (PPP) (%)</v>
      </c>
      <c r="B437" s="0" t="s">
        <v>459</v>
      </c>
      <c r="C437" s="0" t="s">
        <v>31</v>
      </c>
      <c r="D437" s="0" t="s">
        <v>536</v>
      </c>
      <c r="E437" s="0" t="s">
        <v>537</v>
      </c>
      <c r="F437" s="0" t="n">
        <v>10.35</v>
      </c>
      <c r="G437" s="0" t="s">
        <v>108</v>
      </c>
      <c r="H437" s="0" t="n">
        <v>7.94</v>
      </c>
      <c r="I437" s="0" t="s">
        <v>108</v>
      </c>
      <c r="J437" s="0" t="n">
        <v>8.54</v>
      </c>
      <c r="K437" s="0" t="s">
        <v>108</v>
      </c>
      <c r="L437" s="0" t="n">
        <v>9.346</v>
      </c>
      <c r="M437" s="0" t="s">
        <v>108</v>
      </c>
      <c r="N437" s="0" t="s">
        <v>108</v>
      </c>
      <c r="O437" s="0" t="s">
        <v>108</v>
      </c>
      <c r="P437" s="0" t="s">
        <v>108</v>
      </c>
    </row>
    <row r="438" customFormat="false" ht="13.2" hidden="false" customHeight="false" outlineLevel="0" collapsed="false">
      <c r="A438" s="107" t="str">
        <f aca="false">C438&amp;"_"&amp;E438</f>
        <v>El Salvador_Poverty gap at $2 a day (PPP) (%)</v>
      </c>
      <c r="B438" s="0" t="s">
        <v>459</v>
      </c>
      <c r="C438" s="0" t="s">
        <v>31</v>
      </c>
      <c r="D438" s="0" t="s">
        <v>538</v>
      </c>
      <c r="E438" s="0" t="s">
        <v>539</v>
      </c>
      <c r="F438" s="0" t="n">
        <v>24.66</v>
      </c>
      <c r="G438" s="0" t="s">
        <v>108</v>
      </c>
      <c r="H438" s="0" t="n">
        <v>20.87</v>
      </c>
      <c r="I438" s="0" t="s">
        <v>108</v>
      </c>
      <c r="J438" s="0" t="n">
        <v>18.59</v>
      </c>
      <c r="K438" s="0" t="s">
        <v>108</v>
      </c>
      <c r="L438" s="0" t="n">
        <v>17.73</v>
      </c>
      <c r="M438" s="0" t="s">
        <v>108</v>
      </c>
      <c r="N438" s="0" t="s">
        <v>108</v>
      </c>
      <c r="O438" s="0" t="s">
        <v>108</v>
      </c>
      <c r="P438" s="0" t="s">
        <v>108</v>
      </c>
    </row>
    <row r="439" customFormat="false" ht="13.2" hidden="false" customHeight="false" outlineLevel="0" collapsed="false">
      <c r="A439" s="107" t="str">
        <f aca="false">C439&amp;"_"&amp;E439</f>
        <v>El Salvador_Population, total</v>
      </c>
      <c r="B439" s="0" t="s">
        <v>459</v>
      </c>
      <c r="C439" s="0" t="s">
        <v>31</v>
      </c>
      <c r="D439" s="0" t="s">
        <v>540</v>
      </c>
      <c r="E439" s="0" t="s">
        <v>541</v>
      </c>
      <c r="F439" s="0" t="n">
        <v>5790090</v>
      </c>
      <c r="G439" s="0" t="n">
        <v>5912415</v>
      </c>
      <c r="H439" s="0" t="n">
        <v>6035093</v>
      </c>
      <c r="I439" s="0" t="n">
        <v>6157863</v>
      </c>
      <c r="J439" s="0" t="n">
        <v>6280482</v>
      </c>
      <c r="K439" s="0" t="n">
        <v>6402452</v>
      </c>
      <c r="L439" s="0" t="n">
        <v>6523374</v>
      </c>
      <c r="M439" s="0" t="n">
        <v>6643296</v>
      </c>
      <c r="N439" s="0" t="n">
        <v>6762439</v>
      </c>
      <c r="O439" s="0" t="n">
        <v>6880951</v>
      </c>
      <c r="P439" s="0" t="n">
        <v>6991735.59648022</v>
      </c>
    </row>
    <row r="440" customFormat="false" ht="13.2" hidden="false" customHeight="false" outlineLevel="0" collapsed="false">
      <c r="A440" s="107" t="str">
        <f aca="false">C440&amp;"_"&amp;E440</f>
        <v>El Salvador_Public spending on education, total (% of GDP)</v>
      </c>
      <c r="B440" s="0" t="s">
        <v>459</v>
      </c>
      <c r="C440" s="0" t="s">
        <v>31</v>
      </c>
      <c r="D440" s="0" t="s">
        <v>542</v>
      </c>
      <c r="E440" s="0" t="s">
        <v>543</v>
      </c>
      <c r="F440" s="0" t="s">
        <v>108</v>
      </c>
      <c r="G440" s="0" t="s">
        <v>108</v>
      </c>
      <c r="H440" s="0" t="s">
        <v>108</v>
      </c>
      <c r="I440" s="0" t="n">
        <v>2.31992420767581</v>
      </c>
      <c r="J440" s="0" t="n">
        <v>2.54707979343304</v>
      </c>
      <c r="K440" s="0" t="n">
        <v>2.54707979356368</v>
      </c>
      <c r="L440" s="0" t="n">
        <v>2.87053808168795</v>
      </c>
      <c r="M440" s="0" t="n">
        <v>2.75909261909316</v>
      </c>
      <c r="N440" s="0" t="s">
        <v>108</v>
      </c>
      <c r="O440" s="0" t="n">
        <v>2.7517444708246</v>
      </c>
      <c r="P440" s="0" t="s">
        <v>108</v>
      </c>
    </row>
    <row r="441" customFormat="false" ht="13.2" hidden="false" customHeight="false" outlineLevel="0" collapsed="false">
      <c r="A441" s="107" t="str">
        <f aca="false">C441&amp;"_"&amp;E441</f>
        <v>El Salvador_Public spending on education, total (% of government expenditure)</v>
      </c>
      <c r="B441" s="0" t="s">
        <v>459</v>
      </c>
      <c r="C441" s="0" t="s">
        <v>31</v>
      </c>
      <c r="D441" s="0" t="s">
        <v>544</v>
      </c>
      <c r="E441" s="0" t="s">
        <v>545</v>
      </c>
      <c r="F441" s="0" t="s">
        <v>108</v>
      </c>
      <c r="G441" s="0" t="s">
        <v>108</v>
      </c>
      <c r="H441" s="0" t="s">
        <v>108</v>
      </c>
      <c r="I441" s="0" t="n">
        <v>17.082780575467</v>
      </c>
      <c r="J441" s="0" t="n">
        <v>18.6000007625061</v>
      </c>
      <c r="K441" s="0" t="n">
        <v>19.9071756883587</v>
      </c>
      <c r="L441" s="0" t="n">
        <v>20</v>
      </c>
      <c r="M441" s="0" t="s">
        <v>108</v>
      </c>
      <c r="N441" s="0" t="s">
        <v>108</v>
      </c>
      <c r="O441" s="0" t="s">
        <v>108</v>
      </c>
      <c r="P441" s="0" t="s">
        <v>108</v>
      </c>
    </row>
    <row r="442" customFormat="false" ht="13.2" hidden="false" customHeight="false" outlineLevel="0" collapsed="false">
      <c r="A442" s="107" t="str">
        <f aca="false">C442&amp;"_"&amp;E442</f>
        <v>El Salvador_Health expenditure, public (% of total health expenditure)</v>
      </c>
      <c r="B442" s="0" t="s">
        <v>459</v>
      </c>
      <c r="C442" s="0" t="s">
        <v>31</v>
      </c>
      <c r="D442" s="0" t="s">
        <v>546</v>
      </c>
      <c r="E442" s="0" t="s">
        <v>547</v>
      </c>
      <c r="F442" s="0" t="s">
        <v>108</v>
      </c>
      <c r="G442" s="0" t="s">
        <v>108</v>
      </c>
      <c r="H442" s="0" t="s">
        <v>108</v>
      </c>
      <c r="I442" s="0" t="s">
        <v>108</v>
      </c>
      <c r="J442" s="0" t="n">
        <v>45</v>
      </c>
      <c r="K442" s="0" t="n">
        <v>44.3</v>
      </c>
      <c r="L442" s="0" t="n">
        <v>44.7</v>
      </c>
      <c r="M442" s="0" t="n">
        <v>45.2</v>
      </c>
      <c r="N442" s="0" t="n">
        <v>44.4</v>
      </c>
      <c r="O442" s="0" t="s">
        <v>108</v>
      </c>
      <c r="P442" s="0" t="s">
        <v>108</v>
      </c>
    </row>
    <row r="443" customFormat="false" ht="13.2" hidden="false" customHeight="false" outlineLevel="0" collapsed="false">
      <c r="A443" s="107" t="str">
        <f aca="false">C443&amp;"_"&amp;E443</f>
        <v>El Salvador_Health expenditure, public (% of GDP)</v>
      </c>
      <c r="B443" s="0" t="s">
        <v>459</v>
      </c>
      <c r="C443" s="0" t="s">
        <v>31</v>
      </c>
      <c r="D443" s="0" t="s">
        <v>548</v>
      </c>
      <c r="E443" s="0" t="s">
        <v>549</v>
      </c>
      <c r="F443" s="0" t="s">
        <v>108</v>
      </c>
      <c r="G443" s="0" t="s">
        <v>108</v>
      </c>
      <c r="H443" s="0" t="s">
        <v>108</v>
      </c>
      <c r="I443" s="0" t="s">
        <v>108</v>
      </c>
      <c r="J443" s="0" t="n">
        <v>3.6</v>
      </c>
      <c r="K443" s="0" t="n">
        <v>3.544</v>
      </c>
      <c r="L443" s="0" t="n">
        <v>3.576</v>
      </c>
      <c r="M443" s="0" t="n">
        <v>3.4352</v>
      </c>
      <c r="N443" s="0" t="n">
        <v>3.5076</v>
      </c>
      <c r="O443" s="0" t="s">
        <v>108</v>
      </c>
      <c r="P443" s="0" t="s">
        <v>108</v>
      </c>
    </row>
    <row r="444" customFormat="false" ht="13.2" hidden="false" customHeight="false" outlineLevel="0" collapsed="false">
      <c r="A444" s="107" t="str">
        <f aca="false">C444&amp;"_"&amp;E444</f>
        <v>El Salvador_Health expenditure, total (% of GDP)</v>
      </c>
      <c r="B444" s="0" t="s">
        <v>459</v>
      </c>
      <c r="C444" s="0" t="s">
        <v>31</v>
      </c>
      <c r="D444" s="0" t="s">
        <v>550</v>
      </c>
      <c r="E444" s="0" t="s">
        <v>551</v>
      </c>
      <c r="F444" s="0" t="s">
        <v>108</v>
      </c>
      <c r="G444" s="0" t="s">
        <v>108</v>
      </c>
      <c r="H444" s="0" t="s">
        <v>108</v>
      </c>
      <c r="I444" s="0" t="s">
        <v>108</v>
      </c>
      <c r="J444" s="0" t="n">
        <v>8</v>
      </c>
      <c r="K444" s="0" t="n">
        <v>8</v>
      </c>
      <c r="L444" s="0" t="n">
        <v>8</v>
      </c>
      <c r="M444" s="0" t="n">
        <v>7.6</v>
      </c>
      <c r="N444" s="0" t="n">
        <v>7.9</v>
      </c>
      <c r="O444" s="0" t="s">
        <v>108</v>
      </c>
      <c r="P444" s="0" t="s">
        <v>108</v>
      </c>
    </row>
    <row r="445" customFormat="false" ht="13.2" hidden="false" customHeight="false" outlineLevel="0" collapsed="false">
      <c r="A445" s="107" t="str">
        <f aca="false">C445&amp;"_"&amp;E445</f>
        <v>El Salvador_GDP (current LCU)</v>
      </c>
      <c r="B445" s="0" t="s">
        <v>459</v>
      </c>
      <c r="C445" s="0" t="s">
        <v>31</v>
      </c>
      <c r="D445" s="0" t="s">
        <v>552</v>
      </c>
      <c r="E445" s="0" t="s">
        <v>553</v>
      </c>
      <c r="F445" s="0" t="n">
        <v>10315542528</v>
      </c>
      <c r="G445" s="0" t="n">
        <v>11134716928</v>
      </c>
      <c r="H445" s="0" t="n">
        <v>12008418304</v>
      </c>
      <c r="I445" s="0" t="n">
        <v>12464655360</v>
      </c>
      <c r="J445" s="0" t="n">
        <v>13134147584</v>
      </c>
      <c r="K445" s="0" t="n">
        <v>13812744192</v>
      </c>
      <c r="L445" s="0" t="n">
        <v>14306700288</v>
      </c>
      <c r="M445" s="0" t="n">
        <v>15046700032</v>
      </c>
      <c r="N445" s="0" t="n">
        <v>15821599744</v>
      </c>
      <c r="O445" s="0" t="n">
        <v>16974000128</v>
      </c>
      <c r="P445" s="0" t="n">
        <v>18306152448</v>
      </c>
    </row>
    <row r="446" customFormat="false" ht="13.2" hidden="false" customHeight="false" outlineLevel="0" collapsed="false">
      <c r="A446" s="107" t="str">
        <f aca="false">C446&amp;"_"&amp;E446</f>
        <v>El Salvador_GDP (current US$)</v>
      </c>
      <c r="B446" s="0" t="s">
        <v>459</v>
      </c>
      <c r="C446" s="0" t="s">
        <v>31</v>
      </c>
      <c r="D446" s="0" t="s">
        <v>554</v>
      </c>
      <c r="E446" s="0" t="s">
        <v>555</v>
      </c>
      <c r="F446" s="0" t="n">
        <v>10315542528</v>
      </c>
      <c r="G446" s="0" t="n">
        <v>11134716928</v>
      </c>
      <c r="H446" s="0" t="n">
        <v>12008418304</v>
      </c>
      <c r="I446" s="0" t="n">
        <v>12464655360</v>
      </c>
      <c r="J446" s="0" t="n">
        <v>13134147584</v>
      </c>
      <c r="K446" s="0" t="n">
        <v>13812744192</v>
      </c>
      <c r="L446" s="0" t="n">
        <v>14306700288</v>
      </c>
      <c r="M446" s="0" t="n">
        <v>15046700032</v>
      </c>
      <c r="N446" s="0" t="n">
        <v>15821599744</v>
      </c>
      <c r="O446" s="0" t="n">
        <v>16974000128</v>
      </c>
      <c r="P446" s="0" t="n">
        <v>18306152448</v>
      </c>
    </row>
    <row r="447" customFormat="false" ht="13.2" hidden="false" customHeight="false" outlineLevel="0" collapsed="false">
      <c r="A447" s="107" t="str">
        <f aca="false">C447&amp;"_"&amp;E447</f>
        <v>El Salvador_GDP per capita, PPP (current international $)</v>
      </c>
      <c r="B447" s="0" t="s">
        <v>459</v>
      </c>
      <c r="C447" s="0" t="s">
        <v>31</v>
      </c>
      <c r="D447" s="0" t="s">
        <v>556</v>
      </c>
      <c r="E447" s="0" t="s">
        <v>557</v>
      </c>
      <c r="F447" s="0" t="n">
        <v>4093.99951332529</v>
      </c>
      <c r="G447" s="0" t="n">
        <v>4249.34348295413</v>
      </c>
      <c r="H447" s="0" t="n">
        <v>4367.04017322475</v>
      </c>
      <c r="I447" s="0" t="n">
        <v>4491.5608704943</v>
      </c>
      <c r="J447" s="0" t="n">
        <v>4596.74290215997</v>
      </c>
      <c r="K447" s="0" t="n">
        <v>4696.71917790884</v>
      </c>
      <c r="L447" s="0" t="n">
        <v>4800.09121932787</v>
      </c>
      <c r="M447" s="0" t="n">
        <v>4919.98915501708</v>
      </c>
      <c r="N447" s="0" t="n">
        <v>5051.11746829815</v>
      </c>
      <c r="O447" s="0" t="n">
        <v>5254.57041758866</v>
      </c>
      <c r="P447" s="0" t="n">
        <v>5524.99840401588</v>
      </c>
    </row>
    <row r="448" customFormat="false" ht="13.2" hidden="false" customHeight="false" outlineLevel="0" collapsed="false">
      <c r="A448" s="107" t="str">
        <f aca="false">C448&amp;"_"&amp;E448</f>
        <v>El Salvador_GDP per capita, PPP (constant 2000 international $)</v>
      </c>
      <c r="B448" s="0" t="s">
        <v>459</v>
      </c>
      <c r="C448" s="0" t="s">
        <v>31</v>
      </c>
      <c r="D448" s="0" t="s">
        <v>558</v>
      </c>
      <c r="E448" s="0" t="s">
        <v>559</v>
      </c>
      <c r="F448" s="0" t="n">
        <v>4362.50946370181</v>
      </c>
      <c r="G448" s="0" t="n">
        <v>4453.65017561882</v>
      </c>
      <c r="H448" s="0" t="n">
        <v>4526.71216475486</v>
      </c>
      <c r="I448" s="0" t="n">
        <v>4589.47039953627</v>
      </c>
      <c r="J448" s="0" t="n">
        <v>4596.74290215997</v>
      </c>
      <c r="K448" s="0" t="n">
        <v>4586.24533722486</v>
      </c>
      <c r="L448" s="0" t="n">
        <v>4606.56850927253</v>
      </c>
      <c r="M448" s="0" t="n">
        <v>4627.45308527989</v>
      </c>
      <c r="N448" s="0" t="n">
        <v>4629.31187114228</v>
      </c>
      <c r="O448" s="0" t="n">
        <v>4674.76304055144</v>
      </c>
      <c r="P448" s="0" t="n">
        <v>4775.51723668759</v>
      </c>
    </row>
    <row r="449" customFormat="false" ht="13.2" hidden="false" customHeight="false" outlineLevel="0" collapsed="false">
      <c r="A449" s="107" t="str">
        <f aca="false">C449&amp;"_"&amp;E449</f>
        <v>El Salvador_GINI index</v>
      </c>
      <c r="B449" s="0" t="s">
        <v>459</v>
      </c>
      <c r="C449" s="0" t="s">
        <v>31</v>
      </c>
      <c r="D449" s="0" t="s">
        <v>560</v>
      </c>
      <c r="E449" s="0" t="s">
        <v>561</v>
      </c>
      <c r="F449" s="0" t="n">
        <v>52.25</v>
      </c>
      <c r="G449" s="0" t="s">
        <v>108</v>
      </c>
      <c r="H449" s="0" t="n">
        <v>52.17</v>
      </c>
      <c r="I449" s="0" t="s">
        <v>108</v>
      </c>
      <c r="J449" s="0" t="n">
        <v>51.92</v>
      </c>
      <c r="K449" s="0" t="s">
        <v>108</v>
      </c>
      <c r="L449" s="0" t="n">
        <v>52.357</v>
      </c>
      <c r="M449" s="0" t="s">
        <v>108</v>
      </c>
      <c r="N449" s="0" t="s">
        <v>108</v>
      </c>
      <c r="O449" s="0" t="s">
        <v>108</v>
      </c>
      <c r="P449" s="0" t="s">
        <v>108</v>
      </c>
    </row>
    <row r="450" customFormat="false" ht="13.2" hidden="false" customHeight="false" outlineLevel="0" collapsed="false">
      <c r="A450" s="107" t="str">
        <f aca="false">C450&amp;"_"&amp;E450</f>
        <v>Ethiopia_Poverty headcount ratio at national poverty line (% of population)</v>
      </c>
      <c r="B450" s="0" t="s">
        <v>460</v>
      </c>
      <c r="C450" s="0" t="s">
        <v>85</v>
      </c>
      <c r="D450" s="0" t="s">
        <v>530</v>
      </c>
      <c r="E450" s="0" t="s">
        <v>531</v>
      </c>
      <c r="F450" s="0" t="n">
        <v>45.5</v>
      </c>
      <c r="G450" s="0" t="s">
        <v>108</v>
      </c>
      <c r="H450" s="0" t="s">
        <v>108</v>
      </c>
      <c r="I450" s="0" t="s">
        <v>108</v>
      </c>
      <c r="J450" s="0" t="n">
        <v>44.2</v>
      </c>
      <c r="K450" s="0" t="s">
        <v>108</v>
      </c>
      <c r="L450" s="0" t="s">
        <v>108</v>
      </c>
      <c r="M450" s="0" t="s">
        <v>108</v>
      </c>
      <c r="N450" s="0" t="s">
        <v>108</v>
      </c>
      <c r="O450" s="0" t="s">
        <v>108</v>
      </c>
      <c r="P450" s="0" t="s">
        <v>108</v>
      </c>
    </row>
    <row r="451" customFormat="false" ht="13.2" hidden="false" customHeight="false" outlineLevel="0" collapsed="false">
      <c r="A451" s="107" t="str">
        <f aca="false">C451&amp;"_"&amp;E451</f>
        <v>Ethiopia_Poverty headcount ratio at $2 a day (PPP) (% of population)</v>
      </c>
      <c r="B451" s="0" t="s">
        <v>460</v>
      </c>
      <c r="C451" s="0" t="s">
        <v>85</v>
      </c>
      <c r="D451" s="0" t="s">
        <v>532</v>
      </c>
      <c r="E451" s="0" t="s">
        <v>533</v>
      </c>
      <c r="F451" s="0" t="s">
        <v>108</v>
      </c>
      <c r="G451" s="0" t="s">
        <v>108</v>
      </c>
      <c r="H451" s="0" t="s">
        <v>108</v>
      </c>
      <c r="I451" s="0" t="s">
        <v>108</v>
      </c>
      <c r="J451" s="0" t="n">
        <v>77.8</v>
      </c>
      <c r="K451" s="0" t="s">
        <v>108</v>
      </c>
      <c r="L451" s="0" t="s">
        <v>108</v>
      </c>
      <c r="M451" s="0" t="s">
        <v>108</v>
      </c>
      <c r="N451" s="0" t="s">
        <v>108</v>
      </c>
      <c r="O451" s="0" t="s">
        <v>108</v>
      </c>
      <c r="P451" s="0" t="s">
        <v>108</v>
      </c>
    </row>
    <row r="452" customFormat="false" ht="13.2" hidden="false" customHeight="false" outlineLevel="0" collapsed="false">
      <c r="A452" s="107" t="str">
        <f aca="false">C452&amp;"_"&amp;E452</f>
        <v>Ethiopia_Poverty headcount ratio at $1 a day (PPP) (% of population)</v>
      </c>
      <c r="B452" s="0" t="s">
        <v>460</v>
      </c>
      <c r="C452" s="0" t="s">
        <v>85</v>
      </c>
      <c r="D452" s="0" t="s">
        <v>534</v>
      </c>
      <c r="E452" s="0" t="s">
        <v>535</v>
      </c>
      <c r="F452" s="0" t="s">
        <v>108</v>
      </c>
      <c r="G452" s="0" t="s">
        <v>108</v>
      </c>
      <c r="H452" s="0" t="s">
        <v>108</v>
      </c>
      <c r="I452" s="0" t="s">
        <v>108</v>
      </c>
      <c r="J452" s="0" t="n">
        <v>22.98</v>
      </c>
      <c r="K452" s="0" t="s">
        <v>108</v>
      </c>
      <c r="L452" s="0" t="s">
        <v>108</v>
      </c>
      <c r="M452" s="0" t="s">
        <v>108</v>
      </c>
      <c r="N452" s="0" t="s">
        <v>108</v>
      </c>
      <c r="O452" s="0" t="s">
        <v>108</v>
      </c>
      <c r="P452" s="0" t="s">
        <v>108</v>
      </c>
    </row>
    <row r="453" customFormat="false" ht="13.2" hidden="false" customHeight="false" outlineLevel="0" collapsed="false">
      <c r="A453" s="107" t="str">
        <f aca="false">C453&amp;"_"&amp;E453</f>
        <v>Ethiopia_Poverty gap at $1 a day (PPP) (%)</v>
      </c>
      <c r="B453" s="0" t="s">
        <v>460</v>
      </c>
      <c r="C453" s="0" t="s">
        <v>85</v>
      </c>
      <c r="D453" s="0" t="s">
        <v>536</v>
      </c>
      <c r="E453" s="0" t="s">
        <v>537</v>
      </c>
      <c r="F453" s="0" t="s">
        <v>108</v>
      </c>
      <c r="G453" s="0" t="s">
        <v>108</v>
      </c>
      <c r="H453" s="0" t="s">
        <v>108</v>
      </c>
      <c r="I453" s="0" t="s">
        <v>108</v>
      </c>
      <c r="J453" s="0" t="n">
        <v>4.8</v>
      </c>
      <c r="K453" s="0" t="s">
        <v>108</v>
      </c>
      <c r="L453" s="0" t="s">
        <v>108</v>
      </c>
      <c r="M453" s="0" t="s">
        <v>108</v>
      </c>
      <c r="N453" s="0" t="s">
        <v>108</v>
      </c>
      <c r="O453" s="0" t="s">
        <v>108</v>
      </c>
      <c r="P453" s="0" t="s">
        <v>108</v>
      </c>
    </row>
    <row r="454" customFormat="false" ht="13.2" hidden="false" customHeight="false" outlineLevel="0" collapsed="false">
      <c r="A454" s="107" t="str">
        <f aca="false">C454&amp;"_"&amp;E454</f>
        <v>Ethiopia_Poverty gap at $2 a day (PPP) (%)</v>
      </c>
      <c r="B454" s="0" t="s">
        <v>460</v>
      </c>
      <c r="C454" s="0" t="s">
        <v>85</v>
      </c>
      <c r="D454" s="0" t="s">
        <v>538</v>
      </c>
      <c r="E454" s="0" t="s">
        <v>539</v>
      </c>
      <c r="F454" s="0" t="s">
        <v>108</v>
      </c>
      <c r="G454" s="0" t="s">
        <v>108</v>
      </c>
      <c r="H454" s="0" t="s">
        <v>108</v>
      </c>
      <c r="I454" s="0" t="s">
        <v>108</v>
      </c>
      <c r="J454" s="0" t="n">
        <v>29.6</v>
      </c>
      <c r="K454" s="0" t="s">
        <v>108</v>
      </c>
      <c r="L454" s="0" t="s">
        <v>108</v>
      </c>
      <c r="M454" s="0" t="s">
        <v>108</v>
      </c>
      <c r="N454" s="0" t="s">
        <v>108</v>
      </c>
      <c r="O454" s="0" t="s">
        <v>108</v>
      </c>
      <c r="P454" s="0" t="s">
        <v>108</v>
      </c>
    </row>
    <row r="455" customFormat="false" ht="13.2" hidden="false" customHeight="false" outlineLevel="0" collapsed="false">
      <c r="A455" s="107" t="str">
        <f aca="false">C455&amp;"_"&amp;E455</f>
        <v>Ethiopia_Population, total</v>
      </c>
      <c r="B455" s="0" t="s">
        <v>460</v>
      </c>
      <c r="C455" s="0" t="s">
        <v>85</v>
      </c>
      <c r="D455" s="0" t="s">
        <v>540</v>
      </c>
      <c r="E455" s="0" t="s">
        <v>541</v>
      </c>
      <c r="F455" s="0" t="n">
        <v>58234000</v>
      </c>
      <c r="G455" s="0" t="n">
        <v>59750000</v>
      </c>
      <c r="H455" s="0" t="n">
        <v>61266000</v>
      </c>
      <c r="I455" s="0" t="n">
        <v>62782000</v>
      </c>
      <c r="J455" s="0" t="n">
        <v>64298000</v>
      </c>
      <c r="K455" s="0" t="n">
        <v>65777991.417828</v>
      </c>
      <c r="L455" s="0" t="n">
        <v>67217843.7885662</v>
      </c>
      <c r="M455" s="0" t="n">
        <v>68613468.1900841</v>
      </c>
      <c r="N455" s="0" t="n">
        <v>69960836.3795673</v>
      </c>
      <c r="O455" s="0" t="n">
        <v>71256000</v>
      </c>
      <c r="P455" s="0" t="n">
        <v>72711510.9443113</v>
      </c>
    </row>
    <row r="456" customFormat="false" ht="13.2" hidden="false" customHeight="false" outlineLevel="0" collapsed="false">
      <c r="A456" s="107" t="str">
        <f aca="false">C456&amp;"_"&amp;E456</f>
        <v>Ethiopia_Public spending on education, total (% of GDP)</v>
      </c>
      <c r="B456" s="0" t="s">
        <v>460</v>
      </c>
      <c r="C456" s="0" t="s">
        <v>85</v>
      </c>
      <c r="D456" s="0" t="s">
        <v>542</v>
      </c>
      <c r="E456" s="0" t="s">
        <v>543</v>
      </c>
      <c r="F456" s="0" t="s">
        <v>108</v>
      </c>
      <c r="G456" s="0" t="s">
        <v>108</v>
      </c>
      <c r="H456" s="0" t="s">
        <v>108</v>
      </c>
      <c r="I456" s="0" t="n">
        <v>3.59317313718301</v>
      </c>
      <c r="J456" s="0" t="n">
        <v>4.02375199761863</v>
      </c>
      <c r="K456" s="0" t="n">
        <v>3.88757756344152</v>
      </c>
      <c r="L456" s="0" t="n">
        <v>3.79060400011473</v>
      </c>
      <c r="M456" s="0" t="n">
        <v>4.8</v>
      </c>
      <c r="N456" s="0" t="n">
        <v>5</v>
      </c>
      <c r="O456" s="0" t="n">
        <v>5</v>
      </c>
      <c r="P456" s="0" t="n">
        <v>6.09376608335612</v>
      </c>
    </row>
    <row r="457" customFormat="false" ht="13.2" hidden="false" customHeight="false" outlineLevel="0" collapsed="false">
      <c r="A457" s="107" t="str">
        <f aca="false">C457&amp;"_"&amp;E457</f>
        <v>Ethiopia_Public spending on education, total (% of government expenditure)</v>
      </c>
      <c r="B457" s="0" t="s">
        <v>460</v>
      </c>
      <c r="C457" s="0" t="s">
        <v>85</v>
      </c>
      <c r="D457" s="0" t="s">
        <v>544</v>
      </c>
      <c r="E457" s="0" t="s">
        <v>545</v>
      </c>
      <c r="F457" s="0" t="s">
        <v>108</v>
      </c>
      <c r="G457" s="0" t="s">
        <v>108</v>
      </c>
      <c r="H457" s="0" t="s">
        <v>108</v>
      </c>
      <c r="I457" s="0" t="s">
        <v>108</v>
      </c>
      <c r="J457" s="0" t="n">
        <v>11.2788422326021</v>
      </c>
      <c r="K457" s="0" t="n">
        <v>13.754655481887</v>
      </c>
      <c r="L457" s="0" t="n">
        <v>14.2</v>
      </c>
      <c r="M457" s="0" t="n">
        <v>16.1</v>
      </c>
      <c r="N457" s="0" t="n">
        <v>19.8</v>
      </c>
      <c r="O457" s="0" t="n">
        <v>19.4</v>
      </c>
      <c r="P457" s="0" t="n">
        <v>17.5247645508469</v>
      </c>
    </row>
    <row r="458" customFormat="false" ht="13.2" hidden="false" customHeight="false" outlineLevel="0" collapsed="false">
      <c r="A458" s="107" t="str">
        <f aca="false">C458&amp;"_"&amp;E458</f>
        <v>Ethiopia_Health expenditure, public (% of total health expenditure)</v>
      </c>
      <c r="B458" s="0" t="s">
        <v>460</v>
      </c>
      <c r="C458" s="0" t="s">
        <v>85</v>
      </c>
      <c r="D458" s="0" t="s">
        <v>546</v>
      </c>
      <c r="E458" s="0" t="s">
        <v>547</v>
      </c>
      <c r="F458" s="0" t="s">
        <v>108</v>
      </c>
      <c r="G458" s="0" t="s">
        <v>108</v>
      </c>
      <c r="H458" s="0" t="s">
        <v>108</v>
      </c>
      <c r="I458" s="0" t="s">
        <v>108</v>
      </c>
      <c r="J458" s="0" t="n">
        <v>53.6</v>
      </c>
      <c r="K458" s="0" t="n">
        <v>52.7</v>
      </c>
      <c r="L458" s="0" t="n">
        <v>55.6</v>
      </c>
      <c r="M458" s="0" t="n">
        <v>55.8</v>
      </c>
      <c r="N458" s="0" t="n">
        <v>51.5</v>
      </c>
      <c r="O458" s="0" t="s">
        <v>108</v>
      </c>
      <c r="P458" s="0" t="s">
        <v>108</v>
      </c>
    </row>
    <row r="459" customFormat="false" ht="13.2" hidden="false" customHeight="false" outlineLevel="0" collapsed="false">
      <c r="A459" s="107" t="str">
        <f aca="false">C459&amp;"_"&amp;E459</f>
        <v>Ethiopia_Health expenditure, public (% of GDP)</v>
      </c>
      <c r="B459" s="0" t="s">
        <v>460</v>
      </c>
      <c r="C459" s="0" t="s">
        <v>85</v>
      </c>
      <c r="D459" s="0" t="s">
        <v>548</v>
      </c>
      <c r="E459" s="0" t="s">
        <v>549</v>
      </c>
      <c r="F459" s="0" t="s">
        <v>108</v>
      </c>
      <c r="G459" s="0" t="s">
        <v>108</v>
      </c>
      <c r="H459" s="0" t="s">
        <v>108</v>
      </c>
      <c r="I459" s="0" t="s">
        <v>108</v>
      </c>
      <c r="J459" s="0" t="n">
        <v>2.8944</v>
      </c>
      <c r="K459" s="0" t="n">
        <v>2.8985</v>
      </c>
      <c r="L459" s="0" t="n">
        <v>3.2248</v>
      </c>
      <c r="M459" s="0" t="n">
        <v>3.1248</v>
      </c>
      <c r="N459" s="0" t="n">
        <v>2.7295</v>
      </c>
      <c r="O459" s="0" t="s">
        <v>108</v>
      </c>
      <c r="P459" s="0" t="s">
        <v>108</v>
      </c>
    </row>
    <row r="460" customFormat="false" ht="13.2" hidden="false" customHeight="false" outlineLevel="0" collapsed="false">
      <c r="A460" s="107" t="str">
        <f aca="false">C460&amp;"_"&amp;E460</f>
        <v>Ethiopia_Health expenditure, total (% of GDP)</v>
      </c>
      <c r="B460" s="0" t="s">
        <v>460</v>
      </c>
      <c r="C460" s="0" t="s">
        <v>85</v>
      </c>
      <c r="D460" s="0" t="s">
        <v>550</v>
      </c>
      <c r="E460" s="0" t="s">
        <v>551</v>
      </c>
      <c r="F460" s="0" t="s">
        <v>108</v>
      </c>
      <c r="G460" s="0" t="s">
        <v>108</v>
      </c>
      <c r="H460" s="0" t="s">
        <v>108</v>
      </c>
      <c r="I460" s="0" t="s">
        <v>108</v>
      </c>
      <c r="J460" s="0" t="n">
        <v>5.4</v>
      </c>
      <c r="K460" s="0" t="n">
        <v>5.5</v>
      </c>
      <c r="L460" s="0" t="n">
        <v>5.8</v>
      </c>
      <c r="M460" s="0" t="n">
        <v>5.6</v>
      </c>
      <c r="N460" s="0" t="n">
        <v>5.3</v>
      </c>
      <c r="O460" s="0" t="s">
        <v>108</v>
      </c>
      <c r="P460" s="0" t="s">
        <v>108</v>
      </c>
    </row>
    <row r="461" customFormat="false" ht="13.2" hidden="false" customHeight="false" outlineLevel="0" collapsed="false">
      <c r="A461" s="107" t="str">
        <f aca="false">C461&amp;"_"&amp;E461</f>
        <v>Ethiopia_GDP (current LCU)</v>
      </c>
      <c r="B461" s="0" t="s">
        <v>460</v>
      </c>
      <c r="C461" s="0" t="s">
        <v>85</v>
      </c>
      <c r="D461" s="0" t="s">
        <v>552</v>
      </c>
      <c r="E461" s="0" t="s">
        <v>553</v>
      </c>
      <c r="F461" s="0" t="n">
        <v>53597261824</v>
      </c>
      <c r="G461" s="0" t="n">
        <v>55519789056</v>
      </c>
      <c r="H461" s="0" t="n">
        <v>53391261696</v>
      </c>
      <c r="I461" s="0" t="n">
        <v>57368145920</v>
      </c>
      <c r="J461" s="0" t="n">
        <v>64397918208</v>
      </c>
      <c r="K461" s="0" t="n">
        <v>65687326720</v>
      </c>
      <c r="L461" s="0" t="n">
        <v>63462555648</v>
      </c>
      <c r="M461" s="0" t="n">
        <v>68898029568</v>
      </c>
      <c r="N461" s="0" t="n">
        <v>81754505216</v>
      </c>
      <c r="O461" s="0" t="n">
        <v>98397937664</v>
      </c>
      <c r="P461" s="0" t="n">
        <v>115589480448</v>
      </c>
    </row>
    <row r="462" customFormat="false" ht="13.2" hidden="false" customHeight="false" outlineLevel="0" collapsed="false">
      <c r="A462" s="107" t="str">
        <f aca="false">C462&amp;"_"&amp;E462</f>
        <v>Ethiopia_GDP (current US$)</v>
      </c>
      <c r="B462" s="0" t="s">
        <v>460</v>
      </c>
      <c r="C462" s="0" t="s">
        <v>85</v>
      </c>
      <c r="D462" s="0" t="s">
        <v>554</v>
      </c>
      <c r="E462" s="0" t="s">
        <v>555</v>
      </c>
      <c r="F462" s="0" t="n">
        <v>8482883072</v>
      </c>
      <c r="G462" s="0" t="n">
        <v>8543631360</v>
      </c>
      <c r="H462" s="0" t="n">
        <v>7758083584</v>
      </c>
      <c r="I462" s="0" t="n">
        <v>7638027776</v>
      </c>
      <c r="J462" s="0" t="n">
        <v>7903387136</v>
      </c>
      <c r="K462" s="0" t="n">
        <v>7887645696</v>
      </c>
      <c r="L462" s="0" t="n">
        <v>7428845056</v>
      </c>
      <c r="M462" s="0" t="n">
        <v>8029585920</v>
      </c>
      <c r="N462" s="0" t="n">
        <v>9484748800</v>
      </c>
      <c r="O462" s="0" t="n">
        <v>11373281280</v>
      </c>
      <c r="P462" s="0" t="n">
        <v>13315402752</v>
      </c>
    </row>
    <row r="463" customFormat="false" ht="13.2" hidden="false" customHeight="false" outlineLevel="0" collapsed="false">
      <c r="A463" s="107" t="str">
        <f aca="false">C463&amp;"_"&amp;E463</f>
        <v>Ethiopia_GDP per capita, PPP (current international $)</v>
      </c>
      <c r="B463" s="0" t="s">
        <v>460</v>
      </c>
      <c r="C463" s="0" t="s">
        <v>85</v>
      </c>
      <c r="D463" s="0" t="s">
        <v>556</v>
      </c>
      <c r="E463" s="0" t="s">
        <v>557</v>
      </c>
      <c r="F463" s="0" t="n">
        <v>756.600341669085</v>
      </c>
      <c r="G463" s="0" t="n">
        <v>776.282690979531</v>
      </c>
      <c r="H463" s="0" t="n">
        <v>734.518633930241</v>
      </c>
      <c r="I463" s="0" t="n">
        <v>771.076267678599</v>
      </c>
      <c r="J463" s="0" t="n">
        <v>814.907884471511</v>
      </c>
      <c r="K463" s="0" t="n">
        <v>878.640604675278</v>
      </c>
      <c r="L463" s="0" t="n">
        <v>885.681210037908</v>
      </c>
      <c r="M463" s="0" t="n">
        <v>854.256854128253</v>
      </c>
      <c r="N463" s="0" t="n">
        <v>972.693805434367</v>
      </c>
      <c r="O463" s="0" t="n">
        <v>1084.17173260152</v>
      </c>
      <c r="P463" s="0" t="n">
        <v>1191.84297803181</v>
      </c>
    </row>
    <row r="464" customFormat="false" ht="13.2" hidden="false" customHeight="false" outlineLevel="0" collapsed="false">
      <c r="A464" s="107" t="str">
        <f aca="false">C464&amp;"_"&amp;E464</f>
        <v>Ethiopia_GDP per capita, PPP (constant 2000 international $)</v>
      </c>
      <c r="B464" s="0" t="s">
        <v>460</v>
      </c>
      <c r="C464" s="0" t="s">
        <v>85</v>
      </c>
      <c r="D464" s="0" t="s">
        <v>558</v>
      </c>
      <c r="E464" s="0" t="s">
        <v>559</v>
      </c>
      <c r="F464" s="0" t="n">
        <v>806.222897689227</v>
      </c>
      <c r="G464" s="0" t="n">
        <v>813.606044528871</v>
      </c>
      <c r="H464" s="0" t="n">
        <v>761.374822205013</v>
      </c>
      <c r="I464" s="0" t="n">
        <v>787.884614799037</v>
      </c>
      <c r="J464" s="0" t="n">
        <v>814.907884471511</v>
      </c>
      <c r="K464" s="0" t="n">
        <v>857.973667074254</v>
      </c>
      <c r="L464" s="0" t="n">
        <v>849.973674455775</v>
      </c>
      <c r="M464" s="0" t="n">
        <v>803.463867644147</v>
      </c>
      <c r="N464" s="0" t="n">
        <v>891.466692023104</v>
      </c>
      <c r="O464" s="0" t="n">
        <v>964.54049377876</v>
      </c>
      <c r="P464" s="0" t="n">
        <v>1030.16621341989</v>
      </c>
    </row>
    <row r="465" customFormat="false" ht="13.2" hidden="false" customHeight="false" outlineLevel="0" collapsed="false">
      <c r="A465" s="107" t="str">
        <f aca="false">C465&amp;"_"&amp;E465</f>
        <v>Ethiopia_GINI index</v>
      </c>
      <c r="B465" s="0" t="s">
        <v>460</v>
      </c>
      <c r="C465" s="0" t="s">
        <v>85</v>
      </c>
      <c r="D465" s="0" t="s">
        <v>560</v>
      </c>
      <c r="E465" s="0" t="s">
        <v>561</v>
      </c>
      <c r="F465" s="0" t="s">
        <v>108</v>
      </c>
      <c r="G465" s="0" t="s">
        <v>108</v>
      </c>
      <c r="H465" s="0" t="s">
        <v>108</v>
      </c>
      <c r="I465" s="0" t="s">
        <v>108</v>
      </c>
      <c r="J465" s="0" t="n">
        <v>29.9709</v>
      </c>
      <c r="K465" s="0" t="s">
        <v>108</v>
      </c>
      <c r="L465" s="0" t="s">
        <v>108</v>
      </c>
      <c r="M465" s="0" t="s">
        <v>108</v>
      </c>
      <c r="N465" s="0" t="s">
        <v>108</v>
      </c>
      <c r="O465" s="0" t="s">
        <v>108</v>
      </c>
      <c r="P465" s="0" t="s">
        <v>108</v>
      </c>
    </row>
    <row r="466" customFormat="false" ht="13.2" hidden="false" customHeight="false" outlineLevel="0" collapsed="false">
      <c r="A466" s="107" t="str">
        <f aca="false">C466&amp;"_"&amp;E466</f>
        <v>Georgia_Poverty headcount ratio at national poverty line (% of population)</v>
      </c>
      <c r="B466" s="0" t="s">
        <v>461</v>
      </c>
      <c r="C466" s="0" t="s">
        <v>53</v>
      </c>
      <c r="D466" s="0" t="s">
        <v>530</v>
      </c>
      <c r="E466" s="0" t="s">
        <v>531</v>
      </c>
      <c r="F466" s="0" t="s">
        <v>108</v>
      </c>
      <c r="G466" s="0" t="s">
        <v>108</v>
      </c>
      <c r="H466" s="0" t="s">
        <v>108</v>
      </c>
      <c r="I466" s="0" t="s">
        <v>108</v>
      </c>
      <c r="J466" s="0" t="s">
        <v>108</v>
      </c>
      <c r="K466" s="0" t="s">
        <v>108</v>
      </c>
      <c r="L466" s="0" t="n">
        <v>52.1</v>
      </c>
      <c r="M466" s="0" t="n">
        <v>54.5</v>
      </c>
      <c r="N466" s="0" t="s">
        <v>108</v>
      </c>
      <c r="O466" s="0" t="s">
        <v>108</v>
      </c>
      <c r="P466" s="0" t="s">
        <v>108</v>
      </c>
    </row>
    <row r="467" customFormat="false" ht="13.2" hidden="false" customHeight="false" outlineLevel="0" collapsed="false">
      <c r="A467" s="107" t="str">
        <f aca="false">C467&amp;"_"&amp;E467</f>
        <v>Georgia_Poverty headcount ratio at $2 a day (PPP) (% of population)</v>
      </c>
      <c r="B467" s="0" t="s">
        <v>461</v>
      </c>
      <c r="C467" s="0" t="s">
        <v>53</v>
      </c>
      <c r="D467" s="0" t="s">
        <v>532</v>
      </c>
      <c r="E467" s="0" t="s">
        <v>533</v>
      </c>
      <c r="F467" s="0" t="n">
        <v>8.5</v>
      </c>
      <c r="G467" s="0" t="s">
        <v>108</v>
      </c>
      <c r="H467" s="0" t="s">
        <v>108</v>
      </c>
      <c r="I467" s="0" t="n">
        <v>14.6</v>
      </c>
      <c r="J467" s="0" t="s">
        <v>108</v>
      </c>
      <c r="K467" s="0" t="n">
        <v>15.7</v>
      </c>
      <c r="L467" s="0" t="s">
        <v>108</v>
      </c>
      <c r="M467" s="0" t="n">
        <v>25.29</v>
      </c>
      <c r="N467" s="0" t="s">
        <v>108</v>
      </c>
      <c r="O467" s="0" t="s">
        <v>108</v>
      </c>
      <c r="P467" s="0" t="s">
        <v>108</v>
      </c>
    </row>
    <row r="468" customFormat="false" ht="13.2" hidden="false" customHeight="false" outlineLevel="0" collapsed="false">
      <c r="A468" s="107" t="str">
        <f aca="false">C468&amp;"_"&amp;E468</f>
        <v>Georgia_Poverty headcount ratio at $1 a day (PPP) (% of population)</v>
      </c>
      <c r="B468" s="0" t="s">
        <v>461</v>
      </c>
      <c r="C468" s="0" t="s">
        <v>53</v>
      </c>
      <c r="D468" s="0" t="s">
        <v>534</v>
      </c>
      <c r="E468" s="0" t="s">
        <v>535</v>
      </c>
      <c r="F468" s="0" t="n">
        <v>2</v>
      </c>
      <c r="G468" s="0" t="s">
        <v>108</v>
      </c>
      <c r="H468" s="0" t="s">
        <v>108</v>
      </c>
      <c r="I468" s="0" t="n">
        <v>2.59</v>
      </c>
      <c r="J468" s="0" t="s">
        <v>108</v>
      </c>
      <c r="K468" s="0" t="n">
        <v>2.71</v>
      </c>
      <c r="L468" s="0" t="s">
        <v>108</v>
      </c>
      <c r="M468" s="0" t="n">
        <v>6.514</v>
      </c>
      <c r="N468" s="0" t="s">
        <v>108</v>
      </c>
      <c r="O468" s="0" t="s">
        <v>108</v>
      </c>
      <c r="P468" s="0" t="s">
        <v>108</v>
      </c>
    </row>
    <row r="469" customFormat="false" ht="13.2" hidden="false" customHeight="false" outlineLevel="0" collapsed="false">
      <c r="A469" s="107" t="str">
        <f aca="false">C469&amp;"_"&amp;E469</f>
        <v>Georgia_Poverty gap at $1 a day (PPP) (%)</v>
      </c>
      <c r="B469" s="0" t="s">
        <v>461</v>
      </c>
      <c r="C469" s="0" t="s">
        <v>53</v>
      </c>
      <c r="D469" s="0" t="s">
        <v>536</v>
      </c>
      <c r="E469" s="0" t="s">
        <v>537</v>
      </c>
      <c r="F469" s="0" t="n">
        <v>0.96</v>
      </c>
      <c r="G469" s="0" t="s">
        <v>108</v>
      </c>
      <c r="H469" s="0" t="s">
        <v>108</v>
      </c>
      <c r="I469" s="0" t="n">
        <v>0.85</v>
      </c>
      <c r="J469" s="0" t="s">
        <v>108</v>
      </c>
      <c r="K469" s="0" t="n">
        <v>0.93</v>
      </c>
      <c r="L469" s="0" t="s">
        <v>108</v>
      </c>
      <c r="M469" s="0" t="n">
        <v>2.14</v>
      </c>
      <c r="N469" s="0" t="s">
        <v>108</v>
      </c>
      <c r="O469" s="0" t="s">
        <v>108</v>
      </c>
      <c r="P469" s="0" t="s">
        <v>108</v>
      </c>
    </row>
    <row r="470" customFormat="false" ht="13.2" hidden="false" customHeight="false" outlineLevel="0" collapsed="false">
      <c r="A470" s="107" t="str">
        <f aca="false">C470&amp;"_"&amp;E470</f>
        <v>Georgia_Poverty gap at $2 a day (PPP) (%)</v>
      </c>
      <c r="B470" s="0" t="s">
        <v>461</v>
      </c>
      <c r="C470" s="0" t="s">
        <v>53</v>
      </c>
      <c r="D470" s="0" t="s">
        <v>538</v>
      </c>
      <c r="E470" s="0" t="s">
        <v>539</v>
      </c>
      <c r="F470" s="0" t="n">
        <v>2.01</v>
      </c>
      <c r="G470" s="0" t="s">
        <v>108</v>
      </c>
      <c r="H470" s="0" t="s">
        <v>108</v>
      </c>
      <c r="I470" s="0" t="n">
        <v>4.37</v>
      </c>
      <c r="J470" s="0" t="s">
        <v>108</v>
      </c>
      <c r="K470" s="0" t="n">
        <v>4.65</v>
      </c>
      <c r="L470" s="0" t="s">
        <v>108</v>
      </c>
      <c r="M470" s="0" t="n">
        <v>8.57</v>
      </c>
      <c r="N470" s="0" t="s">
        <v>108</v>
      </c>
      <c r="O470" s="0" t="s">
        <v>108</v>
      </c>
      <c r="P470" s="0" t="s">
        <v>108</v>
      </c>
    </row>
    <row r="471" customFormat="false" ht="13.2" hidden="false" customHeight="false" outlineLevel="0" collapsed="false">
      <c r="A471" s="107" t="str">
        <f aca="false">C471&amp;"_"&amp;E471</f>
        <v>Georgia_Population, total</v>
      </c>
      <c r="B471" s="0" t="s">
        <v>461</v>
      </c>
      <c r="C471" s="0" t="s">
        <v>53</v>
      </c>
      <c r="D471" s="0" t="s">
        <v>540</v>
      </c>
      <c r="E471" s="0" t="s">
        <v>541</v>
      </c>
      <c r="F471" s="0" t="n">
        <v>4953616</v>
      </c>
      <c r="G471" s="0" t="n">
        <v>4886454</v>
      </c>
      <c r="H471" s="0" t="n">
        <v>4828414</v>
      </c>
      <c r="I471" s="0" t="n">
        <v>4774219</v>
      </c>
      <c r="J471" s="0" t="n">
        <v>4720061</v>
      </c>
      <c r="K471" s="0" t="n">
        <v>4666032</v>
      </c>
      <c r="L471" s="0" t="n">
        <v>4614154</v>
      </c>
      <c r="M471" s="0" t="n">
        <v>4564661</v>
      </c>
      <c r="N471" s="0" t="n">
        <v>4517981</v>
      </c>
      <c r="O471" s="0" t="n">
        <v>4474404</v>
      </c>
      <c r="P471" s="0" t="n">
        <v>4436485.95521675</v>
      </c>
    </row>
    <row r="472" customFormat="false" ht="13.2" hidden="false" customHeight="false" outlineLevel="0" collapsed="false">
      <c r="A472" s="107" t="str">
        <f aca="false">C472&amp;"_"&amp;E472</f>
        <v>Georgia_Public spending on education, total (% of GDP)</v>
      </c>
      <c r="B472" s="0" t="s">
        <v>461</v>
      </c>
      <c r="C472" s="0" t="s">
        <v>53</v>
      </c>
      <c r="D472" s="0" t="s">
        <v>542</v>
      </c>
      <c r="E472" s="0" t="s">
        <v>543</v>
      </c>
      <c r="F472" s="0" t="s">
        <v>108</v>
      </c>
      <c r="G472" s="0" t="s">
        <v>108</v>
      </c>
      <c r="H472" s="0" t="s">
        <v>108</v>
      </c>
      <c r="I472" s="0" t="n">
        <v>2.15513406647162</v>
      </c>
      <c r="J472" s="0" t="n">
        <v>2.18106344766274</v>
      </c>
      <c r="K472" s="0" t="n">
        <v>2.13749525995289</v>
      </c>
      <c r="L472" s="0" t="n">
        <v>2.23501770248076</v>
      </c>
      <c r="M472" s="0" t="n">
        <v>2.23785060405204</v>
      </c>
      <c r="N472" s="0" t="n">
        <v>2.91426054675432</v>
      </c>
      <c r="O472" s="0" t="s">
        <v>108</v>
      </c>
      <c r="P472" s="0" t="s">
        <v>108</v>
      </c>
    </row>
    <row r="473" customFormat="false" ht="13.2" hidden="false" customHeight="false" outlineLevel="0" collapsed="false">
      <c r="A473" s="107" t="str">
        <f aca="false">C473&amp;"_"&amp;E473</f>
        <v>Georgia_Public spending on education, total (% of government expenditure)</v>
      </c>
      <c r="B473" s="0" t="s">
        <v>461</v>
      </c>
      <c r="C473" s="0" t="s">
        <v>53</v>
      </c>
      <c r="D473" s="0" t="s">
        <v>544</v>
      </c>
      <c r="E473" s="0" t="s">
        <v>545</v>
      </c>
      <c r="F473" s="0" t="s">
        <v>108</v>
      </c>
      <c r="G473" s="0" t="s">
        <v>108</v>
      </c>
      <c r="H473" s="0" t="s">
        <v>108</v>
      </c>
      <c r="I473" s="0" t="n">
        <v>10.2732802884672</v>
      </c>
      <c r="J473" s="0" t="n">
        <v>11.6997857159342</v>
      </c>
      <c r="K473" s="0" t="n">
        <v>11.5249327038355</v>
      </c>
      <c r="L473" s="0" t="n">
        <v>11.823314725523</v>
      </c>
      <c r="M473" s="0" t="s">
        <v>108</v>
      </c>
      <c r="N473" s="0" t="n">
        <v>13.1416419295033</v>
      </c>
      <c r="O473" s="0" t="s">
        <v>108</v>
      </c>
      <c r="P473" s="0" t="s">
        <v>108</v>
      </c>
    </row>
    <row r="474" customFormat="false" ht="13.2" hidden="false" customHeight="false" outlineLevel="0" collapsed="false">
      <c r="A474" s="107" t="str">
        <f aca="false">C474&amp;"_"&amp;E474</f>
        <v>Georgia_Health expenditure, public (% of total health expenditure)</v>
      </c>
      <c r="B474" s="0" t="s">
        <v>461</v>
      </c>
      <c r="C474" s="0" t="s">
        <v>53</v>
      </c>
      <c r="D474" s="0" t="s">
        <v>546</v>
      </c>
      <c r="E474" s="0" t="s">
        <v>547</v>
      </c>
      <c r="F474" s="0" t="s">
        <v>108</v>
      </c>
      <c r="G474" s="0" t="s">
        <v>108</v>
      </c>
      <c r="H474" s="0" t="s">
        <v>108</v>
      </c>
      <c r="I474" s="0" t="s">
        <v>108</v>
      </c>
      <c r="J474" s="0" t="n">
        <v>26.5</v>
      </c>
      <c r="K474" s="0" t="n">
        <v>27.1</v>
      </c>
      <c r="L474" s="0" t="n">
        <v>24.5</v>
      </c>
      <c r="M474" s="0" t="n">
        <v>26.6</v>
      </c>
      <c r="N474" s="0" t="n">
        <v>27.4</v>
      </c>
      <c r="O474" s="0" t="s">
        <v>108</v>
      </c>
      <c r="P474" s="0" t="s">
        <v>108</v>
      </c>
    </row>
    <row r="475" customFormat="false" ht="13.2" hidden="false" customHeight="false" outlineLevel="0" collapsed="false">
      <c r="A475" s="107" t="str">
        <f aca="false">C475&amp;"_"&amp;E475</f>
        <v>Georgia_Health expenditure, public (% of GDP)</v>
      </c>
      <c r="B475" s="0" t="s">
        <v>461</v>
      </c>
      <c r="C475" s="0" t="s">
        <v>53</v>
      </c>
      <c r="D475" s="0" t="s">
        <v>548</v>
      </c>
      <c r="E475" s="0" t="s">
        <v>549</v>
      </c>
      <c r="F475" s="0" t="s">
        <v>108</v>
      </c>
      <c r="G475" s="0" t="s">
        <v>108</v>
      </c>
      <c r="H475" s="0" t="s">
        <v>108</v>
      </c>
      <c r="I475" s="0" t="s">
        <v>108</v>
      </c>
      <c r="J475" s="0" t="n">
        <v>1.2455</v>
      </c>
      <c r="K475" s="0" t="n">
        <v>1.4092</v>
      </c>
      <c r="L475" s="0" t="n">
        <v>1.568</v>
      </c>
      <c r="M475" s="0" t="n">
        <v>1.3832</v>
      </c>
      <c r="N475" s="0" t="n">
        <v>1.4522</v>
      </c>
      <c r="O475" s="0" t="s">
        <v>108</v>
      </c>
      <c r="P475" s="0" t="s">
        <v>108</v>
      </c>
    </row>
    <row r="476" customFormat="false" ht="13.2" hidden="false" customHeight="false" outlineLevel="0" collapsed="false">
      <c r="A476" s="107" t="str">
        <f aca="false">C476&amp;"_"&amp;E476</f>
        <v>Georgia_Health expenditure, total (% of GDP)</v>
      </c>
      <c r="B476" s="0" t="s">
        <v>461</v>
      </c>
      <c r="C476" s="0" t="s">
        <v>53</v>
      </c>
      <c r="D476" s="0" t="s">
        <v>550</v>
      </c>
      <c r="E476" s="0" t="s">
        <v>551</v>
      </c>
      <c r="F476" s="0" t="s">
        <v>108</v>
      </c>
      <c r="G476" s="0" t="s">
        <v>108</v>
      </c>
      <c r="H476" s="0" t="s">
        <v>108</v>
      </c>
      <c r="I476" s="0" t="s">
        <v>108</v>
      </c>
      <c r="J476" s="0" t="n">
        <v>4.7</v>
      </c>
      <c r="K476" s="0" t="n">
        <v>5.2</v>
      </c>
      <c r="L476" s="0" t="n">
        <v>6.4</v>
      </c>
      <c r="M476" s="0" t="n">
        <v>5.2</v>
      </c>
      <c r="N476" s="0" t="n">
        <v>5.3</v>
      </c>
      <c r="O476" s="0" t="s">
        <v>108</v>
      </c>
      <c r="P476" s="0" t="s">
        <v>108</v>
      </c>
    </row>
    <row r="477" customFormat="false" ht="13.2" hidden="false" customHeight="false" outlineLevel="0" collapsed="false">
      <c r="A477" s="107" t="str">
        <f aca="false">C477&amp;"_"&amp;E477</f>
        <v>Georgia_GDP (current LCU)</v>
      </c>
      <c r="B477" s="0" t="s">
        <v>461</v>
      </c>
      <c r="C477" s="0" t="s">
        <v>53</v>
      </c>
      <c r="D477" s="0" t="s">
        <v>552</v>
      </c>
      <c r="E477" s="0" t="s">
        <v>553</v>
      </c>
      <c r="F477" s="0" t="n">
        <v>3868475392</v>
      </c>
      <c r="G477" s="0" t="n">
        <v>4554926592</v>
      </c>
      <c r="H477" s="0" t="n">
        <v>5022102528</v>
      </c>
      <c r="I477" s="0" t="n">
        <v>5668696064</v>
      </c>
      <c r="J477" s="0" t="n">
        <v>6043056640</v>
      </c>
      <c r="K477" s="0" t="n">
        <v>6673998336</v>
      </c>
      <c r="L477" s="0" t="n">
        <v>7456026112</v>
      </c>
      <c r="M477" s="0" t="n">
        <v>8564092928</v>
      </c>
      <c r="N477" s="0" t="n">
        <v>9824295936</v>
      </c>
      <c r="O477" s="0" t="n">
        <v>11620952064</v>
      </c>
      <c r="P477" s="0" t="n">
        <v>13439302656</v>
      </c>
    </row>
    <row r="478" customFormat="false" ht="13.2" hidden="false" customHeight="false" outlineLevel="0" collapsed="false">
      <c r="A478" s="107" t="str">
        <f aca="false">C478&amp;"_"&amp;E478</f>
        <v>Georgia_GDP (current US$)</v>
      </c>
      <c r="B478" s="0" t="s">
        <v>461</v>
      </c>
      <c r="C478" s="0" t="s">
        <v>53</v>
      </c>
      <c r="D478" s="0" t="s">
        <v>554</v>
      </c>
      <c r="E478" s="0" t="s">
        <v>555</v>
      </c>
      <c r="F478" s="0" t="n">
        <v>3094915584</v>
      </c>
      <c r="G478" s="0" t="n">
        <v>3510540800</v>
      </c>
      <c r="H478" s="0" t="n">
        <v>3613500160</v>
      </c>
      <c r="I478" s="0" t="n">
        <v>2800024320</v>
      </c>
      <c r="J478" s="0" t="n">
        <v>3057453568</v>
      </c>
      <c r="K478" s="0" t="n">
        <v>3219487744</v>
      </c>
      <c r="L478" s="0" t="n">
        <v>3395778560</v>
      </c>
      <c r="M478" s="0" t="n">
        <v>3991374592</v>
      </c>
      <c r="N478" s="0" t="n">
        <v>5125764096</v>
      </c>
      <c r="O478" s="0" t="n">
        <v>6412267520</v>
      </c>
      <c r="P478" s="0" t="n">
        <v>7550170112</v>
      </c>
    </row>
    <row r="479" customFormat="false" ht="13.2" hidden="false" customHeight="false" outlineLevel="0" collapsed="false">
      <c r="A479" s="107" t="str">
        <f aca="false">C479&amp;"_"&amp;E479</f>
        <v>Georgia_GDP per capita, PPP (current international $)</v>
      </c>
      <c r="B479" s="0" t="s">
        <v>461</v>
      </c>
      <c r="C479" s="0" t="s">
        <v>53</v>
      </c>
      <c r="D479" s="0" t="s">
        <v>556</v>
      </c>
      <c r="E479" s="0" t="s">
        <v>557</v>
      </c>
      <c r="F479" s="0" t="n">
        <v>1496.8662910752</v>
      </c>
      <c r="G479" s="0" t="n">
        <v>1705.07298163033</v>
      </c>
      <c r="H479" s="0" t="n">
        <v>1798.91307335141</v>
      </c>
      <c r="I479" s="0" t="n">
        <v>1898.79059726108</v>
      </c>
      <c r="J479" s="0" t="n">
        <v>1998.37810029739</v>
      </c>
      <c r="K479" s="0" t="n">
        <v>2169.37068162485</v>
      </c>
      <c r="L479" s="0" t="n">
        <v>2354.92192189792</v>
      </c>
      <c r="M479" s="0" t="n">
        <v>2698.5116277051</v>
      </c>
      <c r="N479" s="0" t="n">
        <v>2961.61221350428</v>
      </c>
      <c r="O479" s="0" t="n">
        <v>3365.8371673291</v>
      </c>
      <c r="P479" s="0" t="n">
        <v>3822.43989623398</v>
      </c>
    </row>
    <row r="480" customFormat="false" ht="13.2" hidden="false" customHeight="false" outlineLevel="0" collapsed="false">
      <c r="A480" s="107" t="str">
        <f aca="false">C480&amp;"_"&amp;E480</f>
        <v>Georgia_GDP per capita, PPP (constant 2000 international $)</v>
      </c>
      <c r="B480" s="0" t="s">
        <v>461</v>
      </c>
      <c r="C480" s="0" t="s">
        <v>53</v>
      </c>
      <c r="D480" s="0" t="s">
        <v>558</v>
      </c>
      <c r="E480" s="0" t="s">
        <v>559</v>
      </c>
      <c r="F480" s="0" t="n">
        <v>1595.04009208048</v>
      </c>
      <c r="G480" s="0" t="n">
        <v>1787.05219160152</v>
      </c>
      <c r="H480" s="0" t="n">
        <v>1864.68669154999</v>
      </c>
      <c r="I480" s="0" t="n">
        <v>1940.18148530368</v>
      </c>
      <c r="J480" s="0" t="n">
        <v>1998.37810029739</v>
      </c>
      <c r="K480" s="0" t="n">
        <v>2118.34384736285</v>
      </c>
      <c r="L480" s="0" t="n">
        <v>2259.97979445264</v>
      </c>
      <c r="M480" s="0" t="n">
        <v>2538.06168343968</v>
      </c>
      <c r="N480" s="0" t="n">
        <v>2714.29573034947</v>
      </c>
      <c r="O480" s="0" t="n">
        <v>2994.43911488488</v>
      </c>
      <c r="P480" s="0" t="n">
        <v>3303.91545405688</v>
      </c>
    </row>
    <row r="481" customFormat="false" ht="13.2" hidden="false" customHeight="false" outlineLevel="0" collapsed="false">
      <c r="A481" s="107" t="str">
        <f aca="false">C481&amp;"_"&amp;E481</f>
        <v>Georgia_GINI index</v>
      </c>
      <c r="B481" s="0" t="s">
        <v>461</v>
      </c>
      <c r="C481" s="0" t="s">
        <v>53</v>
      </c>
      <c r="D481" s="0" t="s">
        <v>560</v>
      </c>
      <c r="E481" s="0" t="s">
        <v>561</v>
      </c>
      <c r="F481" s="0" t="n">
        <v>37.13</v>
      </c>
      <c r="G481" s="0" t="s">
        <v>108</v>
      </c>
      <c r="H481" s="0" t="s">
        <v>108</v>
      </c>
      <c r="I481" s="0" t="n">
        <v>38.05</v>
      </c>
      <c r="J481" s="0" t="s">
        <v>108</v>
      </c>
      <c r="K481" s="0" t="n">
        <v>36.9</v>
      </c>
      <c r="L481" s="0" t="s">
        <v>108</v>
      </c>
      <c r="M481" s="0" t="n">
        <v>40.44</v>
      </c>
      <c r="N481" s="0" t="s">
        <v>108</v>
      </c>
      <c r="O481" s="0" t="s">
        <v>108</v>
      </c>
      <c r="P481" s="0" t="s">
        <v>108</v>
      </c>
    </row>
    <row r="482" customFormat="false" ht="13.2" hidden="false" customHeight="false" outlineLevel="0" collapsed="false">
      <c r="A482" s="107" t="str">
        <f aca="false">C482&amp;"_"&amp;E482</f>
        <v>Grenada_Poverty headcount ratio at national poverty line (% of population)</v>
      </c>
      <c r="B482" s="0" t="s">
        <v>462</v>
      </c>
      <c r="C482" s="0" t="s">
        <v>55</v>
      </c>
      <c r="D482" s="0" t="s">
        <v>530</v>
      </c>
      <c r="E482" s="0" t="s">
        <v>531</v>
      </c>
      <c r="F482" s="0" t="s">
        <v>108</v>
      </c>
      <c r="G482" s="0" t="s">
        <v>108</v>
      </c>
      <c r="H482" s="0" t="s">
        <v>108</v>
      </c>
      <c r="I482" s="0" t="s">
        <v>108</v>
      </c>
      <c r="J482" s="0" t="s">
        <v>108</v>
      </c>
      <c r="K482" s="0" t="s">
        <v>108</v>
      </c>
      <c r="L482" s="0" t="s">
        <v>108</v>
      </c>
      <c r="M482" s="0" t="s">
        <v>108</v>
      </c>
      <c r="N482" s="0" t="s">
        <v>108</v>
      </c>
      <c r="O482" s="0" t="s">
        <v>108</v>
      </c>
      <c r="P482" s="0" t="s">
        <v>108</v>
      </c>
    </row>
    <row r="483" customFormat="false" ht="13.2" hidden="false" customHeight="false" outlineLevel="0" collapsed="false">
      <c r="A483" s="107" t="str">
        <f aca="false">C483&amp;"_"&amp;E483</f>
        <v>Grenada_Poverty headcount ratio at $2 a day (PPP) (% of population)</v>
      </c>
      <c r="B483" s="0" t="s">
        <v>462</v>
      </c>
      <c r="C483" s="0" t="s">
        <v>55</v>
      </c>
      <c r="D483" s="0" t="s">
        <v>532</v>
      </c>
      <c r="E483" s="0" t="s">
        <v>533</v>
      </c>
      <c r="F483" s="0" t="s">
        <v>108</v>
      </c>
      <c r="G483" s="0" t="s">
        <v>108</v>
      </c>
      <c r="H483" s="0" t="s">
        <v>108</v>
      </c>
      <c r="I483" s="0" t="s">
        <v>108</v>
      </c>
      <c r="J483" s="0" t="s">
        <v>108</v>
      </c>
      <c r="K483" s="0" t="s">
        <v>108</v>
      </c>
      <c r="L483" s="0" t="s">
        <v>108</v>
      </c>
      <c r="M483" s="0" t="s">
        <v>108</v>
      </c>
      <c r="N483" s="0" t="s">
        <v>108</v>
      </c>
      <c r="O483" s="0" t="s">
        <v>108</v>
      </c>
      <c r="P483" s="0" t="s">
        <v>108</v>
      </c>
    </row>
    <row r="484" customFormat="false" ht="13.2" hidden="false" customHeight="false" outlineLevel="0" collapsed="false">
      <c r="A484" s="107" t="str">
        <f aca="false">C484&amp;"_"&amp;E484</f>
        <v>Grenada_Poverty headcount ratio at $1 a day (PPP) (% of population)</v>
      </c>
      <c r="B484" s="0" t="s">
        <v>462</v>
      </c>
      <c r="C484" s="0" t="s">
        <v>55</v>
      </c>
      <c r="D484" s="0" t="s">
        <v>534</v>
      </c>
      <c r="E484" s="0" t="s">
        <v>535</v>
      </c>
      <c r="F484" s="0" t="s">
        <v>108</v>
      </c>
      <c r="G484" s="0" t="s">
        <v>108</v>
      </c>
      <c r="H484" s="0" t="s">
        <v>108</v>
      </c>
      <c r="I484" s="0" t="s">
        <v>108</v>
      </c>
      <c r="J484" s="0" t="s">
        <v>108</v>
      </c>
      <c r="K484" s="0" t="s">
        <v>108</v>
      </c>
      <c r="L484" s="0" t="s">
        <v>108</v>
      </c>
      <c r="M484" s="0" t="s">
        <v>108</v>
      </c>
      <c r="N484" s="0" t="s">
        <v>108</v>
      </c>
      <c r="O484" s="0" t="s">
        <v>108</v>
      </c>
      <c r="P484" s="0" t="s">
        <v>108</v>
      </c>
    </row>
    <row r="485" customFormat="false" ht="13.2" hidden="false" customHeight="false" outlineLevel="0" collapsed="false">
      <c r="A485" s="107" t="str">
        <f aca="false">C485&amp;"_"&amp;E485</f>
        <v>Grenada_Poverty gap at $1 a day (PPP) (%)</v>
      </c>
      <c r="B485" s="0" t="s">
        <v>462</v>
      </c>
      <c r="C485" s="0" t="s">
        <v>55</v>
      </c>
      <c r="D485" s="0" t="s">
        <v>536</v>
      </c>
      <c r="E485" s="0" t="s">
        <v>537</v>
      </c>
      <c r="F485" s="0" t="s">
        <v>108</v>
      </c>
      <c r="G485" s="0" t="s">
        <v>108</v>
      </c>
      <c r="H485" s="0" t="s">
        <v>108</v>
      </c>
      <c r="I485" s="0" t="s">
        <v>108</v>
      </c>
      <c r="J485" s="0" t="s">
        <v>108</v>
      </c>
      <c r="K485" s="0" t="s">
        <v>108</v>
      </c>
      <c r="L485" s="0" t="s">
        <v>108</v>
      </c>
      <c r="M485" s="0" t="s">
        <v>108</v>
      </c>
      <c r="N485" s="0" t="s">
        <v>108</v>
      </c>
      <c r="O485" s="0" t="s">
        <v>108</v>
      </c>
      <c r="P485" s="0" t="s">
        <v>108</v>
      </c>
    </row>
    <row r="486" customFormat="false" ht="13.2" hidden="false" customHeight="false" outlineLevel="0" collapsed="false">
      <c r="A486" s="107" t="str">
        <f aca="false">C486&amp;"_"&amp;E486</f>
        <v>Grenada_Poverty gap at $2 a day (PPP) (%)</v>
      </c>
      <c r="B486" s="0" t="s">
        <v>462</v>
      </c>
      <c r="C486" s="0" t="s">
        <v>55</v>
      </c>
      <c r="D486" s="0" t="s">
        <v>538</v>
      </c>
      <c r="E486" s="0" t="s">
        <v>539</v>
      </c>
      <c r="F486" s="0" t="s">
        <v>108</v>
      </c>
      <c r="G486" s="0" t="s">
        <v>108</v>
      </c>
      <c r="H486" s="0" t="s">
        <v>108</v>
      </c>
      <c r="I486" s="0" t="s">
        <v>108</v>
      </c>
      <c r="J486" s="0" t="s">
        <v>108</v>
      </c>
      <c r="K486" s="0" t="s">
        <v>108</v>
      </c>
      <c r="L486" s="0" t="s">
        <v>108</v>
      </c>
      <c r="M486" s="0" t="s">
        <v>108</v>
      </c>
      <c r="N486" s="0" t="s">
        <v>108</v>
      </c>
      <c r="O486" s="0" t="s">
        <v>108</v>
      </c>
      <c r="P486" s="0" t="s">
        <v>108</v>
      </c>
    </row>
    <row r="487" customFormat="false" ht="13.2" hidden="false" customHeight="false" outlineLevel="0" collapsed="false">
      <c r="A487" s="107" t="str">
        <f aca="false">C487&amp;"_"&amp;E487</f>
        <v>Grenada_Population, total</v>
      </c>
      <c r="B487" s="0" t="s">
        <v>462</v>
      </c>
      <c r="C487" s="0" t="s">
        <v>55</v>
      </c>
      <c r="D487" s="0" t="s">
        <v>540</v>
      </c>
      <c r="E487" s="0" t="s">
        <v>541</v>
      </c>
      <c r="F487" s="0" t="n">
        <v>99000</v>
      </c>
      <c r="G487" s="0" t="n">
        <v>99500</v>
      </c>
      <c r="H487" s="0" t="n">
        <v>100100</v>
      </c>
      <c r="I487" s="0" t="n">
        <v>100700</v>
      </c>
      <c r="J487" s="0" t="n">
        <v>101400</v>
      </c>
      <c r="K487" s="0" t="n">
        <v>102632</v>
      </c>
      <c r="L487" s="0" t="n">
        <v>103501</v>
      </c>
      <c r="M487" s="0" t="n">
        <v>104614</v>
      </c>
      <c r="N487" s="0" t="n">
        <v>105747.494729083</v>
      </c>
      <c r="O487" s="0" t="n">
        <v>106500</v>
      </c>
      <c r="P487" s="0" t="n">
        <v>108148.189734822</v>
      </c>
    </row>
    <row r="488" customFormat="false" ht="13.2" hidden="false" customHeight="false" outlineLevel="0" collapsed="false">
      <c r="A488" s="107" t="str">
        <f aca="false">C488&amp;"_"&amp;E488</f>
        <v>Grenada_Public spending on education, total (% of GDP)</v>
      </c>
      <c r="B488" s="0" t="s">
        <v>462</v>
      </c>
      <c r="C488" s="0" t="s">
        <v>55</v>
      </c>
      <c r="D488" s="0" t="s">
        <v>542</v>
      </c>
      <c r="E488" s="0" t="s">
        <v>543</v>
      </c>
      <c r="F488" s="0" t="s">
        <v>108</v>
      </c>
      <c r="G488" s="0" t="s">
        <v>108</v>
      </c>
      <c r="H488" s="0" t="s">
        <v>108</v>
      </c>
      <c r="I488" s="0" t="s">
        <v>108</v>
      </c>
      <c r="J488" s="0" t="s">
        <v>108</v>
      </c>
      <c r="K488" s="0" t="s">
        <v>108</v>
      </c>
      <c r="L488" s="0" t="s">
        <v>108</v>
      </c>
      <c r="M488" s="0" t="n">
        <v>5.20678307958058</v>
      </c>
      <c r="N488" s="0" t="s">
        <v>108</v>
      </c>
      <c r="O488" s="0" t="s">
        <v>108</v>
      </c>
      <c r="P488" s="0" t="s">
        <v>108</v>
      </c>
    </row>
    <row r="489" customFormat="false" ht="13.2" hidden="false" customHeight="false" outlineLevel="0" collapsed="false">
      <c r="A489" s="107" t="str">
        <f aca="false">C489&amp;"_"&amp;E489</f>
        <v>Grenada_Public spending on education, total (% of government expenditure)</v>
      </c>
      <c r="B489" s="0" t="s">
        <v>462</v>
      </c>
      <c r="C489" s="0" t="s">
        <v>55</v>
      </c>
      <c r="D489" s="0" t="s">
        <v>544</v>
      </c>
      <c r="E489" s="0" t="s">
        <v>545</v>
      </c>
      <c r="F489" s="0" t="s">
        <v>108</v>
      </c>
      <c r="G489" s="0" t="s">
        <v>108</v>
      </c>
      <c r="H489" s="0" t="s">
        <v>108</v>
      </c>
      <c r="I489" s="0" t="s">
        <v>108</v>
      </c>
      <c r="J489" s="0" t="s">
        <v>108</v>
      </c>
      <c r="K489" s="0" t="s">
        <v>108</v>
      </c>
      <c r="L489" s="0" t="s">
        <v>108</v>
      </c>
      <c r="M489" s="0" t="n">
        <v>12.8595849710051</v>
      </c>
      <c r="N489" s="0" t="s">
        <v>108</v>
      </c>
      <c r="O489" s="0" t="s">
        <v>108</v>
      </c>
      <c r="P489" s="0" t="s">
        <v>108</v>
      </c>
    </row>
    <row r="490" customFormat="false" ht="13.2" hidden="false" customHeight="false" outlineLevel="0" collapsed="false">
      <c r="A490" s="107" t="str">
        <f aca="false">C490&amp;"_"&amp;E490</f>
        <v>Grenada_Health expenditure, public (% of total health expenditure)</v>
      </c>
      <c r="B490" s="0" t="s">
        <v>462</v>
      </c>
      <c r="C490" s="0" t="s">
        <v>55</v>
      </c>
      <c r="D490" s="0" t="s">
        <v>546</v>
      </c>
      <c r="E490" s="0" t="s">
        <v>547</v>
      </c>
      <c r="F490" s="0" t="s">
        <v>108</v>
      </c>
      <c r="G490" s="0" t="s">
        <v>108</v>
      </c>
      <c r="H490" s="0" t="s">
        <v>108</v>
      </c>
      <c r="I490" s="0" t="s">
        <v>108</v>
      </c>
      <c r="J490" s="0" t="n">
        <v>66.7</v>
      </c>
      <c r="K490" s="0" t="n">
        <v>77.9</v>
      </c>
      <c r="L490" s="0" t="n">
        <v>72.9</v>
      </c>
      <c r="M490" s="0" t="n">
        <v>73.6</v>
      </c>
      <c r="N490" s="0" t="n">
        <v>72.8</v>
      </c>
      <c r="O490" s="0" t="s">
        <v>108</v>
      </c>
      <c r="P490" s="0" t="s">
        <v>108</v>
      </c>
    </row>
    <row r="491" customFormat="false" ht="13.2" hidden="false" customHeight="false" outlineLevel="0" collapsed="false">
      <c r="A491" s="107" t="str">
        <f aca="false">C491&amp;"_"&amp;E491</f>
        <v>Grenada_Health expenditure, public (% of GDP)</v>
      </c>
      <c r="B491" s="0" t="s">
        <v>462</v>
      </c>
      <c r="C491" s="0" t="s">
        <v>55</v>
      </c>
      <c r="D491" s="0" t="s">
        <v>548</v>
      </c>
      <c r="E491" s="0" t="s">
        <v>549</v>
      </c>
      <c r="F491" s="0" t="s">
        <v>108</v>
      </c>
      <c r="G491" s="0" t="s">
        <v>108</v>
      </c>
      <c r="H491" s="0" t="s">
        <v>108</v>
      </c>
      <c r="I491" s="0" t="s">
        <v>108</v>
      </c>
      <c r="J491" s="0" t="n">
        <v>3.0682</v>
      </c>
      <c r="K491" s="0" t="n">
        <v>5.9204</v>
      </c>
      <c r="L491" s="0" t="n">
        <v>5.103</v>
      </c>
      <c r="M491" s="0" t="n">
        <v>4.8576</v>
      </c>
      <c r="N491" s="0" t="n">
        <v>5.0232</v>
      </c>
      <c r="O491" s="0" t="s">
        <v>108</v>
      </c>
      <c r="P491" s="0" t="s">
        <v>108</v>
      </c>
    </row>
    <row r="492" customFormat="false" ht="13.2" hidden="false" customHeight="false" outlineLevel="0" collapsed="false">
      <c r="A492" s="107" t="str">
        <f aca="false">C492&amp;"_"&amp;E492</f>
        <v>Grenada_Health expenditure, total (% of GDP)</v>
      </c>
      <c r="B492" s="0" t="s">
        <v>462</v>
      </c>
      <c r="C492" s="0" t="s">
        <v>55</v>
      </c>
      <c r="D492" s="0" t="s">
        <v>550</v>
      </c>
      <c r="E492" s="0" t="s">
        <v>551</v>
      </c>
      <c r="F492" s="0" t="s">
        <v>108</v>
      </c>
      <c r="G492" s="0" t="s">
        <v>108</v>
      </c>
      <c r="H492" s="0" t="s">
        <v>108</v>
      </c>
      <c r="I492" s="0" t="s">
        <v>108</v>
      </c>
      <c r="J492" s="0" t="n">
        <v>4.6</v>
      </c>
      <c r="K492" s="0" t="n">
        <v>7.6</v>
      </c>
      <c r="L492" s="0" t="n">
        <v>7</v>
      </c>
      <c r="M492" s="0" t="n">
        <v>6.6</v>
      </c>
      <c r="N492" s="0" t="n">
        <v>6.9</v>
      </c>
      <c r="O492" s="0" t="s">
        <v>108</v>
      </c>
      <c r="P492" s="0" t="s">
        <v>108</v>
      </c>
    </row>
    <row r="493" customFormat="false" ht="13.2" hidden="false" customHeight="false" outlineLevel="0" collapsed="false">
      <c r="A493" s="107" t="str">
        <f aca="false">C493&amp;"_"&amp;E493</f>
        <v>Grenada_GDP (current LCU)</v>
      </c>
      <c r="B493" s="0" t="s">
        <v>462</v>
      </c>
      <c r="C493" s="0" t="s">
        <v>55</v>
      </c>
      <c r="D493" s="0" t="s">
        <v>552</v>
      </c>
      <c r="E493" s="0" t="s">
        <v>553</v>
      </c>
      <c r="F493" s="0" t="n">
        <v>795560000</v>
      </c>
      <c r="G493" s="0" t="n">
        <v>823340032</v>
      </c>
      <c r="H493" s="0" t="n">
        <v>920200000</v>
      </c>
      <c r="I493" s="0" t="n">
        <v>1019400000</v>
      </c>
      <c r="J493" s="0" t="n">
        <v>1108100096</v>
      </c>
      <c r="K493" s="0" t="n">
        <v>1067430016</v>
      </c>
      <c r="L493" s="0" t="n">
        <v>1100310016</v>
      </c>
      <c r="M493" s="0" t="n">
        <v>1198150016</v>
      </c>
      <c r="N493" s="0" t="n">
        <v>1180710016</v>
      </c>
      <c r="O493" s="0" t="n">
        <v>1279800064</v>
      </c>
      <c r="P493" s="0" t="n">
        <v>1402000000</v>
      </c>
    </row>
    <row r="494" customFormat="false" ht="13.2" hidden="false" customHeight="false" outlineLevel="0" collapsed="false">
      <c r="A494" s="107" t="str">
        <f aca="false">C494&amp;"_"&amp;E494</f>
        <v>Grenada_GDP (current US$)</v>
      </c>
      <c r="B494" s="0" t="s">
        <v>462</v>
      </c>
      <c r="C494" s="0" t="s">
        <v>55</v>
      </c>
      <c r="D494" s="0" t="s">
        <v>554</v>
      </c>
      <c r="E494" s="0" t="s">
        <v>555</v>
      </c>
      <c r="F494" s="0" t="n">
        <v>294651840</v>
      </c>
      <c r="G494" s="0" t="n">
        <v>304940736</v>
      </c>
      <c r="H494" s="0" t="n">
        <v>340814816</v>
      </c>
      <c r="I494" s="0" t="n">
        <v>377555552</v>
      </c>
      <c r="J494" s="0" t="n">
        <v>410407424</v>
      </c>
      <c r="K494" s="0" t="n">
        <v>395344448</v>
      </c>
      <c r="L494" s="0" t="n">
        <v>407522208</v>
      </c>
      <c r="M494" s="0" t="n">
        <v>443759264</v>
      </c>
      <c r="N494" s="0" t="n">
        <v>437300000</v>
      </c>
      <c r="O494" s="0" t="n">
        <v>474000000</v>
      </c>
      <c r="P494" s="0" t="n">
        <v>519259264</v>
      </c>
    </row>
    <row r="495" customFormat="false" ht="13.2" hidden="false" customHeight="false" outlineLevel="0" collapsed="false">
      <c r="A495" s="107" t="str">
        <f aca="false">C495&amp;"_"&amp;E495</f>
        <v>Grenada_GDP per capita, PPP (current international $)</v>
      </c>
      <c r="B495" s="0" t="s">
        <v>462</v>
      </c>
      <c r="C495" s="0" t="s">
        <v>55</v>
      </c>
      <c r="D495" s="0" t="s">
        <v>556</v>
      </c>
      <c r="E495" s="0" t="s">
        <v>557</v>
      </c>
      <c r="F495" s="0" t="n">
        <v>5328.99990614293</v>
      </c>
      <c r="G495" s="0" t="n">
        <v>5639.24014624273</v>
      </c>
      <c r="H495" s="0" t="n">
        <v>6038.49419655537</v>
      </c>
      <c r="I495" s="0" t="n">
        <v>6702.58763277578</v>
      </c>
      <c r="J495" s="0" t="n">
        <v>7317.46630198983</v>
      </c>
      <c r="K495" s="0" t="n">
        <v>7039.11683853372</v>
      </c>
      <c r="L495" s="0" t="n">
        <v>7208.46129481647</v>
      </c>
      <c r="M495" s="0" t="n">
        <v>7820.01726513759</v>
      </c>
      <c r="N495" s="0" t="n">
        <v>7616.49248063431</v>
      </c>
      <c r="O495" s="0" t="n">
        <v>7907.66264851242</v>
      </c>
      <c r="P495" s="0" t="n">
        <v>8536.15372426635</v>
      </c>
    </row>
    <row r="496" customFormat="false" ht="13.2" hidden="false" customHeight="false" outlineLevel="0" collapsed="false">
      <c r="A496" s="107" t="str">
        <f aca="false">C496&amp;"_"&amp;E496</f>
        <v>Grenada_GDP per capita, PPP (constant 2000 international $)</v>
      </c>
      <c r="B496" s="0" t="s">
        <v>462</v>
      </c>
      <c r="C496" s="0" t="s">
        <v>55</v>
      </c>
      <c r="D496" s="0" t="s">
        <v>558</v>
      </c>
      <c r="E496" s="0" t="s">
        <v>559</v>
      </c>
      <c r="F496" s="0" t="n">
        <v>5678.50886326361</v>
      </c>
      <c r="G496" s="0" t="n">
        <v>5910.37250069761</v>
      </c>
      <c r="H496" s="0" t="n">
        <v>6259.27952390788</v>
      </c>
      <c r="I496" s="0" t="n">
        <v>6848.69434654617</v>
      </c>
      <c r="J496" s="0" t="n">
        <v>7317.46630198983</v>
      </c>
      <c r="K496" s="0" t="n">
        <v>6873.54631095487</v>
      </c>
      <c r="L496" s="0" t="n">
        <v>6917.84161669767</v>
      </c>
      <c r="M496" s="0" t="n">
        <v>7355.04934672511</v>
      </c>
      <c r="N496" s="0" t="n">
        <v>6980.45913173862</v>
      </c>
      <c r="O496" s="0" t="n">
        <v>7035.10394735162</v>
      </c>
      <c r="P496" s="0" t="n">
        <v>7378.20108972681</v>
      </c>
    </row>
    <row r="497" customFormat="false" ht="13.2" hidden="false" customHeight="false" outlineLevel="0" collapsed="false">
      <c r="A497" s="107" t="str">
        <f aca="false">C497&amp;"_"&amp;E497</f>
        <v>Grenada_GINI index</v>
      </c>
      <c r="B497" s="0" t="s">
        <v>462</v>
      </c>
      <c r="C497" s="0" t="s">
        <v>55</v>
      </c>
      <c r="D497" s="0" t="s">
        <v>560</v>
      </c>
      <c r="E497" s="0" t="s">
        <v>561</v>
      </c>
      <c r="F497" s="0" t="s">
        <v>108</v>
      </c>
      <c r="G497" s="0" t="s">
        <v>108</v>
      </c>
      <c r="H497" s="0" t="s">
        <v>108</v>
      </c>
      <c r="I497" s="0" t="s">
        <v>108</v>
      </c>
      <c r="J497" s="0" t="s">
        <v>108</v>
      </c>
      <c r="K497" s="0" t="s">
        <v>108</v>
      </c>
      <c r="L497" s="0" t="s">
        <v>108</v>
      </c>
      <c r="M497" s="0" t="s">
        <v>108</v>
      </c>
      <c r="N497" s="0" t="s">
        <v>108</v>
      </c>
      <c r="O497" s="0" t="s">
        <v>108</v>
      </c>
      <c r="P497" s="0" t="s">
        <v>108</v>
      </c>
    </row>
    <row r="498" customFormat="false" ht="13.2" hidden="false" customHeight="false" outlineLevel="0" collapsed="false">
      <c r="A498" s="107" t="str">
        <f aca="false">C498&amp;"_"&amp;E498</f>
        <v>Guatemala_Poverty headcount ratio at national poverty line (% of population)</v>
      </c>
      <c r="B498" s="0" t="s">
        <v>463</v>
      </c>
      <c r="C498" s="0" t="s">
        <v>38</v>
      </c>
      <c r="D498" s="0" t="s">
        <v>530</v>
      </c>
      <c r="E498" s="0" t="s">
        <v>531</v>
      </c>
      <c r="F498" s="0" t="s">
        <v>108</v>
      </c>
      <c r="G498" s="0" t="s">
        <v>108</v>
      </c>
      <c r="H498" s="0" t="s">
        <v>108</v>
      </c>
      <c r="I498" s="0" t="s">
        <v>108</v>
      </c>
      <c r="J498" s="0" t="n">
        <v>56.2</v>
      </c>
      <c r="K498" s="0" t="s">
        <v>108</v>
      </c>
      <c r="L498" s="0" t="s">
        <v>108</v>
      </c>
      <c r="M498" s="0" t="s">
        <v>108</v>
      </c>
      <c r="N498" s="0" t="s">
        <v>108</v>
      </c>
      <c r="O498" s="0" t="s">
        <v>108</v>
      </c>
      <c r="P498" s="0" t="s">
        <v>108</v>
      </c>
    </row>
    <row r="499" customFormat="false" ht="13.2" hidden="false" customHeight="false" outlineLevel="0" collapsed="false">
      <c r="A499" s="107" t="str">
        <f aca="false">C499&amp;"_"&amp;E499</f>
        <v>Guatemala_Poverty headcount ratio at $2 a day (PPP) (% of population)</v>
      </c>
      <c r="B499" s="0" t="s">
        <v>463</v>
      </c>
      <c r="C499" s="0" t="s">
        <v>38</v>
      </c>
      <c r="D499" s="0" t="s">
        <v>532</v>
      </c>
      <c r="E499" s="0" t="s">
        <v>533</v>
      </c>
      <c r="F499" s="0" t="s">
        <v>108</v>
      </c>
      <c r="G499" s="0" t="s">
        <v>108</v>
      </c>
      <c r="H499" s="0" t="n">
        <v>33.25</v>
      </c>
      <c r="I499" s="0" t="s">
        <v>108</v>
      </c>
      <c r="J499" s="0" t="n">
        <v>30.39</v>
      </c>
      <c r="K499" s="0" t="s">
        <v>108</v>
      </c>
      <c r="L499" s="0" t="n">
        <v>31.89</v>
      </c>
      <c r="M499" s="0" t="s">
        <v>108</v>
      </c>
      <c r="N499" s="0" t="s">
        <v>108</v>
      </c>
      <c r="O499" s="0" t="s">
        <v>108</v>
      </c>
      <c r="P499" s="0" t="s">
        <v>108</v>
      </c>
    </row>
    <row r="500" customFormat="false" ht="13.2" hidden="false" customHeight="false" outlineLevel="0" collapsed="false">
      <c r="A500" s="107" t="str">
        <f aca="false">C500&amp;"_"&amp;E500</f>
        <v>Guatemala_Poverty headcount ratio at $1 a day (PPP) (% of population)</v>
      </c>
      <c r="B500" s="0" t="s">
        <v>463</v>
      </c>
      <c r="C500" s="0" t="s">
        <v>38</v>
      </c>
      <c r="D500" s="0" t="s">
        <v>534</v>
      </c>
      <c r="E500" s="0" t="s">
        <v>535</v>
      </c>
      <c r="F500" s="0" t="s">
        <v>108</v>
      </c>
      <c r="G500" s="0" t="s">
        <v>108</v>
      </c>
      <c r="H500" s="0" t="n">
        <v>13.19</v>
      </c>
      <c r="I500" s="0" t="s">
        <v>108</v>
      </c>
      <c r="J500" s="0" t="n">
        <v>10.67</v>
      </c>
      <c r="K500" s="0" t="s">
        <v>108</v>
      </c>
      <c r="L500" s="0" t="n">
        <v>13.46</v>
      </c>
      <c r="M500" s="0" t="s">
        <v>108</v>
      </c>
      <c r="N500" s="0" t="s">
        <v>108</v>
      </c>
      <c r="O500" s="0" t="s">
        <v>108</v>
      </c>
      <c r="P500" s="0" t="s">
        <v>108</v>
      </c>
    </row>
    <row r="501" customFormat="false" ht="13.2" hidden="false" customHeight="false" outlineLevel="0" collapsed="false">
      <c r="A501" s="107" t="str">
        <f aca="false">C501&amp;"_"&amp;E501</f>
        <v>Guatemala_Poverty gap at $1 a day (PPP) (%)</v>
      </c>
      <c r="B501" s="0" t="s">
        <v>463</v>
      </c>
      <c r="C501" s="0" t="s">
        <v>38</v>
      </c>
      <c r="D501" s="0" t="s">
        <v>536</v>
      </c>
      <c r="E501" s="0" t="s">
        <v>537</v>
      </c>
      <c r="F501" s="0" t="s">
        <v>108</v>
      </c>
      <c r="G501" s="0" t="s">
        <v>108</v>
      </c>
      <c r="H501" s="0" t="n">
        <v>4.03</v>
      </c>
      <c r="I501" s="0" t="s">
        <v>108</v>
      </c>
      <c r="J501" s="0" t="n">
        <v>2.71</v>
      </c>
      <c r="K501" s="0" t="s">
        <v>108</v>
      </c>
      <c r="L501" s="0" t="n">
        <v>5.48</v>
      </c>
      <c r="M501" s="0" t="s">
        <v>108</v>
      </c>
      <c r="N501" s="0" t="s">
        <v>108</v>
      </c>
      <c r="O501" s="0" t="s">
        <v>108</v>
      </c>
      <c r="P501" s="0" t="s">
        <v>108</v>
      </c>
    </row>
    <row r="502" customFormat="false" ht="13.2" hidden="false" customHeight="false" outlineLevel="0" collapsed="false">
      <c r="A502" s="107" t="str">
        <f aca="false">C502&amp;"_"&amp;E502</f>
        <v>Guatemala_Poverty gap at $2 a day (PPP) (%)</v>
      </c>
      <c r="B502" s="0" t="s">
        <v>463</v>
      </c>
      <c r="C502" s="0" t="s">
        <v>38</v>
      </c>
      <c r="D502" s="0" t="s">
        <v>538</v>
      </c>
      <c r="E502" s="0" t="s">
        <v>539</v>
      </c>
      <c r="F502" s="0" t="s">
        <v>108</v>
      </c>
      <c r="G502" s="0" t="s">
        <v>108</v>
      </c>
      <c r="H502" s="0" t="n">
        <v>13.74</v>
      </c>
      <c r="I502" s="0" t="s">
        <v>108</v>
      </c>
      <c r="J502" s="0" t="n">
        <v>11.72</v>
      </c>
      <c r="K502" s="0" t="s">
        <v>108</v>
      </c>
      <c r="L502" s="0" t="n">
        <v>13.76</v>
      </c>
      <c r="M502" s="0" t="s">
        <v>108</v>
      </c>
      <c r="N502" s="0" t="s">
        <v>108</v>
      </c>
      <c r="O502" s="0" t="s">
        <v>108</v>
      </c>
      <c r="P502" s="0" t="s">
        <v>108</v>
      </c>
    </row>
    <row r="503" customFormat="false" ht="13.2" hidden="false" customHeight="false" outlineLevel="0" collapsed="false">
      <c r="A503" s="107" t="str">
        <f aca="false">C503&amp;"_"&amp;E503</f>
        <v>Guatemala_Population, total</v>
      </c>
      <c r="B503" s="0" t="s">
        <v>463</v>
      </c>
      <c r="C503" s="0" t="s">
        <v>38</v>
      </c>
      <c r="D503" s="0" t="s">
        <v>540</v>
      </c>
      <c r="E503" s="0" t="s">
        <v>541</v>
      </c>
      <c r="F503" s="0" t="n">
        <v>10197095</v>
      </c>
      <c r="G503" s="0" t="n">
        <v>10427893</v>
      </c>
      <c r="H503" s="0" t="n">
        <v>10664741</v>
      </c>
      <c r="I503" s="0" t="n">
        <v>10910275</v>
      </c>
      <c r="J503" s="0" t="n">
        <v>11166376</v>
      </c>
      <c r="K503" s="0" t="n">
        <v>11433500</v>
      </c>
      <c r="L503" s="0" t="n">
        <v>11711048</v>
      </c>
      <c r="M503" s="0" t="n">
        <v>11998471</v>
      </c>
      <c r="N503" s="0" t="n">
        <v>12294794</v>
      </c>
      <c r="O503" s="0" t="n">
        <v>12599059</v>
      </c>
      <c r="P503" s="0" t="n">
        <v>12902476.8275544</v>
      </c>
    </row>
    <row r="504" customFormat="false" ht="13.2" hidden="false" customHeight="false" outlineLevel="0" collapsed="false">
      <c r="A504" s="107" t="str">
        <f aca="false">C504&amp;"_"&amp;E504</f>
        <v>Guatemala_Public spending on education, total (% of GDP)</v>
      </c>
      <c r="B504" s="0" t="s">
        <v>463</v>
      </c>
      <c r="C504" s="0" t="s">
        <v>38</v>
      </c>
      <c r="D504" s="0" t="s">
        <v>542</v>
      </c>
      <c r="E504" s="0" t="s">
        <v>543</v>
      </c>
      <c r="F504" s="0" t="s">
        <v>108</v>
      </c>
      <c r="G504" s="0" t="s">
        <v>108</v>
      </c>
      <c r="H504" s="0" t="s">
        <v>108</v>
      </c>
      <c r="I504" s="0" t="s">
        <v>108</v>
      </c>
      <c r="J504" s="0" t="s">
        <v>108</v>
      </c>
      <c r="K504" s="0" t="s">
        <v>108</v>
      </c>
      <c r="L504" s="0" t="s">
        <v>108</v>
      </c>
      <c r="M504" s="0" t="s">
        <v>108</v>
      </c>
      <c r="N504" s="0" t="s">
        <v>108</v>
      </c>
      <c r="O504" s="0" t="s">
        <v>108</v>
      </c>
      <c r="P504" s="0" t="s">
        <v>108</v>
      </c>
    </row>
    <row r="505" customFormat="false" ht="13.2" hidden="false" customHeight="false" outlineLevel="0" collapsed="false">
      <c r="A505" s="107" t="str">
        <f aca="false">C505&amp;"_"&amp;E505</f>
        <v>Guatemala_Public spending on education, total (% of government expenditure)</v>
      </c>
      <c r="B505" s="0" t="s">
        <v>463</v>
      </c>
      <c r="C505" s="0" t="s">
        <v>38</v>
      </c>
      <c r="D505" s="0" t="s">
        <v>544</v>
      </c>
      <c r="E505" s="0" t="s">
        <v>545</v>
      </c>
      <c r="F505" s="0" t="s">
        <v>108</v>
      </c>
      <c r="G505" s="0" t="s">
        <v>108</v>
      </c>
      <c r="H505" s="0" t="s">
        <v>108</v>
      </c>
      <c r="I505" s="0" t="s">
        <v>108</v>
      </c>
      <c r="J505" s="0" t="s">
        <v>108</v>
      </c>
      <c r="K505" s="0" t="s">
        <v>108</v>
      </c>
      <c r="L505" s="0" t="s">
        <v>108</v>
      </c>
      <c r="M505" s="0" t="s">
        <v>108</v>
      </c>
      <c r="N505" s="0" t="s">
        <v>108</v>
      </c>
      <c r="O505" s="0" t="s">
        <v>108</v>
      </c>
      <c r="P505" s="0" t="s">
        <v>108</v>
      </c>
    </row>
    <row r="506" customFormat="false" ht="13.2" hidden="false" customHeight="false" outlineLevel="0" collapsed="false">
      <c r="A506" s="107" t="str">
        <f aca="false">C506&amp;"_"&amp;E506</f>
        <v>Guatemala_Health expenditure, public (% of total health expenditure)</v>
      </c>
      <c r="B506" s="0" t="s">
        <v>463</v>
      </c>
      <c r="C506" s="0" t="s">
        <v>38</v>
      </c>
      <c r="D506" s="0" t="s">
        <v>546</v>
      </c>
      <c r="E506" s="0" t="s">
        <v>547</v>
      </c>
      <c r="F506" s="0" t="s">
        <v>108</v>
      </c>
      <c r="G506" s="0" t="s">
        <v>108</v>
      </c>
      <c r="H506" s="0" t="s">
        <v>108</v>
      </c>
      <c r="I506" s="0" t="s">
        <v>108</v>
      </c>
      <c r="J506" s="0" t="n">
        <v>39.8</v>
      </c>
      <c r="K506" s="0" t="n">
        <v>38.1</v>
      </c>
      <c r="L506" s="0" t="n">
        <v>36.9</v>
      </c>
      <c r="M506" s="0" t="n">
        <v>39.7</v>
      </c>
      <c r="N506" s="0" t="n">
        <v>41</v>
      </c>
      <c r="O506" s="0" t="s">
        <v>108</v>
      </c>
      <c r="P506" s="0" t="s">
        <v>108</v>
      </c>
    </row>
    <row r="507" customFormat="false" ht="13.2" hidden="false" customHeight="false" outlineLevel="0" collapsed="false">
      <c r="A507" s="107" t="str">
        <f aca="false">C507&amp;"_"&amp;E507</f>
        <v>Guatemala_Health expenditure, public (% of GDP)</v>
      </c>
      <c r="B507" s="0" t="s">
        <v>463</v>
      </c>
      <c r="C507" s="0" t="s">
        <v>38</v>
      </c>
      <c r="D507" s="0" t="s">
        <v>548</v>
      </c>
      <c r="E507" s="0" t="s">
        <v>549</v>
      </c>
      <c r="F507" s="0" t="s">
        <v>108</v>
      </c>
      <c r="G507" s="0" t="s">
        <v>108</v>
      </c>
      <c r="H507" s="0" t="s">
        <v>108</v>
      </c>
      <c r="I507" s="0" t="s">
        <v>108</v>
      </c>
      <c r="J507" s="0" t="n">
        <v>2.189</v>
      </c>
      <c r="K507" s="0" t="n">
        <v>2.0574</v>
      </c>
      <c r="L507" s="0" t="n">
        <v>1.9188</v>
      </c>
      <c r="M507" s="0" t="n">
        <v>2.1438</v>
      </c>
      <c r="N507" s="0" t="n">
        <v>2.337</v>
      </c>
      <c r="O507" s="0" t="s">
        <v>108</v>
      </c>
      <c r="P507" s="0" t="s">
        <v>108</v>
      </c>
    </row>
    <row r="508" customFormat="false" ht="13.2" hidden="false" customHeight="false" outlineLevel="0" collapsed="false">
      <c r="A508" s="107" t="str">
        <f aca="false">C508&amp;"_"&amp;E508</f>
        <v>Guatemala_Health expenditure, total (% of GDP)</v>
      </c>
      <c r="B508" s="0" t="s">
        <v>463</v>
      </c>
      <c r="C508" s="0" t="s">
        <v>38</v>
      </c>
      <c r="D508" s="0" t="s">
        <v>550</v>
      </c>
      <c r="E508" s="0" t="s">
        <v>551</v>
      </c>
      <c r="F508" s="0" t="s">
        <v>108</v>
      </c>
      <c r="G508" s="0" t="s">
        <v>108</v>
      </c>
      <c r="H508" s="0" t="s">
        <v>108</v>
      </c>
      <c r="I508" s="0" t="s">
        <v>108</v>
      </c>
      <c r="J508" s="0" t="n">
        <v>5.5</v>
      </c>
      <c r="K508" s="0" t="n">
        <v>5.4</v>
      </c>
      <c r="L508" s="0" t="n">
        <v>5.2</v>
      </c>
      <c r="M508" s="0" t="n">
        <v>5.4</v>
      </c>
      <c r="N508" s="0" t="n">
        <v>5.7</v>
      </c>
      <c r="O508" s="0" t="s">
        <v>108</v>
      </c>
      <c r="P508" s="0" t="s">
        <v>108</v>
      </c>
    </row>
    <row r="509" customFormat="false" ht="13.2" hidden="false" customHeight="false" outlineLevel="0" collapsed="false">
      <c r="A509" s="107" t="str">
        <f aca="false">C509&amp;"_"&amp;E509</f>
        <v>Guatemala_GDP (current LCU)</v>
      </c>
      <c r="B509" s="0" t="s">
        <v>463</v>
      </c>
      <c r="C509" s="0" t="s">
        <v>38</v>
      </c>
      <c r="D509" s="0" t="s">
        <v>552</v>
      </c>
      <c r="E509" s="0" t="s">
        <v>553</v>
      </c>
      <c r="F509" s="0" t="n">
        <v>95478554624</v>
      </c>
      <c r="G509" s="0" t="n">
        <v>107873378304</v>
      </c>
      <c r="H509" s="0" t="n">
        <v>124022530048</v>
      </c>
      <c r="I509" s="0" t="n">
        <v>135286972416</v>
      </c>
      <c r="J509" s="0" t="n">
        <v>149743026176</v>
      </c>
      <c r="K509" s="0" t="n">
        <v>164870094848</v>
      </c>
      <c r="L509" s="0" t="n">
        <v>181996404736</v>
      </c>
      <c r="M509" s="0" t="n">
        <v>197598707712</v>
      </c>
      <c r="N509" s="0" t="n">
        <v>217075400704</v>
      </c>
      <c r="O509" s="0" t="n">
        <v>241596006400</v>
      </c>
      <c r="P509" s="0" t="n">
        <v>268297797632</v>
      </c>
    </row>
    <row r="510" customFormat="false" ht="13.2" hidden="false" customHeight="false" outlineLevel="0" collapsed="false">
      <c r="A510" s="107" t="str">
        <f aca="false">C510&amp;"_"&amp;E510</f>
        <v>Guatemala_GDP (current US$)</v>
      </c>
      <c r="B510" s="0" t="s">
        <v>463</v>
      </c>
      <c r="C510" s="0" t="s">
        <v>38</v>
      </c>
      <c r="D510" s="0" t="s">
        <v>554</v>
      </c>
      <c r="E510" s="0" t="s">
        <v>555</v>
      </c>
      <c r="F510" s="0" t="n">
        <v>15781579776</v>
      </c>
      <c r="G510" s="0" t="n">
        <v>17788657664</v>
      </c>
      <c r="H510" s="0" t="n">
        <v>19393673216</v>
      </c>
      <c r="I510" s="0" t="n">
        <v>18317088768</v>
      </c>
      <c r="J510" s="0" t="n">
        <v>19290566656</v>
      </c>
      <c r="K510" s="0" t="n">
        <v>20978063360</v>
      </c>
      <c r="L510" s="0" t="n">
        <v>23268237312</v>
      </c>
      <c r="M510" s="0" t="n">
        <v>24881262592</v>
      </c>
      <c r="N510" s="0" t="n">
        <v>27399139328</v>
      </c>
      <c r="O510" s="0" t="n">
        <v>31716788224</v>
      </c>
      <c r="P510" s="0" t="n">
        <v>35290267648</v>
      </c>
    </row>
    <row r="511" customFormat="false" ht="13.2" hidden="false" customHeight="false" outlineLevel="0" collapsed="false">
      <c r="A511" s="107" t="str">
        <f aca="false">C511&amp;"_"&amp;E511</f>
        <v>Guatemala_GDP per capita, PPP (current international $)</v>
      </c>
      <c r="B511" s="0" t="s">
        <v>463</v>
      </c>
      <c r="C511" s="0" t="s">
        <v>38</v>
      </c>
      <c r="D511" s="0" t="s">
        <v>556</v>
      </c>
      <c r="E511" s="0" t="s">
        <v>557</v>
      </c>
      <c r="F511" s="0" t="n">
        <v>3528.69990891182</v>
      </c>
      <c r="G511" s="0" t="n">
        <v>3661.33989948849</v>
      </c>
      <c r="H511" s="0" t="n">
        <v>3800.55838081734</v>
      </c>
      <c r="I511" s="0" t="n">
        <v>3913.69190994587</v>
      </c>
      <c r="J511" s="0" t="n">
        <v>4048.29632014157</v>
      </c>
      <c r="K511" s="0" t="n">
        <v>4143.39606704189</v>
      </c>
      <c r="L511" s="0" t="n">
        <v>4208.53659605205</v>
      </c>
      <c r="M511" s="0" t="n">
        <v>4280.72513342929</v>
      </c>
      <c r="N511" s="0" t="n">
        <v>4401.45716141944</v>
      </c>
      <c r="O511" s="0" t="n">
        <v>4568.24403379964</v>
      </c>
      <c r="P511" s="0" t="n">
        <v>4801.55283528567</v>
      </c>
    </row>
    <row r="512" customFormat="false" ht="13.2" hidden="false" customHeight="false" outlineLevel="0" collapsed="false">
      <c r="A512" s="107" t="str">
        <f aca="false">C512&amp;"_"&amp;E512</f>
        <v>Guatemala_GDP per capita, PPP (constant 2000 international $)</v>
      </c>
      <c r="B512" s="0" t="s">
        <v>463</v>
      </c>
      <c r="C512" s="0" t="s">
        <v>38</v>
      </c>
      <c r="D512" s="0" t="s">
        <v>558</v>
      </c>
      <c r="E512" s="0" t="s">
        <v>559</v>
      </c>
      <c r="F512" s="0" t="n">
        <v>3760.13399539659</v>
      </c>
      <c r="G512" s="0" t="n">
        <v>3837.3756209091</v>
      </c>
      <c r="H512" s="0" t="n">
        <v>3939.51811132594</v>
      </c>
      <c r="I512" s="0" t="n">
        <v>3999.00473165009</v>
      </c>
      <c r="J512" s="0" t="n">
        <v>4048.29632014157</v>
      </c>
      <c r="K512" s="0" t="n">
        <v>4045.93721126146</v>
      </c>
      <c r="L512" s="0" t="n">
        <v>4038.86327731268</v>
      </c>
      <c r="M512" s="0" t="n">
        <v>4026.19885975212</v>
      </c>
      <c r="N512" s="0" t="n">
        <v>4033.90299583516</v>
      </c>
      <c r="O512" s="0" t="n">
        <v>4064.16827110032</v>
      </c>
      <c r="P512" s="0" t="n">
        <v>4150.20904098472</v>
      </c>
    </row>
    <row r="513" customFormat="false" ht="13.2" hidden="false" customHeight="false" outlineLevel="0" collapsed="false">
      <c r="A513" s="107" t="str">
        <f aca="false">C513&amp;"_"&amp;E513</f>
        <v>Guatemala_GINI index</v>
      </c>
      <c r="B513" s="0" t="s">
        <v>463</v>
      </c>
      <c r="C513" s="0" t="s">
        <v>38</v>
      </c>
      <c r="D513" s="0" t="s">
        <v>560</v>
      </c>
      <c r="E513" s="0" t="s">
        <v>561</v>
      </c>
      <c r="F513" s="0" t="s">
        <v>108</v>
      </c>
      <c r="G513" s="0" t="s">
        <v>108</v>
      </c>
      <c r="H513" s="0" t="n">
        <v>55.65</v>
      </c>
      <c r="I513" s="0" t="s">
        <v>108</v>
      </c>
      <c r="J513" s="0" t="n">
        <v>54.97</v>
      </c>
      <c r="K513" s="0" t="s">
        <v>108</v>
      </c>
      <c r="L513" s="0" t="n">
        <v>55.135</v>
      </c>
      <c r="M513" s="0" t="s">
        <v>108</v>
      </c>
      <c r="N513" s="0" t="s">
        <v>108</v>
      </c>
      <c r="O513" s="0" t="s">
        <v>108</v>
      </c>
      <c r="P513" s="0" t="s">
        <v>108</v>
      </c>
    </row>
    <row r="514" customFormat="false" ht="13.2" hidden="false" customHeight="false" outlineLevel="0" collapsed="false">
      <c r="A514" s="107" t="str">
        <f aca="false">C514&amp;"_"&amp;E514</f>
        <v>Guyana_Poverty headcount ratio at national poverty line (% of population)</v>
      </c>
      <c r="B514" s="0" t="s">
        <v>464</v>
      </c>
      <c r="C514" s="0" t="s">
        <v>95</v>
      </c>
      <c r="D514" s="0" t="s">
        <v>530</v>
      </c>
      <c r="E514" s="0" t="s">
        <v>531</v>
      </c>
      <c r="F514" s="0" t="s">
        <v>108</v>
      </c>
      <c r="G514" s="0" t="s">
        <v>108</v>
      </c>
      <c r="H514" s="0" t="n">
        <v>35</v>
      </c>
      <c r="I514" s="0" t="s">
        <v>108</v>
      </c>
      <c r="J514" s="0" t="s">
        <v>108</v>
      </c>
      <c r="K514" s="0" t="s">
        <v>108</v>
      </c>
      <c r="L514" s="0" t="s">
        <v>108</v>
      </c>
      <c r="M514" s="0" t="s">
        <v>108</v>
      </c>
      <c r="N514" s="0" t="s">
        <v>108</v>
      </c>
      <c r="O514" s="0" t="s">
        <v>108</v>
      </c>
      <c r="P514" s="0" t="s">
        <v>108</v>
      </c>
    </row>
    <row r="515" customFormat="false" ht="13.2" hidden="false" customHeight="false" outlineLevel="0" collapsed="false">
      <c r="A515" s="107" t="str">
        <f aca="false">C515&amp;"_"&amp;E515</f>
        <v>Guyana_Poverty headcount ratio at $2 a day (PPP) (% of population)</v>
      </c>
      <c r="B515" s="0" t="s">
        <v>464</v>
      </c>
      <c r="C515" s="0" t="s">
        <v>95</v>
      </c>
      <c r="D515" s="0" t="s">
        <v>532</v>
      </c>
      <c r="E515" s="0" t="s">
        <v>533</v>
      </c>
      <c r="F515" s="0" t="s">
        <v>108</v>
      </c>
      <c r="G515" s="0" t="s">
        <v>108</v>
      </c>
      <c r="H515" s="0" t="s">
        <v>108</v>
      </c>
      <c r="I515" s="0" t="n">
        <v>6.1</v>
      </c>
      <c r="J515" s="0" t="s">
        <v>108</v>
      </c>
      <c r="K515" s="0" t="s">
        <v>108</v>
      </c>
      <c r="L515" s="0" t="s">
        <v>108</v>
      </c>
      <c r="M515" s="0" t="s">
        <v>108</v>
      </c>
      <c r="N515" s="0" t="s">
        <v>108</v>
      </c>
      <c r="O515" s="0" t="s">
        <v>108</v>
      </c>
      <c r="P515" s="0" t="s">
        <v>108</v>
      </c>
    </row>
    <row r="516" customFormat="false" ht="13.2" hidden="false" customHeight="false" outlineLevel="0" collapsed="false">
      <c r="A516" s="107" t="str">
        <f aca="false">C516&amp;"_"&amp;E516</f>
        <v>Guyana_Poverty headcount ratio at $1 a day (PPP) (% of population)</v>
      </c>
      <c r="B516" s="0" t="s">
        <v>464</v>
      </c>
      <c r="C516" s="0" t="s">
        <v>95</v>
      </c>
      <c r="D516" s="0" t="s">
        <v>534</v>
      </c>
      <c r="E516" s="0" t="s">
        <v>535</v>
      </c>
      <c r="F516" s="0" t="s">
        <v>108</v>
      </c>
      <c r="G516" s="0" t="s">
        <v>108</v>
      </c>
      <c r="H516" s="0" t="s">
        <v>108</v>
      </c>
      <c r="I516" s="0" t="n">
        <v>2</v>
      </c>
      <c r="J516" s="0" t="s">
        <v>108</v>
      </c>
      <c r="K516" s="0" t="s">
        <v>108</v>
      </c>
      <c r="L516" s="0" t="s">
        <v>108</v>
      </c>
      <c r="M516" s="0" t="s">
        <v>108</v>
      </c>
      <c r="N516" s="0" t="s">
        <v>108</v>
      </c>
      <c r="O516" s="0" t="s">
        <v>108</v>
      </c>
      <c r="P516" s="0" t="s">
        <v>108</v>
      </c>
    </row>
    <row r="517" customFormat="false" ht="13.2" hidden="false" customHeight="false" outlineLevel="0" collapsed="false">
      <c r="A517" s="107" t="str">
        <f aca="false">C517&amp;"_"&amp;E517</f>
        <v>Guyana_Poverty gap at $1 a day (PPP) (%)</v>
      </c>
      <c r="B517" s="0" t="s">
        <v>464</v>
      </c>
      <c r="C517" s="0" t="s">
        <v>95</v>
      </c>
      <c r="D517" s="0" t="s">
        <v>536</v>
      </c>
      <c r="E517" s="0" t="s">
        <v>537</v>
      </c>
      <c r="F517" s="0" t="s">
        <v>108</v>
      </c>
      <c r="G517" s="0" t="s">
        <v>108</v>
      </c>
      <c r="H517" s="0" t="s">
        <v>108</v>
      </c>
      <c r="I517" s="0" t="n">
        <v>0.5</v>
      </c>
      <c r="J517" s="0" t="s">
        <v>108</v>
      </c>
      <c r="K517" s="0" t="s">
        <v>108</v>
      </c>
      <c r="L517" s="0" t="s">
        <v>108</v>
      </c>
      <c r="M517" s="0" t="s">
        <v>108</v>
      </c>
      <c r="N517" s="0" t="s">
        <v>108</v>
      </c>
      <c r="O517" s="0" t="s">
        <v>108</v>
      </c>
      <c r="P517" s="0" t="s">
        <v>108</v>
      </c>
    </row>
    <row r="518" customFormat="false" ht="13.2" hidden="false" customHeight="false" outlineLevel="0" collapsed="false">
      <c r="A518" s="107" t="str">
        <f aca="false">C518&amp;"_"&amp;E518</f>
        <v>Guyana_Poverty gap at $2 a day (PPP) (%)</v>
      </c>
      <c r="B518" s="0" t="s">
        <v>464</v>
      </c>
      <c r="C518" s="0" t="s">
        <v>95</v>
      </c>
      <c r="D518" s="0" t="s">
        <v>538</v>
      </c>
      <c r="E518" s="0" t="s">
        <v>539</v>
      </c>
      <c r="F518" s="0" t="s">
        <v>108</v>
      </c>
      <c r="G518" s="0" t="s">
        <v>108</v>
      </c>
      <c r="H518" s="0" t="s">
        <v>108</v>
      </c>
      <c r="I518" s="0" t="n">
        <v>1.7</v>
      </c>
      <c r="J518" s="0" t="s">
        <v>108</v>
      </c>
      <c r="K518" s="0" t="s">
        <v>108</v>
      </c>
      <c r="L518" s="0" t="s">
        <v>108</v>
      </c>
      <c r="M518" s="0" t="s">
        <v>108</v>
      </c>
      <c r="N518" s="0" t="s">
        <v>108</v>
      </c>
      <c r="O518" s="0" t="s">
        <v>108</v>
      </c>
      <c r="P518" s="0" t="s">
        <v>108</v>
      </c>
    </row>
    <row r="519" customFormat="false" ht="13.2" hidden="false" customHeight="false" outlineLevel="0" collapsed="false">
      <c r="A519" s="107" t="str">
        <f aca="false">C519&amp;"_"&amp;E519</f>
        <v>Guyana_Population, total</v>
      </c>
      <c r="B519" s="0" t="s">
        <v>464</v>
      </c>
      <c r="C519" s="0" t="s">
        <v>95</v>
      </c>
      <c r="D519" s="0" t="s">
        <v>540</v>
      </c>
      <c r="E519" s="0" t="s">
        <v>541</v>
      </c>
      <c r="F519" s="0" t="n">
        <v>734443</v>
      </c>
      <c r="G519" s="0" t="n">
        <v>736743</v>
      </c>
      <c r="H519" s="0" t="n">
        <v>739113</v>
      </c>
      <c r="I519" s="0" t="n">
        <v>741454</v>
      </c>
      <c r="J519" s="0" t="n">
        <v>743683</v>
      </c>
      <c r="K519" s="0" t="n">
        <v>745714</v>
      </c>
      <c r="L519" s="0" t="n">
        <v>747487</v>
      </c>
      <c r="M519" s="0" t="n">
        <v>748989</v>
      </c>
      <c r="N519" s="0" t="n">
        <v>750232</v>
      </c>
      <c r="O519" s="0" t="n">
        <v>751218</v>
      </c>
      <c r="P519" s="0" t="n">
        <v>751174.394938111</v>
      </c>
    </row>
    <row r="520" customFormat="false" ht="13.2" hidden="false" customHeight="false" outlineLevel="0" collapsed="false">
      <c r="A520" s="107" t="str">
        <f aca="false">C520&amp;"_"&amp;E520</f>
        <v>Guyana_Public spending on education, total (% of GDP)</v>
      </c>
      <c r="B520" s="0" t="s">
        <v>464</v>
      </c>
      <c r="C520" s="0" t="s">
        <v>95</v>
      </c>
      <c r="D520" s="0" t="s">
        <v>542</v>
      </c>
      <c r="E520" s="0" t="s">
        <v>543</v>
      </c>
      <c r="F520" s="0" t="s">
        <v>108</v>
      </c>
      <c r="G520" s="0" t="s">
        <v>108</v>
      </c>
      <c r="H520" s="0" t="s">
        <v>108</v>
      </c>
      <c r="I520" s="0" t="n">
        <v>8.77136362709841</v>
      </c>
      <c r="J520" s="0" t="n">
        <v>8.48492826103308</v>
      </c>
      <c r="K520" s="0" t="n">
        <v>8.59073529452587</v>
      </c>
      <c r="L520" s="0" t="n">
        <v>8.41097822914459</v>
      </c>
      <c r="M520" s="0" t="n">
        <v>6.96867005229058</v>
      </c>
      <c r="N520" s="0" t="n">
        <v>5.52636194543385</v>
      </c>
      <c r="O520" s="0" t="n">
        <v>8.49918507874417</v>
      </c>
      <c r="P520" s="0" t="s">
        <v>108</v>
      </c>
    </row>
    <row r="521" customFormat="false" ht="13.2" hidden="false" customHeight="false" outlineLevel="0" collapsed="false">
      <c r="A521" s="107" t="str">
        <f aca="false">C521&amp;"_"&amp;E521</f>
        <v>Guyana_Public spending on education, total (% of government expenditure)</v>
      </c>
      <c r="B521" s="0" t="s">
        <v>464</v>
      </c>
      <c r="C521" s="0" t="s">
        <v>95</v>
      </c>
      <c r="D521" s="0" t="s">
        <v>544</v>
      </c>
      <c r="E521" s="0" t="s">
        <v>545</v>
      </c>
      <c r="F521" s="0" t="s">
        <v>108</v>
      </c>
      <c r="G521" s="0" t="s">
        <v>108</v>
      </c>
      <c r="H521" s="0" t="s">
        <v>108</v>
      </c>
      <c r="I521" s="0" t="n">
        <v>18.3930825904728</v>
      </c>
      <c r="J521" s="0" t="n">
        <v>18.2278325593263</v>
      </c>
      <c r="K521" s="0" t="n">
        <v>18.3930815348062</v>
      </c>
      <c r="L521" s="0" t="n">
        <v>18.3930825887088</v>
      </c>
      <c r="M521" s="0" t="s">
        <v>108</v>
      </c>
      <c r="N521" s="0" t="n">
        <v>11.9893587912958</v>
      </c>
      <c r="O521" s="0" t="n">
        <v>14.5323458136625</v>
      </c>
      <c r="P521" s="0" t="s">
        <v>108</v>
      </c>
    </row>
    <row r="522" customFormat="false" ht="13.2" hidden="false" customHeight="false" outlineLevel="0" collapsed="false">
      <c r="A522" s="107" t="str">
        <f aca="false">C522&amp;"_"&amp;E522</f>
        <v>Guyana_Health expenditure, public (% of total health expenditure)</v>
      </c>
      <c r="B522" s="0" t="s">
        <v>464</v>
      </c>
      <c r="C522" s="0" t="s">
        <v>95</v>
      </c>
      <c r="D522" s="0" t="s">
        <v>546</v>
      </c>
      <c r="E522" s="0" t="s">
        <v>547</v>
      </c>
      <c r="F522" s="0" t="s">
        <v>108</v>
      </c>
      <c r="G522" s="0" t="s">
        <v>108</v>
      </c>
      <c r="H522" s="0" t="s">
        <v>108</v>
      </c>
      <c r="I522" s="0" t="s">
        <v>108</v>
      </c>
      <c r="J522" s="0" t="n">
        <v>84.5</v>
      </c>
      <c r="K522" s="0" t="n">
        <v>82.6</v>
      </c>
      <c r="L522" s="0" t="n">
        <v>83.1</v>
      </c>
      <c r="M522" s="0" t="n">
        <v>82.6</v>
      </c>
      <c r="N522" s="0" t="n">
        <v>83.5</v>
      </c>
      <c r="O522" s="0" t="s">
        <v>108</v>
      </c>
      <c r="P522" s="0" t="s">
        <v>108</v>
      </c>
    </row>
    <row r="523" customFormat="false" ht="13.2" hidden="false" customHeight="false" outlineLevel="0" collapsed="false">
      <c r="A523" s="107" t="str">
        <f aca="false">C523&amp;"_"&amp;E523</f>
        <v>Guyana_Health expenditure, public (% of GDP)</v>
      </c>
      <c r="B523" s="0" t="s">
        <v>464</v>
      </c>
      <c r="C523" s="0" t="s">
        <v>95</v>
      </c>
      <c r="D523" s="0" t="s">
        <v>548</v>
      </c>
      <c r="E523" s="0" t="s">
        <v>549</v>
      </c>
      <c r="F523" s="0" t="s">
        <v>108</v>
      </c>
      <c r="G523" s="0" t="s">
        <v>108</v>
      </c>
      <c r="H523" s="0" t="s">
        <v>108</v>
      </c>
      <c r="I523" s="0" t="s">
        <v>108</v>
      </c>
      <c r="J523" s="0" t="n">
        <v>4.6475</v>
      </c>
      <c r="K523" s="0" t="n">
        <v>4.4604</v>
      </c>
      <c r="L523" s="0" t="n">
        <v>4.6536</v>
      </c>
      <c r="M523" s="0" t="n">
        <v>4.3778</v>
      </c>
      <c r="N523" s="0" t="n">
        <v>4.4255</v>
      </c>
      <c r="O523" s="0" t="s">
        <v>108</v>
      </c>
      <c r="P523" s="0" t="s">
        <v>108</v>
      </c>
    </row>
    <row r="524" customFormat="false" ht="13.2" hidden="false" customHeight="false" outlineLevel="0" collapsed="false">
      <c r="A524" s="107" t="str">
        <f aca="false">C524&amp;"_"&amp;E524</f>
        <v>Guyana_Health expenditure, total (% of GDP)</v>
      </c>
      <c r="B524" s="0" t="s">
        <v>464</v>
      </c>
      <c r="C524" s="0" t="s">
        <v>95</v>
      </c>
      <c r="D524" s="0" t="s">
        <v>550</v>
      </c>
      <c r="E524" s="0" t="s">
        <v>551</v>
      </c>
      <c r="F524" s="0" t="s">
        <v>108</v>
      </c>
      <c r="G524" s="0" t="s">
        <v>108</v>
      </c>
      <c r="H524" s="0" t="s">
        <v>108</v>
      </c>
      <c r="I524" s="0" t="s">
        <v>108</v>
      </c>
      <c r="J524" s="0" t="n">
        <v>5.5</v>
      </c>
      <c r="K524" s="0" t="n">
        <v>5.4</v>
      </c>
      <c r="L524" s="0" t="n">
        <v>5.6</v>
      </c>
      <c r="M524" s="0" t="n">
        <v>5.3</v>
      </c>
      <c r="N524" s="0" t="n">
        <v>5.3</v>
      </c>
      <c r="O524" s="0" t="s">
        <v>108</v>
      </c>
      <c r="P524" s="0" t="s">
        <v>108</v>
      </c>
    </row>
    <row r="525" customFormat="false" ht="13.2" hidden="false" customHeight="false" outlineLevel="0" collapsed="false">
      <c r="A525" s="107" t="str">
        <f aca="false">C525&amp;"_"&amp;E525</f>
        <v>Guyana_GDP (current LCU)</v>
      </c>
      <c r="B525" s="0" t="s">
        <v>464</v>
      </c>
      <c r="C525" s="0" t="s">
        <v>95</v>
      </c>
      <c r="D525" s="0" t="s">
        <v>552</v>
      </c>
      <c r="E525" s="0" t="s">
        <v>553</v>
      </c>
      <c r="F525" s="0" t="n">
        <v>99039002624</v>
      </c>
      <c r="G525" s="0" t="n">
        <v>106678001664</v>
      </c>
      <c r="H525" s="0" t="n">
        <v>108002000896</v>
      </c>
      <c r="I525" s="0" t="n">
        <v>123664998400</v>
      </c>
      <c r="J525" s="0" t="n">
        <v>130012004352</v>
      </c>
      <c r="K525" s="0" t="n">
        <v>130428002304</v>
      </c>
      <c r="L525" s="0" t="n">
        <v>137748004864</v>
      </c>
      <c r="M525" s="0" t="n">
        <v>143843999744</v>
      </c>
      <c r="N525" s="0" t="n">
        <v>155853586432</v>
      </c>
      <c r="O525" s="0" t="n">
        <v>158641586176</v>
      </c>
      <c r="P525" s="0" t="n">
        <v>179399999488</v>
      </c>
    </row>
    <row r="526" customFormat="false" ht="13.2" hidden="false" customHeight="false" outlineLevel="0" collapsed="false">
      <c r="A526" s="107" t="str">
        <f aca="false">C526&amp;"_"&amp;E526</f>
        <v>Guyana_GDP (current US$)</v>
      </c>
      <c r="B526" s="0" t="s">
        <v>464</v>
      </c>
      <c r="C526" s="0" t="s">
        <v>95</v>
      </c>
      <c r="D526" s="0" t="s">
        <v>554</v>
      </c>
      <c r="E526" s="0" t="s">
        <v>555</v>
      </c>
      <c r="F526" s="0" t="n">
        <v>705406016</v>
      </c>
      <c r="G526" s="0" t="n">
        <v>749137984</v>
      </c>
      <c r="H526" s="0" t="n">
        <v>717530688</v>
      </c>
      <c r="I526" s="0" t="n">
        <v>694754944</v>
      </c>
      <c r="J526" s="0" t="n">
        <v>712667904</v>
      </c>
      <c r="K526" s="0" t="n">
        <v>696281472</v>
      </c>
      <c r="L526" s="0" t="n">
        <v>722460864</v>
      </c>
      <c r="M526" s="0" t="n">
        <v>741929344</v>
      </c>
      <c r="N526" s="0" t="n">
        <v>785918784</v>
      </c>
      <c r="O526" s="0" t="n">
        <v>793704000</v>
      </c>
      <c r="P526" s="0" t="n">
        <v>896156288</v>
      </c>
    </row>
    <row r="527" customFormat="false" ht="13.2" hidden="false" customHeight="false" outlineLevel="0" collapsed="false">
      <c r="A527" s="107" t="str">
        <f aca="false">C527&amp;"_"&amp;E527</f>
        <v>Guyana_GDP per capita, PPP (current international $)</v>
      </c>
      <c r="B527" s="0" t="s">
        <v>464</v>
      </c>
      <c r="C527" s="0" t="s">
        <v>95</v>
      </c>
      <c r="D527" s="0" t="s">
        <v>556</v>
      </c>
      <c r="E527" s="0" t="s">
        <v>557</v>
      </c>
      <c r="F527" s="0" t="n">
        <v>3515.21203398815</v>
      </c>
      <c r="G527" s="0" t="n">
        <v>3784.62318246674</v>
      </c>
      <c r="H527" s="0" t="n">
        <v>3749.22974291546</v>
      </c>
      <c r="I527" s="0" t="n">
        <v>3903.99539342552</v>
      </c>
      <c r="J527" s="0" t="n">
        <v>3922.38638668661</v>
      </c>
      <c r="K527" s="0" t="n">
        <v>4096.0622288003</v>
      </c>
      <c r="L527" s="0" t="n">
        <v>4201.55905069182</v>
      </c>
      <c r="M527" s="0" t="n">
        <v>4235.46355206369</v>
      </c>
      <c r="N527" s="0" t="n">
        <v>4482.33698990582</v>
      </c>
      <c r="O527" s="0" t="n">
        <v>4508.29269239068</v>
      </c>
      <c r="P527" s="0" t="n">
        <v>4863.31857926009</v>
      </c>
    </row>
    <row r="528" customFormat="false" ht="13.2" hidden="false" customHeight="false" outlineLevel="0" collapsed="false">
      <c r="A528" s="107" t="str">
        <f aca="false">C528&amp;"_"&amp;E528</f>
        <v>Guyana_GDP per capita, PPP (constant 2000 international $)</v>
      </c>
      <c r="B528" s="0" t="s">
        <v>464</v>
      </c>
      <c r="C528" s="0" t="s">
        <v>95</v>
      </c>
      <c r="D528" s="0" t="s">
        <v>558</v>
      </c>
      <c r="E528" s="0" t="s">
        <v>559</v>
      </c>
      <c r="F528" s="0" t="n">
        <v>3745.7615017487</v>
      </c>
      <c r="G528" s="0" t="n">
        <v>3966.58631359362</v>
      </c>
      <c r="H528" s="0" t="n">
        <v>3886.31274559211</v>
      </c>
      <c r="I528" s="0" t="n">
        <v>3989.09684509754</v>
      </c>
      <c r="J528" s="0" t="n">
        <v>3922.38638668661</v>
      </c>
      <c r="K528" s="0" t="n">
        <v>3999.7167354984</v>
      </c>
      <c r="L528" s="0" t="n">
        <v>4032.16704191635</v>
      </c>
      <c r="M528" s="0" t="n">
        <v>3983.62847235171</v>
      </c>
      <c r="N528" s="0" t="n">
        <v>4108.02876156875</v>
      </c>
      <c r="O528" s="0" t="n">
        <v>4010.83216695145</v>
      </c>
      <c r="P528" s="0" t="n">
        <v>4203.5960926031</v>
      </c>
    </row>
    <row r="529" customFormat="false" ht="13.2" hidden="false" customHeight="false" outlineLevel="0" collapsed="false">
      <c r="A529" s="107" t="str">
        <f aca="false">C529&amp;"_"&amp;E529</f>
        <v>Guyana_GINI index</v>
      </c>
      <c r="B529" s="0" t="s">
        <v>464</v>
      </c>
      <c r="C529" s="0" t="s">
        <v>95</v>
      </c>
      <c r="D529" s="0" t="s">
        <v>560</v>
      </c>
      <c r="E529" s="0" t="s">
        <v>561</v>
      </c>
      <c r="F529" s="0" t="s">
        <v>108</v>
      </c>
      <c r="G529" s="0" t="s">
        <v>108</v>
      </c>
      <c r="H529" s="0" t="s">
        <v>108</v>
      </c>
      <c r="I529" s="0" t="n">
        <v>43.2</v>
      </c>
      <c r="J529" s="0" t="s">
        <v>108</v>
      </c>
      <c r="K529" s="0" t="s">
        <v>108</v>
      </c>
      <c r="L529" s="0" t="s">
        <v>108</v>
      </c>
      <c r="M529" s="0" t="s">
        <v>108</v>
      </c>
      <c r="N529" s="0" t="s">
        <v>108</v>
      </c>
      <c r="O529" s="0" t="s">
        <v>108</v>
      </c>
      <c r="P529" s="0" t="s">
        <v>108</v>
      </c>
    </row>
    <row r="530" customFormat="false" ht="13.2" hidden="false" customHeight="false" outlineLevel="0" collapsed="false">
      <c r="A530" s="107" t="str">
        <f aca="false">C530&amp;"_"&amp;E530</f>
        <v>Honduras_Poverty headcount ratio at national poverty line (% of population)</v>
      </c>
      <c r="B530" s="0" t="s">
        <v>465</v>
      </c>
      <c r="C530" s="0" t="s">
        <v>76</v>
      </c>
      <c r="D530" s="0" t="s">
        <v>530</v>
      </c>
      <c r="E530" s="0" t="s">
        <v>531</v>
      </c>
      <c r="F530" s="0" t="s">
        <v>108</v>
      </c>
      <c r="G530" s="0" t="s">
        <v>108</v>
      </c>
      <c r="H530" s="0" t="s">
        <v>108</v>
      </c>
      <c r="I530" s="0" t="n">
        <v>52.5</v>
      </c>
      <c r="J530" s="0" t="s">
        <v>108</v>
      </c>
      <c r="K530" s="0" t="s">
        <v>108</v>
      </c>
      <c r="L530" s="0" t="s">
        <v>108</v>
      </c>
      <c r="M530" s="0" t="s">
        <v>108</v>
      </c>
      <c r="N530" s="0" t="n">
        <v>50.7</v>
      </c>
      <c r="O530" s="0" t="s">
        <v>108</v>
      </c>
      <c r="P530" s="0" t="s">
        <v>108</v>
      </c>
    </row>
    <row r="531" customFormat="false" ht="13.2" hidden="false" customHeight="false" outlineLevel="0" collapsed="false">
      <c r="A531" s="107" t="str">
        <f aca="false">C531&amp;"_"&amp;E531</f>
        <v>Honduras_Poverty headcount ratio at $2 a day (PPP) (% of population)</v>
      </c>
      <c r="B531" s="0" t="s">
        <v>465</v>
      </c>
      <c r="C531" s="0" t="s">
        <v>76</v>
      </c>
      <c r="D531" s="0" t="s">
        <v>532</v>
      </c>
      <c r="E531" s="0" t="s">
        <v>533</v>
      </c>
      <c r="F531" s="0" t="n">
        <v>51.26</v>
      </c>
      <c r="G531" s="0" t="s">
        <v>108</v>
      </c>
      <c r="H531" s="0" t="n">
        <v>44.41</v>
      </c>
      <c r="I531" s="0" t="n">
        <v>43.96</v>
      </c>
      <c r="J531" s="0" t="s">
        <v>108</v>
      </c>
      <c r="K531" s="0" t="s">
        <v>108</v>
      </c>
      <c r="L531" s="0" t="s">
        <v>108</v>
      </c>
      <c r="M531" s="0" t="n">
        <v>35.71</v>
      </c>
      <c r="N531" s="0" t="s">
        <v>108</v>
      </c>
      <c r="O531" s="0" t="s">
        <v>108</v>
      </c>
      <c r="P531" s="0" t="s">
        <v>108</v>
      </c>
    </row>
    <row r="532" customFormat="false" ht="13.2" hidden="false" customHeight="false" outlineLevel="0" collapsed="false">
      <c r="A532" s="107" t="str">
        <f aca="false">C532&amp;"_"&amp;E532</f>
        <v>Honduras_Poverty headcount ratio at $1 a day (PPP) (% of population)</v>
      </c>
      <c r="B532" s="0" t="s">
        <v>465</v>
      </c>
      <c r="C532" s="0" t="s">
        <v>76</v>
      </c>
      <c r="D532" s="0" t="s">
        <v>534</v>
      </c>
      <c r="E532" s="0" t="s">
        <v>535</v>
      </c>
      <c r="F532" s="0" t="n">
        <v>24.96</v>
      </c>
      <c r="G532" s="0" t="s">
        <v>108</v>
      </c>
      <c r="H532" s="0" t="n">
        <v>23.84</v>
      </c>
      <c r="I532" s="0" t="n">
        <v>20.74</v>
      </c>
      <c r="J532" s="0" t="s">
        <v>108</v>
      </c>
      <c r="K532" s="0" t="s">
        <v>108</v>
      </c>
      <c r="L532" s="0" t="s">
        <v>108</v>
      </c>
      <c r="M532" s="0" t="n">
        <v>14.9</v>
      </c>
      <c r="N532" s="0" t="s">
        <v>108</v>
      </c>
      <c r="O532" s="0" t="s">
        <v>108</v>
      </c>
      <c r="P532" s="0" t="s">
        <v>108</v>
      </c>
    </row>
    <row r="533" customFormat="false" ht="13.2" hidden="false" customHeight="false" outlineLevel="0" collapsed="false">
      <c r="A533" s="107" t="str">
        <f aca="false">C533&amp;"_"&amp;E533</f>
        <v>Honduras_Poverty gap at $1 a day (PPP) (%)</v>
      </c>
      <c r="B533" s="0" t="s">
        <v>465</v>
      </c>
      <c r="C533" s="0" t="s">
        <v>76</v>
      </c>
      <c r="D533" s="0" t="s">
        <v>536</v>
      </c>
      <c r="E533" s="0" t="s">
        <v>537</v>
      </c>
      <c r="F533" s="0" t="n">
        <v>9.12</v>
      </c>
      <c r="G533" s="0" t="s">
        <v>108</v>
      </c>
      <c r="H533" s="0" t="n">
        <v>11.62</v>
      </c>
      <c r="I533" s="0" t="n">
        <v>7.45</v>
      </c>
      <c r="J533" s="0" t="s">
        <v>108</v>
      </c>
      <c r="K533" s="0" t="s">
        <v>108</v>
      </c>
      <c r="L533" s="0" t="s">
        <v>108</v>
      </c>
      <c r="M533" s="0" t="n">
        <v>4.386</v>
      </c>
      <c r="N533" s="0" t="s">
        <v>108</v>
      </c>
      <c r="O533" s="0" t="s">
        <v>108</v>
      </c>
      <c r="P533" s="0" t="s">
        <v>108</v>
      </c>
    </row>
    <row r="534" customFormat="false" ht="13.2" hidden="false" customHeight="false" outlineLevel="0" collapsed="false">
      <c r="A534" s="107" t="str">
        <f aca="false">C534&amp;"_"&amp;E534</f>
        <v>Honduras_Poverty gap at $2 a day (PPP) (%)</v>
      </c>
      <c r="B534" s="0" t="s">
        <v>465</v>
      </c>
      <c r="C534" s="0" t="s">
        <v>76</v>
      </c>
      <c r="D534" s="0" t="s">
        <v>538</v>
      </c>
      <c r="E534" s="0" t="s">
        <v>539</v>
      </c>
      <c r="F534" s="0" t="n">
        <v>24.07</v>
      </c>
      <c r="G534" s="0" t="s">
        <v>108</v>
      </c>
      <c r="H534" s="0" t="n">
        <v>23.1</v>
      </c>
      <c r="I534" s="0" t="n">
        <v>20.22</v>
      </c>
      <c r="J534" s="0" t="s">
        <v>108</v>
      </c>
      <c r="K534" s="0" t="s">
        <v>108</v>
      </c>
      <c r="L534" s="0" t="s">
        <v>108</v>
      </c>
      <c r="M534" s="0" t="n">
        <v>15.08</v>
      </c>
      <c r="N534" s="0" t="s">
        <v>108</v>
      </c>
      <c r="O534" s="0" t="s">
        <v>108</v>
      </c>
      <c r="P534" s="0" t="s">
        <v>108</v>
      </c>
    </row>
    <row r="535" customFormat="false" ht="13.2" hidden="false" customHeight="false" outlineLevel="0" collapsed="false">
      <c r="A535" s="107" t="str">
        <f aca="false">C535&amp;"_"&amp;E535</f>
        <v>Honduras_Population, total</v>
      </c>
      <c r="B535" s="0" t="s">
        <v>465</v>
      </c>
      <c r="C535" s="0" t="s">
        <v>76</v>
      </c>
      <c r="D535" s="0" t="s">
        <v>540</v>
      </c>
      <c r="E535" s="0" t="s">
        <v>541</v>
      </c>
      <c r="F535" s="0" t="n">
        <v>5783390</v>
      </c>
      <c r="G535" s="0" t="n">
        <v>5943556</v>
      </c>
      <c r="H535" s="0" t="n">
        <v>6104506</v>
      </c>
      <c r="I535" s="0" t="n">
        <v>6265049</v>
      </c>
      <c r="J535" s="0" t="n">
        <v>6424340</v>
      </c>
      <c r="K535" s="0" t="n">
        <v>6581875</v>
      </c>
      <c r="L535" s="0" t="n">
        <v>6737843</v>
      </c>
      <c r="M535" s="0" t="n">
        <v>6892959</v>
      </c>
      <c r="N535" s="0" t="n">
        <v>7048327</v>
      </c>
      <c r="O535" s="0" t="n">
        <v>7204723</v>
      </c>
      <c r="P535" s="0" t="n">
        <v>7354979.0795274</v>
      </c>
    </row>
    <row r="536" customFormat="false" ht="13.2" hidden="false" customHeight="false" outlineLevel="0" collapsed="false">
      <c r="A536" s="107" t="str">
        <f aca="false">C536&amp;"_"&amp;E536</f>
        <v>Honduras_Public spending on education, total (% of GDP)</v>
      </c>
      <c r="B536" s="0" t="s">
        <v>465</v>
      </c>
      <c r="C536" s="0" t="s">
        <v>76</v>
      </c>
      <c r="D536" s="0" t="s">
        <v>542</v>
      </c>
      <c r="E536" s="0" t="s">
        <v>543</v>
      </c>
      <c r="F536" s="0" t="s">
        <v>108</v>
      </c>
      <c r="G536" s="0" t="s">
        <v>108</v>
      </c>
      <c r="H536" s="0" t="s">
        <v>108</v>
      </c>
      <c r="I536" s="0" t="s">
        <v>108</v>
      </c>
      <c r="J536" s="0" t="s">
        <v>108</v>
      </c>
      <c r="K536" s="0" t="s">
        <v>108</v>
      </c>
      <c r="L536" s="0" t="s">
        <v>108</v>
      </c>
      <c r="M536" s="0" t="s">
        <v>108</v>
      </c>
      <c r="N536" s="0" t="s">
        <v>108</v>
      </c>
      <c r="O536" s="0" t="s">
        <v>108</v>
      </c>
      <c r="P536" s="0" t="s">
        <v>108</v>
      </c>
    </row>
    <row r="537" customFormat="false" ht="13.2" hidden="false" customHeight="false" outlineLevel="0" collapsed="false">
      <c r="A537" s="107" t="str">
        <f aca="false">C537&amp;"_"&amp;E537</f>
        <v>Honduras_Public spending on education, total (% of government expenditure)</v>
      </c>
      <c r="B537" s="0" t="s">
        <v>465</v>
      </c>
      <c r="C537" s="0" t="s">
        <v>76</v>
      </c>
      <c r="D537" s="0" t="s">
        <v>544</v>
      </c>
      <c r="E537" s="0" t="s">
        <v>545</v>
      </c>
      <c r="F537" s="0" t="s">
        <v>108</v>
      </c>
      <c r="G537" s="0" t="s">
        <v>108</v>
      </c>
      <c r="H537" s="0" t="s">
        <v>108</v>
      </c>
      <c r="I537" s="0" t="s">
        <v>108</v>
      </c>
      <c r="J537" s="0" t="s">
        <v>108</v>
      </c>
      <c r="K537" s="0" t="s">
        <v>108</v>
      </c>
      <c r="L537" s="0" t="s">
        <v>108</v>
      </c>
      <c r="M537" s="0" t="s">
        <v>108</v>
      </c>
      <c r="N537" s="0" t="s">
        <v>108</v>
      </c>
      <c r="O537" s="0" t="s">
        <v>108</v>
      </c>
      <c r="P537" s="0" t="s">
        <v>108</v>
      </c>
    </row>
    <row r="538" customFormat="false" ht="13.2" hidden="false" customHeight="false" outlineLevel="0" collapsed="false">
      <c r="A538" s="107" t="str">
        <f aca="false">C538&amp;"_"&amp;E538</f>
        <v>Honduras_Health expenditure, public (% of total health expenditure)</v>
      </c>
      <c r="B538" s="0" t="s">
        <v>465</v>
      </c>
      <c r="C538" s="0" t="s">
        <v>76</v>
      </c>
      <c r="D538" s="0" t="s">
        <v>546</v>
      </c>
      <c r="E538" s="0" t="s">
        <v>547</v>
      </c>
      <c r="F538" s="0" t="s">
        <v>108</v>
      </c>
      <c r="G538" s="0" t="s">
        <v>108</v>
      </c>
      <c r="H538" s="0" t="s">
        <v>108</v>
      </c>
      <c r="I538" s="0" t="s">
        <v>108</v>
      </c>
      <c r="J538" s="0" t="n">
        <v>55.9</v>
      </c>
      <c r="K538" s="0" t="n">
        <v>54.7</v>
      </c>
      <c r="L538" s="0" t="n">
        <v>55.3</v>
      </c>
      <c r="M538" s="0" t="n">
        <v>56.2</v>
      </c>
      <c r="N538" s="0" t="n">
        <v>54.9</v>
      </c>
      <c r="O538" s="0" t="s">
        <v>108</v>
      </c>
      <c r="P538" s="0" t="s">
        <v>108</v>
      </c>
    </row>
    <row r="539" customFormat="false" ht="13.2" hidden="false" customHeight="false" outlineLevel="0" collapsed="false">
      <c r="A539" s="107" t="str">
        <f aca="false">C539&amp;"_"&amp;E539</f>
        <v>Honduras_Health expenditure, public (% of GDP)</v>
      </c>
      <c r="B539" s="0" t="s">
        <v>465</v>
      </c>
      <c r="C539" s="0" t="s">
        <v>76</v>
      </c>
      <c r="D539" s="0" t="s">
        <v>548</v>
      </c>
      <c r="E539" s="0" t="s">
        <v>549</v>
      </c>
      <c r="F539" s="0" t="s">
        <v>108</v>
      </c>
      <c r="G539" s="0" t="s">
        <v>108</v>
      </c>
      <c r="H539" s="0" t="s">
        <v>108</v>
      </c>
      <c r="I539" s="0" t="s">
        <v>108</v>
      </c>
      <c r="J539" s="0" t="n">
        <v>3.5776</v>
      </c>
      <c r="K539" s="0" t="n">
        <v>3.5555</v>
      </c>
      <c r="L539" s="0" t="n">
        <v>3.7604</v>
      </c>
      <c r="M539" s="0" t="n">
        <v>4.0464</v>
      </c>
      <c r="N539" s="0" t="n">
        <v>3.9528</v>
      </c>
      <c r="O539" s="0" t="s">
        <v>108</v>
      </c>
      <c r="P539" s="0" t="s">
        <v>108</v>
      </c>
    </row>
    <row r="540" customFormat="false" ht="13.2" hidden="false" customHeight="false" outlineLevel="0" collapsed="false">
      <c r="A540" s="107" t="str">
        <f aca="false">C540&amp;"_"&amp;E540</f>
        <v>Honduras_Health expenditure, total (% of GDP)</v>
      </c>
      <c r="B540" s="0" t="s">
        <v>465</v>
      </c>
      <c r="C540" s="0" t="s">
        <v>76</v>
      </c>
      <c r="D540" s="0" t="s">
        <v>550</v>
      </c>
      <c r="E540" s="0" t="s">
        <v>551</v>
      </c>
      <c r="F540" s="0" t="s">
        <v>108</v>
      </c>
      <c r="G540" s="0" t="s">
        <v>108</v>
      </c>
      <c r="H540" s="0" t="s">
        <v>108</v>
      </c>
      <c r="I540" s="0" t="s">
        <v>108</v>
      </c>
      <c r="J540" s="0" t="n">
        <v>6.4</v>
      </c>
      <c r="K540" s="0" t="n">
        <v>6.5</v>
      </c>
      <c r="L540" s="0" t="n">
        <v>6.8</v>
      </c>
      <c r="M540" s="0" t="n">
        <v>7.2</v>
      </c>
      <c r="N540" s="0" t="n">
        <v>7.2</v>
      </c>
      <c r="O540" s="0" t="s">
        <v>108</v>
      </c>
      <c r="P540" s="0" t="s">
        <v>108</v>
      </c>
    </row>
    <row r="541" customFormat="false" ht="13.2" hidden="false" customHeight="false" outlineLevel="0" collapsed="false">
      <c r="A541" s="107" t="str">
        <f aca="false">C541&amp;"_"&amp;E541</f>
        <v>Honduras_GDP (current LCU)</v>
      </c>
      <c r="B541" s="0" t="s">
        <v>465</v>
      </c>
      <c r="C541" s="0" t="s">
        <v>76</v>
      </c>
      <c r="D541" s="0" t="s">
        <v>552</v>
      </c>
      <c r="E541" s="0" t="s">
        <v>553</v>
      </c>
      <c r="F541" s="0" t="n">
        <v>47763001344</v>
      </c>
      <c r="G541" s="0" t="n">
        <v>61320998912</v>
      </c>
      <c r="H541" s="0" t="n">
        <v>70438002688</v>
      </c>
      <c r="I541" s="0" t="n">
        <v>77096001536</v>
      </c>
      <c r="J541" s="0" t="n">
        <v>89400999936</v>
      </c>
      <c r="K541" s="0" t="n">
        <v>99031998464</v>
      </c>
      <c r="L541" s="0" t="n">
        <v>108122996736</v>
      </c>
      <c r="M541" s="0" t="n">
        <v>120464998400</v>
      </c>
      <c r="N541" s="0" t="n">
        <v>137243000832</v>
      </c>
      <c r="O541" s="0" t="n">
        <v>157527998464</v>
      </c>
      <c r="P541" s="0" t="n">
        <v>175739994112</v>
      </c>
    </row>
    <row r="542" customFormat="false" ht="13.2" hidden="false" customHeight="false" outlineLevel="0" collapsed="false">
      <c r="A542" s="107" t="str">
        <f aca="false">C542&amp;"_"&amp;E542</f>
        <v>Honduras_GDP (current US$)</v>
      </c>
      <c r="B542" s="0" t="s">
        <v>465</v>
      </c>
      <c r="C542" s="0" t="s">
        <v>76</v>
      </c>
      <c r="D542" s="0" t="s">
        <v>554</v>
      </c>
      <c r="E542" s="0" t="s">
        <v>555</v>
      </c>
      <c r="F542" s="0" t="n">
        <v>4034037248</v>
      </c>
      <c r="G542" s="0" t="n">
        <v>4663194112</v>
      </c>
      <c r="H542" s="0" t="n">
        <v>5202215424</v>
      </c>
      <c r="I542" s="0" t="n">
        <v>5372543488</v>
      </c>
      <c r="J542" s="0" t="n">
        <v>5956096000</v>
      </c>
      <c r="K542" s="0" t="n">
        <v>6327923200</v>
      </c>
      <c r="L542" s="0" t="n">
        <v>6509512192</v>
      </c>
      <c r="M542" s="0" t="n">
        <v>6868016128</v>
      </c>
      <c r="N542" s="0" t="n">
        <v>7458858496</v>
      </c>
      <c r="O542" s="0" t="n">
        <v>8290947584</v>
      </c>
      <c r="P542" s="0" t="n">
        <v>9234891776</v>
      </c>
    </row>
    <row r="543" customFormat="false" ht="13.2" hidden="false" customHeight="false" outlineLevel="0" collapsed="false">
      <c r="A543" s="107" t="str">
        <f aca="false">C543&amp;"_"&amp;E543</f>
        <v>Honduras_GDP per capita, PPP (current international $)</v>
      </c>
      <c r="B543" s="0" t="s">
        <v>465</v>
      </c>
      <c r="C543" s="0" t="s">
        <v>76</v>
      </c>
      <c r="D543" s="0" t="s">
        <v>556</v>
      </c>
      <c r="E543" s="0" t="s">
        <v>557</v>
      </c>
      <c r="F543" s="0" t="n">
        <v>2670.63559144354</v>
      </c>
      <c r="G543" s="0" t="n">
        <v>2774.01254027316</v>
      </c>
      <c r="H543" s="0" t="n">
        <v>2810.12008984424</v>
      </c>
      <c r="I543" s="0" t="n">
        <v>2725.18922961544</v>
      </c>
      <c r="J543" s="0" t="n">
        <v>2871.64460554104</v>
      </c>
      <c r="K543" s="0" t="n">
        <v>2945.22626236747</v>
      </c>
      <c r="L543" s="0" t="n">
        <v>3006.94013900477</v>
      </c>
      <c r="M543" s="0" t="n">
        <v>3103.54253396027</v>
      </c>
      <c r="N543" s="0" t="n">
        <v>3271.21082880164</v>
      </c>
      <c r="O543" s="0" t="n">
        <v>3430.19986932268</v>
      </c>
      <c r="P543" s="0" t="n">
        <v>3667.88564132204</v>
      </c>
    </row>
    <row r="544" customFormat="false" ht="13.2" hidden="false" customHeight="false" outlineLevel="0" collapsed="false">
      <c r="A544" s="107" t="str">
        <f aca="false">C544&amp;"_"&amp;E544</f>
        <v>Honduras_GDP per capita, PPP (constant 2000 international $)</v>
      </c>
      <c r="B544" s="0" t="s">
        <v>465</v>
      </c>
      <c r="C544" s="0" t="s">
        <v>76</v>
      </c>
      <c r="D544" s="0" t="s">
        <v>558</v>
      </c>
      <c r="E544" s="0" t="s">
        <v>559</v>
      </c>
      <c r="F544" s="0" t="n">
        <v>2845.79248332842</v>
      </c>
      <c r="G544" s="0" t="n">
        <v>2907.38592601782</v>
      </c>
      <c r="H544" s="0" t="n">
        <v>2912.86644741963</v>
      </c>
      <c r="I544" s="0" t="n">
        <v>2784.59441229362</v>
      </c>
      <c r="J544" s="0" t="n">
        <v>2871.64460554104</v>
      </c>
      <c r="K544" s="0" t="n">
        <v>2875.95014758133</v>
      </c>
      <c r="L544" s="0" t="n">
        <v>2885.71094187383</v>
      </c>
      <c r="M544" s="0" t="n">
        <v>2919.00998591165</v>
      </c>
      <c r="N544" s="0" t="n">
        <v>2998.04057573874</v>
      </c>
      <c r="O544" s="0" t="n">
        <v>3051.69981491517</v>
      </c>
      <c r="P544" s="0" t="n">
        <v>3170.32690717171</v>
      </c>
    </row>
    <row r="545" customFormat="false" ht="13.2" hidden="false" customHeight="false" outlineLevel="0" collapsed="false">
      <c r="A545" s="107" t="str">
        <f aca="false">C545&amp;"_"&amp;E545</f>
        <v>Honduras_GINI index</v>
      </c>
      <c r="B545" s="0" t="s">
        <v>465</v>
      </c>
      <c r="C545" s="0" t="s">
        <v>76</v>
      </c>
      <c r="D545" s="0" t="s">
        <v>560</v>
      </c>
      <c r="E545" s="0" t="s">
        <v>561</v>
      </c>
      <c r="F545" s="0" t="n">
        <v>53.72</v>
      </c>
      <c r="G545" s="0" t="s">
        <v>108</v>
      </c>
      <c r="H545" s="0" t="n">
        <v>56.3</v>
      </c>
      <c r="I545" s="0" t="n">
        <v>56.24</v>
      </c>
      <c r="J545" s="0" t="s">
        <v>108</v>
      </c>
      <c r="K545" s="0" t="s">
        <v>108</v>
      </c>
      <c r="L545" s="0" t="s">
        <v>108</v>
      </c>
      <c r="M545" s="0" t="n">
        <v>53.841</v>
      </c>
      <c r="N545" s="0" t="s">
        <v>108</v>
      </c>
      <c r="O545" s="0" t="s">
        <v>108</v>
      </c>
      <c r="P545" s="0" t="s">
        <v>108</v>
      </c>
    </row>
    <row r="546" customFormat="false" ht="13.2" hidden="false" customHeight="false" outlineLevel="0" collapsed="false">
      <c r="A546" s="107" t="str">
        <f aca="false">C546&amp;"_"&amp;E546</f>
        <v>India_Poverty headcount ratio at national poverty line (% of population)</v>
      </c>
      <c r="B546" s="0" t="s">
        <v>468</v>
      </c>
      <c r="C546" s="0" t="s">
        <v>71</v>
      </c>
      <c r="D546" s="0" t="s">
        <v>530</v>
      </c>
      <c r="E546" s="0" t="s">
        <v>531</v>
      </c>
      <c r="F546" s="0" t="s">
        <v>108</v>
      </c>
      <c r="G546" s="0" t="s">
        <v>108</v>
      </c>
      <c r="H546" s="0" t="s">
        <v>108</v>
      </c>
      <c r="I546" s="0" t="s">
        <v>108</v>
      </c>
      <c r="J546" s="0" t="n">
        <v>28.6</v>
      </c>
      <c r="K546" s="0" t="s">
        <v>108</v>
      </c>
      <c r="L546" s="0" t="s">
        <v>108</v>
      </c>
      <c r="M546" s="0" t="s">
        <v>108</v>
      </c>
      <c r="N546" s="0" t="s">
        <v>108</v>
      </c>
      <c r="O546" s="0" t="s">
        <v>108</v>
      </c>
      <c r="P546" s="0" t="s">
        <v>108</v>
      </c>
    </row>
    <row r="547" customFormat="false" ht="13.2" hidden="false" customHeight="false" outlineLevel="0" collapsed="false">
      <c r="A547" s="107" t="str">
        <f aca="false">C547&amp;"_"&amp;E547</f>
        <v>India_Poverty headcount ratio at $2 a day (PPP) (% of population)</v>
      </c>
      <c r="B547" s="0" t="s">
        <v>468</v>
      </c>
      <c r="C547" s="0" t="s">
        <v>71</v>
      </c>
      <c r="D547" s="0" t="s">
        <v>532</v>
      </c>
      <c r="E547" s="0" t="s">
        <v>533</v>
      </c>
      <c r="F547" s="0" t="s">
        <v>108</v>
      </c>
      <c r="G547" s="0" t="s">
        <v>108</v>
      </c>
      <c r="H547" s="0" t="s">
        <v>108</v>
      </c>
      <c r="I547" s="0" t="s">
        <v>108</v>
      </c>
      <c r="J547" s="0" t="s">
        <v>108</v>
      </c>
      <c r="K547" s="0" t="s">
        <v>108</v>
      </c>
      <c r="L547" s="0" t="s">
        <v>108</v>
      </c>
      <c r="M547" s="0" t="s">
        <v>108</v>
      </c>
      <c r="N547" s="0" t="n">
        <v>80.355879397</v>
      </c>
      <c r="O547" s="0" t="s">
        <v>108</v>
      </c>
      <c r="P547" s="0" t="s">
        <v>108</v>
      </c>
    </row>
    <row r="548" customFormat="false" ht="13.2" hidden="false" customHeight="false" outlineLevel="0" collapsed="false">
      <c r="A548" s="107" t="str">
        <f aca="false">C548&amp;"_"&amp;E548</f>
        <v>India_Poverty headcount ratio at $1 a day (PPP) (% of population)</v>
      </c>
      <c r="B548" s="0" t="s">
        <v>468</v>
      </c>
      <c r="C548" s="0" t="s">
        <v>71</v>
      </c>
      <c r="D548" s="0" t="s">
        <v>534</v>
      </c>
      <c r="E548" s="0" t="s">
        <v>535</v>
      </c>
      <c r="F548" s="0" t="s">
        <v>108</v>
      </c>
      <c r="G548" s="0" t="s">
        <v>108</v>
      </c>
      <c r="H548" s="0" t="s">
        <v>108</v>
      </c>
      <c r="I548" s="0" t="s">
        <v>108</v>
      </c>
      <c r="J548" s="0" t="s">
        <v>108</v>
      </c>
      <c r="K548" s="0" t="s">
        <v>108</v>
      </c>
      <c r="L548" s="0" t="s">
        <v>108</v>
      </c>
      <c r="M548" s="0" t="s">
        <v>108</v>
      </c>
      <c r="N548" s="0" t="n">
        <v>34.33045</v>
      </c>
      <c r="O548" s="0" t="s">
        <v>108</v>
      </c>
      <c r="P548" s="0" t="s">
        <v>108</v>
      </c>
    </row>
    <row r="549" customFormat="false" ht="13.2" hidden="false" customHeight="false" outlineLevel="0" collapsed="false">
      <c r="A549" s="107" t="str">
        <f aca="false">C549&amp;"_"&amp;E549</f>
        <v>India_Poverty gap at $1 a day (PPP) (%)</v>
      </c>
      <c r="B549" s="0" t="s">
        <v>468</v>
      </c>
      <c r="C549" s="0" t="s">
        <v>71</v>
      </c>
      <c r="D549" s="0" t="s">
        <v>536</v>
      </c>
      <c r="E549" s="0" t="s">
        <v>537</v>
      </c>
      <c r="F549" s="0" t="s">
        <v>108</v>
      </c>
      <c r="G549" s="0" t="s">
        <v>108</v>
      </c>
      <c r="H549" s="0" t="s">
        <v>108</v>
      </c>
      <c r="I549" s="0" t="s">
        <v>108</v>
      </c>
      <c r="J549" s="0" t="s">
        <v>108</v>
      </c>
      <c r="K549" s="0" t="s">
        <v>108</v>
      </c>
      <c r="L549" s="0" t="s">
        <v>108</v>
      </c>
      <c r="M549" s="0" t="s">
        <v>108</v>
      </c>
      <c r="N549" s="0" t="n">
        <v>7.88</v>
      </c>
      <c r="O549" s="0" t="s">
        <v>108</v>
      </c>
      <c r="P549" s="0" t="s">
        <v>108</v>
      </c>
    </row>
    <row r="550" customFormat="false" ht="13.2" hidden="false" customHeight="false" outlineLevel="0" collapsed="false">
      <c r="A550" s="107" t="str">
        <f aca="false">C550&amp;"_"&amp;E550</f>
        <v>India_Poverty gap at $2 a day (PPP) (%)</v>
      </c>
      <c r="B550" s="0" t="s">
        <v>468</v>
      </c>
      <c r="C550" s="0" t="s">
        <v>71</v>
      </c>
      <c r="D550" s="0" t="s">
        <v>538</v>
      </c>
      <c r="E550" s="0" t="s">
        <v>539</v>
      </c>
      <c r="F550" s="0" t="s">
        <v>108</v>
      </c>
      <c r="G550" s="0" t="s">
        <v>108</v>
      </c>
      <c r="H550" s="0" t="s">
        <v>108</v>
      </c>
      <c r="I550" s="0" t="s">
        <v>108</v>
      </c>
      <c r="J550" s="0" t="s">
        <v>108</v>
      </c>
      <c r="K550" s="0" t="s">
        <v>108</v>
      </c>
      <c r="L550" s="0" t="s">
        <v>108</v>
      </c>
      <c r="M550" s="0" t="s">
        <v>108</v>
      </c>
      <c r="N550" s="0" t="n">
        <v>35.02</v>
      </c>
      <c r="O550" s="0" t="s">
        <v>108</v>
      </c>
      <c r="P550" s="0" t="s">
        <v>108</v>
      </c>
    </row>
    <row r="551" customFormat="false" ht="13.2" hidden="false" customHeight="false" outlineLevel="0" collapsed="false">
      <c r="A551" s="107" t="str">
        <f aca="false">C551&amp;"_"&amp;E551</f>
        <v>India_Population, total</v>
      </c>
      <c r="B551" s="0" t="s">
        <v>468</v>
      </c>
      <c r="C551" s="0" t="s">
        <v>71</v>
      </c>
      <c r="D551" s="0" t="s">
        <v>540</v>
      </c>
      <c r="E551" s="0" t="s">
        <v>541</v>
      </c>
      <c r="F551" s="0" t="n">
        <v>948758852.890549</v>
      </c>
      <c r="G551" s="0" t="n">
        <v>965428183.114848</v>
      </c>
      <c r="H551" s="0" t="n">
        <v>982182462.141349</v>
      </c>
      <c r="I551" s="0" t="n">
        <v>999016010.49748</v>
      </c>
      <c r="J551" s="0" t="n">
        <v>1015923000</v>
      </c>
      <c r="K551" s="0" t="n">
        <v>1032473426.104</v>
      </c>
      <c r="L551" s="0" t="n">
        <v>1048640720.5863</v>
      </c>
      <c r="M551" s="0" t="n">
        <v>1064398611.55152</v>
      </c>
      <c r="N551" s="0" t="n">
        <v>1079721193.94537</v>
      </c>
      <c r="O551" s="0" t="n">
        <v>1094583000</v>
      </c>
      <c r="P551" s="0" t="n">
        <v>1109811147.4504</v>
      </c>
    </row>
    <row r="552" customFormat="false" ht="13.2" hidden="false" customHeight="false" outlineLevel="0" collapsed="false">
      <c r="A552" s="107" t="str">
        <f aca="false">C552&amp;"_"&amp;E552</f>
        <v>India_Public spending on education, total (% of GDP)</v>
      </c>
      <c r="B552" s="0" t="s">
        <v>468</v>
      </c>
      <c r="C552" s="0" t="s">
        <v>71</v>
      </c>
      <c r="D552" s="0" t="s">
        <v>542</v>
      </c>
      <c r="E552" s="0" t="s">
        <v>543</v>
      </c>
      <c r="F552" s="0" t="s">
        <v>108</v>
      </c>
      <c r="G552" s="0" t="s">
        <v>108</v>
      </c>
      <c r="H552" s="0" t="s">
        <v>108</v>
      </c>
      <c r="I552" s="0" t="n">
        <v>3.99496051188363</v>
      </c>
      <c r="J552" s="0" t="n">
        <v>4.38980934949696</v>
      </c>
      <c r="K552" s="0" t="s">
        <v>108</v>
      </c>
      <c r="L552" s="0" t="s">
        <v>108</v>
      </c>
      <c r="M552" s="0" t="n">
        <v>3.67666045419922</v>
      </c>
      <c r="N552" s="0" t="n">
        <v>3.7604976657442</v>
      </c>
      <c r="O552" s="0" t="s">
        <v>108</v>
      </c>
      <c r="P552" s="0" t="s">
        <v>108</v>
      </c>
    </row>
    <row r="553" customFormat="false" ht="13.2" hidden="false" customHeight="false" outlineLevel="0" collapsed="false">
      <c r="A553" s="107" t="str">
        <f aca="false">C553&amp;"_"&amp;E553</f>
        <v>India_Public spending on education, total (% of government expenditure)</v>
      </c>
      <c r="B553" s="0" t="s">
        <v>468</v>
      </c>
      <c r="C553" s="0" t="s">
        <v>71</v>
      </c>
      <c r="D553" s="0" t="s">
        <v>544</v>
      </c>
      <c r="E553" s="0" t="s">
        <v>545</v>
      </c>
      <c r="F553" s="0" t="s">
        <v>108</v>
      </c>
      <c r="G553" s="0" t="s">
        <v>108</v>
      </c>
      <c r="H553" s="0" t="s">
        <v>108</v>
      </c>
      <c r="I553" s="0" t="n">
        <v>12.721650982685</v>
      </c>
      <c r="J553" s="0" t="n">
        <v>12.7144226771259</v>
      </c>
      <c r="K553" s="0" t="s">
        <v>108</v>
      </c>
      <c r="L553" s="0" t="s">
        <v>108</v>
      </c>
      <c r="M553" s="0" t="n">
        <v>10.7376516231617</v>
      </c>
      <c r="N553" s="0" t="s">
        <v>108</v>
      </c>
      <c r="O553" s="0" t="s">
        <v>108</v>
      </c>
      <c r="P553" s="0" t="s">
        <v>108</v>
      </c>
    </row>
    <row r="554" customFormat="false" ht="13.2" hidden="false" customHeight="false" outlineLevel="0" collapsed="false">
      <c r="A554" s="107" t="str">
        <f aca="false">C554&amp;"_"&amp;E554</f>
        <v>India_Health expenditure, public (% of total health expenditure)</v>
      </c>
      <c r="B554" s="0" t="s">
        <v>468</v>
      </c>
      <c r="C554" s="0" t="s">
        <v>71</v>
      </c>
      <c r="D554" s="0" t="s">
        <v>546</v>
      </c>
      <c r="E554" s="0" t="s">
        <v>547</v>
      </c>
      <c r="F554" s="0" t="s">
        <v>108</v>
      </c>
      <c r="G554" s="0" t="s">
        <v>108</v>
      </c>
      <c r="H554" s="0" t="s">
        <v>108</v>
      </c>
      <c r="I554" s="0" t="s">
        <v>108</v>
      </c>
      <c r="J554" s="0" t="n">
        <v>20.9</v>
      </c>
      <c r="K554" s="0" t="n">
        <v>19.2</v>
      </c>
      <c r="L554" s="0" t="n">
        <v>17.8</v>
      </c>
      <c r="M554" s="0" t="n">
        <v>17.1</v>
      </c>
      <c r="N554" s="0" t="n">
        <v>17.3</v>
      </c>
      <c r="O554" s="0" t="s">
        <v>108</v>
      </c>
      <c r="P554" s="0" t="s">
        <v>108</v>
      </c>
    </row>
    <row r="555" customFormat="false" ht="13.2" hidden="false" customHeight="false" outlineLevel="0" collapsed="false">
      <c r="A555" s="107" t="str">
        <f aca="false">C555&amp;"_"&amp;E555</f>
        <v>India_Health expenditure, public (% of GDP)</v>
      </c>
      <c r="B555" s="0" t="s">
        <v>468</v>
      </c>
      <c r="C555" s="0" t="s">
        <v>71</v>
      </c>
      <c r="D555" s="0" t="s">
        <v>548</v>
      </c>
      <c r="E555" s="0" t="s">
        <v>549</v>
      </c>
      <c r="F555" s="0" t="s">
        <v>108</v>
      </c>
      <c r="G555" s="0" t="s">
        <v>108</v>
      </c>
      <c r="H555" s="0" t="s">
        <v>108</v>
      </c>
      <c r="I555" s="0" t="s">
        <v>108</v>
      </c>
      <c r="J555" s="0" t="n">
        <v>0.8987</v>
      </c>
      <c r="K555" s="0" t="n">
        <v>0.864</v>
      </c>
      <c r="L555" s="0" t="n">
        <v>0.8544</v>
      </c>
      <c r="M555" s="0" t="n">
        <v>0.8379</v>
      </c>
      <c r="N555" s="0" t="n">
        <v>0.865</v>
      </c>
      <c r="O555" s="0" t="s">
        <v>108</v>
      </c>
      <c r="P555" s="0" t="s">
        <v>108</v>
      </c>
    </row>
    <row r="556" customFormat="false" ht="13.2" hidden="false" customHeight="false" outlineLevel="0" collapsed="false">
      <c r="A556" s="107" t="str">
        <f aca="false">C556&amp;"_"&amp;E556</f>
        <v>India_Health expenditure, total (% of GDP)</v>
      </c>
      <c r="B556" s="0" t="s">
        <v>468</v>
      </c>
      <c r="C556" s="0" t="s">
        <v>71</v>
      </c>
      <c r="D556" s="0" t="s">
        <v>550</v>
      </c>
      <c r="E556" s="0" t="s">
        <v>551</v>
      </c>
      <c r="F556" s="0" t="s">
        <v>108</v>
      </c>
      <c r="G556" s="0" t="s">
        <v>108</v>
      </c>
      <c r="H556" s="0" t="s">
        <v>108</v>
      </c>
      <c r="I556" s="0" t="s">
        <v>108</v>
      </c>
      <c r="J556" s="0" t="n">
        <v>4.3</v>
      </c>
      <c r="K556" s="0" t="n">
        <v>4.5</v>
      </c>
      <c r="L556" s="0" t="n">
        <v>4.8</v>
      </c>
      <c r="M556" s="0" t="n">
        <v>4.9</v>
      </c>
      <c r="N556" s="0" t="n">
        <v>5</v>
      </c>
      <c r="O556" s="0" t="s">
        <v>108</v>
      </c>
      <c r="P556" s="0" t="s">
        <v>108</v>
      </c>
    </row>
    <row r="557" customFormat="false" ht="13.2" hidden="false" customHeight="false" outlineLevel="0" collapsed="false">
      <c r="A557" s="107" t="str">
        <f aca="false">C557&amp;"_"&amp;E557</f>
        <v>India_GDP (current LCU)</v>
      </c>
      <c r="B557" s="0" t="s">
        <v>468</v>
      </c>
      <c r="C557" s="0" t="s">
        <v>71</v>
      </c>
      <c r="D557" s="0" t="s">
        <v>552</v>
      </c>
      <c r="E557" s="0" t="s">
        <v>553</v>
      </c>
      <c r="F557" s="0" t="n">
        <v>13682079694848</v>
      </c>
      <c r="G557" s="0" t="n">
        <v>15225470320640</v>
      </c>
      <c r="H557" s="0" t="n">
        <v>17409850212352</v>
      </c>
      <c r="I557" s="0" t="n">
        <v>19520349536256</v>
      </c>
      <c r="J557" s="0" t="n">
        <v>21023749570560</v>
      </c>
      <c r="K557" s="0" t="n">
        <v>22810579697664</v>
      </c>
      <c r="L557" s="0" t="n">
        <v>24580840226816</v>
      </c>
      <c r="M557" s="0" t="n">
        <v>27654910640128</v>
      </c>
      <c r="N557" s="0" t="n">
        <v>31265961017344</v>
      </c>
      <c r="O557" s="0" t="n">
        <v>35671771185152</v>
      </c>
      <c r="P557" s="0" t="n">
        <v>41006359642112</v>
      </c>
    </row>
    <row r="558" customFormat="false" ht="13.2" hidden="false" customHeight="false" outlineLevel="0" collapsed="false">
      <c r="A558" s="107" t="str">
        <f aca="false">C558&amp;"_"&amp;E558</f>
        <v>India_GDP (current US$)</v>
      </c>
      <c r="B558" s="0" t="s">
        <v>468</v>
      </c>
      <c r="C558" s="0" t="s">
        <v>71</v>
      </c>
      <c r="D558" s="0" t="s">
        <v>554</v>
      </c>
      <c r="E558" s="0" t="s">
        <v>555</v>
      </c>
      <c r="F558" s="0" t="n">
        <v>385411776512</v>
      </c>
      <c r="G558" s="0" t="n">
        <v>409674481664</v>
      </c>
      <c r="H558" s="0" t="n">
        <v>413824614400</v>
      </c>
      <c r="I558" s="0" t="n">
        <v>450476212224</v>
      </c>
      <c r="J558" s="0" t="n">
        <v>460195397632</v>
      </c>
      <c r="K558" s="0" t="n">
        <v>478290444288</v>
      </c>
      <c r="L558" s="0" t="n">
        <v>507917926400</v>
      </c>
      <c r="M558" s="0" t="n">
        <v>601826918400</v>
      </c>
      <c r="N558" s="0" t="n">
        <v>695858364416</v>
      </c>
      <c r="O558" s="0" t="n">
        <v>805732024320</v>
      </c>
      <c r="P558" s="0" t="n">
        <v>906267983872</v>
      </c>
    </row>
    <row r="559" customFormat="false" ht="13.2" hidden="false" customHeight="false" outlineLevel="0" collapsed="false">
      <c r="A559" s="107" t="str">
        <f aca="false">C559&amp;"_"&amp;E559</f>
        <v>India_GDP per capita, PPP (current international $)</v>
      </c>
      <c r="B559" s="0" t="s">
        <v>468</v>
      </c>
      <c r="C559" s="0" t="s">
        <v>71</v>
      </c>
      <c r="D559" s="0" t="s">
        <v>556</v>
      </c>
      <c r="E559" s="0" t="s">
        <v>557</v>
      </c>
      <c r="F559" s="0" t="n">
        <v>1925.15064336368</v>
      </c>
      <c r="G559" s="0" t="n">
        <v>2009.65018807363</v>
      </c>
      <c r="H559" s="0" t="n">
        <v>2116.90296063764</v>
      </c>
      <c r="I559" s="0" t="n">
        <v>2261.81474358995</v>
      </c>
      <c r="J559" s="0" t="n">
        <v>2364.43762446949</v>
      </c>
      <c r="K559" s="0" t="n">
        <v>2506.6628995964</v>
      </c>
      <c r="L559" s="0" t="n">
        <v>2604.79229024369</v>
      </c>
      <c r="M559" s="0" t="n">
        <v>2838.19774270374</v>
      </c>
      <c r="N559" s="0" t="n">
        <v>3110.37730393536</v>
      </c>
      <c r="O559" s="0" t="n">
        <v>3452.49606471581</v>
      </c>
      <c r="P559" s="0" t="n">
        <v>3827.10273473945</v>
      </c>
    </row>
    <row r="560" customFormat="false" ht="13.2" hidden="false" customHeight="false" outlineLevel="0" collapsed="false">
      <c r="A560" s="107" t="str">
        <f aca="false">C560&amp;"_"&amp;E560</f>
        <v>India_GDP per capita, PPP (constant 2000 international $)</v>
      </c>
      <c r="B560" s="0" t="s">
        <v>468</v>
      </c>
      <c r="C560" s="0" t="s">
        <v>71</v>
      </c>
      <c r="D560" s="0" t="s">
        <v>558</v>
      </c>
      <c r="E560" s="0" t="s">
        <v>559</v>
      </c>
      <c r="F560" s="0" t="n">
        <v>2051.41399587127</v>
      </c>
      <c r="G560" s="0" t="n">
        <v>2106.27334527081</v>
      </c>
      <c r="H560" s="0" t="n">
        <v>2194.30323592556</v>
      </c>
      <c r="I560" s="0" t="n">
        <v>2311.119032836</v>
      </c>
      <c r="J560" s="0" t="n">
        <v>2364.43762446949</v>
      </c>
      <c r="K560" s="0" t="n">
        <v>2447.70244926312</v>
      </c>
      <c r="L560" s="0" t="n">
        <v>2499.77627281688</v>
      </c>
      <c r="M560" s="0" t="n">
        <v>2669.44224617163</v>
      </c>
      <c r="N560" s="0" t="n">
        <v>2850.63783751021</v>
      </c>
      <c r="O560" s="0" t="n">
        <v>3071.53577140361</v>
      </c>
      <c r="P560" s="0" t="n">
        <v>3307.94576574685</v>
      </c>
    </row>
    <row r="561" customFormat="false" ht="13.2" hidden="false" customHeight="false" outlineLevel="0" collapsed="false">
      <c r="A561" s="107" t="str">
        <f aca="false">C561&amp;"_"&amp;E561</f>
        <v>India_GINI index</v>
      </c>
      <c r="B561" s="0" t="s">
        <v>468</v>
      </c>
      <c r="C561" s="0" t="s">
        <v>71</v>
      </c>
      <c r="D561" s="0" t="s">
        <v>560</v>
      </c>
      <c r="E561" s="0" t="s">
        <v>561</v>
      </c>
      <c r="F561" s="0" t="s">
        <v>108</v>
      </c>
      <c r="G561" s="0" t="s">
        <v>108</v>
      </c>
      <c r="H561" s="0" t="s">
        <v>108</v>
      </c>
      <c r="I561" s="0" t="s">
        <v>108</v>
      </c>
      <c r="J561" s="0" t="s">
        <v>108</v>
      </c>
      <c r="K561" s="0" t="s">
        <v>108</v>
      </c>
      <c r="L561" s="0" t="s">
        <v>108</v>
      </c>
      <c r="M561" s="0" t="s">
        <v>108</v>
      </c>
      <c r="N561" s="0" t="n">
        <v>36.8</v>
      </c>
      <c r="O561" s="0" t="s">
        <v>108</v>
      </c>
      <c r="P561" s="0" t="s">
        <v>108</v>
      </c>
    </row>
    <row r="562" customFormat="false" ht="13.2" hidden="false" customHeight="false" outlineLevel="0" collapsed="false">
      <c r="A562" s="107" t="str">
        <f aca="false">C562&amp;"_"&amp;E562</f>
        <v>Indonesia_Poverty headcount ratio at national poverty line (% of population)</v>
      </c>
      <c r="B562" s="0" t="s">
        <v>469</v>
      </c>
      <c r="C562" s="0" t="s">
        <v>44</v>
      </c>
      <c r="D562" s="0" t="s">
        <v>530</v>
      </c>
      <c r="E562" s="0" t="s">
        <v>531</v>
      </c>
      <c r="F562" s="0" t="n">
        <v>15.7</v>
      </c>
      <c r="G562" s="0" t="s">
        <v>108</v>
      </c>
      <c r="H562" s="0" t="s">
        <v>108</v>
      </c>
      <c r="I562" s="0" t="n">
        <v>27.1</v>
      </c>
      <c r="J562" s="0" t="s">
        <v>108</v>
      </c>
      <c r="K562" s="0" t="s">
        <v>108</v>
      </c>
      <c r="L562" s="0" t="s">
        <v>108</v>
      </c>
      <c r="M562" s="0" t="s">
        <v>108</v>
      </c>
      <c r="N562" s="0" t="s">
        <v>108</v>
      </c>
      <c r="O562" s="0" t="s">
        <v>108</v>
      </c>
      <c r="P562" s="0" t="s">
        <v>108</v>
      </c>
    </row>
    <row r="563" customFormat="false" ht="13.2" hidden="false" customHeight="false" outlineLevel="0" collapsed="false">
      <c r="A563" s="107" t="str">
        <f aca="false">C563&amp;"_"&amp;E563</f>
        <v>Indonesia_Poverty headcount ratio at $2 a day (PPP) (% of population)</v>
      </c>
      <c r="B563" s="0" t="s">
        <v>469</v>
      </c>
      <c r="C563" s="0" t="s">
        <v>44</v>
      </c>
      <c r="D563" s="0" t="s">
        <v>532</v>
      </c>
      <c r="E563" s="0" t="s">
        <v>533</v>
      </c>
      <c r="F563" s="0" t="n">
        <v>59.73</v>
      </c>
      <c r="G563" s="0" t="s">
        <v>108</v>
      </c>
      <c r="H563" s="0" t="s">
        <v>108</v>
      </c>
      <c r="I563" s="0" t="s">
        <v>108</v>
      </c>
      <c r="J563" s="0" t="n">
        <v>55.39</v>
      </c>
      <c r="K563" s="0" t="s">
        <v>108</v>
      </c>
      <c r="L563" s="0" t="n">
        <v>52.42</v>
      </c>
      <c r="M563" s="0" t="s">
        <v>108</v>
      </c>
      <c r="N563" s="0" t="s">
        <v>108</v>
      </c>
      <c r="O563" s="0" t="s">
        <v>108</v>
      </c>
      <c r="P563" s="0" t="s">
        <v>108</v>
      </c>
    </row>
    <row r="564" customFormat="false" ht="13.2" hidden="false" customHeight="false" outlineLevel="0" collapsed="false">
      <c r="A564" s="107" t="str">
        <f aca="false">C564&amp;"_"&amp;E564</f>
        <v>Indonesia_Poverty headcount ratio at $1 a day (PPP) (% of population)</v>
      </c>
      <c r="B564" s="0" t="s">
        <v>469</v>
      </c>
      <c r="C564" s="0" t="s">
        <v>44</v>
      </c>
      <c r="D564" s="0" t="s">
        <v>534</v>
      </c>
      <c r="E564" s="0" t="s">
        <v>535</v>
      </c>
      <c r="F564" s="0" t="n">
        <v>14.12</v>
      </c>
      <c r="G564" s="0" t="s">
        <v>108</v>
      </c>
      <c r="H564" s="0" t="s">
        <v>108</v>
      </c>
      <c r="I564" s="0" t="s">
        <v>108</v>
      </c>
      <c r="J564" s="0" t="n">
        <v>7.19</v>
      </c>
      <c r="K564" s="0" t="s">
        <v>108</v>
      </c>
      <c r="L564" s="0" t="n">
        <v>7.51</v>
      </c>
      <c r="M564" s="0" t="s">
        <v>108</v>
      </c>
      <c r="N564" s="0" t="s">
        <v>108</v>
      </c>
      <c r="O564" s="0" t="s">
        <v>108</v>
      </c>
      <c r="P564" s="0" t="s">
        <v>108</v>
      </c>
    </row>
    <row r="565" customFormat="false" ht="13.2" hidden="false" customHeight="false" outlineLevel="0" collapsed="false">
      <c r="A565" s="107" t="str">
        <f aca="false">C565&amp;"_"&amp;E565</f>
        <v>Indonesia_Poverty gap at $1 a day (PPP) (%)</v>
      </c>
      <c r="B565" s="0" t="s">
        <v>469</v>
      </c>
      <c r="C565" s="0" t="s">
        <v>44</v>
      </c>
      <c r="D565" s="0" t="s">
        <v>536</v>
      </c>
      <c r="E565" s="0" t="s">
        <v>537</v>
      </c>
      <c r="F565" s="0" t="n">
        <v>2.28</v>
      </c>
      <c r="G565" s="0" t="s">
        <v>108</v>
      </c>
      <c r="H565" s="0" t="s">
        <v>108</v>
      </c>
      <c r="I565" s="0" t="s">
        <v>108</v>
      </c>
      <c r="J565" s="0" t="n">
        <v>1.04</v>
      </c>
      <c r="K565" s="0" t="s">
        <v>108</v>
      </c>
      <c r="L565" s="0" t="n">
        <v>0.908</v>
      </c>
      <c r="M565" s="0" t="s">
        <v>108</v>
      </c>
      <c r="N565" s="0" t="s">
        <v>108</v>
      </c>
      <c r="O565" s="0" t="s">
        <v>108</v>
      </c>
      <c r="P565" s="0" t="s">
        <v>108</v>
      </c>
    </row>
    <row r="566" customFormat="false" ht="13.2" hidden="false" customHeight="false" outlineLevel="0" collapsed="false">
      <c r="A566" s="107" t="str">
        <f aca="false">C566&amp;"_"&amp;E566</f>
        <v>Indonesia_Poverty gap at $2 a day (PPP) (%)</v>
      </c>
      <c r="B566" s="0" t="s">
        <v>469</v>
      </c>
      <c r="C566" s="0" t="s">
        <v>44</v>
      </c>
      <c r="D566" s="0" t="s">
        <v>538</v>
      </c>
      <c r="E566" s="0" t="s">
        <v>539</v>
      </c>
      <c r="F566" s="0" t="n">
        <v>20.39</v>
      </c>
      <c r="G566" s="0" t="s">
        <v>108</v>
      </c>
      <c r="H566" s="0" t="s">
        <v>108</v>
      </c>
      <c r="I566" s="0" t="s">
        <v>108</v>
      </c>
      <c r="J566" s="0" t="n">
        <v>16.36</v>
      </c>
      <c r="K566" s="0" t="s">
        <v>108</v>
      </c>
      <c r="L566" s="0" t="n">
        <v>15.707</v>
      </c>
      <c r="M566" s="0" t="s">
        <v>108</v>
      </c>
      <c r="N566" s="0" t="s">
        <v>108</v>
      </c>
      <c r="O566" s="0" t="s">
        <v>108</v>
      </c>
      <c r="P566" s="0" t="s">
        <v>108</v>
      </c>
    </row>
    <row r="567" customFormat="false" ht="13.2" hidden="false" customHeight="false" outlineLevel="0" collapsed="false">
      <c r="A567" s="107" t="str">
        <f aca="false">C567&amp;"_"&amp;E567</f>
        <v>Indonesia_Population, total</v>
      </c>
      <c r="B567" s="0" t="s">
        <v>469</v>
      </c>
      <c r="C567" s="0" t="s">
        <v>44</v>
      </c>
      <c r="D567" s="0" t="s">
        <v>540</v>
      </c>
      <c r="E567" s="0" t="s">
        <v>541</v>
      </c>
      <c r="F567" s="0" t="n">
        <v>195457134.297858</v>
      </c>
      <c r="G567" s="0" t="n">
        <v>198163293.953441</v>
      </c>
      <c r="H567" s="0" t="n">
        <v>200867393.241035</v>
      </c>
      <c r="I567" s="0" t="n">
        <v>203568332.736215</v>
      </c>
      <c r="J567" s="0" t="n">
        <v>206265000</v>
      </c>
      <c r="K567" s="0" t="n">
        <v>209014094.827829</v>
      </c>
      <c r="L567" s="0" t="n">
        <v>211816758.363531</v>
      </c>
      <c r="M567" s="0" t="n">
        <v>214674159.937341</v>
      </c>
      <c r="N567" s="0" t="n">
        <v>217587497.820229</v>
      </c>
      <c r="O567" s="0" t="n">
        <v>220558000</v>
      </c>
      <c r="P567" s="0" t="n">
        <v>223041631.843317</v>
      </c>
    </row>
    <row r="568" customFormat="false" ht="13.2" hidden="false" customHeight="false" outlineLevel="0" collapsed="false">
      <c r="A568" s="107" t="str">
        <f aca="false">C568&amp;"_"&amp;E568</f>
        <v>Indonesia_Public spending on education, total (% of GDP)</v>
      </c>
      <c r="B568" s="0" t="s">
        <v>469</v>
      </c>
      <c r="C568" s="0" t="s">
        <v>44</v>
      </c>
      <c r="D568" s="0" t="s">
        <v>542</v>
      </c>
      <c r="E568" s="0" t="s">
        <v>543</v>
      </c>
      <c r="F568" s="0" t="s">
        <v>108</v>
      </c>
      <c r="G568" s="0" t="s">
        <v>108</v>
      </c>
      <c r="H568" s="0" t="s">
        <v>108</v>
      </c>
      <c r="I568" s="0" t="s">
        <v>108</v>
      </c>
      <c r="J568" s="0" t="n">
        <v>1.36049706876196</v>
      </c>
      <c r="K568" s="0" t="n">
        <v>1.14588458258113</v>
      </c>
      <c r="L568" s="0" t="n">
        <v>1.06027376992336</v>
      </c>
      <c r="M568" s="0" t="n">
        <v>0.947662296252266</v>
      </c>
      <c r="N568" s="0" t="s">
        <v>108</v>
      </c>
      <c r="O568" s="0" t="s">
        <v>108</v>
      </c>
      <c r="P568" s="0" t="s">
        <v>108</v>
      </c>
    </row>
    <row r="569" customFormat="false" ht="13.2" hidden="false" customHeight="false" outlineLevel="0" collapsed="false">
      <c r="A569" s="107" t="str">
        <f aca="false">C569&amp;"_"&amp;E569</f>
        <v>Indonesia_Public spending on education, total (% of government expenditure)</v>
      </c>
      <c r="B569" s="0" t="s">
        <v>469</v>
      </c>
      <c r="C569" s="0" t="s">
        <v>44</v>
      </c>
      <c r="D569" s="0" t="s">
        <v>544</v>
      </c>
      <c r="E569" s="0" t="s">
        <v>545</v>
      </c>
      <c r="F569" s="0" t="s">
        <v>108</v>
      </c>
      <c r="G569" s="0" t="s">
        <v>108</v>
      </c>
      <c r="H569" s="0" t="s">
        <v>108</v>
      </c>
      <c r="I569" s="0" t="s">
        <v>108</v>
      </c>
      <c r="J569" s="0" t="s">
        <v>108</v>
      </c>
      <c r="K569" s="0" t="n">
        <v>9.79540262183025</v>
      </c>
      <c r="L569" s="0" t="n">
        <v>9.0265451594436</v>
      </c>
      <c r="M569" s="0" t="s">
        <v>108</v>
      </c>
      <c r="N569" s="0" t="s">
        <v>108</v>
      </c>
      <c r="O569" s="0" t="s">
        <v>108</v>
      </c>
      <c r="P569" s="0" t="s">
        <v>108</v>
      </c>
    </row>
    <row r="570" customFormat="false" ht="13.2" hidden="false" customHeight="false" outlineLevel="0" collapsed="false">
      <c r="A570" s="107" t="str">
        <f aca="false">C570&amp;"_"&amp;E570</f>
        <v>Indonesia_Health expenditure, public (% of total health expenditure)</v>
      </c>
      <c r="B570" s="0" t="s">
        <v>469</v>
      </c>
      <c r="C570" s="0" t="s">
        <v>44</v>
      </c>
      <c r="D570" s="0" t="s">
        <v>546</v>
      </c>
      <c r="E570" s="0" t="s">
        <v>547</v>
      </c>
      <c r="F570" s="0" t="s">
        <v>108</v>
      </c>
      <c r="G570" s="0" t="s">
        <v>108</v>
      </c>
      <c r="H570" s="0" t="s">
        <v>108</v>
      </c>
      <c r="I570" s="0" t="s">
        <v>108</v>
      </c>
      <c r="J570" s="0" t="n">
        <v>26.3</v>
      </c>
      <c r="K570" s="0" t="n">
        <v>33.1</v>
      </c>
      <c r="L570" s="0" t="n">
        <v>33.7</v>
      </c>
      <c r="M570" s="0" t="n">
        <v>31.6</v>
      </c>
      <c r="N570" s="0" t="n">
        <v>34.2</v>
      </c>
      <c r="O570" s="0" t="s">
        <v>108</v>
      </c>
      <c r="P570" s="0" t="s">
        <v>108</v>
      </c>
    </row>
    <row r="571" customFormat="false" ht="13.2" hidden="false" customHeight="false" outlineLevel="0" collapsed="false">
      <c r="A571" s="107" t="str">
        <f aca="false">C571&amp;"_"&amp;E571</f>
        <v>Indonesia_Health expenditure, public (% of GDP)</v>
      </c>
      <c r="B571" s="0" t="s">
        <v>469</v>
      </c>
      <c r="C571" s="0" t="s">
        <v>44</v>
      </c>
      <c r="D571" s="0" t="s">
        <v>548</v>
      </c>
      <c r="E571" s="0" t="s">
        <v>549</v>
      </c>
      <c r="F571" s="0" t="s">
        <v>108</v>
      </c>
      <c r="G571" s="0" t="s">
        <v>108</v>
      </c>
      <c r="H571" s="0" t="s">
        <v>108</v>
      </c>
      <c r="I571" s="0" t="s">
        <v>108</v>
      </c>
      <c r="J571" s="0" t="n">
        <v>0.6049</v>
      </c>
      <c r="K571" s="0" t="n">
        <v>0.8937</v>
      </c>
      <c r="L571" s="0" t="n">
        <v>0.9436</v>
      </c>
      <c r="M571" s="0" t="n">
        <v>0.9164</v>
      </c>
      <c r="N571" s="0" t="n">
        <v>0.9576</v>
      </c>
      <c r="O571" s="0" t="s">
        <v>108</v>
      </c>
      <c r="P571" s="0" t="s">
        <v>108</v>
      </c>
    </row>
    <row r="572" customFormat="false" ht="13.2" hidden="false" customHeight="false" outlineLevel="0" collapsed="false">
      <c r="A572" s="107" t="str">
        <f aca="false">C572&amp;"_"&amp;E572</f>
        <v>Indonesia_Health expenditure, total (% of GDP)</v>
      </c>
      <c r="B572" s="0" t="s">
        <v>469</v>
      </c>
      <c r="C572" s="0" t="s">
        <v>44</v>
      </c>
      <c r="D572" s="0" t="s">
        <v>550</v>
      </c>
      <c r="E572" s="0" t="s">
        <v>551</v>
      </c>
      <c r="F572" s="0" t="s">
        <v>108</v>
      </c>
      <c r="G572" s="0" t="s">
        <v>108</v>
      </c>
      <c r="H572" s="0" t="s">
        <v>108</v>
      </c>
      <c r="I572" s="0" t="s">
        <v>108</v>
      </c>
      <c r="J572" s="0" t="n">
        <v>2.3</v>
      </c>
      <c r="K572" s="0" t="n">
        <v>2.7</v>
      </c>
      <c r="L572" s="0" t="n">
        <v>2.8</v>
      </c>
      <c r="M572" s="0" t="n">
        <v>2.9</v>
      </c>
      <c r="N572" s="0" t="n">
        <v>2.8</v>
      </c>
      <c r="O572" s="0" t="s">
        <v>108</v>
      </c>
      <c r="P572" s="0" t="s">
        <v>108</v>
      </c>
    </row>
    <row r="573" customFormat="false" ht="13.2" hidden="false" customHeight="false" outlineLevel="0" collapsed="false">
      <c r="A573" s="107" t="str">
        <f aca="false">C573&amp;"_"&amp;E573</f>
        <v>Indonesia_GDP (current LCU)</v>
      </c>
      <c r="B573" s="0" t="s">
        <v>469</v>
      </c>
      <c r="C573" s="0" t="s">
        <v>44</v>
      </c>
      <c r="D573" s="0" t="s">
        <v>552</v>
      </c>
      <c r="E573" s="0" t="s">
        <v>553</v>
      </c>
      <c r="F573" s="0" t="n">
        <v>532567992303616</v>
      </c>
      <c r="G573" s="0" t="n">
        <v>627695377448960</v>
      </c>
      <c r="H573" s="0" t="n">
        <v>955753502343168</v>
      </c>
      <c r="I573" s="108" t="n">
        <v>1099731610632190</v>
      </c>
      <c r="J573" s="108" t="n">
        <v>1389769946824700</v>
      </c>
      <c r="K573" s="108" t="n">
        <v>1646322033623040</v>
      </c>
      <c r="L573" s="108" t="n">
        <v>1821833456254980</v>
      </c>
      <c r="M573" s="108" t="n">
        <v>2013674612981760</v>
      </c>
      <c r="N573" s="108" t="n">
        <v>2295826181259260</v>
      </c>
      <c r="O573" s="108" t="n">
        <v>2784960410812420</v>
      </c>
      <c r="P573" s="108" t="n">
        <v>3338195685081090</v>
      </c>
    </row>
    <row r="574" customFormat="false" ht="13.2" hidden="false" customHeight="false" outlineLevel="0" collapsed="false">
      <c r="A574" s="107" t="str">
        <f aca="false">C574&amp;"_"&amp;E574</f>
        <v>Indonesia_GDP (current US$)</v>
      </c>
      <c r="B574" s="0" t="s">
        <v>469</v>
      </c>
      <c r="C574" s="0" t="s">
        <v>44</v>
      </c>
      <c r="D574" s="0" t="s">
        <v>554</v>
      </c>
      <c r="E574" s="0" t="s">
        <v>555</v>
      </c>
      <c r="F574" s="0" t="n">
        <v>227369664512</v>
      </c>
      <c r="G574" s="0" t="n">
        <v>215748853760</v>
      </c>
      <c r="H574" s="0" t="n">
        <v>95445549056</v>
      </c>
      <c r="I574" s="0" t="n">
        <v>140001345536</v>
      </c>
      <c r="J574" s="0" t="n">
        <v>165020532736</v>
      </c>
      <c r="K574" s="0" t="n">
        <v>160446152704</v>
      </c>
      <c r="L574" s="0" t="n">
        <v>195660431360</v>
      </c>
      <c r="M574" s="0" t="n">
        <v>234773364736</v>
      </c>
      <c r="N574" s="0" t="n">
        <v>256835420160</v>
      </c>
      <c r="O574" s="0" t="n">
        <v>286961401856</v>
      </c>
      <c r="P574" s="0" t="n">
        <v>364458901504</v>
      </c>
    </row>
    <row r="575" customFormat="false" ht="13.2" hidden="false" customHeight="false" outlineLevel="0" collapsed="false">
      <c r="A575" s="107" t="str">
        <f aca="false">C575&amp;"_"&amp;E575</f>
        <v>Indonesia_GDP per capita, PPP (current international $)</v>
      </c>
      <c r="B575" s="0" t="s">
        <v>469</v>
      </c>
      <c r="C575" s="0" t="s">
        <v>44</v>
      </c>
      <c r="D575" s="0" t="s">
        <v>556</v>
      </c>
      <c r="E575" s="0" t="s">
        <v>557</v>
      </c>
      <c r="F575" s="0" t="n">
        <v>2991.33719440701</v>
      </c>
      <c r="G575" s="0" t="n">
        <v>3140.75557298068</v>
      </c>
      <c r="H575" s="0" t="n">
        <v>2721.6524731287</v>
      </c>
      <c r="I575" s="0" t="n">
        <v>2745.89955886286</v>
      </c>
      <c r="J575" s="0" t="n">
        <v>2905.31320429867</v>
      </c>
      <c r="K575" s="0" t="n">
        <v>3043.14428658077</v>
      </c>
      <c r="L575" s="0" t="n">
        <v>3192.90653352893</v>
      </c>
      <c r="M575" s="0" t="n">
        <v>3368.19333367558</v>
      </c>
      <c r="N575" s="0" t="n">
        <v>3581.86090314435</v>
      </c>
      <c r="O575" s="0" t="n">
        <v>3847.08201867019</v>
      </c>
      <c r="P575" s="0" t="n">
        <v>4130.35453068402</v>
      </c>
    </row>
    <row r="576" customFormat="false" ht="13.2" hidden="false" customHeight="false" outlineLevel="0" collapsed="false">
      <c r="A576" s="107" t="str">
        <f aca="false">C576&amp;"_"&amp;E576</f>
        <v>Indonesia_GDP per capita, PPP (constant 2000 international $)</v>
      </c>
      <c r="B576" s="0" t="s">
        <v>469</v>
      </c>
      <c r="C576" s="0" t="s">
        <v>44</v>
      </c>
      <c r="D576" s="0" t="s">
        <v>558</v>
      </c>
      <c r="E576" s="0" t="s">
        <v>559</v>
      </c>
      <c r="F576" s="0" t="n">
        <v>3187.52769199142</v>
      </c>
      <c r="G576" s="0" t="n">
        <v>3291.76181339356</v>
      </c>
      <c r="H576" s="0" t="n">
        <v>2821.16419122595</v>
      </c>
      <c r="I576" s="0" t="n">
        <v>2805.75619675703</v>
      </c>
      <c r="J576" s="0" t="n">
        <v>2905.31320429867</v>
      </c>
      <c r="K576" s="0" t="n">
        <v>2971.56499381075</v>
      </c>
      <c r="L576" s="0" t="n">
        <v>3064.17982874592</v>
      </c>
      <c r="M576" s="0" t="n">
        <v>3167.92499793267</v>
      </c>
      <c r="N576" s="0" t="n">
        <v>3282.74907558095</v>
      </c>
      <c r="O576" s="0" t="n">
        <v>3422.58175371499</v>
      </c>
      <c r="P576" s="0" t="n">
        <v>3570.06062491806</v>
      </c>
    </row>
    <row r="577" customFormat="false" ht="13.2" hidden="false" customHeight="false" outlineLevel="0" collapsed="false">
      <c r="A577" s="107" t="str">
        <f aca="false">C577&amp;"_"&amp;E577</f>
        <v>Indonesia_GINI index</v>
      </c>
      <c r="B577" s="0" t="s">
        <v>469</v>
      </c>
      <c r="C577" s="0" t="s">
        <v>44</v>
      </c>
      <c r="D577" s="0" t="s">
        <v>560</v>
      </c>
      <c r="E577" s="0" t="s">
        <v>561</v>
      </c>
      <c r="F577" s="0" t="n">
        <v>36.55</v>
      </c>
      <c r="G577" s="0" t="s">
        <v>108</v>
      </c>
      <c r="H577" s="0" t="s">
        <v>108</v>
      </c>
      <c r="I577" s="0" t="s">
        <v>108</v>
      </c>
      <c r="J577" s="0" t="n">
        <v>30.33</v>
      </c>
      <c r="K577" s="0" t="s">
        <v>108</v>
      </c>
      <c r="L577" s="0" t="n">
        <v>34.3079</v>
      </c>
      <c r="M577" s="0" t="s">
        <v>108</v>
      </c>
      <c r="N577" s="0" t="s">
        <v>108</v>
      </c>
      <c r="O577" s="0" t="s">
        <v>108</v>
      </c>
      <c r="P577" s="0" t="s">
        <v>108</v>
      </c>
    </row>
    <row r="578" customFormat="false" ht="13.2" hidden="false" customHeight="false" outlineLevel="0" collapsed="false">
      <c r="A578" s="107" t="str">
        <f aca="false">C578&amp;"_"&amp;E578</f>
        <v>Iran, Islamic Rep._Poverty headcount ratio at national poverty line (% of population)</v>
      </c>
      <c r="B578" s="0" t="s">
        <v>470</v>
      </c>
      <c r="C578" s="0" t="s">
        <v>78</v>
      </c>
      <c r="D578" s="0" t="s">
        <v>530</v>
      </c>
      <c r="E578" s="0" t="s">
        <v>531</v>
      </c>
      <c r="F578" s="0" t="s">
        <v>108</v>
      </c>
      <c r="G578" s="0" t="s">
        <v>108</v>
      </c>
      <c r="H578" s="0" t="s">
        <v>108</v>
      </c>
      <c r="I578" s="0" t="s">
        <v>108</v>
      </c>
      <c r="J578" s="0" t="s">
        <v>108</v>
      </c>
      <c r="K578" s="0" t="s">
        <v>108</v>
      </c>
      <c r="L578" s="0" t="s">
        <v>108</v>
      </c>
      <c r="M578" s="0" t="s">
        <v>108</v>
      </c>
      <c r="N578" s="0" t="s">
        <v>108</v>
      </c>
      <c r="O578" s="0" t="s">
        <v>108</v>
      </c>
      <c r="P578" s="0" t="s">
        <v>108</v>
      </c>
    </row>
    <row r="579" customFormat="false" ht="13.2" hidden="false" customHeight="false" outlineLevel="0" collapsed="false">
      <c r="A579" s="107" t="str">
        <f aca="false">C579&amp;"_"&amp;E579</f>
        <v>Iran, Islamic Rep._Poverty headcount ratio at $2 a day (PPP) (% of population)</v>
      </c>
      <c r="B579" s="0" t="s">
        <v>470</v>
      </c>
      <c r="C579" s="0" t="s">
        <v>78</v>
      </c>
      <c r="D579" s="0" t="s">
        <v>532</v>
      </c>
      <c r="E579" s="0" t="s">
        <v>533</v>
      </c>
      <c r="F579" s="0" t="s">
        <v>108</v>
      </c>
      <c r="G579" s="0" t="s">
        <v>108</v>
      </c>
      <c r="H579" s="0" t="n">
        <v>7.31</v>
      </c>
      <c r="I579" s="0" t="s">
        <v>108</v>
      </c>
      <c r="J579" s="0" t="s">
        <v>108</v>
      </c>
      <c r="K579" s="0" t="s">
        <v>108</v>
      </c>
      <c r="L579" s="0" t="s">
        <v>108</v>
      </c>
      <c r="M579" s="0" t="s">
        <v>108</v>
      </c>
      <c r="N579" s="0" t="s">
        <v>108</v>
      </c>
      <c r="O579" s="0" t="s">
        <v>108</v>
      </c>
      <c r="P579" s="0" t="s">
        <v>108</v>
      </c>
    </row>
    <row r="580" customFormat="false" ht="13.2" hidden="false" customHeight="false" outlineLevel="0" collapsed="false">
      <c r="A580" s="107" t="str">
        <f aca="false">C580&amp;"_"&amp;E580</f>
        <v>Iran, Islamic Rep._Poverty headcount ratio at $1 a day (PPP) (% of population)</v>
      </c>
      <c r="B580" s="0" t="s">
        <v>470</v>
      </c>
      <c r="C580" s="0" t="s">
        <v>78</v>
      </c>
      <c r="D580" s="0" t="s">
        <v>534</v>
      </c>
      <c r="E580" s="0" t="s">
        <v>535</v>
      </c>
      <c r="F580" s="0" t="s">
        <v>108</v>
      </c>
      <c r="G580" s="0" t="s">
        <v>108</v>
      </c>
      <c r="H580" s="0" t="n">
        <v>2</v>
      </c>
      <c r="I580" s="0" t="s">
        <v>108</v>
      </c>
      <c r="J580" s="0" t="s">
        <v>108</v>
      </c>
      <c r="K580" s="0" t="s">
        <v>108</v>
      </c>
      <c r="L580" s="0" t="s">
        <v>108</v>
      </c>
      <c r="M580" s="0" t="s">
        <v>108</v>
      </c>
      <c r="N580" s="0" t="s">
        <v>108</v>
      </c>
      <c r="O580" s="0" t="s">
        <v>108</v>
      </c>
      <c r="P580" s="0" t="s">
        <v>108</v>
      </c>
    </row>
    <row r="581" customFormat="false" ht="13.2" hidden="false" customHeight="false" outlineLevel="0" collapsed="false">
      <c r="A581" s="107" t="str">
        <f aca="false">C581&amp;"_"&amp;E581</f>
        <v>Iran, Islamic Rep._Poverty gap at $1 a day (PPP) (%)</v>
      </c>
      <c r="B581" s="0" t="s">
        <v>470</v>
      </c>
      <c r="C581" s="0" t="s">
        <v>78</v>
      </c>
      <c r="D581" s="0" t="s">
        <v>536</v>
      </c>
      <c r="E581" s="0" t="s">
        <v>537</v>
      </c>
      <c r="F581" s="0" t="s">
        <v>108</v>
      </c>
      <c r="G581" s="0" t="s">
        <v>108</v>
      </c>
      <c r="H581" s="0" t="n">
        <v>0.5</v>
      </c>
      <c r="I581" s="0" t="s">
        <v>108</v>
      </c>
      <c r="J581" s="0" t="s">
        <v>108</v>
      </c>
      <c r="K581" s="0" t="s">
        <v>108</v>
      </c>
      <c r="L581" s="0" t="s">
        <v>108</v>
      </c>
      <c r="M581" s="0" t="s">
        <v>108</v>
      </c>
      <c r="N581" s="0" t="s">
        <v>108</v>
      </c>
      <c r="O581" s="0" t="s">
        <v>108</v>
      </c>
      <c r="P581" s="0" t="s">
        <v>108</v>
      </c>
    </row>
    <row r="582" customFormat="false" ht="13.2" hidden="false" customHeight="false" outlineLevel="0" collapsed="false">
      <c r="A582" s="107" t="str">
        <f aca="false">C582&amp;"_"&amp;E582</f>
        <v>Iran, Islamic Rep._Poverty gap at $2 a day (PPP) (%)</v>
      </c>
      <c r="B582" s="0" t="s">
        <v>470</v>
      </c>
      <c r="C582" s="0" t="s">
        <v>78</v>
      </c>
      <c r="D582" s="0" t="s">
        <v>538</v>
      </c>
      <c r="E582" s="0" t="s">
        <v>539</v>
      </c>
      <c r="F582" s="0" t="s">
        <v>108</v>
      </c>
      <c r="G582" s="0" t="s">
        <v>108</v>
      </c>
      <c r="H582" s="0" t="n">
        <v>1.505</v>
      </c>
      <c r="I582" s="0" t="s">
        <v>108</v>
      </c>
      <c r="J582" s="0" t="s">
        <v>108</v>
      </c>
      <c r="K582" s="0" t="s">
        <v>108</v>
      </c>
      <c r="L582" s="0" t="s">
        <v>108</v>
      </c>
      <c r="M582" s="0" t="s">
        <v>108</v>
      </c>
      <c r="N582" s="0" t="s">
        <v>108</v>
      </c>
      <c r="O582" s="0" t="s">
        <v>108</v>
      </c>
      <c r="P582" s="0" t="s">
        <v>108</v>
      </c>
    </row>
    <row r="583" customFormat="false" ht="13.2" hidden="false" customHeight="false" outlineLevel="0" collapsed="false">
      <c r="A583" s="107" t="str">
        <f aca="false">C583&amp;"_"&amp;E583</f>
        <v>Iran, Islamic Rep._Population, total</v>
      </c>
      <c r="B583" s="0" t="s">
        <v>470</v>
      </c>
      <c r="C583" s="0" t="s">
        <v>78</v>
      </c>
      <c r="D583" s="0" t="s">
        <v>540</v>
      </c>
      <c r="E583" s="0" t="s">
        <v>541</v>
      </c>
      <c r="F583" s="0" t="n">
        <v>59879344</v>
      </c>
      <c r="G583" s="0" t="n">
        <v>60875000</v>
      </c>
      <c r="H583" s="0" t="n">
        <v>61850000</v>
      </c>
      <c r="I583" s="0" t="n">
        <v>62736000</v>
      </c>
      <c r="J583" s="0" t="n">
        <v>63664000</v>
      </c>
      <c r="K583" s="0" t="n">
        <v>64528000</v>
      </c>
      <c r="L583" s="0" t="n">
        <v>65540000</v>
      </c>
      <c r="M583" s="0" t="n">
        <v>66392020</v>
      </c>
      <c r="N583" s="0" t="n">
        <v>67315135.0574671</v>
      </c>
      <c r="O583" s="0" t="n">
        <v>68251085.1124132</v>
      </c>
      <c r="P583" s="0" t="n">
        <v>69152538.8640295</v>
      </c>
    </row>
    <row r="584" customFormat="false" ht="13.2" hidden="false" customHeight="false" outlineLevel="0" collapsed="false">
      <c r="A584" s="107" t="str">
        <f aca="false">C584&amp;"_"&amp;E584</f>
        <v>Iran, Islamic Rep._Public spending on education, total (% of GDP)</v>
      </c>
      <c r="B584" s="0" t="s">
        <v>470</v>
      </c>
      <c r="C584" s="0" t="s">
        <v>78</v>
      </c>
      <c r="D584" s="0" t="s">
        <v>542</v>
      </c>
      <c r="E584" s="0" t="s">
        <v>543</v>
      </c>
      <c r="F584" s="0" t="s">
        <v>108</v>
      </c>
      <c r="G584" s="0" t="s">
        <v>108</v>
      </c>
      <c r="H584" s="0" t="s">
        <v>108</v>
      </c>
      <c r="I584" s="0" t="n">
        <v>4.54975611143723</v>
      </c>
      <c r="J584" s="0" t="n">
        <v>4.34888261106555</v>
      </c>
      <c r="K584" s="0" t="n">
        <v>4.41516699956484</v>
      </c>
      <c r="L584" s="0" t="n">
        <v>4.95253006952859</v>
      </c>
      <c r="M584" s="0" t="n">
        <v>4.76241733543542</v>
      </c>
      <c r="N584" s="0" t="n">
        <v>4.72720714519899</v>
      </c>
      <c r="O584" s="0" t="n">
        <v>4.71661002570279</v>
      </c>
      <c r="P584" s="0" t="s">
        <v>108</v>
      </c>
    </row>
    <row r="585" customFormat="false" ht="13.2" hidden="false" customHeight="false" outlineLevel="0" collapsed="false">
      <c r="A585" s="107" t="str">
        <f aca="false">C585&amp;"_"&amp;E585</f>
        <v>Iran, Islamic Rep._Public spending on education, total (% of government expenditure)</v>
      </c>
      <c r="B585" s="0" t="s">
        <v>470</v>
      </c>
      <c r="C585" s="0" t="s">
        <v>78</v>
      </c>
      <c r="D585" s="0" t="s">
        <v>544</v>
      </c>
      <c r="E585" s="0" t="s">
        <v>545</v>
      </c>
      <c r="F585" s="0" t="s">
        <v>108</v>
      </c>
      <c r="G585" s="0" t="s">
        <v>108</v>
      </c>
      <c r="H585" s="0" t="s">
        <v>108</v>
      </c>
      <c r="I585" s="0" t="n">
        <v>18.6744743544542</v>
      </c>
      <c r="J585" s="0" t="n">
        <v>18.2789879448927</v>
      </c>
      <c r="K585" s="0" t="n">
        <v>20.3971526919721</v>
      </c>
      <c r="L585" s="0" t="n">
        <v>21.6887143753276</v>
      </c>
      <c r="M585" s="0" t="n">
        <v>17.692741941442</v>
      </c>
      <c r="N585" s="0" t="n">
        <v>17.8628132742377</v>
      </c>
      <c r="O585" s="0" t="n">
        <v>22.8477768564616</v>
      </c>
      <c r="P585" s="0" t="s">
        <v>108</v>
      </c>
    </row>
    <row r="586" customFormat="false" ht="13.2" hidden="false" customHeight="false" outlineLevel="0" collapsed="false">
      <c r="A586" s="107" t="str">
        <f aca="false">C586&amp;"_"&amp;E586</f>
        <v>Iran, Islamic Rep._Health expenditure, public (% of total health expenditure)</v>
      </c>
      <c r="B586" s="0" t="s">
        <v>470</v>
      </c>
      <c r="C586" s="0" t="s">
        <v>78</v>
      </c>
      <c r="D586" s="0" t="s">
        <v>546</v>
      </c>
      <c r="E586" s="0" t="s">
        <v>547</v>
      </c>
      <c r="F586" s="0" t="s">
        <v>108</v>
      </c>
      <c r="G586" s="0" t="s">
        <v>108</v>
      </c>
      <c r="H586" s="0" t="s">
        <v>108</v>
      </c>
      <c r="I586" s="0" t="s">
        <v>108</v>
      </c>
      <c r="J586" s="0" t="n">
        <v>41</v>
      </c>
      <c r="K586" s="0" t="n">
        <v>41.4</v>
      </c>
      <c r="L586" s="0" t="n">
        <v>39.8</v>
      </c>
      <c r="M586" s="0" t="n">
        <v>48.9</v>
      </c>
      <c r="N586" s="0" t="n">
        <v>47.8</v>
      </c>
      <c r="O586" s="0" t="s">
        <v>108</v>
      </c>
      <c r="P586" s="0" t="s">
        <v>108</v>
      </c>
    </row>
    <row r="587" customFormat="false" ht="13.2" hidden="false" customHeight="false" outlineLevel="0" collapsed="false">
      <c r="A587" s="107" t="str">
        <f aca="false">C587&amp;"_"&amp;E587</f>
        <v>Iran, Islamic Rep._Health expenditure, public (% of GDP)</v>
      </c>
      <c r="B587" s="0" t="s">
        <v>470</v>
      </c>
      <c r="C587" s="0" t="s">
        <v>78</v>
      </c>
      <c r="D587" s="0" t="s">
        <v>548</v>
      </c>
      <c r="E587" s="0" t="s">
        <v>549</v>
      </c>
      <c r="F587" s="0" t="s">
        <v>108</v>
      </c>
      <c r="G587" s="0" t="s">
        <v>108</v>
      </c>
      <c r="H587" s="0" t="s">
        <v>108</v>
      </c>
      <c r="I587" s="0" t="s">
        <v>108</v>
      </c>
      <c r="J587" s="0" t="n">
        <v>2.296</v>
      </c>
      <c r="K587" s="0" t="n">
        <v>2.484</v>
      </c>
      <c r="L587" s="0" t="n">
        <v>2.388</v>
      </c>
      <c r="M587" s="0" t="n">
        <v>3.2763</v>
      </c>
      <c r="N587" s="0" t="n">
        <v>3.1548</v>
      </c>
      <c r="O587" s="0" t="s">
        <v>108</v>
      </c>
      <c r="P587" s="0" t="s">
        <v>108</v>
      </c>
    </row>
    <row r="588" customFormat="false" ht="13.2" hidden="false" customHeight="false" outlineLevel="0" collapsed="false">
      <c r="A588" s="107" t="str">
        <f aca="false">C588&amp;"_"&amp;E588</f>
        <v>Iran, Islamic Rep._Health expenditure, total (% of GDP)</v>
      </c>
      <c r="B588" s="0" t="s">
        <v>470</v>
      </c>
      <c r="C588" s="0" t="s">
        <v>78</v>
      </c>
      <c r="D588" s="0" t="s">
        <v>550</v>
      </c>
      <c r="E588" s="0" t="s">
        <v>551</v>
      </c>
      <c r="F588" s="0" t="s">
        <v>108</v>
      </c>
      <c r="G588" s="0" t="s">
        <v>108</v>
      </c>
      <c r="H588" s="0" t="s">
        <v>108</v>
      </c>
      <c r="I588" s="0" t="s">
        <v>108</v>
      </c>
      <c r="J588" s="0" t="n">
        <v>5.6</v>
      </c>
      <c r="K588" s="0" t="n">
        <v>6</v>
      </c>
      <c r="L588" s="0" t="n">
        <v>6</v>
      </c>
      <c r="M588" s="0" t="n">
        <v>6.7</v>
      </c>
      <c r="N588" s="0" t="n">
        <v>6.6</v>
      </c>
      <c r="O588" s="0" t="s">
        <v>108</v>
      </c>
      <c r="P588" s="0" t="s">
        <v>108</v>
      </c>
    </row>
    <row r="589" customFormat="false" ht="13.2" hidden="false" customHeight="false" outlineLevel="0" collapsed="false">
      <c r="A589" s="107" t="str">
        <f aca="false">C589&amp;"_"&amp;E589</f>
        <v>Iran, Islamic Rep._GDP (current LCU)</v>
      </c>
      <c r="B589" s="0" t="s">
        <v>470</v>
      </c>
      <c r="C589" s="0" t="s">
        <v>78</v>
      </c>
      <c r="D589" s="0" t="s">
        <v>552</v>
      </c>
      <c r="E589" s="0" t="s">
        <v>553</v>
      </c>
      <c r="F589" s="0" t="n">
        <v>248347944288256</v>
      </c>
      <c r="G589" s="0" t="n">
        <v>292677794922496</v>
      </c>
      <c r="H589" s="0" t="n">
        <v>329134014201856</v>
      </c>
      <c r="I589" s="0" t="n">
        <v>436624999579648</v>
      </c>
      <c r="J589" s="0" t="n">
        <v>580473017335808</v>
      </c>
      <c r="K589" s="0" t="n">
        <v>671735972102144</v>
      </c>
      <c r="L589" s="0" t="n">
        <v>926476991987712</v>
      </c>
      <c r="M589" s="108" t="n">
        <v>1109531987804160</v>
      </c>
      <c r="N589" s="108" t="n">
        <v>1406032035184640</v>
      </c>
      <c r="O589" s="108" t="n">
        <v>1701213997367300</v>
      </c>
      <c r="P589" s="108" t="n">
        <v>2044106201104380</v>
      </c>
    </row>
    <row r="590" customFormat="false" ht="13.2" hidden="false" customHeight="false" outlineLevel="0" collapsed="false">
      <c r="A590" s="107" t="str">
        <f aca="false">C590&amp;"_"&amp;E590</f>
        <v>Iran, Islamic Rep._GDP (current US$)</v>
      </c>
      <c r="B590" s="0" t="s">
        <v>470</v>
      </c>
      <c r="C590" s="0" t="s">
        <v>78</v>
      </c>
      <c r="D590" s="0" t="s">
        <v>554</v>
      </c>
      <c r="E590" s="0" t="s">
        <v>555</v>
      </c>
      <c r="F590" s="0" t="n">
        <v>110573436928</v>
      </c>
      <c r="G590" s="0" t="n">
        <v>105298722816</v>
      </c>
      <c r="H590" s="0" t="n">
        <v>102661890048</v>
      </c>
      <c r="I590" s="0" t="n">
        <v>104656044032</v>
      </c>
      <c r="J590" s="0" t="n">
        <v>101286518784</v>
      </c>
      <c r="K590" s="0" t="n">
        <v>115438387200</v>
      </c>
      <c r="L590" s="0" t="n">
        <v>116420837376</v>
      </c>
      <c r="M590" s="0" t="n">
        <v>135409680384</v>
      </c>
      <c r="N590" s="0" t="n">
        <v>163226583040</v>
      </c>
      <c r="O590" s="0" t="n">
        <v>189783785472</v>
      </c>
      <c r="P590" s="0" t="n">
        <v>222889492480</v>
      </c>
    </row>
    <row r="591" customFormat="false" ht="13.2" hidden="false" customHeight="false" outlineLevel="0" collapsed="false">
      <c r="A591" s="107" t="str">
        <f aca="false">C591&amp;"_"&amp;E591</f>
        <v>Iran, Islamic Rep._GDP per capita, PPP (current international $)</v>
      </c>
      <c r="B591" s="0" t="s">
        <v>470</v>
      </c>
      <c r="C591" s="0" t="s">
        <v>78</v>
      </c>
      <c r="D591" s="0" t="s">
        <v>556</v>
      </c>
      <c r="E591" s="0" t="s">
        <v>557</v>
      </c>
      <c r="F591" s="0" t="n">
        <v>5088.99991036993</v>
      </c>
      <c r="G591" s="0" t="n">
        <v>5261.6453371397</v>
      </c>
      <c r="H591" s="0" t="n">
        <v>5379.74170305637</v>
      </c>
      <c r="I591" s="0" t="n">
        <v>5484.44955043411</v>
      </c>
      <c r="J591" s="0" t="n">
        <v>5806.3374985323</v>
      </c>
      <c r="K591" s="0" t="n">
        <v>6081.86850282474</v>
      </c>
      <c r="L591" s="0" t="n">
        <v>6550.65773286998</v>
      </c>
      <c r="M591" s="0" t="n">
        <v>7067.64308532889</v>
      </c>
      <c r="N591" s="0" t="n">
        <v>7517.32772107116</v>
      </c>
      <c r="O591" s="0" t="n">
        <v>7971.22107709436</v>
      </c>
      <c r="P591" s="0" t="n">
        <v>8567.34153046222</v>
      </c>
    </row>
    <row r="592" customFormat="false" ht="13.2" hidden="false" customHeight="false" outlineLevel="0" collapsed="false">
      <c r="A592" s="107" t="str">
        <f aca="false">C592&amp;"_"&amp;E592</f>
        <v>Iran, Islamic Rep._GDP per capita, PPP (constant 2000 international $)</v>
      </c>
      <c r="B592" s="0" t="s">
        <v>470</v>
      </c>
      <c r="C592" s="0" t="s">
        <v>78</v>
      </c>
      <c r="D592" s="0" t="s">
        <v>558</v>
      </c>
      <c r="E592" s="0" t="s">
        <v>559</v>
      </c>
      <c r="F592" s="0" t="n">
        <v>5422.76817510762</v>
      </c>
      <c r="G592" s="0" t="n">
        <v>5514.62308796588</v>
      </c>
      <c r="H592" s="0" t="n">
        <v>5576.44107782083</v>
      </c>
      <c r="I592" s="0" t="n">
        <v>5604.00261628811</v>
      </c>
      <c r="J592" s="0" t="n">
        <v>5806.3374985323</v>
      </c>
      <c r="K592" s="0" t="n">
        <v>5938.813883932</v>
      </c>
      <c r="L592" s="0" t="n">
        <v>6286.55836909007</v>
      </c>
      <c r="M592" s="0" t="n">
        <v>6647.41034388495</v>
      </c>
      <c r="N592" s="0" t="n">
        <v>6889.57536165689</v>
      </c>
      <c r="O592" s="0" t="n">
        <v>7091.64912026544</v>
      </c>
      <c r="P592" s="0" t="n">
        <v>7405.158184584</v>
      </c>
    </row>
    <row r="593" customFormat="false" ht="13.2" hidden="false" customHeight="false" outlineLevel="0" collapsed="false">
      <c r="A593" s="107" t="str">
        <f aca="false">C593&amp;"_"&amp;E593</f>
        <v>Iran, Islamic Rep._GINI index</v>
      </c>
      <c r="B593" s="0" t="s">
        <v>470</v>
      </c>
      <c r="C593" s="0" t="s">
        <v>78</v>
      </c>
      <c r="D593" s="0" t="s">
        <v>560</v>
      </c>
      <c r="E593" s="0" t="s">
        <v>561</v>
      </c>
      <c r="F593" s="0" t="s">
        <v>108</v>
      </c>
      <c r="G593" s="0" t="s">
        <v>108</v>
      </c>
      <c r="H593" s="0" t="n">
        <v>43</v>
      </c>
      <c r="I593" s="0" t="s">
        <v>108</v>
      </c>
      <c r="J593" s="0" t="s">
        <v>108</v>
      </c>
      <c r="K593" s="0" t="s">
        <v>108</v>
      </c>
      <c r="L593" s="0" t="s">
        <v>108</v>
      </c>
      <c r="M593" s="0" t="s">
        <v>108</v>
      </c>
      <c r="N593" s="0" t="s">
        <v>108</v>
      </c>
      <c r="O593" s="0" t="s">
        <v>108</v>
      </c>
      <c r="P593" s="0" t="s">
        <v>108</v>
      </c>
    </row>
    <row r="594" customFormat="false" ht="13.2" hidden="false" customHeight="false" outlineLevel="0" collapsed="false">
      <c r="A594" s="107" t="str">
        <f aca="false">C594&amp;"_"&amp;E594</f>
        <v>Iraq_Poverty headcount ratio at national poverty line (% of population)</v>
      </c>
      <c r="B594" s="0" t="s">
        <v>471</v>
      </c>
      <c r="C594" s="0" t="s">
        <v>89</v>
      </c>
      <c r="D594" s="0" t="s">
        <v>530</v>
      </c>
      <c r="E594" s="0" t="s">
        <v>531</v>
      </c>
      <c r="F594" s="0" t="s">
        <v>108</v>
      </c>
      <c r="G594" s="0" t="s">
        <v>108</v>
      </c>
      <c r="H594" s="0" t="s">
        <v>108</v>
      </c>
      <c r="I594" s="0" t="s">
        <v>108</v>
      </c>
      <c r="J594" s="0" t="s">
        <v>108</v>
      </c>
      <c r="K594" s="0" t="s">
        <v>108</v>
      </c>
      <c r="L594" s="0" t="s">
        <v>108</v>
      </c>
      <c r="M594" s="0" t="s">
        <v>108</v>
      </c>
      <c r="N594" s="0" t="s">
        <v>108</v>
      </c>
      <c r="O594" s="0" t="s">
        <v>108</v>
      </c>
      <c r="P594" s="0" t="s">
        <v>108</v>
      </c>
    </row>
    <row r="595" customFormat="false" ht="13.2" hidden="false" customHeight="false" outlineLevel="0" collapsed="false">
      <c r="A595" s="107" t="str">
        <f aca="false">C595&amp;"_"&amp;E595</f>
        <v>Iraq_Poverty headcount ratio at $2 a day (PPP) (% of population)</v>
      </c>
      <c r="B595" s="0" t="s">
        <v>471</v>
      </c>
      <c r="C595" s="0" t="s">
        <v>89</v>
      </c>
      <c r="D595" s="0" t="s">
        <v>532</v>
      </c>
      <c r="E595" s="0" t="s">
        <v>533</v>
      </c>
      <c r="F595" s="0" t="s">
        <v>108</v>
      </c>
      <c r="G595" s="0" t="s">
        <v>108</v>
      </c>
      <c r="H595" s="0" t="s">
        <v>108</v>
      </c>
      <c r="I595" s="0" t="s">
        <v>108</v>
      </c>
      <c r="J595" s="0" t="s">
        <v>108</v>
      </c>
      <c r="K595" s="0" t="s">
        <v>108</v>
      </c>
      <c r="L595" s="0" t="s">
        <v>108</v>
      </c>
      <c r="M595" s="0" t="s">
        <v>108</v>
      </c>
      <c r="N595" s="0" t="s">
        <v>108</v>
      </c>
      <c r="O595" s="0" t="s">
        <v>108</v>
      </c>
      <c r="P595" s="0" t="s">
        <v>108</v>
      </c>
    </row>
    <row r="596" customFormat="false" ht="13.2" hidden="false" customHeight="false" outlineLevel="0" collapsed="false">
      <c r="A596" s="107" t="str">
        <f aca="false">C596&amp;"_"&amp;E596</f>
        <v>Iraq_Poverty headcount ratio at $1 a day (PPP) (% of population)</v>
      </c>
      <c r="B596" s="0" t="s">
        <v>471</v>
      </c>
      <c r="C596" s="0" t="s">
        <v>89</v>
      </c>
      <c r="D596" s="0" t="s">
        <v>534</v>
      </c>
      <c r="E596" s="0" t="s">
        <v>535</v>
      </c>
      <c r="F596" s="0" t="s">
        <v>108</v>
      </c>
      <c r="G596" s="0" t="s">
        <v>108</v>
      </c>
      <c r="H596" s="0" t="s">
        <v>108</v>
      </c>
      <c r="I596" s="0" t="s">
        <v>108</v>
      </c>
      <c r="J596" s="0" t="s">
        <v>108</v>
      </c>
      <c r="K596" s="0" t="s">
        <v>108</v>
      </c>
      <c r="L596" s="0" t="s">
        <v>108</v>
      </c>
      <c r="M596" s="0" t="s">
        <v>108</v>
      </c>
      <c r="N596" s="0" t="s">
        <v>108</v>
      </c>
      <c r="O596" s="0" t="s">
        <v>108</v>
      </c>
      <c r="P596" s="0" t="s">
        <v>108</v>
      </c>
    </row>
    <row r="597" customFormat="false" ht="13.2" hidden="false" customHeight="false" outlineLevel="0" collapsed="false">
      <c r="A597" s="107" t="str">
        <f aca="false">C597&amp;"_"&amp;E597</f>
        <v>Iraq_Poverty gap at $1 a day (PPP) (%)</v>
      </c>
      <c r="B597" s="0" t="s">
        <v>471</v>
      </c>
      <c r="C597" s="0" t="s">
        <v>89</v>
      </c>
      <c r="D597" s="0" t="s">
        <v>536</v>
      </c>
      <c r="E597" s="0" t="s">
        <v>537</v>
      </c>
      <c r="F597" s="0" t="s">
        <v>108</v>
      </c>
      <c r="G597" s="0" t="s">
        <v>108</v>
      </c>
      <c r="H597" s="0" t="s">
        <v>108</v>
      </c>
      <c r="I597" s="0" t="s">
        <v>108</v>
      </c>
      <c r="J597" s="0" t="s">
        <v>108</v>
      </c>
      <c r="K597" s="0" t="s">
        <v>108</v>
      </c>
      <c r="L597" s="0" t="s">
        <v>108</v>
      </c>
      <c r="M597" s="0" t="s">
        <v>108</v>
      </c>
      <c r="N597" s="0" t="s">
        <v>108</v>
      </c>
      <c r="O597" s="0" t="s">
        <v>108</v>
      </c>
      <c r="P597" s="0" t="s">
        <v>108</v>
      </c>
    </row>
    <row r="598" customFormat="false" ht="13.2" hidden="false" customHeight="false" outlineLevel="0" collapsed="false">
      <c r="A598" s="107" t="str">
        <f aca="false">C598&amp;"_"&amp;E598</f>
        <v>Iraq_Poverty gap at $2 a day (PPP) (%)</v>
      </c>
      <c r="B598" s="0" t="s">
        <v>471</v>
      </c>
      <c r="C598" s="0" t="s">
        <v>89</v>
      </c>
      <c r="D598" s="0" t="s">
        <v>538</v>
      </c>
      <c r="E598" s="0" t="s">
        <v>539</v>
      </c>
      <c r="F598" s="0" t="s">
        <v>108</v>
      </c>
      <c r="G598" s="0" t="s">
        <v>108</v>
      </c>
      <c r="H598" s="0" t="s">
        <v>108</v>
      </c>
      <c r="I598" s="0" t="s">
        <v>108</v>
      </c>
      <c r="J598" s="0" t="s">
        <v>108</v>
      </c>
      <c r="K598" s="0" t="s">
        <v>108</v>
      </c>
      <c r="L598" s="0" t="s">
        <v>108</v>
      </c>
      <c r="M598" s="0" t="s">
        <v>108</v>
      </c>
      <c r="N598" s="0" t="s">
        <v>108</v>
      </c>
      <c r="O598" s="0" t="s">
        <v>108</v>
      </c>
      <c r="P598" s="0" t="s">
        <v>108</v>
      </c>
    </row>
    <row r="599" customFormat="false" ht="13.2" hidden="false" customHeight="false" outlineLevel="0" collapsed="false">
      <c r="A599" s="107" t="str">
        <f aca="false">C599&amp;"_"&amp;E599</f>
        <v>Iraq_Population, total</v>
      </c>
      <c r="B599" s="0" t="s">
        <v>471</v>
      </c>
      <c r="C599" s="0" t="s">
        <v>89</v>
      </c>
      <c r="D599" s="0" t="s">
        <v>540</v>
      </c>
      <c r="E599" s="0" t="s">
        <v>541</v>
      </c>
      <c r="F599" s="0" t="n">
        <v>22316962</v>
      </c>
      <c r="G599" s="0" t="n">
        <v>23013085</v>
      </c>
      <c r="H599" s="0" t="n">
        <v>23709200</v>
      </c>
      <c r="I599" s="0" t="n">
        <v>24391933</v>
      </c>
      <c r="J599" s="0" t="s">
        <v>108</v>
      </c>
      <c r="K599" s="0" t="s">
        <v>108</v>
      </c>
      <c r="L599" s="0" t="s">
        <v>108</v>
      </c>
      <c r="M599" s="0" t="s">
        <v>108</v>
      </c>
      <c r="N599" s="0" t="s">
        <v>108</v>
      </c>
      <c r="O599" s="0" t="s">
        <v>108</v>
      </c>
      <c r="P599" s="0" t="s">
        <v>108</v>
      </c>
    </row>
    <row r="600" customFormat="false" ht="13.2" hidden="false" customHeight="false" outlineLevel="0" collapsed="false">
      <c r="A600" s="107" t="str">
        <f aca="false">C600&amp;"_"&amp;E600</f>
        <v>Iraq_Public spending on education, total (% of GDP)</v>
      </c>
      <c r="B600" s="0" t="s">
        <v>471</v>
      </c>
      <c r="C600" s="0" t="s">
        <v>89</v>
      </c>
      <c r="D600" s="0" t="s">
        <v>542</v>
      </c>
      <c r="E600" s="0" t="s">
        <v>543</v>
      </c>
      <c r="F600" s="0" t="s">
        <v>108</v>
      </c>
      <c r="G600" s="0" t="s">
        <v>108</v>
      </c>
      <c r="H600" s="0" t="s">
        <v>108</v>
      </c>
      <c r="I600" s="0" t="s">
        <v>108</v>
      </c>
      <c r="J600" s="0" t="s">
        <v>108</v>
      </c>
      <c r="K600" s="0" t="s">
        <v>108</v>
      </c>
      <c r="L600" s="0" t="s">
        <v>108</v>
      </c>
      <c r="M600" s="0" t="s">
        <v>108</v>
      </c>
      <c r="N600" s="0" t="s">
        <v>108</v>
      </c>
      <c r="O600" s="0" t="s">
        <v>108</v>
      </c>
      <c r="P600" s="0" t="s">
        <v>108</v>
      </c>
    </row>
    <row r="601" customFormat="false" ht="13.2" hidden="false" customHeight="false" outlineLevel="0" collapsed="false">
      <c r="A601" s="107" t="str">
        <f aca="false">C601&amp;"_"&amp;E601</f>
        <v>Iraq_Public spending on education, total (% of government expenditure)</v>
      </c>
      <c r="B601" s="0" t="s">
        <v>471</v>
      </c>
      <c r="C601" s="0" t="s">
        <v>89</v>
      </c>
      <c r="D601" s="0" t="s">
        <v>544</v>
      </c>
      <c r="E601" s="0" t="s">
        <v>545</v>
      </c>
      <c r="F601" s="0" t="s">
        <v>108</v>
      </c>
      <c r="G601" s="0" t="s">
        <v>108</v>
      </c>
      <c r="H601" s="0" t="s">
        <v>108</v>
      </c>
      <c r="I601" s="0" t="s">
        <v>108</v>
      </c>
      <c r="J601" s="0" t="s">
        <v>108</v>
      </c>
      <c r="K601" s="0" t="s">
        <v>108</v>
      </c>
      <c r="L601" s="0" t="s">
        <v>108</v>
      </c>
      <c r="M601" s="0" t="s">
        <v>108</v>
      </c>
      <c r="N601" s="0" t="s">
        <v>108</v>
      </c>
      <c r="O601" s="0" t="s">
        <v>108</v>
      </c>
      <c r="P601" s="0" t="s">
        <v>108</v>
      </c>
    </row>
    <row r="602" customFormat="false" ht="13.2" hidden="false" customHeight="false" outlineLevel="0" collapsed="false">
      <c r="A602" s="107" t="str">
        <f aca="false">C602&amp;"_"&amp;E602</f>
        <v>Iraq_Health expenditure, public (% of total health expenditure)</v>
      </c>
      <c r="B602" s="0" t="s">
        <v>471</v>
      </c>
      <c r="C602" s="0" t="s">
        <v>89</v>
      </c>
      <c r="D602" s="0" t="s">
        <v>546</v>
      </c>
      <c r="E602" s="0" t="s">
        <v>547</v>
      </c>
      <c r="F602" s="0" t="s">
        <v>108</v>
      </c>
      <c r="G602" s="0" t="s">
        <v>108</v>
      </c>
      <c r="H602" s="0" t="s">
        <v>108</v>
      </c>
      <c r="I602" s="0" t="s">
        <v>108</v>
      </c>
      <c r="J602" s="0" t="n">
        <v>34.1</v>
      </c>
      <c r="K602" s="0" t="n">
        <v>30.2</v>
      </c>
      <c r="L602" s="0" t="n">
        <v>16.8</v>
      </c>
      <c r="M602" s="0" t="n">
        <v>50.6</v>
      </c>
      <c r="N602" s="0" t="n">
        <v>78.5</v>
      </c>
      <c r="O602" s="0" t="s">
        <v>108</v>
      </c>
      <c r="P602" s="0" t="s">
        <v>108</v>
      </c>
    </row>
    <row r="603" customFormat="false" ht="13.2" hidden="false" customHeight="false" outlineLevel="0" collapsed="false">
      <c r="A603" s="107" t="str">
        <f aca="false">C603&amp;"_"&amp;E603</f>
        <v>Iraq_Health expenditure, public (% of GDP)</v>
      </c>
      <c r="B603" s="0" t="s">
        <v>471</v>
      </c>
      <c r="C603" s="0" t="s">
        <v>89</v>
      </c>
      <c r="D603" s="0" t="s">
        <v>548</v>
      </c>
      <c r="E603" s="0" t="s">
        <v>549</v>
      </c>
      <c r="F603" s="0" t="s">
        <v>108</v>
      </c>
      <c r="G603" s="0" t="s">
        <v>108</v>
      </c>
      <c r="H603" s="0" t="s">
        <v>108</v>
      </c>
      <c r="I603" s="0" t="s">
        <v>108</v>
      </c>
      <c r="J603" s="0" t="n">
        <v>0.3751</v>
      </c>
      <c r="K603" s="0" t="n">
        <v>0.3624</v>
      </c>
      <c r="L603" s="0" t="n">
        <v>0.2184</v>
      </c>
      <c r="M603" s="0" t="n">
        <v>1.6698</v>
      </c>
      <c r="N603" s="0" t="n">
        <v>4.1605</v>
      </c>
      <c r="O603" s="0" t="s">
        <v>108</v>
      </c>
      <c r="P603" s="0" t="s">
        <v>108</v>
      </c>
    </row>
    <row r="604" customFormat="false" ht="13.2" hidden="false" customHeight="false" outlineLevel="0" collapsed="false">
      <c r="A604" s="107" t="str">
        <f aca="false">C604&amp;"_"&amp;E604</f>
        <v>Iraq_Health expenditure, total (% of GDP)</v>
      </c>
      <c r="B604" s="0" t="s">
        <v>471</v>
      </c>
      <c r="C604" s="0" t="s">
        <v>89</v>
      </c>
      <c r="D604" s="0" t="s">
        <v>550</v>
      </c>
      <c r="E604" s="0" t="s">
        <v>551</v>
      </c>
      <c r="F604" s="0" t="s">
        <v>108</v>
      </c>
      <c r="G604" s="0" t="s">
        <v>108</v>
      </c>
      <c r="H604" s="0" t="s">
        <v>108</v>
      </c>
      <c r="I604" s="0" t="s">
        <v>108</v>
      </c>
      <c r="J604" s="0" t="n">
        <v>1.1</v>
      </c>
      <c r="K604" s="0" t="n">
        <v>1.2</v>
      </c>
      <c r="L604" s="0" t="n">
        <v>1.3</v>
      </c>
      <c r="M604" s="0" t="n">
        <v>3.3</v>
      </c>
      <c r="N604" s="0" t="n">
        <v>5.3</v>
      </c>
      <c r="O604" s="0" t="s">
        <v>108</v>
      </c>
      <c r="P604" s="0" t="s">
        <v>108</v>
      </c>
    </row>
    <row r="605" customFormat="false" ht="13.2" hidden="false" customHeight="false" outlineLevel="0" collapsed="false">
      <c r="A605" s="107" t="str">
        <f aca="false">C605&amp;"_"&amp;E605</f>
        <v>Iraq_GDP (current LCU)</v>
      </c>
      <c r="B605" s="0" t="s">
        <v>471</v>
      </c>
      <c r="C605" s="0" t="s">
        <v>89</v>
      </c>
      <c r="D605" s="0" t="s">
        <v>552</v>
      </c>
      <c r="E605" s="0" t="s">
        <v>553</v>
      </c>
      <c r="F605" s="0" t="s">
        <v>108</v>
      </c>
      <c r="G605" s="0" t="n">
        <v>14877493035008</v>
      </c>
      <c r="H605" s="0" t="n">
        <v>16959343165440</v>
      </c>
      <c r="I605" s="0" t="n">
        <v>35382339043328</v>
      </c>
      <c r="J605" s="0" t="n">
        <v>49904214867968</v>
      </c>
      <c r="K605" s="0" t="n">
        <v>36527727968256</v>
      </c>
      <c r="L605" s="0" t="n">
        <v>37123491102720</v>
      </c>
      <c r="M605" s="0" t="n">
        <v>24663080042496</v>
      </c>
      <c r="N605" s="0" t="s">
        <v>108</v>
      </c>
      <c r="O605" s="0" t="s">
        <v>108</v>
      </c>
      <c r="P605" s="0" t="s">
        <v>108</v>
      </c>
    </row>
    <row r="606" customFormat="false" ht="13.2" hidden="false" customHeight="false" outlineLevel="0" collapsed="false">
      <c r="A606" s="107" t="str">
        <f aca="false">C606&amp;"_"&amp;E606</f>
        <v>Iraq_GDP (current US$)</v>
      </c>
      <c r="B606" s="0" t="s">
        <v>471</v>
      </c>
      <c r="C606" s="0" t="s">
        <v>89</v>
      </c>
      <c r="D606" s="0" t="s">
        <v>554</v>
      </c>
      <c r="E606" s="0" t="s">
        <v>555</v>
      </c>
      <c r="F606" s="0" t="s">
        <v>108</v>
      </c>
      <c r="G606" s="0" t="n">
        <v>10113863680</v>
      </c>
      <c r="H606" s="0" t="n">
        <v>10468729856</v>
      </c>
      <c r="I606" s="0" t="n">
        <v>17942362112</v>
      </c>
      <c r="J606" s="0" t="n">
        <v>25857105920</v>
      </c>
      <c r="K606" s="0" t="n">
        <v>18936094720</v>
      </c>
      <c r="L606" s="0" t="n">
        <v>18969591808</v>
      </c>
      <c r="M606" s="0" t="n">
        <v>12602492928</v>
      </c>
      <c r="N606" s="0" t="s">
        <v>108</v>
      </c>
      <c r="O606" s="0" t="s">
        <v>108</v>
      </c>
      <c r="P606" s="0" t="s">
        <v>108</v>
      </c>
    </row>
    <row r="607" customFormat="false" ht="13.2" hidden="false" customHeight="false" outlineLevel="0" collapsed="false">
      <c r="A607" s="107" t="str">
        <f aca="false">C607&amp;"_"&amp;E607</f>
        <v>Iraq_GDP per capita, PPP (current international $)</v>
      </c>
      <c r="B607" s="0" t="s">
        <v>471</v>
      </c>
      <c r="C607" s="0" t="s">
        <v>89</v>
      </c>
      <c r="D607" s="0" t="s">
        <v>556</v>
      </c>
      <c r="E607" s="0" t="s">
        <v>557</v>
      </c>
      <c r="F607" s="0" t="s">
        <v>108</v>
      </c>
      <c r="G607" s="0" t="s">
        <v>108</v>
      </c>
      <c r="H607" s="0" t="s">
        <v>108</v>
      </c>
      <c r="I607" s="0" t="s">
        <v>108</v>
      </c>
      <c r="J607" s="0" t="s">
        <v>108</v>
      </c>
      <c r="K607" s="0" t="s">
        <v>108</v>
      </c>
      <c r="L607" s="0" t="s">
        <v>108</v>
      </c>
      <c r="M607" s="0" t="s">
        <v>108</v>
      </c>
      <c r="N607" s="0" t="s">
        <v>108</v>
      </c>
      <c r="O607" s="0" t="s">
        <v>108</v>
      </c>
      <c r="P607" s="0" t="s">
        <v>108</v>
      </c>
    </row>
    <row r="608" customFormat="false" ht="13.2" hidden="false" customHeight="false" outlineLevel="0" collapsed="false">
      <c r="A608" s="107" t="str">
        <f aca="false">C608&amp;"_"&amp;E608</f>
        <v>Iraq_GDP per capita, PPP (constant 2000 international $)</v>
      </c>
      <c r="B608" s="0" t="s">
        <v>471</v>
      </c>
      <c r="C608" s="0" t="s">
        <v>89</v>
      </c>
      <c r="D608" s="0" t="s">
        <v>558</v>
      </c>
      <c r="E608" s="0" t="s">
        <v>559</v>
      </c>
      <c r="F608" s="0" t="s">
        <v>108</v>
      </c>
      <c r="G608" s="0" t="s">
        <v>108</v>
      </c>
      <c r="H608" s="0" t="s">
        <v>108</v>
      </c>
      <c r="I608" s="0" t="s">
        <v>108</v>
      </c>
      <c r="J608" s="0" t="s">
        <v>108</v>
      </c>
      <c r="K608" s="0" t="s">
        <v>108</v>
      </c>
      <c r="L608" s="0" t="s">
        <v>108</v>
      </c>
      <c r="M608" s="0" t="s">
        <v>108</v>
      </c>
      <c r="N608" s="0" t="s">
        <v>108</v>
      </c>
      <c r="O608" s="0" t="s">
        <v>108</v>
      </c>
      <c r="P608" s="0" t="s">
        <v>108</v>
      </c>
    </row>
    <row r="609" customFormat="false" ht="13.2" hidden="false" customHeight="false" outlineLevel="0" collapsed="false">
      <c r="A609" s="107" t="str">
        <f aca="false">C609&amp;"_"&amp;E609</f>
        <v>Iraq_GINI index</v>
      </c>
      <c r="B609" s="0" t="s">
        <v>471</v>
      </c>
      <c r="C609" s="0" t="s">
        <v>89</v>
      </c>
      <c r="D609" s="0" t="s">
        <v>560</v>
      </c>
      <c r="E609" s="0" t="s">
        <v>561</v>
      </c>
      <c r="F609" s="0" t="s">
        <v>108</v>
      </c>
      <c r="G609" s="0" t="s">
        <v>108</v>
      </c>
      <c r="H609" s="0" t="s">
        <v>108</v>
      </c>
      <c r="I609" s="0" t="s">
        <v>108</v>
      </c>
      <c r="J609" s="0" t="s">
        <v>108</v>
      </c>
      <c r="K609" s="0" t="s">
        <v>108</v>
      </c>
      <c r="L609" s="0" t="s">
        <v>108</v>
      </c>
      <c r="M609" s="0" t="s">
        <v>108</v>
      </c>
      <c r="N609" s="0" t="s">
        <v>108</v>
      </c>
      <c r="O609" s="0" t="s">
        <v>108</v>
      </c>
      <c r="P609" s="0" t="s">
        <v>108</v>
      </c>
    </row>
    <row r="610" customFormat="false" ht="13.2" hidden="false" customHeight="false" outlineLevel="0" collapsed="false">
      <c r="A610" s="107" t="str">
        <f aca="false">C610&amp;"_"&amp;E610</f>
        <v>Jamaica_Poverty headcount ratio at national poverty line (% of population)</v>
      </c>
      <c r="B610" s="0" t="s">
        <v>472</v>
      </c>
      <c r="C610" s="0" t="s">
        <v>28</v>
      </c>
      <c r="D610" s="0" t="s">
        <v>530</v>
      </c>
      <c r="E610" s="0" t="s">
        <v>531</v>
      </c>
      <c r="F610" s="0" t="s">
        <v>108</v>
      </c>
      <c r="G610" s="0" t="s">
        <v>108</v>
      </c>
      <c r="H610" s="0" t="s">
        <v>108</v>
      </c>
      <c r="I610" s="0" t="s">
        <v>108</v>
      </c>
      <c r="J610" s="0" t="n">
        <v>18.7</v>
      </c>
      <c r="K610" s="0" t="s">
        <v>108</v>
      </c>
      <c r="L610" s="0" t="s">
        <v>108</v>
      </c>
      <c r="M610" s="0" t="s">
        <v>108</v>
      </c>
      <c r="N610" s="0" t="s">
        <v>108</v>
      </c>
      <c r="O610" s="0" t="s">
        <v>108</v>
      </c>
      <c r="P610" s="0" t="s">
        <v>108</v>
      </c>
    </row>
    <row r="611" customFormat="false" ht="13.2" hidden="false" customHeight="false" outlineLevel="0" collapsed="false">
      <c r="A611" s="107" t="str">
        <f aca="false">C611&amp;"_"&amp;E611</f>
        <v>Jamaica_Poverty headcount ratio at $2 a day (PPP) (% of population)</v>
      </c>
      <c r="B611" s="0" t="s">
        <v>472</v>
      </c>
      <c r="C611" s="0" t="s">
        <v>28</v>
      </c>
      <c r="D611" s="0" t="s">
        <v>532</v>
      </c>
      <c r="E611" s="0" t="s">
        <v>533</v>
      </c>
      <c r="F611" s="0" t="n">
        <v>19.63</v>
      </c>
      <c r="G611" s="0" t="s">
        <v>108</v>
      </c>
      <c r="H611" s="0" t="s">
        <v>108</v>
      </c>
      <c r="I611" s="0" t="n">
        <v>13.96</v>
      </c>
      <c r="J611" s="0" t="n">
        <v>16.87</v>
      </c>
      <c r="K611" s="0" t="s">
        <v>108</v>
      </c>
      <c r="L611" s="0" t="s">
        <v>108</v>
      </c>
      <c r="M611" s="0" t="s">
        <v>108</v>
      </c>
      <c r="N611" s="0" t="n">
        <v>14.37</v>
      </c>
      <c r="O611" s="0" t="s">
        <v>108</v>
      </c>
      <c r="P611" s="0" t="s">
        <v>108</v>
      </c>
    </row>
    <row r="612" customFormat="false" ht="13.2" hidden="false" customHeight="false" outlineLevel="0" collapsed="false">
      <c r="A612" s="107" t="str">
        <f aca="false">C612&amp;"_"&amp;E612</f>
        <v>Jamaica_Poverty headcount ratio at $1 a day (PPP) (% of population)</v>
      </c>
      <c r="B612" s="0" t="s">
        <v>472</v>
      </c>
      <c r="C612" s="0" t="s">
        <v>28</v>
      </c>
      <c r="D612" s="0" t="s">
        <v>534</v>
      </c>
      <c r="E612" s="0" t="s">
        <v>535</v>
      </c>
      <c r="F612" s="0" t="n">
        <v>2.3</v>
      </c>
      <c r="G612" s="0" t="s">
        <v>108</v>
      </c>
      <c r="H612" s="0" t="s">
        <v>108</v>
      </c>
      <c r="I612" s="0" t="n">
        <v>2</v>
      </c>
      <c r="J612" s="0" t="n">
        <v>2</v>
      </c>
      <c r="K612" s="0" t="s">
        <v>108</v>
      </c>
      <c r="L612" s="0" t="s">
        <v>108</v>
      </c>
      <c r="M612" s="0" t="s">
        <v>108</v>
      </c>
      <c r="N612" s="0" t="n">
        <v>2</v>
      </c>
      <c r="O612" s="0" t="s">
        <v>108</v>
      </c>
      <c r="P612" s="0" t="s">
        <v>108</v>
      </c>
    </row>
    <row r="613" customFormat="false" ht="13.2" hidden="false" customHeight="false" outlineLevel="0" collapsed="false">
      <c r="A613" s="107" t="str">
        <f aca="false">C613&amp;"_"&amp;E613</f>
        <v>Jamaica_Poverty gap at $1 a day (PPP) (%)</v>
      </c>
      <c r="B613" s="0" t="s">
        <v>472</v>
      </c>
      <c r="C613" s="0" t="s">
        <v>28</v>
      </c>
      <c r="D613" s="0" t="s">
        <v>536</v>
      </c>
      <c r="E613" s="0" t="s">
        <v>537</v>
      </c>
      <c r="F613" s="0" t="n">
        <v>0.61</v>
      </c>
      <c r="G613" s="0" t="s">
        <v>108</v>
      </c>
      <c r="H613" s="0" t="s">
        <v>108</v>
      </c>
      <c r="I613" s="0" t="n">
        <v>0.5</v>
      </c>
      <c r="J613" s="0" t="n">
        <v>0.5</v>
      </c>
      <c r="K613" s="0" t="s">
        <v>108</v>
      </c>
      <c r="L613" s="0" t="s">
        <v>108</v>
      </c>
      <c r="M613" s="0" t="s">
        <v>108</v>
      </c>
      <c r="N613" s="0" t="n">
        <v>0.5</v>
      </c>
      <c r="O613" s="0" t="s">
        <v>108</v>
      </c>
      <c r="P613" s="0" t="s">
        <v>108</v>
      </c>
    </row>
    <row r="614" customFormat="false" ht="13.2" hidden="false" customHeight="false" outlineLevel="0" collapsed="false">
      <c r="A614" s="107" t="str">
        <f aca="false">C614&amp;"_"&amp;E614</f>
        <v>Jamaica_Poverty gap at $2 a day (PPP) (%)</v>
      </c>
      <c r="B614" s="0" t="s">
        <v>472</v>
      </c>
      <c r="C614" s="0" t="s">
        <v>28</v>
      </c>
      <c r="D614" s="0" t="s">
        <v>538</v>
      </c>
      <c r="E614" s="0" t="s">
        <v>539</v>
      </c>
      <c r="F614" s="0" t="n">
        <v>5.16</v>
      </c>
      <c r="G614" s="0" t="s">
        <v>108</v>
      </c>
      <c r="H614" s="0" t="s">
        <v>108</v>
      </c>
      <c r="I614" s="0" t="n">
        <v>3.7</v>
      </c>
      <c r="J614" s="0" t="n">
        <v>3.58</v>
      </c>
      <c r="K614" s="0" t="s">
        <v>108</v>
      </c>
      <c r="L614" s="0" t="s">
        <v>108</v>
      </c>
      <c r="M614" s="0" t="s">
        <v>108</v>
      </c>
      <c r="N614" s="0" t="n">
        <v>3.325</v>
      </c>
      <c r="O614" s="0" t="s">
        <v>108</v>
      </c>
      <c r="P614" s="0" t="s">
        <v>108</v>
      </c>
    </row>
    <row r="615" customFormat="false" ht="13.2" hidden="false" customHeight="false" outlineLevel="0" collapsed="false">
      <c r="A615" s="107" t="str">
        <f aca="false">C615&amp;"_"&amp;E615</f>
        <v>Jamaica_Population, total</v>
      </c>
      <c r="B615" s="0" t="s">
        <v>472</v>
      </c>
      <c r="C615" s="0" t="s">
        <v>28</v>
      </c>
      <c r="D615" s="0" t="s">
        <v>540</v>
      </c>
      <c r="E615" s="0" t="s">
        <v>541</v>
      </c>
      <c r="F615" s="0" t="n">
        <v>2509923.42512675</v>
      </c>
      <c r="G615" s="0" t="n">
        <v>2534068.67507572</v>
      </c>
      <c r="H615" s="0" t="n">
        <v>2556780.0511581</v>
      </c>
      <c r="I615" s="0" t="n">
        <v>2574289.36407701</v>
      </c>
      <c r="J615" s="0" t="n">
        <v>2589388.55137656</v>
      </c>
      <c r="K615" s="0" t="n">
        <v>2604788.61906298</v>
      </c>
      <c r="L615" s="0" t="n">
        <v>2617495.22444646</v>
      </c>
      <c r="M615" s="0" t="n">
        <v>2630388.13675853</v>
      </c>
      <c r="N615" s="0" t="n">
        <v>2642000</v>
      </c>
      <c r="O615" s="0" t="n">
        <v>2654500</v>
      </c>
      <c r="P615" s="0" t="n">
        <v>2663735.51180906</v>
      </c>
    </row>
    <row r="616" customFormat="false" ht="13.2" hidden="false" customHeight="false" outlineLevel="0" collapsed="false">
      <c r="A616" s="107" t="str">
        <f aca="false">C616&amp;"_"&amp;E616</f>
        <v>Jamaica_Public spending on education, total (% of GDP)</v>
      </c>
      <c r="B616" s="0" t="s">
        <v>472</v>
      </c>
      <c r="C616" s="0" t="s">
        <v>28</v>
      </c>
      <c r="D616" s="0" t="s">
        <v>542</v>
      </c>
      <c r="E616" s="0" t="s">
        <v>543</v>
      </c>
      <c r="F616" s="0" t="s">
        <v>108</v>
      </c>
      <c r="G616" s="0" t="s">
        <v>108</v>
      </c>
      <c r="H616" s="0" t="s">
        <v>108</v>
      </c>
      <c r="I616" s="0" t="s">
        <v>108</v>
      </c>
      <c r="J616" s="0" t="n">
        <v>5.6578169447529</v>
      </c>
      <c r="K616" s="0" t="n">
        <v>6.0767399078705</v>
      </c>
      <c r="L616" s="0" t="n">
        <v>6.01356002395936</v>
      </c>
      <c r="M616" s="0" t="n">
        <v>4.81205731377987</v>
      </c>
      <c r="N616" s="0" t="n">
        <v>4.45242024453214</v>
      </c>
      <c r="O616" s="0" t="n">
        <v>5.28964376120452</v>
      </c>
      <c r="P616" s="0" t="s">
        <v>108</v>
      </c>
    </row>
    <row r="617" customFormat="false" ht="13.2" hidden="false" customHeight="false" outlineLevel="0" collapsed="false">
      <c r="A617" s="107" t="str">
        <f aca="false">C617&amp;"_"&amp;E617</f>
        <v>Jamaica_Public spending on education, total (% of government expenditure)</v>
      </c>
      <c r="B617" s="0" t="s">
        <v>472</v>
      </c>
      <c r="C617" s="0" t="s">
        <v>28</v>
      </c>
      <c r="D617" s="0" t="s">
        <v>544</v>
      </c>
      <c r="E617" s="0" t="s">
        <v>545</v>
      </c>
      <c r="F617" s="0" t="s">
        <v>108</v>
      </c>
      <c r="G617" s="0" t="s">
        <v>108</v>
      </c>
      <c r="H617" s="0" t="s">
        <v>108</v>
      </c>
      <c r="I617" s="0" t="s">
        <v>108</v>
      </c>
      <c r="J617" s="0" t="n">
        <v>10.7983612914893</v>
      </c>
      <c r="K617" s="0" t="n">
        <v>11.052442358328</v>
      </c>
      <c r="L617" s="0" t="n">
        <v>12.2592007732853</v>
      </c>
      <c r="M617" s="0" t="n">
        <v>9.53555249339544</v>
      </c>
      <c r="N617" s="0" t="s">
        <v>108</v>
      </c>
      <c r="O617" s="0" t="n">
        <v>8.76590853079134</v>
      </c>
      <c r="P617" s="0" t="s">
        <v>108</v>
      </c>
    </row>
    <row r="618" customFormat="false" ht="13.2" hidden="false" customHeight="false" outlineLevel="0" collapsed="false">
      <c r="A618" s="107" t="str">
        <f aca="false">C618&amp;"_"&amp;E618</f>
        <v>Jamaica_Health expenditure, public (% of total health expenditure)</v>
      </c>
      <c r="B618" s="0" t="s">
        <v>472</v>
      </c>
      <c r="C618" s="0" t="s">
        <v>28</v>
      </c>
      <c r="D618" s="0" t="s">
        <v>546</v>
      </c>
      <c r="E618" s="0" t="s">
        <v>547</v>
      </c>
      <c r="F618" s="0" t="s">
        <v>108</v>
      </c>
      <c r="G618" s="0" t="s">
        <v>108</v>
      </c>
      <c r="H618" s="0" t="s">
        <v>108</v>
      </c>
      <c r="I618" s="0" t="s">
        <v>108</v>
      </c>
      <c r="J618" s="0" t="n">
        <v>52.6</v>
      </c>
      <c r="K618" s="0" t="n">
        <v>43.4</v>
      </c>
      <c r="L618" s="0" t="n">
        <v>57.4</v>
      </c>
      <c r="M618" s="0" t="n">
        <v>46.8</v>
      </c>
      <c r="N618" s="0" t="n">
        <v>54.3</v>
      </c>
      <c r="O618" s="0" t="s">
        <v>108</v>
      </c>
      <c r="P618" s="0" t="s">
        <v>108</v>
      </c>
    </row>
    <row r="619" customFormat="false" ht="13.2" hidden="false" customHeight="false" outlineLevel="0" collapsed="false">
      <c r="A619" s="107" t="str">
        <f aca="false">C619&amp;"_"&amp;E619</f>
        <v>Jamaica_Health expenditure, public (% of GDP)</v>
      </c>
      <c r="B619" s="0" t="s">
        <v>472</v>
      </c>
      <c r="C619" s="0" t="s">
        <v>28</v>
      </c>
      <c r="D619" s="0" t="s">
        <v>548</v>
      </c>
      <c r="E619" s="0" t="s">
        <v>549</v>
      </c>
      <c r="F619" s="0" t="s">
        <v>108</v>
      </c>
      <c r="G619" s="0" t="s">
        <v>108</v>
      </c>
      <c r="H619" s="0" t="s">
        <v>108</v>
      </c>
      <c r="I619" s="0" t="s">
        <v>108</v>
      </c>
      <c r="J619" s="0" t="n">
        <v>3.2612</v>
      </c>
      <c r="K619" s="0" t="n">
        <v>2.4738</v>
      </c>
      <c r="L619" s="0" t="n">
        <v>3.2144</v>
      </c>
      <c r="M619" s="0" t="n">
        <v>2.2932</v>
      </c>
      <c r="N619" s="0" t="n">
        <v>2.8236</v>
      </c>
      <c r="O619" s="0" t="s">
        <v>108</v>
      </c>
      <c r="P619" s="0" t="s">
        <v>108</v>
      </c>
    </row>
    <row r="620" customFormat="false" ht="13.2" hidden="false" customHeight="false" outlineLevel="0" collapsed="false">
      <c r="A620" s="107" t="str">
        <f aca="false">C620&amp;"_"&amp;E620</f>
        <v>Jamaica_Health expenditure, total (% of GDP)</v>
      </c>
      <c r="B620" s="0" t="s">
        <v>472</v>
      </c>
      <c r="C620" s="0" t="s">
        <v>28</v>
      </c>
      <c r="D620" s="0" t="s">
        <v>550</v>
      </c>
      <c r="E620" s="0" t="s">
        <v>551</v>
      </c>
      <c r="F620" s="0" t="s">
        <v>108</v>
      </c>
      <c r="G620" s="0" t="s">
        <v>108</v>
      </c>
      <c r="H620" s="0" t="s">
        <v>108</v>
      </c>
      <c r="I620" s="0" t="s">
        <v>108</v>
      </c>
      <c r="J620" s="0" t="n">
        <v>6.2</v>
      </c>
      <c r="K620" s="0" t="n">
        <v>5.7</v>
      </c>
      <c r="L620" s="0" t="n">
        <v>5.6</v>
      </c>
      <c r="M620" s="0" t="n">
        <v>4.9</v>
      </c>
      <c r="N620" s="0" t="n">
        <v>5.2</v>
      </c>
      <c r="O620" s="0" t="s">
        <v>108</v>
      </c>
      <c r="P620" s="0" t="s">
        <v>108</v>
      </c>
    </row>
    <row r="621" customFormat="false" ht="13.2" hidden="false" customHeight="false" outlineLevel="0" collapsed="false">
      <c r="A621" s="107" t="str">
        <f aca="false">C621&amp;"_"&amp;E621</f>
        <v>Jamaica_GDP (current LCU)</v>
      </c>
      <c r="B621" s="0" t="s">
        <v>472</v>
      </c>
      <c r="C621" s="0" t="s">
        <v>28</v>
      </c>
      <c r="D621" s="0" t="s">
        <v>552</v>
      </c>
      <c r="E621" s="0" t="s">
        <v>553</v>
      </c>
      <c r="F621" s="0" t="n">
        <v>242290606080</v>
      </c>
      <c r="G621" s="0" t="n">
        <v>264561033216</v>
      </c>
      <c r="H621" s="0" t="n">
        <v>286092460032</v>
      </c>
      <c r="I621" s="0" t="n">
        <v>305625989120</v>
      </c>
      <c r="J621" s="0" t="n">
        <v>342772219904</v>
      </c>
      <c r="K621" s="0" t="n">
        <v>378030260224</v>
      </c>
      <c r="L621" s="0" t="n">
        <v>416262914048</v>
      </c>
      <c r="M621" s="0" t="n">
        <v>478486560768</v>
      </c>
      <c r="N621" s="0" t="n">
        <v>543810289664</v>
      </c>
      <c r="O621" s="0" t="n">
        <v>607000002560</v>
      </c>
      <c r="P621" s="0" t="n">
        <v>692499972096</v>
      </c>
    </row>
    <row r="622" customFormat="false" ht="13.2" hidden="false" customHeight="false" outlineLevel="0" collapsed="false">
      <c r="A622" s="107" t="str">
        <f aca="false">C622&amp;"_"&amp;E622</f>
        <v>Jamaica_GDP (current US$)</v>
      </c>
      <c r="B622" s="0" t="s">
        <v>472</v>
      </c>
      <c r="C622" s="0" t="s">
        <v>28</v>
      </c>
      <c r="D622" s="0" t="s">
        <v>554</v>
      </c>
      <c r="E622" s="0" t="s">
        <v>555</v>
      </c>
      <c r="F622" s="0" t="n">
        <v>6527302656</v>
      </c>
      <c r="G622" s="0" t="n">
        <v>7472532480</v>
      </c>
      <c r="H622" s="0" t="n">
        <v>7827427328</v>
      </c>
      <c r="I622" s="0" t="n">
        <v>7827732992</v>
      </c>
      <c r="J622" s="0" t="n">
        <v>8027264512</v>
      </c>
      <c r="K622" s="0" t="n">
        <v>8218764288</v>
      </c>
      <c r="L622" s="0" t="n">
        <v>8597630976</v>
      </c>
      <c r="M622" s="0" t="n">
        <v>8286787584</v>
      </c>
      <c r="N622" s="0" t="n">
        <v>8886195200</v>
      </c>
      <c r="O622" s="0" t="n">
        <v>9746197504</v>
      </c>
      <c r="P622" s="0" t="n">
        <v>10533296128</v>
      </c>
    </row>
    <row r="623" customFormat="false" ht="13.2" hidden="false" customHeight="false" outlineLevel="0" collapsed="false">
      <c r="A623" s="107" t="str">
        <f aca="false">C623&amp;"_"&amp;E623</f>
        <v>Jamaica_GDP per capita, PPP (current international $)</v>
      </c>
      <c r="B623" s="0" t="s">
        <v>472</v>
      </c>
      <c r="C623" s="0" t="s">
        <v>28</v>
      </c>
      <c r="D623" s="0" t="s">
        <v>556</v>
      </c>
      <c r="E623" s="0" t="s">
        <v>557</v>
      </c>
      <c r="F623" s="0" t="n">
        <v>3482.91269286388</v>
      </c>
      <c r="G623" s="0" t="n">
        <v>3467.34929541406</v>
      </c>
      <c r="H623" s="0" t="n">
        <v>3468.49234339682</v>
      </c>
      <c r="I623" s="0" t="n">
        <v>3519.67732703055</v>
      </c>
      <c r="J623" s="0" t="n">
        <v>3597.29166372681</v>
      </c>
      <c r="K623" s="0" t="n">
        <v>3714.06221691437</v>
      </c>
      <c r="L623" s="0" t="n">
        <v>3820.12401758317</v>
      </c>
      <c r="M623" s="0" t="n">
        <v>3982.90007608945</v>
      </c>
      <c r="N623" s="0" t="n">
        <v>4112.52506677333</v>
      </c>
      <c r="O623" s="0" t="n">
        <v>4292.51924791356</v>
      </c>
      <c r="P623" s="0" t="n">
        <v>4520.66874755724</v>
      </c>
    </row>
    <row r="624" customFormat="false" ht="13.2" hidden="false" customHeight="false" outlineLevel="0" collapsed="false">
      <c r="A624" s="107" t="str">
        <f aca="false">C624&amp;"_"&amp;E624</f>
        <v>Jamaica_GDP per capita, PPP (constant 2000 international $)</v>
      </c>
      <c r="B624" s="0" t="s">
        <v>472</v>
      </c>
      <c r="C624" s="0" t="s">
        <v>28</v>
      </c>
      <c r="D624" s="0" t="s">
        <v>558</v>
      </c>
      <c r="E624" s="0" t="s">
        <v>559</v>
      </c>
      <c r="F624" s="0" t="n">
        <v>3711.34376895041</v>
      </c>
      <c r="G624" s="0" t="n">
        <v>3634.05802811618</v>
      </c>
      <c r="H624" s="0" t="n">
        <v>3595.31075085565</v>
      </c>
      <c r="I624" s="0" t="n">
        <v>3596.40120084757</v>
      </c>
      <c r="J624" s="0" t="n">
        <v>3597.29166372681</v>
      </c>
      <c r="K624" s="0" t="n">
        <v>3626.70193368269</v>
      </c>
      <c r="L624" s="0" t="n">
        <v>3666.11012100274</v>
      </c>
      <c r="M624" s="0" t="n">
        <v>3746.08208773535</v>
      </c>
      <c r="N624" s="0" t="n">
        <v>3769.09886405758</v>
      </c>
      <c r="O624" s="0" t="n">
        <v>3818.86790665765</v>
      </c>
      <c r="P624" s="0" t="n">
        <v>3907.42764914153</v>
      </c>
    </row>
    <row r="625" customFormat="false" ht="13.2" hidden="false" customHeight="false" outlineLevel="0" collapsed="false">
      <c r="A625" s="107" t="str">
        <f aca="false">C625&amp;"_"&amp;E625</f>
        <v>Jamaica_GINI index</v>
      </c>
      <c r="B625" s="0" t="s">
        <v>472</v>
      </c>
      <c r="C625" s="0" t="s">
        <v>28</v>
      </c>
      <c r="D625" s="0" t="s">
        <v>560</v>
      </c>
      <c r="E625" s="0" t="s">
        <v>561</v>
      </c>
      <c r="F625" s="0" t="n">
        <v>40.47</v>
      </c>
      <c r="G625" s="0" t="s">
        <v>108</v>
      </c>
      <c r="H625" s="0" t="s">
        <v>108</v>
      </c>
      <c r="I625" s="0" t="n">
        <v>44.22</v>
      </c>
      <c r="J625" s="0" t="n">
        <v>43.06</v>
      </c>
      <c r="K625" s="0" t="s">
        <v>108</v>
      </c>
      <c r="L625" s="0" t="s">
        <v>108</v>
      </c>
      <c r="M625" s="0" t="s">
        <v>108</v>
      </c>
      <c r="N625" s="0" t="n">
        <v>45.508</v>
      </c>
      <c r="O625" s="0" t="s">
        <v>108</v>
      </c>
      <c r="P625" s="0" t="s">
        <v>108</v>
      </c>
    </row>
    <row r="626" customFormat="false" ht="13.2" hidden="false" customHeight="false" outlineLevel="0" collapsed="false">
      <c r="A626" s="107" t="str">
        <f aca="false">C626&amp;"_"&amp;E626</f>
        <v>Jordan_Poverty headcount ratio at national poverty line (% of population)</v>
      </c>
      <c r="B626" s="0" t="s">
        <v>473</v>
      </c>
      <c r="C626" s="0" t="s">
        <v>45</v>
      </c>
      <c r="D626" s="0" t="s">
        <v>530</v>
      </c>
      <c r="E626" s="0" t="s">
        <v>531</v>
      </c>
      <c r="F626" s="0" t="s">
        <v>108</v>
      </c>
      <c r="G626" s="0" t="n">
        <v>21.3</v>
      </c>
      <c r="H626" s="0" t="s">
        <v>108</v>
      </c>
      <c r="I626" s="0" t="s">
        <v>108</v>
      </c>
      <c r="J626" s="0" t="s">
        <v>108</v>
      </c>
      <c r="K626" s="0" t="s">
        <v>108</v>
      </c>
      <c r="L626" s="0" t="n">
        <v>14.2</v>
      </c>
      <c r="M626" s="0" t="s">
        <v>108</v>
      </c>
      <c r="N626" s="0" t="s">
        <v>108</v>
      </c>
      <c r="O626" s="0" t="s">
        <v>108</v>
      </c>
      <c r="P626" s="0" t="s">
        <v>108</v>
      </c>
    </row>
    <row r="627" customFormat="false" ht="13.2" hidden="false" customHeight="false" outlineLevel="0" collapsed="false">
      <c r="A627" s="107" t="str">
        <f aca="false">C627&amp;"_"&amp;E627</f>
        <v>Jordan_Poverty headcount ratio at $2 a day (PPP) (% of population)</v>
      </c>
      <c r="B627" s="0" t="s">
        <v>473</v>
      </c>
      <c r="C627" s="0" t="s">
        <v>45</v>
      </c>
      <c r="D627" s="0" t="s">
        <v>532</v>
      </c>
      <c r="E627" s="0" t="s">
        <v>533</v>
      </c>
      <c r="F627" s="0" t="s">
        <v>108</v>
      </c>
      <c r="G627" s="0" t="n">
        <v>7.38</v>
      </c>
      <c r="H627" s="0" t="s">
        <v>108</v>
      </c>
      <c r="I627" s="0" t="s">
        <v>108</v>
      </c>
      <c r="J627" s="0" t="s">
        <v>108</v>
      </c>
      <c r="K627" s="0" t="s">
        <v>108</v>
      </c>
      <c r="L627" s="0" t="s">
        <v>108</v>
      </c>
      <c r="M627" s="0" t="n">
        <v>6.95</v>
      </c>
      <c r="N627" s="0" t="s">
        <v>108</v>
      </c>
      <c r="O627" s="0" t="s">
        <v>108</v>
      </c>
      <c r="P627" s="0" t="s">
        <v>108</v>
      </c>
    </row>
    <row r="628" customFormat="false" ht="13.2" hidden="false" customHeight="false" outlineLevel="0" collapsed="false">
      <c r="A628" s="107" t="str">
        <f aca="false">C628&amp;"_"&amp;E628</f>
        <v>Jordan_Poverty headcount ratio at $1 a day (PPP) (% of population)</v>
      </c>
      <c r="B628" s="0" t="s">
        <v>473</v>
      </c>
      <c r="C628" s="0" t="s">
        <v>45</v>
      </c>
      <c r="D628" s="0" t="s">
        <v>534</v>
      </c>
      <c r="E628" s="0" t="s">
        <v>535</v>
      </c>
      <c r="F628" s="0" t="s">
        <v>108</v>
      </c>
      <c r="G628" s="0" t="n">
        <v>2</v>
      </c>
      <c r="H628" s="0" t="s">
        <v>108</v>
      </c>
      <c r="I628" s="0" t="s">
        <v>108</v>
      </c>
      <c r="J628" s="0" t="s">
        <v>108</v>
      </c>
      <c r="K628" s="0" t="s">
        <v>108</v>
      </c>
      <c r="L628" s="0" t="s">
        <v>108</v>
      </c>
      <c r="M628" s="0" t="n">
        <v>2</v>
      </c>
      <c r="N628" s="0" t="s">
        <v>108</v>
      </c>
      <c r="O628" s="0" t="s">
        <v>108</v>
      </c>
      <c r="P628" s="0" t="s">
        <v>108</v>
      </c>
    </row>
    <row r="629" customFormat="false" ht="13.2" hidden="false" customHeight="false" outlineLevel="0" collapsed="false">
      <c r="A629" s="107" t="str">
        <f aca="false">C629&amp;"_"&amp;E629</f>
        <v>Jordan_Poverty gap at $1 a day (PPP) (%)</v>
      </c>
      <c r="B629" s="0" t="s">
        <v>473</v>
      </c>
      <c r="C629" s="0" t="s">
        <v>45</v>
      </c>
      <c r="D629" s="0" t="s">
        <v>536</v>
      </c>
      <c r="E629" s="0" t="s">
        <v>537</v>
      </c>
      <c r="F629" s="0" t="s">
        <v>108</v>
      </c>
      <c r="G629" s="0" t="n">
        <v>0.5</v>
      </c>
      <c r="H629" s="0" t="s">
        <v>108</v>
      </c>
      <c r="I629" s="0" t="s">
        <v>108</v>
      </c>
      <c r="J629" s="0" t="s">
        <v>108</v>
      </c>
      <c r="K629" s="0" t="s">
        <v>108</v>
      </c>
      <c r="L629" s="0" t="s">
        <v>108</v>
      </c>
      <c r="M629" s="0" t="n">
        <v>0.5</v>
      </c>
      <c r="N629" s="0" t="s">
        <v>108</v>
      </c>
      <c r="O629" s="0" t="s">
        <v>108</v>
      </c>
      <c r="P629" s="0" t="s">
        <v>108</v>
      </c>
    </row>
    <row r="630" customFormat="false" ht="13.2" hidden="false" customHeight="false" outlineLevel="0" collapsed="false">
      <c r="A630" s="107" t="str">
        <f aca="false">C630&amp;"_"&amp;E630</f>
        <v>Jordan_Poverty gap at $2 a day (PPP) (%)</v>
      </c>
      <c r="B630" s="0" t="s">
        <v>473</v>
      </c>
      <c r="C630" s="0" t="s">
        <v>45</v>
      </c>
      <c r="D630" s="0" t="s">
        <v>538</v>
      </c>
      <c r="E630" s="0" t="s">
        <v>539</v>
      </c>
      <c r="F630" s="0" t="s">
        <v>108</v>
      </c>
      <c r="G630" s="0" t="n">
        <v>1.39</v>
      </c>
      <c r="H630" s="0" t="s">
        <v>108</v>
      </c>
      <c r="I630" s="0" t="s">
        <v>108</v>
      </c>
      <c r="J630" s="0" t="s">
        <v>108</v>
      </c>
      <c r="K630" s="0" t="s">
        <v>108</v>
      </c>
      <c r="L630" s="0" t="s">
        <v>108</v>
      </c>
      <c r="M630" s="0" t="n">
        <v>1.46</v>
      </c>
      <c r="N630" s="0" t="s">
        <v>108</v>
      </c>
      <c r="O630" s="0" t="s">
        <v>108</v>
      </c>
      <c r="P630" s="0" t="s">
        <v>108</v>
      </c>
    </row>
    <row r="631" customFormat="false" ht="13.2" hidden="false" customHeight="false" outlineLevel="0" collapsed="false">
      <c r="A631" s="107" t="str">
        <f aca="false">C631&amp;"_"&amp;E631</f>
        <v>Jordan_Population, total</v>
      </c>
      <c r="B631" s="0" t="s">
        <v>473</v>
      </c>
      <c r="C631" s="0" t="s">
        <v>45</v>
      </c>
      <c r="D631" s="0" t="s">
        <v>540</v>
      </c>
      <c r="E631" s="0" t="s">
        <v>541</v>
      </c>
      <c r="F631" s="0" t="n">
        <v>4325045</v>
      </c>
      <c r="G631" s="0" t="n">
        <v>4459121.395</v>
      </c>
      <c r="H631" s="0" t="n">
        <v>4597400</v>
      </c>
      <c r="I631" s="0" t="n">
        <v>4680500</v>
      </c>
      <c r="J631" s="0" t="n">
        <v>4797500</v>
      </c>
      <c r="K631" s="0" t="n">
        <v>4917500</v>
      </c>
      <c r="L631" s="0" t="n">
        <v>5038000</v>
      </c>
      <c r="M631" s="0" t="n">
        <v>5164000</v>
      </c>
      <c r="N631" s="0" t="n">
        <v>5290000</v>
      </c>
      <c r="O631" s="0" t="n">
        <v>5411500</v>
      </c>
      <c r="P631" s="0" t="n">
        <v>5586000</v>
      </c>
    </row>
    <row r="632" customFormat="false" ht="13.2" hidden="false" customHeight="false" outlineLevel="0" collapsed="false">
      <c r="A632" s="107" t="str">
        <f aca="false">C632&amp;"_"&amp;E632</f>
        <v>Jordan_Public spending on education, total (% of GDP)</v>
      </c>
      <c r="B632" s="0" t="s">
        <v>473</v>
      </c>
      <c r="C632" s="0" t="s">
        <v>45</v>
      </c>
      <c r="D632" s="0" t="s">
        <v>542</v>
      </c>
      <c r="E632" s="0" t="s">
        <v>543</v>
      </c>
      <c r="F632" s="0" t="s">
        <v>108</v>
      </c>
      <c r="G632" s="0" t="s">
        <v>108</v>
      </c>
      <c r="H632" s="0" t="s">
        <v>108</v>
      </c>
      <c r="I632" s="0" t="n">
        <v>4.94416547862632</v>
      </c>
      <c r="J632" s="0" t="s">
        <v>108</v>
      </c>
      <c r="K632" s="0" t="s">
        <v>108</v>
      </c>
      <c r="L632" s="0" t="s">
        <v>108</v>
      </c>
      <c r="M632" s="0" t="s">
        <v>108</v>
      </c>
      <c r="N632" s="0" t="s">
        <v>108</v>
      </c>
      <c r="O632" s="0" t="s">
        <v>108</v>
      </c>
      <c r="P632" s="0" t="s">
        <v>108</v>
      </c>
    </row>
    <row r="633" customFormat="false" ht="13.2" hidden="false" customHeight="false" outlineLevel="0" collapsed="false">
      <c r="A633" s="107" t="str">
        <f aca="false">C633&amp;"_"&amp;E633</f>
        <v>Jordan_Public spending on education, total (% of government expenditure)</v>
      </c>
      <c r="B633" s="0" t="s">
        <v>473</v>
      </c>
      <c r="C633" s="0" t="s">
        <v>45</v>
      </c>
      <c r="D633" s="0" t="s">
        <v>544</v>
      </c>
      <c r="E633" s="0" t="s">
        <v>545</v>
      </c>
      <c r="F633" s="0" t="s">
        <v>108</v>
      </c>
      <c r="G633" s="0" t="s">
        <v>108</v>
      </c>
      <c r="H633" s="0" t="s">
        <v>108</v>
      </c>
      <c r="I633" s="0" t="n">
        <v>20.5999999974039</v>
      </c>
      <c r="J633" s="0" t="s">
        <v>108</v>
      </c>
      <c r="K633" s="0" t="s">
        <v>108</v>
      </c>
      <c r="L633" s="0" t="s">
        <v>108</v>
      </c>
      <c r="M633" s="0" t="s">
        <v>108</v>
      </c>
      <c r="N633" s="0" t="s">
        <v>108</v>
      </c>
      <c r="O633" s="0" t="s">
        <v>108</v>
      </c>
      <c r="P633" s="0" t="s">
        <v>108</v>
      </c>
    </row>
    <row r="634" customFormat="false" ht="13.2" hidden="false" customHeight="false" outlineLevel="0" collapsed="false">
      <c r="A634" s="107" t="str">
        <f aca="false">C634&amp;"_"&amp;E634</f>
        <v>Jordan_Health expenditure, public (% of total health expenditure)</v>
      </c>
      <c r="B634" s="0" t="s">
        <v>473</v>
      </c>
      <c r="C634" s="0" t="s">
        <v>45</v>
      </c>
      <c r="D634" s="0" t="s">
        <v>546</v>
      </c>
      <c r="E634" s="0" t="s">
        <v>547</v>
      </c>
      <c r="F634" s="0" t="s">
        <v>108</v>
      </c>
      <c r="G634" s="0" t="s">
        <v>108</v>
      </c>
      <c r="H634" s="0" t="s">
        <v>108</v>
      </c>
      <c r="I634" s="0" t="s">
        <v>108</v>
      </c>
      <c r="J634" s="0" t="n">
        <v>46.6</v>
      </c>
      <c r="K634" s="0" t="n">
        <v>47</v>
      </c>
      <c r="L634" s="0" t="n">
        <v>48.3</v>
      </c>
      <c r="M634" s="0" t="n">
        <v>46.8</v>
      </c>
      <c r="N634" s="0" t="n">
        <v>48.4</v>
      </c>
      <c r="O634" s="0" t="s">
        <v>108</v>
      </c>
      <c r="P634" s="0" t="s">
        <v>108</v>
      </c>
    </row>
    <row r="635" customFormat="false" ht="13.2" hidden="false" customHeight="false" outlineLevel="0" collapsed="false">
      <c r="A635" s="107" t="str">
        <f aca="false">C635&amp;"_"&amp;E635</f>
        <v>Jordan_Health expenditure, public (% of GDP)</v>
      </c>
      <c r="B635" s="0" t="s">
        <v>473</v>
      </c>
      <c r="C635" s="0" t="s">
        <v>45</v>
      </c>
      <c r="D635" s="0" t="s">
        <v>548</v>
      </c>
      <c r="E635" s="0" t="s">
        <v>549</v>
      </c>
      <c r="F635" s="0" t="s">
        <v>108</v>
      </c>
      <c r="G635" s="0" t="s">
        <v>108</v>
      </c>
      <c r="H635" s="0" t="s">
        <v>108</v>
      </c>
      <c r="I635" s="0" t="s">
        <v>108</v>
      </c>
      <c r="J635" s="0" t="n">
        <v>4.3804</v>
      </c>
      <c r="K635" s="0" t="n">
        <v>4.512</v>
      </c>
      <c r="L635" s="0" t="n">
        <v>4.6851</v>
      </c>
      <c r="M635" s="0" t="n">
        <v>4.5864</v>
      </c>
      <c r="N635" s="0" t="n">
        <v>4.7432</v>
      </c>
      <c r="O635" s="0" t="s">
        <v>108</v>
      </c>
      <c r="P635" s="0" t="s">
        <v>108</v>
      </c>
    </row>
    <row r="636" customFormat="false" ht="13.2" hidden="false" customHeight="false" outlineLevel="0" collapsed="false">
      <c r="A636" s="107" t="str">
        <f aca="false">C636&amp;"_"&amp;E636</f>
        <v>Jordan_Health expenditure, total (% of GDP)</v>
      </c>
      <c r="B636" s="0" t="s">
        <v>473</v>
      </c>
      <c r="C636" s="0" t="s">
        <v>45</v>
      </c>
      <c r="D636" s="0" t="s">
        <v>550</v>
      </c>
      <c r="E636" s="0" t="s">
        <v>551</v>
      </c>
      <c r="F636" s="0" t="s">
        <v>108</v>
      </c>
      <c r="G636" s="0" t="s">
        <v>108</v>
      </c>
      <c r="H636" s="0" t="s">
        <v>108</v>
      </c>
      <c r="I636" s="0" t="s">
        <v>108</v>
      </c>
      <c r="J636" s="0" t="n">
        <v>9.4</v>
      </c>
      <c r="K636" s="0" t="n">
        <v>9.6</v>
      </c>
      <c r="L636" s="0" t="n">
        <v>9.7</v>
      </c>
      <c r="M636" s="0" t="n">
        <v>9.8</v>
      </c>
      <c r="N636" s="0" t="n">
        <v>9.8</v>
      </c>
      <c r="O636" s="0" t="s">
        <v>108</v>
      </c>
      <c r="P636" s="0" t="s">
        <v>108</v>
      </c>
    </row>
    <row r="637" customFormat="false" ht="13.2" hidden="false" customHeight="false" outlineLevel="0" collapsed="false">
      <c r="A637" s="107" t="str">
        <f aca="false">C637&amp;"_"&amp;E637</f>
        <v>Jordan_GDP (current LCU)</v>
      </c>
      <c r="B637" s="0" t="s">
        <v>473</v>
      </c>
      <c r="C637" s="0" t="s">
        <v>45</v>
      </c>
      <c r="D637" s="0" t="s">
        <v>552</v>
      </c>
      <c r="E637" s="0" t="s">
        <v>553</v>
      </c>
      <c r="F637" s="0" t="n">
        <v>4912206336</v>
      </c>
      <c r="G637" s="0" t="n">
        <v>5137547264</v>
      </c>
      <c r="H637" s="0" t="n">
        <v>5609860608</v>
      </c>
      <c r="I637" s="0" t="n">
        <v>5777716224</v>
      </c>
      <c r="J637" s="0" t="n">
        <v>5998440448</v>
      </c>
      <c r="K637" s="0" t="n">
        <v>6363764224</v>
      </c>
      <c r="L637" s="0" t="n">
        <v>6793959424</v>
      </c>
      <c r="M637" s="0" t="n">
        <v>7228723712</v>
      </c>
      <c r="N637" s="0" t="n">
        <v>8081089024</v>
      </c>
      <c r="O637" s="0" t="n">
        <v>9012547584</v>
      </c>
      <c r="P637" s="0" t="n">
        <v>10051000320</v>
      </c>
    </row>
    <row r="638" customFormat="false" ht="13.2" hidden="false" customHeight="false" outlineLevel="0" collapsed="false">
      <c r="A638" s="107" t="str">
        <f aca="false">C638&amp;"_"&amp;E638</f>
        <v>Jordan_GDP (current US$)</v>
      </c>
      <c r="B638" s="0" t="s">
        <v>473</v>
      </c>
      <c r="C638" s="0" t="s">
        <v>45</v>
      </c>
      <c r="D638" s="0" t="s">
        <v>554</v>
      </c>
      <c r="E638" s="0" t="s">
        <v>555</v>
      </c>
      <c r="F638" s="0" t="n">
        <v>6928358912</v>
      </c>
      <c r="G638" s="0" t="n">
        <v>7246188032</v>
      </c>
      <c r="H638" s="0" t="n">
        <v>7912356352</v>
      </c>
      <c r="I638" s="0" t="n">
        <v>8149106176</v>
      </c>
      <c r="J638" s="0" t="n">
        <v>8460424192</v>
      </c>
      <c r="K638" s="0" t="n">
        <v>8975453184</v>
      </c>
      <c r="L638" s="0" t="n">
        <v>9582199808</v>
      </c>
      <c r="M638" s="0" t="n">
        <v>10195391488</v>
      </c>
      <c r="N638" s="0" t="n">
        <v>11397869568</v>
      </c>
      <c r="O638" s="0" t="n">
        <v>12711631872</v>
      </c>
      <c r="P638" s="0" t="n">
        <v>14176305152</v>
      </c>
    </row>
    <row r="639" customFormat="false" ht="13.2" hidden="false" customHeight="false" outlineLevel="0" collapsed="false">
      <c r="A639" s="107" t="str">
        <f aca="false">C639&amp;"_"&amp;E639</f>
        <v>Jordan_GDP per capita, PPP (current international $)</v>
      </c>
      <c r="B639" s="0" t="s">
        <v>473</v>
      </c>
      <c r="C639" s="0" t="s">
        <v>45</v>
      </c>
      <c r="D639" s="0" t="s">
        <v>556</v>
      </c>
      <c r="E639" s="0" t="s">
        <v>557</v>
      </c>
      <c r="F639" s="0" t="n">
        <v>3776.99993347755</v>
      </c>
      <c r="G639" s="0" t="n">
        <v>3847.8223060084</v>
      </c>
      <c r="H639" s="0" t="n">
        <v>3887.22690238478</v>
      </c>
      <c r="I639" s="0" t="n">
        <v>4004.72855088441</v>
      </c>
      <c r="J639" s="0" t="n">
        <v>4161.68337043129</v>
      </c>
      <c r="K639" s="0" t="n">
        <v>4377.02137105359</v>
      </c>
      <c r="L639" s="0" t="n">
        <v>4598.61315832126</v>
      </c>
      <c r="M639" s="0" t="n">
        <v>4768.97805362771</v>
      </c>
      <c r="N639" s="0" t="n">
        <v>5180.26585766402</v>
      </c>
      <c r="O639" s="0" t="n">
        <v>5593.06649644424</v>
      </c>
      <c r="P639" s="0" t="n">
        <v>5988.32585330905</v>
      </c>
    </row>
    <row r="640" customFormat="false" ht="13.2" hidden="false" customHeight="false" outlineLevel="0" collapsed="false">
      <c r="A640" s="107" t="str">
        <f aca="false">C640&amp;"_"&amp;E640</f>
        <v>Jordan_GDP per capita, PPP (constant 2000 international $)</v>
      </c>
      <c r="B640" s="0" t="s">
        <v>473</v>
      </c>
      <c r="C640" s="0" t="s">
        <v>45</v>
      </c>
      <c r="D640" s="0" t="s">
        <v>558</v>
      </c>
      <c r="E640" s="0" t="s">
        <v>559</v>
      </c>
      <c r="F640" s="0" t="n">
        <v>4024.71907985488</v>
      </c>
      <c r="G640" s="0" t="n">
        <v>4032.82402508701</v>
      </c>
      <c r="H640" s="0" t="n">
        <v>4029.35549209612</v>
      </c>
      <c r="I640" s="0" t="n">
        <v>4092.02583965851</v>
      </c>
      <c r="J640" s="0" t="n">
        <v>4161.68337043129</v>
      </c>
      <c r="K640" s="0" t="n">
        <v>4274.06729964764</v>
      </c>
      <c r="L640" s="0" t="n">
        <v>4413.21333147815</v>
      </c>
      <c r="M640" s="0" t="n">
        <v>4485.42090491967</v>
      </c>
      <c r="N640" s="0" t="n">
        <v>4747.67541659191</v>
      </c>
      <c r="O640" s="0" t="n">
        <v>4975.90829754694</v>
      </c>
      <c r="P640" s="0" t="n">
        <v>5175.99304835873</v>
      </c>
    </row>
    <row r="641" customFormat="false" ht="13.2" hidden="false" customHeight="false" outlineLevel="0" collapsed="false">
      <c r="A641" s="107" t="str">
        <f aca="false">C641&amp;"_"&amp;E641</f>
        <v>Jordan_GINI index</v>
      </c>
      <c r="B641" s="0" t="s">
        <v>473</v>
      </c>
      <c r="C641" s="0" t="s">
        <v>45</v>
      </c>
      <c r="D641" s="0" t="s">
        <v>560</v>
      </c>
      <c r="E641" s="0" t="s">
        <v>561</v>
      </c>
      <c r="F641" s="0" t="s">
        <v>108</v>
      </c>
      <c r="G641" s="0" t="n">
        <v>36.42</v>
      </c>
      <c r="H641" s="0" t="s">
        <v>108</v>
      </c>
      <c r="I641" s="0" t="s">
        <v>108</v>
      </c>
      <c r="J641" s="0" t="s">
        <v>108</v>
      </c>
      <c r="K641" s="0" t="s">
        <v>108</v>
      </c>
      <c r="L641" s="0" t="s">
        <v>108</v>
      </c>
      <c r="M641" s="0" t="n">
        <v>38.838</v>
      </c>
      <c r="N641" s="0" t="s">
        <v>108</v>
      </c>
      <c r="O641" s="0" t="s">
        <v>108</v>
      </c>
      <c r="P641" s="0" t="s">
        <v>108</v>
      </c>
    </row>
    <row r="642" customFormat="false" ht="13.2" hidden="false" customHeight="false" outlineLevel="0" collapsed="false">
      <c r="A642" s="107" t="str">
        <f aca="false">C642&amp;"_"&amp;E642</f>
        <v>Kazakhstan_Poverty headcount ratio at national poverty line (% of population)</v>
      </c>
      <c r="B642" s="0" t="s">
        <v>474</v>
      </c>
      <c r="C642" s="0" t="s">
        <v>72</v>
      </c>
      <c r="D642" s="0" t="s">
        <v>530</v>
      </c>
      <c r="E642" s="0" t="s">
        <v>531</v>
      </c>
      <c r="F642" s="0" t="n">
        <v>34.6</v>
      </c>
      <c r="G642" s="0" t="s">
        <v>108</v>
      </c>
      <c r="H642" s="0" t="s">
        <v>108</v>
      </c>
      <c r="I642" s="0" t="s">
        <v>108</v>
      </c>
      <c r="J642" s="0" t="s">
        <v>108</v>
      </c>
      <c r="K642" s="0" t="s">
        <v>108</v>
      </c>
      <c r="L642" s="0" t="s">
        <v>108</v>
      </c>
      <c r="M642" s="0" t="s">
        <v>108</v>
      </c>
      <c r="N642" s="0" t="s">
        <v>108</v>
      </c>
      <c r="O642" s="0" t="s">
        <v>108</v>
      </c>
      <c r="P642" s="0" t="s">
        <v>108</v>
      </c>
    </row>
    <row r="643" customFormat="false" ht="13.2" hidden="false" customHeight="false" outlineLevel="0" collapsed="false">
      <c r="A643" s="107" t="str">
        <f aca="false">C643&amp;"_"&amp;E643</f>
        <v>Kazakhstan_Poverty headcount ratio at $2 a day (PPP) (% of population)</v>
      </c>
      <c r="B643" s="0" t="s">
        <v>474</v>
      </c>
      <c r="C643" s="0" t="s">
        <v>72</v>
      </c>
      <c r="D643" s="0" t="s">
        <v>532</v>
      </c>
      <c r="E643" s="0" t="s">
        <v>533</v>
      </c>
      <c r="F643" s="0" t="n">
        <v>18.66</v>
      </c>
      <c r="G643" s="0" t="s">
        <v>108</v>
      </c>
      <c r="H643" s="0" t="s">
        <v>108</v>
      </c>
      <c r="I643" s="0" t="s">
        <v>108</v>
      </c>
      <c r="J643" s="0" t="s">
        <v>108</v>
      </c>
      <c r="K643" s="0" t="n">
        <v>8.45</v>
      </c>
      <c r="L643" s="0" t="s">
        <v>108</v>
      </c>
      <c r="M643" s="0" t="n">
        <v>16.04</v>
      </c>
      <c r="N643" s="0" t="s">
        <v>108</v>
      </c>
      <c r="O643" s="0" t="s">
        <v>108</v>
      </c>
      <c r="P643" s="0" t="s">
        <v>108</v>
      </c>
    </row>
    <row r="644" customFormat="false" ht="13.2" hidden="false" customHeight="false" outlineLevel="0" collapsed="false">
      <c r="A644" s="107" t="str">
        <f aca="false">C644&amp;"_"&amp;E644</f>
        <v>Kazakhstan_Poverty headcount ratio at $1 a day (PPP) (% of population)</v>
      </c>
      <c r="B644" s="0" t="s">
        <v>474</v>
      </c>
      <c r="C644" s="0" t="s">
        <v>72</v>
      </c>
      <c r="D644" s="0" t="s">
        <v>534</v>
      </c>
      <c r="E644" s="0" t="s">
        <v>535</v>
      </c>
      <c r="F644" s="0" t="n">
        <v>2</v>
      </c>
      <c r="G644" s="0" t="s">
        <v>108</v>
      </c>
      <c r="H644" s="0" t="s">
        <v>108</v>
      </c>
      <c r="I644" s="0" t="s">
        <v>108</v>
      </c>
      <c r="J644" s="0" t="s">
        <v>108</v>
      </c>
      <c r="K644" s="0" t="n">
        <v>2</v>
      </c>
      <c r="L644" s="0" t="s">
        <v>108</v>
      </c>
      <c r="M644" s="0" t="n">
        <v>2</v>
      </c>
      <c r="N644" s="0" t="s">
        <v>108</v>
      </c>
      <c r="O644" s="0" t="s">
        <v>108</v>
      </c>
      <c r="P644" s="0" t="s">
        <v>108</v>
      </c>
    </row>
    <row r="645" customFormat="false" ht="13.2" hidden="false" customHeight="false" outlineLevel="0" collapsed="false">
      <c r="A645" s="107" t="str">
        <f aca="false">C645&amp;"_"&amp;E645</f>
        <v>Kazakhstan_Poverty gap at $1 a day (PPP) (%)</v>
      </c>
      <c r="B645" s="0" t="s">
        <v>474</v>
      </c>
      <c r="C645" s="0" t="s">
        <v>72</v>
      </c>
      <c r="D645" s="0" t="s">
        <v>536</v>
      </c>
      <c r="E645" s="0" t="s">
        <v>537</v>
      </c>
      <c r="F645" s="0" t="n">
        <v>0.5</v>
      </c>
      <c r="G645" s="0" t="s">
        <v>108</v>
      </c>
      <c r="H645" s="0" t="s">
        <v>108</v>
      </c>
      <c r="I645" s="0" t="s">
        <v>108</v>
      </c>
      <c r="J645" s="0" t="s">
        <v>108</v>
      </c>
      <c r="K645" s="0" t="n">
        <v>0.5</v>
      </c>
      <c r="L645" s="0" t="s">
        <v>108</v>
      </c>
      <c r="M645" s="0" t="n">
        <v>0.5</v>
      </c>
      <c r="N645" s="0" t="s">
        <v>108</v>
      </c>
      <c r="O645" s="0" t="s">
        <v>108</v>
      </c>
      <c r="P645" s="0" t="s">
        <v>108</v>
      </c>
    </row>
    <row r="646" customFormat="false" ht="13.2" hidden="false" customHeight="false" outlineLevel="0" collapsed="false">
      <c r="A646" s="107" t="str">
        <f aca="false">C646&amp;"_"&amp;E646</f>
        <v>Kazakhstan_Poverty gap at $2 a day (PPP) (%)</v>
      </c>
      <c r="B646" s="0" t="s">
        <v>474</v>
      </c>
      <c r="C646" s="0" t="s">
        <v>72</v>
      </c>
      <c r="D646" s="0" t="s">
        <v>538</v>
      </c>
      <c r="E646" s="0" t="s">
        <v>539</v>
      </c>
      <c r="F646" s="0" t="n">
        <v>4.9</v>
      </c>
      <c r="G646" s="0" t="s">
        <v>108</v>
      </c>
      <c r="H646" s="0" t="s">
        <v>108</v>
      </c>
      <c r="I646" s="0" t="s">
        <v>108</v>
      </c>
      <c r="J646" s="0" t="s">
        <v>108</v>
      </c>
      <c r="K646" s="0" t="n">
        <v>1.37</v>
      </c>
      <c r="L646" s="0" t="s">
        <v>108</v>
      </c>
      <c r="M646" s="0" t="n">
        <v>3.76</v>
      </c>
      <c r="N646" s="0" t="s">
        <v>108</v>
      </c>
      <c r="O646" s="0" t="s">
        <v>108</v>
      </c>
      <c r="P646" s="0" t="s">
        <v>108</v>
      </c>
    </row>
    <row r="647" customFormat="false" ht="13.2" hidden="false" customHeight="false" outlineLevel="0" collapsed="false">
      <c r="A647" s="107" t="str">
        <f aca="false">C647&amp;"_"&amp;E647</f>
        <v>Kazakhstan_Population, total</v>
      </c>
      <c r="B647" s="0" t="s">
        <v>474</v>
      </c>
      <c r="C647" s="0" t="s">
        <v>72</v>
      </c>
      <c r="D647" s="0" t="s">
        <v>540</v>
      </c>
      <c r="E647" s="0" t="s">
        <v>541</v>
      </c>
      <c r="F647" s="0" t="n">
        <v>15577894.256927</v>
      </c>
      <c r="G647" s="0" t="n">
        <v>15333703.0400356</v>
      </c>
      <c r="H647" s="0" t="n">
        <v>15071300.1250721</v>
      </c>
      <c r="I647" s="0" t="n">
        <v>14928425.8540544</v>
      </c>
      <c r="J647" s="0" t="n">
        <v>14883589.1155325</v>
      </c>
      <c r="K647" s="0" t="n">
        <v>14858348.2312133</v>
      </c>
      <c r="L647" s="0" t="n">
        <v>14858997.8999258</v>
      </c>
      <c r="M647" s="0" t="n">
        <v>14908990.4178653</v>
      </c>
      <c r="N647" s="0" t="n">
        <v>15012872.8016992</v>
      </c>
      <c r="O647" s="0" t="n">
        <v>15147050</v>
      </c>
      <c r="P647" s="0" t="n">
        <v>15308084</v>
      </c>
    </row>
    <row r="648" customFormat="false" ht="13.2" hidden="false" customHeight="false" outlineLevel="0" collapsed="false">
      <c r="A648" s="107" t="str">
        <f aca="false">C648&amp;"_"&amp;E648</f>
        <v>Kazakhstan_Public spending on education, total (% of GDP)</v>
      </c>
      <c r="B648" s="0" t="s">
        <v>474</v>
      </c>
      <c r="C648" s="0" t="s">
        <v>72</v>
      </c>
      <c r="D648" s="0" t="s">
        <v>542</v>
      </c>
      <c r="E648" s="0" t="s">
        <v>543</v>
      </c>
      <c r="F648" s="0" t="s">
        <v>108</v>
      </c>
      <c r="G648" s="0" t="s">
        <v>108</v>
      </c>
      <c r="H648" s="0" t="s">
        <v>108</v>
      </c>
      <c r="I648" s="0" t="n">
        <v>3.89257125506302</v>
      </c>
      <c r="J648" s="0" t="n">
        <v>3.25662309450107</v>
      </c>
      <c r="K648" s="0" t="n">
        <v>3.05320997795917</v>
      </c>
      <c r="L648" s="0" t="n">
        <v>3.02970320909179</v>
      </c>
      <c r="M648" s="0" t="n">
        <v>3.02969958562904</v>
      </c>
      <c r="N648" s="0" t="n">
        <v>2.25591074878715</v>
      </c>
      <c r="O648" s="0" t="n">
        <v>2.3053212921352</v>
      </c>
      <c r="P648" s="0" t="s">
        <v>108</v>
      </c>
    </row>
    <row r="649" customFormat="false" ht="13.2" hidden="false" customHeight="false" outlineLevel="0" collapsed="false">
      <c r="A649" s="107" t="str">
        <f aca="false">C649&amp;"_"&amp;E649</f>
        <v>Kazakhstan_Public spending on education, total (% of government expenditure)</v>
      </c>
      <c r="B649" s="0" t="s">
        <v>474</v>
      </c>
      <c r="C649" s="0" t="s">
        <v>72</v>
      </c>
      <c r="D649" s="0" t="s">
        <v>544</v>
      </c>
      <c r="E649" s="0" t="s">
        <v>545</v>
      </c>
      <c r="F649" s="0" t="s">
        <v>108</v>
      </c>
      <c r="G649" s="0" t="s">
        <v>108</v>
      </c>
      <c r="H649" s="0" t="s">
        <v>108</v>
      </c>
      <c r="I649" s="0" t="n">
        <v>14.4407015400692</v>
      </c>
      <c r="J649" s="0" t="n">
        <v>12.0883529549498</v>
      </c>
      <c r="K649" s="0" t="s">
        <v>108</v>
      </c>
      <c r="L649" s="0" t="s">
        <v>108</v>
      </c>
      <c r="M649" s="0" t="s">
        <v>108</v>
      </c>
      <c r="N649" s="0" t="s">
        <v>108</v>
      </c>
      <c r="O649" s="0" t="s">
        <v>108</v>
      </c>
      <c r="P649" s="0" t="s">
        <v>108</v>
      </c>
    </row>
    <row r="650" customFormat="false" ht="13.2" hidden="false" customHeight="false" outlineLevel="0" collapsed="false">
      <c r="A650" s="107" t="str">
        <f aca="false">C650&amp;"_"&amp;E650</f>
        <v>Kazakhstan_Health expenditure, public (% of total health expenditure)</v>
      </c>
      <c r="B650" s="0" t="s">
        <v>474</v>
      </c>
      <c r="C650" s="0" t="s">
        <v>72</v>
      </c>
      <c r="D650" s="0" t="s">
        <v>546</v>
      </c>
      <c r="E650" s="0" t="s">
        <v>547</v>
      </c>
      <c r="F650" s="0" t="s">
        <v>108</v>
      </c>
      <c r="G650" s="0" t="s">
        <v>108</v>
      </c>
      <c r="H650" s="0" t="s">
        <v>108</v>
      </c>
      <c r="I650" s="0" t="s">
        <v>108</v>
      </c>
      <c r="J650" s="0" t="n">
        <v>49.2</v>
      </c>
      <c r="K650" s="0" t="n">
        <v>52.8</v>
      </c>
      <c r="L650" s="0" t="n">
        <v>53</v>
      </c>
      <c r="M650" s="0" t="n">
        <v>54.4</v>
      </c>
      <c r="N650" s="0" t="n">
        <v>59.8</v>
      </c>
      <c r="O650" s="0" t="s">
        <v>108</v>
      </c>
      <c r="P650" s="0" t="s">
        <v>108</v>
      </c>
    </row>
    <row r="651" customFormat="false" ht="13.2" hidden="false" customHeight="false" outlineLevel="0" collapsed="false">
      <c r="A651" s="107" t="str">
        <f aca="false">C651&amp;"_"&amp;E651</f>
        <v>Kazakhstan_Health expenditure, public (% of GDP)</v>
      </c>
      <c r="B651" s="0" t="s">
        <v>474</v>
      </c>
      <c r="C651" s="0" t="s">
        <v>72</v>
      </c>
      <c r="D651" s="0" t="s">
        <v>548</v>
      </c>
      <c r="E651" s="0" t="s">
        <v>549</v>
      </c>
      <c r="F651" s="0" t="s">
        <v>108</v>
      </c>
      <c r="G651" s="0" t="s">
        <v>108</v>
      </c>
      <c r="H651" s="0" t="s">
        <v>108</v>
      </c>
      <c r="I651" s="0" t="s">
        <v>108</v>
      </c>
      <c r="J651" s="0" t="n">
        <v>1.968</v>
      </c>
      <c r="K651" s="0" t="n">
        <v>1.6368</v>
      </c>
      <c r="L651" s="0" t="n">
        <v>1.855</v>
      </c>
      <c r="M651" s="0" t="n">
        <v>1.9584</v>
      </c>
      <c r="N651" s="0" t="n">
        <v>2.2724</v>
      </c>
      <c r="O651" s="0" t="s">
        <v>108</v>
      </c>
      <c r="P651" s="0" t="s">
        <v>108</v>
      </c>
    </row>
    <row r="652" customFormat="false" ht="13.2" hidden="false" customHeight="false" outlineLevel="0" collapsed="false">
      <c r="A652" s="107" t="str">
        <f aca="false">C652&amp;"_"&amp;E652</f>
        <v>Kazakhstan_Health expenditure, total (% of GDP)</v>
      </c>
      <c r="B652" s="0" t="s">
        <v>474</v>
      </c>
      <c r="C652" s="0" t="s">
        <v>72</v>
      </c>
      <c r="D652" s="0" t="s">
        <v>550</v>
      </c>
      <c r="E652" s="0" t="s">
        <v>551</v>
      </c>
      <c r="F652" s="0" t="s">
        <v>108</v>
      </c>
      <c r="G652" s="0" t="s">
        <v>108</v>
      </c>
      <c r="H652" s="0" t="s">
        <v>108</v>
      </c>
      <c r="I652" s="0" t="s">
        <v>108</v>
      </c>
      <c r="J652" s="0" t="n">
        <v>4</v>
      </c>
      <c r="K652" s="0" t="n">
        <v>3.1</v>
      </c>
      <c r="L652" s="0" t="n">
        <v>3.5</v>
      </c>
      <c r="M652" s="0" t="n">
        <v>3.6</v>
      </c>
      <c r="N652" s="0" t="n">
        <v>3.8</v>
      </c>
      <c r="O652" s="0" t="s">
        <v>108</v>
      </c>
      <c r="P652" s="0" t="s">
        <v>108</v>
      </c>
    </row>
    <row r="653" customFormat="false" ht="13.2" hidden="false" customHeight="false" outlineLevel="0" collapsed="false">
      <c r="A653" s="107" t="str">
        <f aca="false">C653&amp;"_"&amp;E653</f>
        <v>Kazakhstan_GDP (current LCU)</v>
      </c>
      <c r="B653" s="0" t="s">
        <v>474</v>
      </c>
      <c r="C653" s="0" t="s">
        <v>72</v>
      </c>
      <c r="D653" s="0" t="s">
        <v>552</v>
      </c>
      <c r="E653" s="0" t="s">
        <v>553</v>
      </c>
      <c r="F653" s="0" t="n">
        <v>1415749697536</v>
      </c>
      <c r="G653" s="0" t="n">
        <v>1672142520320</v>
      </c>
      <c r="H653" s="0" t="n">
        <v>1733263491072</v>
      </c>
      <c r="I653" s="0" t="n">
        <v>2016456343552</v>
      </c>
      <c r="J653" s="0" t="n">
        <v>2599901724672</v>
      </c>
      <c r="K653" s="0" t="n">
        <v>3250593202176</v>
      </c>
      <c r="L653" s="0" t="n">
        <v>3776277381120</v>
      </c>
      <c r="M653" s="0" t="n">
        <v>4611975413760</v>
      </c>
      <c r="N653" s="0" t="n">
        <v>5870134493184</v>
      </c>
      <c r="O653" s="0" t="n">
        <v>7590593429504</v>
      </c>
      <c r="P653" s="0" t="n">
        <v>9738799546368</v>
      </c>
    </row>
    <row r="654" customFormat="false" ht="13.2" hidden="false" customHeight="false" outlineLevel="0" collapsed="false">
      <c r="A654" s="107" t="str">
        <f aca="false">C654&amp;"_"&amp;E654</f>
        <v>Kazakhstan_GDP (current US$)</v>
      </c>
      <c r="B654" s="0" t="s">
        <v>474</v>
      </c>
      <c r="C654" s="0" t="s">
        <v>72</v>
      </c>
      <c r="D654" s="0" t="s">
        <v>554</v>
      </c>
      <c r="E654" s="0" t="s">
        <v>555</v>
      </c>
      <c r="F654" s="0" t="n">
        <v>21035358208</v>
      </c>
      <c r="G654" s="0" t="n">
        <v>22165932032</v>
      </c>
      <c r="H654" s="0" t="n">
        <v>22135244800</v>
      </c>
      <c r="I654" s="0" t="n">
        <v>16870816768</v>
      </c>
      <c r="J654" s="0" t="n">
        <v>18291990528</v>
      </c>
      <c r="K654" s="0" t="n">
        <v>22152689664</v>
      </c>
      <c r="L654" s="0" t="n">
        <v>24636598272</v>
      </c>
      <c r="M654" s="0" t="n">
        <v>30833657856</v>
      </c>
      <c r="N654" s="0" t="n">
        <v>43151646720</v>
      </c>
      <c r="O654" s="0" t="n">
        <v>57123672064</v>
      </c>
      <c r="P654" s="0" t="n">
        <v>77236895744</v>
      </c>
    </row>
    <row r="655" customFormat="false" ht="13.2" hidden="false" customHeight="false" outlineLevel="0" collapsed="false">
      <c r="A655" s="107" t="str">
        <f aca="false">C655&amp;"_"&amp;E655</f>
        <v>Kazakhstan_GDP per capita, PPP (current international $)</v>
      </c>
      <c r="B655" s="0" t="s">
        <v>474</v>
      </c>
      <c r="C655" s="0" t="s">
        <v>72</v>
      </c>
      <c r="D655" s="0" t="s">
        <v>556</v>
      </c>
      <c r="E655" s="0" t="s">
        <v>557</v>
      </c>
      <c r="F655" s="0" t="n">
        <v>3463.03304571164</v>
      </c>
      <c r="G655" s="0" t="n">
        <v>3637.75659098719</v>
      </c>
      <c r="H655" s="0" t="n">
        <v>3671.11131590506</v>
      </c>
      <c r="I655" s="0" t="n">
        <v>3861.31377831251</v>
      </c>
      <c r="J655" s="0" t="n">
        <v>4345.19291223588</v>
      </c>
      <c r="K655" s="0" t="n">
        <v>5059.17125070957</v>
      </c>
      <c r="L655" s="0" t="n">
        <v>5651.93790201176</v>
      </c>
      <c r="M655" s="0" t="n">
        <v>6282.15991455147</v>
      </c>
      <c r="N655" s="0" t="n">
        <v>7017.02255698486</v>
      </c>
      <c r="O655" s="0" t="n">
        <v>7859.6254164864</v>
      </c>
      <c r="P655" s="0" t="n">
        <v>8853.15998935198</v>
      </c>
    </row>
    <row r="656" customFormat="false" ht="13.2" hidden="false" customHeight="false" outlineLevel="0" collapsed="false">
      <c r="A656" s="107" t="str">
        <f aca="false">C656&amp;"_"&amp;E656</f>
        <v>Kazakhstan_GDP per capita, PPP (constant 2000 international $)</v>
      </c>
      <c r="B656" s="0" t="s">
        <v>474</v>
      </c>
      <c r="C656" s="0" t="s">
        <v>72</v>
      </c>
      <c r="D656" s="0" t="s">
        <v>558</v>
      </c>
      <c r="E656" s="0" t="s">
        <v>559</v>
      </c>
      <c r="F656" s="0" t="n">
        <v>3690.1602908981</v>
      </c>
      <c r="G656" s="0" t="n">
        <v>3812.65843660291</v>
      </c>
      <c r="H656" s="0" t="n">
        <v>3805.33807629377</v>
      </c>
      <c r="I656" s="0" t="n">
        <v>3945.4848325225</v>
      </c>
      <c r="J656" s="0" t="n">
        <v>4345.19291223588</v>
      </c>
      <c r="K656" s="0" t="n">
        <v>4940.17199664033</v>
      </c>
      <c r="L656" s="0" t="n">
        <v>5424.07174491506</v>
      </c>
      <c r="M656" s="0" t="n">
        <v>5908.63096703553</v>
      </c>
      <c r="N656" s="0" t="n">
        <v>6431.04937214375</v>
      </c>
      <c r="O656" s="0" t="n">
        <v>6992.36730876858</v>
      </c>
      <c r="P656" s="0" t="n">
        <v>7652.20458662448</v>
      </c>
    </row>
    <row r="657" customFormat="false" ht="13.2" hidden="false" customHeight="false" outlineLevel="0" collapsed="false">
      <c r="A657" s="107" t="str">
        <f aca="false">C657&amp;"_"&amp;E657</f>
        <v>Kazakhstan_GINI index</v>
      </c>
      <c r="B657" s="0" t="s">
        <v>474</v>
      </c>
      <c r="C657" s="0" t="s">
        <v>72</v>
      </c>
      <c r="D657" s="0" t="s">
        <v>560</v>
      </c>
      <c r="E657" s="0" t="s">
        <v>561</v>
      </c>
      <c r="F657" s="0" t="n">
        <v>35.32</v>
      </c>
      <c r="G657" s="0" t="s">
        <v>108</v>
      </c>
      <c r="H657" s="0" t="s">
        <v>108</v>
      </c>
      <c r="I657" s="0" t="s">
        <v>108</v>
      </c>
      <c r="J657" s="0" t="s">
        <v>108</v>
      </c>
      <c r="K657" s="0" t="n">
        <v>31.3</v>
      </c>
      <c r="L657" s="0" t="s">
        <v>108</v>
      </c>
      <c r="M657" s="0" t="n">
        <v>33.91</v>
      </c>
      <c r="N657" s="0" t="s">
        <v>108</v>
      </c>
      <c r="O657" s="0" t="s">
        <v>108</v>
      </c>
      <c r="P657" s="0" t="s">
        <v>108</v>
      </c>
    </row>
    <row r="658" customFormat="false" ht="13.2" hidden="false" customHeight="false" outlineLevel="0" collapsed="false">
      <c r="A658" s="107" t="str">
        <f aca="false">C658&amp;"_"&amp;E658</f>
        <v>Korea, Dem. Rep._Poverty headcount ratio at national poverty line (% of population)</v>
      </c>
      <c r="B658" s="0" t="s">
        <v>475</v>
      </c>
      <c r="C658" s="0" t="s">
        <v>476</v>
      </c>
      <c r="D658" s="0" t="s">
        <v>530</v>
      </c>
      <c r="E658" s="0" t="s">
        <v>531</v>
      </c>
      <c r="F658" s="0" t="s">
        <v>108</v>
      </c>
      <c r="G658" s="0" t="s">
        <v>108</v>
      </c>
      <c r="H658" s="0" t="s">
        <v>108</v>
      </c>
      <c r="I658" s="0" t="s">
        <v>108</v>
      </c>
      <c r="J658" s="0" t="s">
        <v>108</v>
      </c>
      <c r="K658" s="0" t="s">
        <v>108</v>
      </c>
      <c r="L658" s="0" t="s">
        <v>108</v>
      </c>
      <c r="M658" s="0" t="s">
        <v>108</v>
      </c>
      <c r="N658" s="0" t="s">
        <v>108</v>
      </c>
      <c r="O658" s="0" t="s">
        <v>108</v>
      </c>
      <c r="P658" s="0" t="s">
        <v>108</v>
      </c>
    </row>
    <row r="659" customFormat="false" ht="13.2" hidden="false" customHeight="false" outlineLevel="0" collapsed="false">
      <c r="A659" s="107" t="str">
        <f aca="false">C659&amp;"_"&amp;E659</f>
        <v>Korea, Dem. Rep._Poverty headcount ratio at $2 a day (PPP) (% of population)</v>
      </c>
      <c r="B659" s="0" t="s">
        <v>475</v>
      </c>
      <c r="C659" s="0" t="s">
        <v>476</v>
      </c>
      <c r="D659" s="0" t="s">
        <v>532</v>
      </c>
      <c r="E659" s="0" t="s">
        <v>533</v>
      </c>
      <c r="F659" s="0" t="s">
        <v>108</v>
      </c>
      <c r="G659" s="0" t="s">
        <v>108</v>
      </c>
      <c r="H659" s="0" t="s">
        <v>108</v>
      </c>
      <c r="I659" s="0" t="s">
        <v>108</v>
      </c>
      <c r="J659" s="0" t="s">
        <v>108</v>
      </c>
      <c r="K659" s="0" t="s">
        <v>108</v>
      </c>
      <c r="L659" s="0" t="s">
        <v>108</v>
      </c>
      <c r="M659" s="0" t="s">
        <v>108</v>
      </c>
      <c r="N659" s="0" t="s">
        <v>108</v>
      </c>
      <c r="O659" s="0" t="s">
        <v>108</v>
      </c>
      <c r="P659" s="0" t="s">
        <v>108</v>
      </c>
    </row>
    <row r="660" customFormat="false" ht="13.2" hidden="false" customHeight="false" outlineLevel="0" collapsed="false">
      <c r="A660" s="107" t="str">
        <f aca="false">C660&amp;"_"&amp;E660</f>
        <v>Korea, Dem. Rep._Poverty headcount ratio at $1 a day (PPP) (% of population)</v>
      </c>
      <c r="B660" s="0" t="s">
        <v>475</v>
      </c>
      <c r="C660" s="0" t="s">
        <v>476</v>
      </c>
      <c r="D660" s="0" t="s">
        <v>534</v>
      </c>
      <c r="E660" s="0" t="s">
        <v>535</v>
      </c>
      <c r="F660" s="0" t="s">
        <v>108</v>
      </c>
      <c r="G660" s="0" t="s">
        <v>108</v>
      </c>
      <c r="H660" s="0" t="s">
        <v>108</v>
      </c>
      <c r="I660" s="0" t="s">
        <v>108</v>
      </c>
      <c r="J660" s="0" t="s">
        <v>108</v>
      </c>
      <c r="K660" s="0" t="s">
        <v>108</v>
      </c>
      <c r="L660" s="0" t="s">
        <v>108</v>
      </c>
      <c r="M660" s="0" t="s">
        <v>108</v>
      </c>
      <c r="N660" s="0" t="s">
        <v>108</v>
      </c>
      <c r="O660" s="0" t="s">
        <v>108</v>
      </c>
      <c r="P660" s="0" t="s">
        <v>108</v>
      </c>
    </row>
    <row r="661" customFormat="false" ht="13.2" hidden="false" customHeight="false" outlineLevel="0" collapsed="false">
      <c r="A661" s="107" t="str">
        <f aca="false">C661&amp;"_"&amp;E661</f>
        <v>Korea, Dem. Rep._Poverty gap at $1 a day (PPP) (%)</v>
      </c>
      <c r="B661" s="0" t="s">
        <v>475</v>
      </c>
      <c r="C661" s="0" t="s">
        <v>476</v>
      </c>
      <c r="D661" s="0" t="s">
        <v>536</v>
      </c>
      <c r="E661" s="0" t="s">
        <v>537</v>
      </c>
      <c r="F661" s="0" t="s">
        <v>108</v>
      </c>
      <c r="G661" s="0" t="s">
        <v>108</v>
      </c>
      <c r="H661" s="0" t="s">
        <v>108</v>
      </c>
      <c r="I661" s="0" t="s">
        <v>108</v>
      </c>
      <c r="J661" s="0" t="s">
        <v>108</v>
      </c>
      <c r="K661" s="0" t="s">
        <v>108</v>
      </c>
      <c r="L661" s="0" t="s">
        <v>108</v>
      </c>
      <c r="M661" s="0" t="s">
        <v>108</v>
      </c>
      <c r="N661" s="0" t="s">
        <v>108</v>
      </c>
      <c r="O661" s="0" t="s">
        <v>108</v>
      </c>
      <c r="P661" s="0" t="s">
        <v>108</v>
      </c>
    </row>
    <row r="662" customFormat="false" ht="13.2" hidden="false" customHeight="false" outlineLevel="0" collapsed="false">
      <c r="A662" s="107" t="str">
        <f aca="false">C662&amp;"_"&amp;E662</f>
        <v>Korea, Dem. Rep._Poverty gap at $2 a day (PPP) (%)</v>
      </c>
      <c r="B662" s="0" t="s">
        <v>475</v>
      </c>
      <c r="C662" s="0" t="s">
        <v>476</v>
      </c>
      <c r="D662" s="0" t="s">
        <v>538</v>
      </c>
      <c r="E662" s="0" t="s">
        <v>539</v>
      </c>
      <c r="F662" s="0" t="s">
        <v>108</v>
      </c>
      <c r="G662" s="0" t="s">
        <v>108</v>
      </c>
      <c r="H662" s="0" t="s">
        <v>108</v>
      </c>
      <c r="I662" s="0" t="s">
        <v>108</v>
      </c>
      <c r="J662" s="0" t="s">
        <v>108</v>
      </c>
      <c r="K662" s="0" t="s">
        <v>108</v>
      </c>
      <c r="L662" s="0" t="s">
        <v>108</v>
      </c>
      <c r="M662" s="0" t="s">
        <v>108</v>
      </c>
      <c r="N662" s="0" t="s">
        <v>108</v>
      </c>
      <c r="O662" s="0" t="s">
        <v>108</v>
      </c>
      <c r="P662" s="0" t="s">
        <v>108</v>
      </c>
    </row>
    <row r="663" customFormat="false" ht="13.2" hidden="false" customHeight="false" outlineLevel="0" collapsed="false">
      <c r="A663" s="107" t="str">
        <f aca="false">C663&amp;"_"&amp;E663</f>
        <v>Korea, Dem. Rep._Population, total</v>
      </c>
      <c r="B663" s="0" t="s">
        <v>475</v>
      </c>
      <c r="C663" s="0" t="s">
        <v>476</v>
      </c>
      <c r="D663" s="0" t="s">
        <v>540</v>
      </c>
      <c r="E663" s="0" t="s">
        <v>541</v>
      </c>
      <c r="F663" s="0" t="n">
        <v>21134065</v>
      </c>
      <c r="G663" s="0" t="n">
        <v>21336341</v>
      </c>
      <c r="H663" s="0" t="n">
        <v>21524947</v>
      </c>
      <c r="I663" s="0" t="n">
        <v>21700109</v>
      </c>
      <c r="J663" s="0" t="n">
        <v>21862146</v>
      </c>
      <c r="K663" s="0" t="n">
        <v>22010991</v>
      </c>
      <c r="L663" s="0" t="n">
        <v>22146808</v>
      </c>
      <c r="M663" s="0" t="n">
        <v>22270608</v>
      </c>
      <c r="N663" s="0" t="n">
        <v>22383776</v>
      </c>
      <c r="O663" s="0" t="n">
        <v>22487661</v>
      </c>
      <c r="P663" s="0" t="n">
        <v>22568939.1383364</v>
      </c>
    </row>
    <row r="664" customFormat="false" ht="13.2" hidden="false" customHeight="false" outlineLevel="0" collapsed="false">
      <c r="A664" s="107" t="str">
        <f aca="false">C664&amp;"_"&amp;E664</f>
        <v>Korea, Dem. Rep._Public spending on education, total (% of GDP)</v>
      </c>
      <c r="B664" s="0" t="s">
        <v>475</v>
      </c>
      <c r="C664" s="0" t="s">
        <v>476</v>
      </c>
      <c r="D664" s="0" t="s">
        <v>542</v>
      </c>
      <c r="E664" s="0" t="s">
        <v>543</v>
      </c>
      <c r="F664" s="0" t="s">
        <v>108</v>
      </c>
      <c r="G664" s="0" t="s">
        <v>108</v>
      </c>
      <c r="H664" s="0" t="s">
        <v>108</v>
      </c>
      <c r="I664" s="0" t="s">
        <v>108</v>
      </c>
      <c r="J664" s="0" t="s">
        <v>108</v>
      </c>
      <c r="K664" s="0" t="s">
        <v>108</v>
      </c>
      <c r="L664" s="0" t="s">
        <v>108</v>
      </c>
      <c r="M664" s="0" t="s">
        <v>108</v>
      </c>
      <c r="N664" s="0" t="s">
        <v>108</v>
      </c>
      <c r="O664" s="0" t="s">
        <v>108</v>
      </c>
      <c r="P664" s="0" t="s">
        <v>108</v>
      </c>
    </row>
    <row r="665" customFormat="false" ht="13.2" hidden="false" customHeight="false" outlineLevel="0" collapsed="false">
      <c r="A665" s="107" t="str">
        <f aca="false">C665&amp;"_"&amp;E665</f>
        <v>Korea, Dem. Rep._Public spending on education, total (% of government expenditure)</v>
      </c>
      <c r="B665" s="0" t="s">
        <v>475</v>
      </c>
      <c r="C665" s="0" t="s">
        <v>476</v>
      </c>
      <c r="D665" s="0" t="s">
        <v>544</v>
      </c>
      <c r="E665" s="0" t="s">
        <v>545</v>
      </c>
      <c r="F665" s="0" t="s">
        <v>108</v>
      </c>
      <c r="G665" s="0" t="s">
        <v>108</v>
      </c>
      <c r="H665" s="0" t="s">
        <v>108</v>
      </c>
      <c r="I665" s="0" t="s">
        <v>108</v>
      </c>
      <c r="J665" s="0" t="s">
        <v>108</v>
      </c>
      <c r="K665" s="0" t="s">
        <v>108</v>
      </c>
      <c r="L665" s="0" t="s">
        <v>108</v>
      </c>
      <c r="M665" s="0" t="s">
        <v>108</v>
      </c>
      <c r="N665" s="0" t="s">
        <v>108</v>
      </c>
      <c r="O665" s="0" t="s">
        <v>108</v>
      </c>
      <c r="P665" s="0" t="s">
        <v>108</v>
      </c>
    </row>
    <row r="666" customFormat="false" ht="13.2" hidden="false" customHeight="false" outlineLevel="0" collapsed="false">
      <c r="A666" s="107" t="str">
        <f aca="false">C666&amp;"_"&amp;E666</f>
        <v>Korea, Dem. Rep._Health expenditure, public (% of total health expenditure)</v>
      </c>
      <c r="B666" s="0" t="s">
        <v>475</v>
      </c>
      <c r="C666" s="0" t="s">
        <v>476</v>
      </c>
      <c r="D666" s="0" t="s">
        <v>546</v>
      </c>
      <c r="E666" s="0" t="s">
        <v>547</v>
      </c>
      <c r="F666" s="0" t="s">
        <v>108</v>
      </c>
      <c r="G666" s="0" t="s">
        <v>108</v>
      </c>
      <c r="H666" s="0" t="s">
        <v>108</v>
      </c>
      <c r="I666" s="0" t="s">
        <v>108</v>
      </c>
      <c r="J666" s="0" t="n">
        <v>85.9</v>
      </c>
      <c r="K666" s="0" t="n">
        <v>85.6</v>
      </c>
      <c r="L666" s="0" t="n">
        <v>85.5</v>
      </c>
      <c r="M666" s="0" t="n">
        <v>85.6</v>
      </c>
      <c r="N666" s="0" t="n">
        <v>85.6</v>
      </c>
      <c r="O666" s="0" t="s">
        <v>108</v>
      </c>
      <c r="P666" s="0" t="s">
        <v>108</v>
      </c>
    </row>
    <row r="667" customFormat="false" ht="13.2" hidden="false" customHeight="false" outlineLevel="0" collapsed="false">
      <c r="A667" s="107" t="str">
        <f aca="false">C667&amp;"_"&amp;E667</f>
        <v>Korea, Dem. Rep._Health expenditure, public (% of GDP)</v>
      </c>
      <c r="B667" s="0" t="s">
        <v>475</v>
      </c>
      <c r="C667" s="0" t="s">
        <v>476</v>
      </c>
      <c r="D667" s="0" t="s">
        <v>548</v>
      </c>
      <c r="E667" s="0" t="s">
        <v>549</v>
      </c>
      <c r="F667" s="0" t="s">
        <v>108</v>
      </c>
      <c r="G667" s="0" t="s">
        <v>108</v>
      </c>
      <c r="H667" s="0" t="s">
        <v>108</v>
      </c>
      <c r="I667" s="0" t="s">
        <v>108</v>
      </c>
      <c r="J667" s="0" t="n">
        <v>3.0924</v>
      </c>
      <c r="K667" s="0" t="n">
        <v>2.996</v>
      </c>
      <c r="L667" s="0" t="n">
        <v>2.9925</v>
      </c>
      <c r="M667" s="0" t="n">
        <v>2.996</v>
      </c>
      <c r="N667" s="0" t="n">
        <v>2.996</v>
      </c>
      <c r="O667" s="0" t="s">
        <v>108</v>
      </c>
      <c r="P667" s="0" t="s">
        <v>108</v>
      </c>
    </row>
    <row r="668" customFormat="false" ht="13.2" hidden="false" customHeight="false" outlineLevel="0" collapsed="false">
      <c r="A668" s="107" t="str">
        <f aca="false">C668&amp;"_"&amp;E668</f>
        <v>Korea, Dem. Rep._Health expenditure, total (% of GDP)</v>
      </c>
      <c r="B668" s="0" t="s">
        <v>475</v>
      </c>
      <c r="C668" s="0" t="s">
        <v>476</v>
      </c>
      <c r="D668" s="0" t="s">
        <v>550</v>
      </c>
      <c r="E668" s="0" t="s">
        <v>551</v>
      </c>
      <c r="F668" s="0" t="s">
        <v>108</v>
      </c>
      <c r="G668" s="0" t="s">
        <v>108</v>
      </c>
      <c r="H668" s="0" t="s">
        <v>108</v>
      </c>
      <c r="I668" s="0" t="s">
        <v>108</v>
      </c>
      <c r="J668" s="0" t="n">
        <v>3.6</v>
      </c>
      <c r="K668" s="0" t="n">
        <v>3.5</v>
      </c>
      <c r="L668" s="0" t="n">
        <v>3.5</v>
      </c>
      <c r="M668" s="0" t="n">
        <v>3.5</v>
      </c>
      <c r="N668" s="0" t="n">
        <v>3.5</v>
      </c>
      <c r="O668" s="0" t="s">
        <v>108</v>
      </c>
      <c r="P668" s="0" t="s">
        <v>108</v>
      </c>
    </row>
    <row r="669" customFormat="false" ht="13.2" hidden="false" customHeight="false" outlineLevel="0" collapsed="false">
      <c r="A669" s="107" t="str">
        <f aca="false">C669&amp;"_"&amp;E669</f>
        <v>Korea, Dem. Rep._GDP (current LCU)</v>
      </c>
      <c r="B669" s="0" t="s">
        <v>475</v>
      </c>
      <c r="C669" s="0" t="s">
        <v>476</v>
      </c>
      <c r="D669" s="0" t="s">
        <v>552</v>
      </c>
      <c r="E669" s="0" t="s">
        <v>553</v>
      </c>
      <c r="F669" s="0" t="s">
        <v>108</v>
      </c>
      <c r="G669" s="0" t="s">
        <v>108</v>
      </c>
      <c r="H669" s="0" t="s">
        <v>108</v>
      </c>
      <c r="I669" s="0" t="s">
        <v>108</v>
      </c>
      <c r="J669" s="0" t="s">
        <v>108</v>
      </c>
      <c r="K669" s="0" t="s">
        <v>108</v>
      </c>
      <c r="L669" s="0" t="s">
        <v>108</v>
      </c>
      <c r="M669" s="0" t="s">
        <v>108</v>
      </c>
      <c r="N669" s="0" t="s">
        <v>108</v>
      </c>
      <c r="O669" s="0" t="s">
        <v>108</v>
      </c>
      <c r="P669" s="0" t="s">
        <v>108</v>
      </c>
    </row>
    <row r="670" customFormat="false" ht="13.2" hidden="false" customHeight="false" outlineLevel="0" collapsed="false">
      <c r="A670" s="107" t="str">
        <f aca="false">C670&amp;"_"&amp;E670</f>
        <v>Korea, Dem. Rep._GDP (current US$)</v>
      </c>
      <c r="B670" s="0" t="s">
        <v>475</v>
      </c>
      <c r="C670" s="0" t="s">
        <v>476</v>
      </c>
      <c r="D670" s="0" t="s">
        <v>554</v>
      </c>
      <c r="E670" s="0" t="s">
        <v>555</v>
      </c>
      <c r="F670" s="0" t="s">
        <v>108</v>
      </c>
      <c r="G670" s="0" t="s">
        <v>108</v>
      </c>
      <c r="H670" s="0" t="s">
        <v>108</v>
      </c>
      <c r="I670" s="0" t="s">
        <v>108</v>
      </c>
      <c r="J670" s="0" t="s">
        <v>108</v>
      </c>
      <c r="K670" s="0" t="s">
        <v>108</v>
      </c>
      <c r="L670" s="0" t="s">
        <v>108</v>
      </c>
      <c r="M670" s="0" t="s">
        <v>108</v>
      </c>
      <c r="N670" s="0" t="s">
        <v>108</v>
      </c>
      <c r="O670" s="0" t="s">
        <v>108</v>
      </c>
      <c r="P670" s="0" t="s">
        <v>108</v>
      </c>
    </row>
    <row r="671" customFormat="false" ht="13.2" hidden="false" customHeight="false" outlineLevel="0" collapsed="false">
      <c r="A671" s="107" t="str">
        <f aca="false">C671&amp;"_"&amp;E671</f>
        <v>Korea, Dem. Rep._GDP per capita, PPP (current international $)</v>
      </c>
      <c r="B671" s="0" t="s">
        <v>475</v>
      </c>
      <c r="C671" s="0" t="s">
        <v>476</v>
      </c>
      <c r="D671" s="0" t="s">
        <v>556</v>
      </c>
      <c r="E671" s="0" t="s">
        <v>557</v>
      </c>
      <c r="F671" s="0" t="s">
        <v>108</v>
      </c>
      <c r="G671" s="0" t="s">
        <v>108</v>
      </c>
      <c r="H671" s="0" t="s">
        <v>108</v>
      </c>
      <c r="I671" s="0" t="s">
        <v>108</v>
      </c>
      <c r="J671" s="0" t="s">
        <v>108</v>
      </c>
      <c r="K671" s="0" t="s">
        <v>108</v>
      </c>
      <c r="L671" s="0" t="s">
        <v>108</v>
      </c>
      <c r="M671" s="0" t="s">
        <v>108</v>
      </c>
      <c r="N671" s="0" t="s">
        <v>108</v>
      </c>
      <c r="O671" s="0" t="s">
        <v>108</v>
      </c>
      <c r="P671" s="0" t="s">
        <v>108</v>
      </c>
    </row>
    <row r="672" customFormat="false" ht="13.2" hidden="false" customHeight="false" outlineLevel="0" collapsed="false">
      <c r="A672" s="107" t="str">
        <f aca="false">C672&amp;"_"&amp;E672</f>
        <v>Korea, Dem. Rep._GDP per capita, PPP (constant 2000 international $)</v>
      </c>
      <c r="B672" s="0" t="s">
        <v>475</v>
      </c>
      <c r="C672" s="0" t="s">
        <v>476</v>
      </c>
      <c r="D672" s="0" t="s">
        <v>558</v>
      </c>
      <c r="E672" s="0" t="s">
        <v>559</v>
      </c>
      <c r="F672" s="0" t="s">
        <v>108</v>
      </c>
      <c r="G672" s="0" t="s">
        <v>108</v>
      </c>
      <c r="H672" s="0" t="s">
        <v>108</v>
      </c>
      <c r="I672" s="0" t="s">
        <v>108</v>
      </c>
      <c r="J672" s="0" t="s">
        <v>108</v>
      </c>
      <c r="K672" s="0" t="s">
        <v>108</v>
      </c>
      <c r="L672" s="0" t="s">
        <v>108</v>
      </c>
      <c r="M672" s="0" t="s">
        <v>108</v>
      </c>
      <c r="N672" s="0" t="s">
        <v>108</v>
      </c>
      <c r="O672" s="0" t="s">
        <v>108</v>
      </c>
      <c r="P672" s="0" t="s">
        <v>108</v>
      </c>
    </row>
    <row r="673" customFormat="false" ht="13.2" hidden="false" customHeight="false" outlineLevel="0" collapsed="false">
      <c r="A673" s="107" t="str">
        <f aca="false">C673&amp;"_"&amp;E673</f>
        <v>Korea, Dem. Rep._GINI index</v>
      </c>
      <c r="B673" s="0" t="s">
        <v>475</v>
      </c>
      <c r="C673" s="0" t="s">
        <v>476</v>
      </c>
      <c r="D673" s="0" t="s">
        <v>560</v>
      </c>
      <c r="E673" s="0" t="s">
        <v>561</v>
      </c>
      <c r="F673" s="0" t="s">
        <v>108</v>
      </c>
      <c r="G673" s="0" t="s">
        <v>108</v>
      </c>
      <c r="H673" s="0" t="s">
        <v>108</v>
      </c>
      <c r="I673" s="0" t="s">
        <v>108</v>
      </c>
      <c r="J673" s="0" t="s">
        <v>108</v>
      </c>
      <c r="K673" s="0" t="s">
        <v>108</v>
      </c>
      <c r="L673" s="0" t="s">
        <v>108</v>
      </c>
      <c r="M673" s="0" t="s">
        <v>108</v>
      </c>
      <c r="N673" s="0" t="s">
        <v>108</v>
      </c>
      <c r="O673" s="0" t="s">
        <v>108</v>
      </c>
      <c r="P673" s="0" t="s">
        <v>108</v>
      </c>
    </row>
    <row r="674" customFormat="false" ht="13.2" hidden="false" customHeight="false" outlineLevel="0" collapsed="false">
      <c r="A674" s="107" t="str">
        <f aca="false">C674&amp;"_"&amp;E674</f>
        <v>Korea, Rep._Poverty headcount ratio at national poverty line (% of population)</v>
      </c>
      <c r="B674" s="0" t="s">
        <v>477</v>
      </c>
      <c r="C674" s="0" t="s">
        <v>96</v>
      </c>
      <c r="D674" s="0" t="s">
        <v>530</v>
      </c>
      <c r="E674" s="0" t="s">
        <v>531</v>
      </c>
      <c r="F674" s="0" t="s">
        <v>108</v>
      </c>
      <c r="G674" s="0" t="s">
        <v>108</v>
      </c>
      <c r="H674" s="0" t="s">
        <v>108</v>
      </c>
      <c r="I674" s="0" t="s">
        <v>108</v>
      </c>
      <c r="J674" s="0" t="s">
        <v>108</v>
      </c>
      <c r="K674" s="0" t="s">
        <v>108</v>
      </c>
      <c r="L674" s="0" t="s">
        <v>108</v>
      </c>
      <c r="M674" s="0" t="s">
        <v>108</v>
      </c>
      <c r="N674" s="0" t="s">
        <v>108</v>
      </c>
      <c r="O674" s="0" t="s">
        <v>108</v>
      </c>
      <c r="P674" s="0" t="s">
        <v>108</v>
      </c>
    </row>
    <row r="675" customFormat="false" ht="13.2" hidden="false" customHeight="false" outlineLevel="0" collapsed="false">
      <c r="A675" s="107" t="str">
        <f aca="false">C675&amp;"_"&amp;E675</f>
        <v>Korea, Rep._Poverty headcount ratio at $2 a day (PPP) (% of population)</v>
      </c>
      <c r="B675" s="0" t="s">
        <v>477</v>
      </c>
      <c r="C675" s="0" t="s">
        <v>96</v>
      </c>
      <c r="D675" s="0" t="s">
        <v>532</v>
      </c>
      <c r="E675" s="0" t="s">
        <v>533</v>
      </c>
      <c r="F675" s="0" t="s">
        <v>108</v>
      </c>
      <c r="G675" s="0" t="s">
        <v>108</v>
      </c>
      <c r="H675" s="0" t="n">
        <v>2</v>
      </c>
      <c r="I675" s="0" t="s">
        <v>108</v>
      </c>
      <c r="J675" s="0" t="s">
        <v>108</v>
      </c>
      <c r="K675" s="0" t="s">
        <v>108</v>
      </c>
      <c r="L675" s="0" t="s">
        <v>108</v>
      </c>
      <c r="M675" s="0" t="s">
        <v>108</v>
      </c>
      <c r="N675" s="0" t="s">
        <v>108</v>
      </c>
      <c r="O675" s="0" t="s">
        <v>108</v>
      </c>
      <c r="P675" s="0" t="s">
        <v>108</v>
      </c>
    </row>
    <row r="676" customFormat="false" ht="13.2" hidden="false" customHeight="false" outlineLevel="0" collapsed="false">
      <c r="A676" s="107" t="str">
        <f aca="false">C676&amp;"_"&amp;E676</f>
        <v>Korea, Rep._Poverty headcount ratio at $1 a day (PPP) (% of population)</v>
      </c>
      <c r="B676" s="0" t="s">
        <v>477</v>
      </c>
      <c r="C676" s="0" t="s">
        <v>96</v>
      </c>
      <c r="D676" s="0" t="s">
        <v>534</v>
      </c>
      <c r="E676" s="0" t="s">
        <v>535</v>
      </c>
      <c r="F676" s="0" t="s">
        <v>108</v>
      </c>
      <c r="G676" s="0" t="s">
        <v>108</v>
      </c>
      <c r="H676" s="0" t="n">
        <v>2</v>
      </c>
      <c r="I676" s="0" t="s">
        <v>108</v>
      </c>
      <c r="J676" s="0" t="s">
        <v>108</v>
      </c>
      <c r="K676" s="0" t="s">
        <v>108</v>
      </c>
      <c r="L676" s="0" t="s">
        <v>108</v>
      </c>
      <c r="M676" s="0" t="s">
        <v>108</v>
      </c>
      <c r="N676" s="0" t="s">
        <v>108</v>
      </c>
      <c r="O676" s="0" t="s">
        <v>108</v>
      </c>
      <c r="P676" s="0" t="s">
        <v>108</v>
      </c>
    </row>
    <row r="677" customFormat="false" ht="13.2" hidden="false" customHeight="false" outlineLevel="0" collapsed="false">
      <c r="A677" s="107" t="str">
        <f aca="false">C677&amp;"_"&amp;E677</f>
        <v>Korea, Rep._Poverty gap at $1 a day (PPP) (%)</v>
      </c>
      <c r="B677" s="0" t="s">
        <v>477</v>
      </c>
      <c r="C677" s="0" t="s">
        <v>96</v>
      </c>
      <c r="D677" s="0" t="s">
        <v>536</v>
      </c>
      <c r="E677" s="0" t="s">
        <v>537</v>
      </c>
      <c r="F677" s="0" t="s">
        <v>108</v>
      </c>
      <c r="G677" s="0" t="s">
        <v>108</v>
      </c>
      <c r="H677" s="0" t="n">
        <v>0.5</v>
      </c>
      <c r="I677" s="0" t="s">
        <v>108</v>
      </c>
      <c r="J677" s="0" t="s">
        <v>108</v>
      </c>
      <c r="K677" s="0" t="s">
        <v>108</v>
      </c>
      <c r="L677" s="0" t="s">
        <v>108</v>
      </c>
      <c r="M677" s="0" t="s">
        <v>108</v>
      </c>
      <c r="N677" s="0" t="s">
        <v>108</v>
      </c>
      <c r="O677" s="0" t="s">
        <v>108</v>
      </c>
      <c r="P677" s="0" t="s">
        <v>108</v>
      </c>
    </row>
    <row r="678" customFormat="false" ht="13.2" hidden="false" customHeight="false" outlineLevel="0" collapsed="false">
      <c r="A678" s="107" t="str">
        <f aca="false">C678&amp;"_"&amp;E678</f>
        <v>Korea, Rep._Poverty gap at $2 a day (PPP) (%)</v>
      </c>
      <c r="B678" s="0" t="s">
        <v>477</v>
      </c>
      <c r="C678" s="0" t="s">
        <v>96</v>
      </c>
      <c r="D678" s="0" t="s">
        <v>538</v>
      </c>
      <c r="E678" s="0" t="s">
        <v>539</v>
      </c>
      <c r="F678" s="0" t="s">
        <v>108</v>
      </c>
      <c r="G678" s="0" t="s">
        <v>108</v>
      </c>
      <c r="H678" s="0" t="n">
        <v>0.5</v>
      </c>
      <c r="I678" s="0" t="s">
        <v>108</v>
      </c>
      <c r="J678" s="0" t="s">
        <v>108</v>
      </c>
      <c r="K678" s="0" t="s">
        <v>108</v>
      </c>
      <c r="L678" s="0" t="s">
        <v>108</v>
      </c>
      <c r="M678" s="0" t="s">
        <v>108</v>
      </c>
      <c r="N678" s="0" t="s">
        <v>108</v>
      </c>
      <c r="O678" s="0" t="s">
        <v>108</v>
      </c>
      <c r="P678" s="0" t="s">
        <v>108</v>
      </c>
    </row>
    <row r="679" customFormat="false" ht="13.2" hidden="false" customHeight="false" outlineLevel="0" collapsed="false">
      <c r="A679" s="107" t="str">
        <f aca="false">C679&amp;"_"&amp;E679</f>
        <v>Korea, Rep._Population, total</v>
      </c>
      <c r="B679" s="0" t="s">
        <v>477</v>
      </c>
      <c r="C679" s="0" t="s">
        <v>96</v>
      </c>
      <c r="D679" s="0" t="s">
        <v>540</v>
      </c>
      <c r="E679" s="0" t="s">
        <v>541</v>
      </c>
      <c r="F679" s="0" t="n">
        <v>45525000</v>
      </c>
      <c r="G679" s="0" t="n">
        <v>45954000</v>
      </c>
      <c r="H679" s="0" t="n">
        <v>46287000</v>
      </c>
      <c r="I679" s="0" t="n">
        <v>46617000</v>
      </c>
      <c r="J679" s="0" t="n">
        <v>47008111</v>
      </c>
      <c r="K679" s="0" t="n">
        <v>47353519</v>
      </c>
      <c r="L679" s="0" t="n">
        <v>47615132</v>
      </c>
      <c r="M679" s="0" t="n">
        <v>47849227</v>
      </c>
      <c r="N679" s="0" t="n">
        <v>48082163</v>
      </c>
      <c r="O679" s="0" t="n">
        <v>48294143</v>
      </c>
      <c r="P679" s="0" t="n">
        <v>48418076.6819144</v>
      </c>
    </row>
    <row r="680" customFormat="false" ht="13.2" hidden="false" customHeight="false" outlineLevel="0" collapsed="false">
      <c r="A680" s="107" t="str">
        <f aca="false">C680&amp;"_"&amp;E680</f>
        <v>Korea, Rep._Public spending on education, total (% of GDP)</v>
      </c>
      <c r="B680" s="0" t="s">
        <v>477</v>
      </c>
      <c r="C680" s="0" t="s">
        <v>96</v>
      </c>
      <c r="D680" s="0" t="s">
        <v>542</v>
      </c>
      <c r="E680" s="0" t="s">
        <v>543</v>
      </c>
      <c r="F680" s="0" t="s">
        <v>108</v>
      </c>
      <c r="G680" s="0" t="s">
        <v>108</v>
      </c>
      <c r="H680" s="0" t="s">
        <v>108</v>
      </c>
      <c r="I680" s="0" t="n">
        <v>3.76350859525329</v>
      </c>
      <c r="J680" s="0" t="s">
        <v>108</v>
      </c>
      <c r="K680" s="0" t="n">
        <v>4.31117283539308</v>
      </c>
      <c r="L680" s="0" t="n">
        <v>4.22314572997298</v>
      </c>
      <c r="M680" s="0" t="n">
        <v>4.62418810262692</v>
      </c>
      <c r="N680" s="0" t="n">
        <v>4.63119198521784</v>
      </c>
      <c r="O680" s="0" t="s">
        <v>108</v>
      </c>
      <c r="P680" s="0" t="s">
        <v>108</v>
      </c>
    </row>
    <row r="681" customFormat="false" ht="13.2" hidden="false" customHeight="false" outlineLevel="0" collapsed="false">
      <c r="A681" s="107" t="str">
        <f aca="false">C681&amp;"_"&amp;E681</f>
        <v>Korea, Rep._Public spending on education, total (% of government expenditure)</v>
      </c>
      <c r="B681" s="0" t="s">
        <v>477</v>
      </c>
      <c r="C681" s="0" t="s">
        <v>96</v>
      </c>
      <c r="D681" s="0" t="s">
        <v>544</v>
      </c>
      <c r="E681" s="0" t="s">
        <v>545</v>
      </c>
      <c r="F681" s="0" t="s">
        <v>108</v>
      </c>
      <c r="G681" s="0" t="s">
        <v>108</v>
      </c>
      <c r="H681" s="0" t="s">
        <v>108</v>
      </c>
      <c r="I681" s="0" t="n">
        <v>13.1237285511824</v>
      </c>
      <c r="J681" s="0" t="s">
        <v>108</v>
      </c>
      <c r="K681" s="0" t="n">
        <v>14.7188616323968</v>
      </c>
      <c r="L681" s="0" t="n">
        <v>15.4783993332448</v>
      </c>
      <c r="M681" s="0" t="n">
        <v>14.9834535126263</v>
      </c>
      <c r="N681" s="0" t="n">
        <v>16.4791486430893</v>
      </c>
      <c r="O681" s="0" t="s">
        <v>108</v>
      </c>
      <c r="P681" s="0" t="s">
        <v>108</v>
      </c>
    </row>
    <row r="682" customFormat="false" ht="13.2" hidden="false" customHeight="false" outlineLevel="0" collapsed="false">
      <c r="A682" s="107" t="str">
        <f aca="false">C682&amp;"_"&amp;E682</f>
        <v>Korea, Rep._Health expenditure, public (% of total health expenditure)</v>
      </c>
      <c r="B682" s="0" t="s">
        <v>477</v>
      </c>
      <c r="C682" s="0" t="s">
        <v>96</v>
      </c>
      <c r="D682" s="0" t="s">
        <v>546</v>
      </c>
      <c r="E682" s="0" t="s">
        <v>547</v>
      </c>
      <c r="F682" s="0" t="s">
        <v>108</v>
      </c>
      <c r="G682" s="0" t="s">
        <v>108</v>
      </c>
      <c r="H682" s="0" t="s">
        <v>108</v>
      </c>
      <c r="I682" s="0" t="s">
        <v>108</v>
      </c>
      <c r="J682" s="0" t="n">
        <v>46.2</v>
      </c>
      <c r="K682" s="0" t="n">
        <v>51.9</v>
      </c>
      <c r="L682" s="0" t="n">
        <v>50.6</v>
      </c>
      <c r="M682" s="0" t="n">
        <v>50.7</v>
      </c>
      <c r="N682" s="0" t="n">
        <v>51.4</v>
      </c>
      <c r="O682" s="0" t="s">
        <v>108</v>
      </c>
      <c r="P682" s="0" t="s">
        <v>108</v>
      </c>
    </row>
    <row r="683" customFormat="false" ht="13.2" hidden="false" customHeight="false" outlineLevel="0" collapsed="false">
      <c r="A683" s="107" t="str">
        <f aca="false">C683&amp;"_"&amp;E683</f>
        <v>Korea, Rep._Health expenditure, public (% of GDP)</v>
      </c>
      <c r="B683" s="0" t="s">
        <v>477</v>
      </c>
      <c r="C683" s="0" t="s">
        <v>96</v>
      </c>
      <c r="D683" s="0" t="s">
        <v>548</v>
      </c>
      <c r="E683" s="0" t="s">
        <v>549</v>
      </c>
      <c r="F683" s="0" t="s">
        <v>108</v>
      </c>
      <c r="G683" s="0" t="s">
        <v>108</v>
      </c>
      <c r="H683" s="0" t="s">
        <v>108</v>
      </c>
      <c r="I683" s="0" t="s">
        <v>108</v>
      </c>
      <c r="J683" s="0" t="n">
        <v>2.2176</v>
      </c>
      <c r="K683" s="0" t="n">
        <v>2.8026</v>
      </c>
      <c r="L683" s="0" t="n">
        <v>2.6818</v>
      </c>
      <c r="M683" s="0" t="n">
        <v>2.7885</v>
      </c>
      <c r="N683" s="0" t="n">
        <v>2.8784</v>
      </c>
      <c r="O683" s="0" t="s">
        <v>108</v>
      </c>
      <c r="P683" s="0" t="s">
        <v>108</v>
      </c>
    </row>
    <row r="684" customFormat="false" ht="13.2" hidden="false" customHeight="false" outlineLevel="0" collapsed="false">
      <c r="A684" s="107" t="str">
        <f aca="false">C684&amp;"_"&amp;E684</f>
        <v>Korea, Rep._Health expenditure, total (% of GDP)</v>
      </c>
      <c r="B684" s="0" t="s">
        <v>477</v>
      </c>
      <c r="C684" s="0" t="s">
        <v>96</v>
      </c>
      <c r="D684" s="0" t="s">
        <v>550</v>
      </c>
      <c r="E684" s="0" t="s">
        <v>551</v>
      </c>
      <c r="F684" s="0" t="s">
        <v>108</v>
      </c>
      <c r="G684" s="0" t="s">
        <v>108</v>
      </c>
      <c r="H684" s="0" t="s">
        <v>108</v>
      </c>
      <c r="I684" s="0" t="s">
        <v>108</v>
      </c>
      <c r="J684" s="0" t="n">
        <v>4.8</v>
      </c>
      <c r="K684" s="0" t="n">
        <v>5.4</v>
      </c>
      <c r="L684" s="0" t="n">
        <v>5.3</v>
      </c>
      <c r="M684" s="0" t="n">
        <v>5.5</v>
      </c>
      <c r="N684" s="0" t="n">
        <v>5.6</v>
      </c>
      <c r="O684" s="0" t="s">
        <v>108</v>
      </c>
      <c r="P684" s="0" t="s">
        <v>108</v>
      </c>
    </row>
    <row r="685" customFormat="false" ht="13.2" hidden="false" customHeight="false" outlineLevel="0" collapsed="false">
      <c r="A685" s="107" t="str">
        <f aca="false">C685&amp;"_"&amp;E685</f>
        <v>Korea, Rep._GDP (current LCU)</v>
      </c>
      <c r="B685" s="0" t="s">
        <v>477</v>
      </c>
      <c r="C685" s="0" t="s">
        <v>96</v>
      </c>
      <c r="D685" s="0" t="s">
        <v>552</v>
      </c>
      <c r="E685" s="0" t="s">
        <v>553</v>
      </c>
      <c r="F685" s="0" t="n">
        <v>448596784709632</v>
      </c>
      <c r="G685" s="0" t="n">
        <v>491134610571264</v>
      </c>
      <c r="H685" s="0" t="n">
        <v>484102809583616</v>
      </c>
      <c r="I685" s="0" t="n">
        <v>529499305279488</v>
      </c>
      <c r="J685" s="0" t="n">
        <v>578664232124416</v>
      </c>
      <c r="K685" s="0" t="n">
        <v>622122321838080</v>
      </c>
      <c r="L685" s="0" t="n">
        <v>684263116636160</v>
      </c>
      <c r="M685" s="0" t="n">
        <v>724675000795136</v>
      </c>
      <c r="N685" s="0" t="n">
        <v>779380670332928</v>
      </c>
      <c r="O685" s="0" t="n">
        <v>810516096221184</v>
      </c>
      <c r="P685" s="0" t="n">
        <v>847876607442944</v>
      </c>
    </row>
    <row r="686" customFormat="false" ht="13.2" hidden="false" customHeight="false" outlineLevel="0" collapsed="false">
      <c r="A686" s="107" t="str">
        <f aca="false">C686&amp;"_"&amp;E686</f>
        <v>Korea, Rep._GDP (current US$)</v>
      </c>
      <c r="B686" s="0" t="s">
        <v>477</v>
      </c>
      <c r="C686" s="0" t="s">
        <v>96</v>
      </c>
      <c r="D686" s="0" t="s">
        <v>554</v>
      </c>
      <c r="E686" s="0" t="s">
        <v>555</v>
      </c>
      <c r="F686" s="0" t="n">
        <v>557644120064</v>
      </c>
      <c r="G686" s="0" t="n">
        <v>516282744832</v>
      </c>
      <c r="H686" s="0" t="n">
        <v>345432424448</v>
      </c>
      <c r="I686" s="0" t="n">
        <v>445399040000</v>
      </c>
      <c r="J686" s="0" t="n">
        <v>511657541632</v>
      </c>
      <c r="K686" s="0" t="n">
        <v>481895514112</v>
      </c>
      <c r="L686" s="0" t="n">
        <v>546933538816</v>
      </c>
      <c r="M686" s="0" t="n">
        <v>608147800064</v>
      </c>
      <c r="N686" s="0" t="n">
        <v>680491679744</v>
      </c>
      <c r="O686" s="0" t="n">
        <v>791426891776</v>
      </c>
      <c r="P686" s="0" t="n">
        <v>888024203264</v>
      </c>
    </row>
    <row r="687" customFormat="false" ht="13.2" hidden="false" customHeight="false" outlineLevel="0" collapsed="false">
      <c r="A687" s="107" t="str">
        <f aca="false">C687&amp;"_"&amp;E687</f>
        <v>Korea, Rep._GDP per capita, PPP (current international $)</v>
      </c>
      <c r="B687" s="0" t="s">
        <v>477</v>
      </c>
      <c r="C687" s="0" t="s">
        <v>96</v>
      </c>
      <c r="D687" s="0" t="s">
        <v>556</v>
      </c>
      <c r="E687" s="0" t="s">
        <v>557</v>
      </c>
      <c r="F687" s="0" t="n">
        <v>13515.9857256468</v>
      </c>
      <c r="G687" s="0" t="n">
        <v>14246.6190669912</v>
      </c>
      <c r="H687" s="0" t="n">
        <v>13320.9993601261</v>
      </c>
      <c r="I687" s="0" t="n">
        <v>14690.6795270813</v>
      </c>
      <c r="J687" s="0" t="n">
        <v>16149.2775342726</v>
      </c>
      <c r="K687" s="0" t="n">
        <v>17047.5323112305</v>
      </c>
      <c r="L687" s="0" t="n">
        <v>18452.9889553067</v>
      </c>
      <c r="M687" s="0" t="n">
        <v>19316.7319638154</v>
      </c>
      <c r="N687" s="0" t="n">
        <v>20660.5867635345</v>
      </c>
      <c r="O687" s="0" t="n">
        <v>22079.8775105313</v>
      </c>
      <c r="P687" s="0" t="n">
        <v>23800.1180509935</v>
      </c>
    </row>
    <row r="688" customFormat="false" ht="13.2" hidden="false" customHeight="false" outlineLevel="0" collapsed="false">
      <c r="A688" s="107" t="str">
        <f aca="false">C688&amp;"_"&amp;E688</f>
        <v>Korea, Rep._GDP per capita, PPP (constant 2000 international $)</v>
      </c>
      <c r="B688" s="0" t="s">
        <v>477</v>
      </c>
      <c r="C688" s="0" t="s">
        <v>96</v>
      </c>
      <c r="D688" s="0" t="s">
        <v>558</v>
      </c>
      <c r="E688" s="0" t="s">
        <v>559</v>
      </c>
      <c r="F688" s="0" t="n">
        <v>14402.4481310942</v>
      </c>
      <c r="G688" s="0" t="n">
        <v>14931.5906714065</v>
      </c>
      <c r="H688" s="0" t="n">
        <v>13808.0547598093</v>
      </c>
      <c r="I688" s="0" t="n">
        <v>15010.9150877862</v>
      </c>
      <c r="J688" s="0" t="n">
        <v>16149.2775342726</v>
      </c>
      <c r="K688" s="0" t="n">
        <v>16646.5489231957</v>
      </c>
      <c r="L688" s="0" t="n">
        <v>17709.0296703512</v>
      </c>
      <c r="M688" s="0" t="n">
        <v>18168.1845441328</v>
      </c>
      <c r="N688" s="0" t="n">
        <v>18935.2752474039</v>
      </c>
      <c r="O688" s="0" t="n">
        <v>19643.5078651971</v>
      </c>
      <c r="P688" s="0" t="n">
        <v>20571.5668451788</v>
      </c>
    </row>
    <row r="689" customFormat="false" ht="13.2" hidden="false" customHeight="false" outlineLevel="0" collapsed="false">
      <c r="A689" s="107" t="str">
        <f aca="false">C689&amp;"_"&amp;E689</f>
        <v>Korea, Rep._GINI index</v>
      </c>
      <c r="B689" s="0" t="s">
        <v>477</v>
      </c>
      <c r="C689" s="0" t="s">
        <v>96</v>
      </c>
      <c r="D689" s="0" t="s">
        <v>560</v>
      </c>
      <c r="E689" s="0" t="s">
        <v>561</v>
      </c>
      <c r="F689" s="0" t="s">
        <v>108</v>
      </c>
      <c r="G689" s="0" t="s">
        <v>108</v>
      </c>
      <c r="H689" s="0" t="n">
        <v>31.59</v>
      </c>
      <c r="I689" s="0" t="s">
        <v>108</v>
      </c>
      <c r="J689" s="0" t="s">
        <v>108</v>
      </c>
      <c r="K689" s="0" t="s">
        <v>108</v>
      </c>
      <c r="L689" s="0" t="s">
        <v>108</v>
      </c>
      <c r="M689" s="0" t="s">
        <v>108</v>
      </c>
      <c r="N689" s="0" t="s">
        <v>108</v>
      </c>
      <c r="O689" s="0" t="s">
        <v>108</v>
      </c>
      <c r="P689" s="0" t="s">
        <v>108</v>
      </c>
    </row>
    <row r="690" customFormat="false" ht="13.2" hidden="false" customHeight="false" outlineLevel="0" collapsed="false">
      <c r="A690" s="107" t="str">
        <f aca="false">C690&amp;"_"&amp;E690</f>
        <v>Kuwait_Poverty headcount ratio at national poverty line (% of population)</v>
      </c>
      <c r="B690" s="0" t="s">
        <v>478</v>
      </c>
      <c r="C690" s="0" t="s">
        <v>98</v>
      </c>
      <c r="D690" s="0" t="s">
        <v>530</v>
      </c>
      <c r="E690" s="0" t="s">
        <v>531</v>
      </c>
      <c r="F690" s="0" t="s">
        <v>108</v>
      </c>
      <c r="G690" s="0" t="s">
        <v>108</v>
      </c>
      <c r="H690" s="0" t="s">
        <v>108</v>
      </c>
      <c r="I690" s="0" t="s">
        <v>108</v>
      </c>
      <c r="J690" s="0" t="s">
        <v>108</v>
      </c>
      <c r="K690" s="0" t="s">
        <v>108</v>
      </c>
      <c r="L690" s="0" t="s">
        <v>108</v>
      </c>
      <c r="M690" s="0" t="s">
        <v>108</v>
      </c>
      <c r="N690" s="0" t="s">
        <v>108</v>
      </c>
      <c r="O690" s="0" t="s">
        <v>108</v>
      </c>
      <c r="P690" s="0" t="s">
        <v>108</v>
      </c>
    </row>
    <row r="691" customFormat="false" ht="13.2" hidden="false" customHeight="false" outlineLevel="0" collapsed="false">
      <c r="A691" s="107" t="str">
        <f aca="false">C691&amp;"_"&amp;E691</f>
        <v>Kuwait_Poverty headcount ratio at $2 a day (PPP) (% of population)</v>
      </c>
      <c r="B691" s="0" t="s">
        <v>478</v>
      </c>
      <c r="C691" s="0" t="s">
        <v>98</v>
      </c>
      <c r="D691" s="0" t="s">
        <v>532</v>
      </c>
      <c r="E691" s="0" t="s">
        <v>533</v>
      </c>
      <c r="F691" s="0" t="s">
        <v>108</v>
      </c>
      <c r="G691" s="0" t="s">
        <v>108</v>
      </c>
      <c r="H691" s="0" t="s">
        <v>108</v>
      </c>
      <c r="I691" s="0" t="s">
        <v>108</v>
      </c>
      <c r="J691" s="0" t="s">
        <v>108</v>
      </c>
      <c r="K691" s="0" t="s">
        <v>108</v>
      </c>
      <c r="L691" s="0" t="s">
        <v>108</v>
      </c>
      <c r="M691" s="0" t="s">
        <v>108</v>
      </c>
      <c r="N691" s="0" t="s">
        <v>108</v>
      </c>
      <c r="O691" s="0" t="s">
        <v>108</v>
      </c>
      <c r="P691" s="0" t="s">
        <v>108</v>
      </c>
    </row>
    <row r="692" customFormat="false" ht="13.2" hidden="false" customHeight="false" outlineLevel="0" collapsed="false">
      <c r="A692" s="107" t="str">
        <f aca="false">C692&amp;"_"&amp;E692</f>
        <v>Kuwait_Poverty headcount ratio at $1 a day (PPP) (% of population)</v>
      </c>
      <c r="B692" s="0" t="s">
        <v>478</v>
      </c>
      <c r="C692" s="0" t="s">
        <v>98</v>
      </c>
      <c r="D692" s="0" t="s">
        <v>534</v>
      </c>
      <c r="E692" s="0" t="s">
        <v>535</v>
      </c>
      <c r="F692" s="0" t="s">
        <v>108</v>
      </c>
      <c r="G692" s="0" t="s">
        <v>108</v>
      </c>
      <c r="H692" s="0" t="s">
        <v>108</v>
      </c>
      <c r="I692" s="0" t="s">
        <v>108</v>
      </c>
      <c r="J692" s="0" t="s">
        <v>108</v>
      </c>
      <c r="K692" s="0" t="s">
        <v>108</v>
      </c>
      <c r="L692" s="0" t="s">
        <v>108</v>
      </c>
      <c r="M692" s="0" t="s">
        <v>108</v>
      </c>
      <c r="N692" s="0" t="s">
        <v>108</v>
      </c>
      <c r="O692" s="0" t="s">
        <v>108</v>
      </c>
      <c r="P692" s="0" t="s">
        <v>108</v>
      </c>
    </row>
    <row r="693" customFormat="false" ht="13.2" hidden="false" customHeight="false" outlineLevel="0" collapsed="false">
      <c r="A693" s="107" t="str">
        <f aca="false">C693&amp;"_"&amp;E693</f>
        <v>Kuwait_Poverty gap at $1 a day (PPP) (%)</v>
      </c>
      <c r="B693" s="0" t="s">
        <v>478</v>
      </c>
      <c r="C693" s="0" t="s">
        <v>98</v>
      </c>
      <c r="D693" s="0" t="s">
        <v>536</v>
      </c>
      <c r="E693" s="0" t="s">
        <v>537</v>
      </c>
      <c r="F693" s="0" t="s">
        <v>108</v>
      </c>
      <c r="G693" s="0" t="s">
        <v>108</v>
      </c>
      <c r="H693" s="0" t="s">
        <v>108</v>
      </c>
      <c r="I693" s="0" t="s">
        <v>108</v>
      </c>
      <c r="J693" s="0" t="s">
        <v>108</v>
      </c>
      <c r="K693" s="0" t="s">
        <v>108</v>
      </c>
      <c r="L693" s="0" t="s">
        <v>108</v>
      </c>
      <c r="M693" s="0" t="s">
        <v>108</v>
      </c>
      <c r="N693" s="0" t="s">
        <v>108</v>
      </c>
      <c r="O693" s="0" t="s">
        <v>108</v>
      </c>
      <c r="P693" s="0" t="s">
        <v>108</v>
      </c>
    </row>
    <row r="694" customFormat="false" ht="13.2" hidden="false" customHeight="false" outlineLevel="0" collapsed="false">
      <c r="A694" s="107" t="str">
        <f aca="false">C694&amp;"_"&amp;E694</f>
        <v>Kuwait_Poverty gap at $2 a day (PPP) (%)</v>
      </c>
      <c r="B694" s="0" t="s">
        <v>478</v>
      </c>
      <c r="C694" s="0" t="s">
        <v>98</v>
      </c>
      <c r="D694" s="0" t="s">
        <v>538</v>
      </c>
      <c r="E694" s="0" t="s">
        <v>539</v>
      </c>
      <c r="F694" s="0" t="s">
        <v>108</v>
      </c>
      <c r="G694" s="0" t="s">
        <v>108</v>
      </c>
      <c r="H694" s="0" t="s">
        <v>108</v>
      </c>
      <c r="I694" s="0" t="s">
        <v>108</v>
      </c>
      <c r="J694" s="0" t="s">
        <v>108</v>
      </c>
      <c r="K694" s="0" t="s">
        <v>108</v>
      </c>
      <c r="L694" s="0" t="s">
        <v>108</v>
      </c>
      <c r="M694" s="0" t="s">
        <v>108</v>
      </c>
      <c r="N694" s="0" t="s">
        <v>108</v>
      </c>
      <c r="O694" s="0" t="s">
        <v>108</v>
      </c>
      <c r="P694" s="0" t="s">
        <v>108</v>
      </c>
    </row>
    <row r="695" customFormat="false" ht="13.2" hidden="false" customHeight="false" outlineLevel="0" collapsed="false">
      <c r="A695" s="107" t="str">
        <f aca="false">C695&amp;"_"&amp;E695</f>
        <v>Kuwait_Population, total</v>
      </c>
      <c r="B695" s="0" t="s">
        <v>478</v>
      </c>
      <c r="C695" s="0" t="s">
        <v>98</v>
      </c>
      <c r="D695" s="0" t="s">
        <v>540</v>
      </c>
      <c r="E695" s="0" t="s">
        <v>541</v>
      </c>
      <c r="F695" s="0" t="n">
        <v>1894000</v>
      </c>
      <c r="G695" s="0" t="n">
        <v>1980000</v>
      </c>
      <c r="H695" s="0" t="n">
        <v>2027000</v>
      </c>
      <c r="I695" s="0" t="n">
        <v>2107000</v>
      </c>
      <c r="J695" s="0" t="n">
        <v>2190000</v>
      </c>
      <c r="K695" s="0" t="n">
        <v>2275000</v>
      </c>
      <c r="L695" s="0" t="n">
        <v>2334919.26169103</v>
      </c>
      <c r="M695" s="0" t="n">
        <v>2396416.68510585</v>
      </c>
      <c r="N695" s="0" t="n">
        <v>2459533.83608414</v>
      </c>
      <c r="O695" s="0" t="n">
        <v>2535446.05575406</v>
      </c>
      <c r="P695" s="0" t="n">
        <v>2599443.52842239</v>
      </c>
    </row>
    <row r="696" customFormat="false" ht="13.2" hidden="false" customHeight="false" outlineLevel="0" collapsed="false">
      <c r="A696" s="107" t="str">
        <f aca="false">C696&amp;"_"&amp;E696</f>
        <v>Kuwait_Public spending on education, total (% of GDP)</v>
      </c>
      <c r="B696" s="0" t="s">
        <v>478</v>
      </c>
      <c r="C696" s="0" t="s">
        <v>98</v>
      </c>
      <c r="D696" s="0" t="s">
        <v>542</v>
      </c>
      <c r="E696" s="0" t="s">
        <v>543</v>
      </c>
      <c r="F696" s="0" t="s">
        <v>108</v>
      </c>
      <c r="G696" s="0" t="s">
        <v>108</v>
      </c>
      <c r="H696" s="0" t="s">
        <v>108</v>
      </c>
      <c r="I696" s="0" t="s">
        <v>108</v>
      </c>
      <c r="J696" s="0" t="s">
        <v>108</v>
      </c>
      <c r="K696" s="0" t="n">
        <v>6.58599834425305</v>
      </c>
      <c r="L696" s="0" t="n">
        <v>6.5505001491599</v>
      </c>
      <c r="M696" s="0" t="n">
        <v>6.5403536529928</v>
      </c>
      <c r="N696" s="0" t="n">
        <v>5.73576430394475</v>
      </c>
      <c r="O696" s="0" t="n">
        <v>5.05481128465479</v>
      </c>
      <c r="P696" s="0" t="s">
        <v>108</v>
      </c>
    </row>
    <row r="697" customFormat="false" ht="13.2" hidden="false" customHeight="false" outlineLevel="0" collapsed="false">
      <c r="A697" s="107" t="str">
        <f aca="false">C697&amp;"_"&amp;E697</f>
        <v>Kuwait_Public spending on education, total (% of government expenditure)</v>
      </c>
      <c r="B697" s="0" t="s">
        <v>478</v>
      </c>
      <c r="C697" s="0" t="s">
        <v>98</v>
      </c>
      <c r="D697" s="0" t="s">
        <v>544</v>
      </c>
      <c r="E697" s="0" t="s">
        <v>545</v>
      </c>
      <c r="F697" s="0" t="s">
        <v>108</v>
      </c>
      <c r="G697" s="0" t="s">
        <v>108</v>
      </c>
      <c r="H697" s="0" t="s">
        <v>108</v>
      </c>
      <c r="I697" s="0" t="s">
        <v>108</v>
      </c>
      <c r="J697" s="0" t="s">
        <v>108</v>
      </c>
      <c r="K697" s="0" t="s">
        <v>108</v>
      </c>
      <c r="L697" s="0" t="n">
        <v>14.7678127501791</v>
      </c>
      <c r="M697" s="0" t="s">
        <v>108</v>
      </c>
      <c r="N697" s="0" t="n">
        <v>13.5594093406593</v>
      </c>
      <c r="O697" s="0" t="n">
        <v>12.6988984088127</v>
      </c>
      <c r="P697" s="0" t="s">
        <v>108</v>
      </c>
    </row>
    <row r="698" customFormat="false" ht="13.2" hidden="false" customHeight="false" outlineLevel="0" collapsed="false">
      <c r="A698" s="107" t="str">
        <f aca="false">C698&amp;"_"&amp;E698</f>
        <v>Kuwait_Health expenditure, public (% of total health expenditure)</v>
      </c>
      <c r="B698" s="0" t="s">
        <v>478</v>
      </c>
      <c r="C698" s="0" t="s">
        <v>98</v>
      </c>
      <c r="D698" s="0" t="s">
        <v>546</v>
      </c>
      <c r="E698" s="0" t="s">
        <v>547</v>
      </c>
      <c r="F698" s="0" t="s">
        <v>108</v>
      </c>
      <c r="G698" s="0" t="s">
        <v>108</v>
      </c>
      <c r="H698" s="0" t="s">
        <v>108</v>
      </c>
      <c r="I698" s="0" t="s">
        <v>108</v>
      </c>
      <c r="J698" s="0" t="n">
        <v>78.2</v>
      </c>
      <c r="K698" s="0" t="n">
        <v>77.7</v>
      </c>
      <c r="L698" s="0" t="n">
        <v>78.1</v>
      </c>
      <c r="M698" s="0" t="n">
        <v>77.2</v>
      </c>
      <c r="N698" s="0" t="n">
        <v>77.6</v>
      </c>
      <c r="O698" s="0" t="s">
        <v>108</v>
      </c>
      <c r="P698" s="0" t="s">
        <v>108</v>
      </c>
    </row>
    <row r="699" customFormat="false" ht="13.2" hidden="false" customHeight="false" outlineLevel="0" collapsed="false">
      <c r="A699" s="107" t="str">
        <f aca="false">C699&amp;"_"&amp;E699</f>
        <v>Kuwait_Health expenditure, public (% of GDP)</v>
      </c>
      <c r="B699" s="0" t="s">
        <v>478</v>
      </c>
      <c r="C699" s="0" t="s">
        <v>98</v>
      </c>
      <c r="D699" s="0" t="s">
        <v>548</v>
      </c>
      <c r="E699" s="0" t="s">
        <v>549</v>
      </c>
      <c r="F699" s="0" t="s">
        <v>108</v>
      </c>
      <c r="G699" s="0" t="s">
        <v>108</v>
      </c>
      <c r="H699" s="0" t="s">
        <v>108</v>
      </c>
      <c r="I699" s="0" t="s">
        <v>108</v>
      </c>
      <c r="J699" s="0" t="n">
        <v>2.4242</v>
      </c>
      <c r="K699" s="0" t="n">
        <v>2.7195</v>
      </c>
      <c r="L699" s="0" t="n">
        <v>2.8116</v>
      </c>
      <c r="M699" s="0" t="n">
        <v>2.3932</v>
      </c>
      <c r="N699" s="0" t="n">
        <v>2.1728</v>
      </c>
      <c r="O699" s="0" t="s">
        <v>108</v>
      </c>
      <c r="P699" s="0" t="s">
        <v>108</v>
      </c>
    </row>
    <row r="700" customFormat="false" ht="13.2" hidden="false" customHeight="false" outlineLevel="0" collapsed="false">
      <c r="A700" s="107" t="str">
        <f aca="false">C700&amp;"_"&amp;E700</f>
        <v>Kuwait_Health expenditure, total (% of GDP)</v>
      </c>
      <c r="B700" s="0" t="s">
        <v>478</v>
      </c>
      <c r="C700" s="0" t="s">
        <v>98</v>
      </c>
      <c r="D700" s="0" t="s">
        <v>550</v>
      </c>
      <c r="E700" s="0" t="s">
        <v>551</v>
      </c>
      <c r="F700" s="0" t="s">
        <v>108</v>
      </c>
      <c r="G700" s="0" t="s">
        <v>108</v>
      </c>
      <c r="H700" s="0" t="s">
        <v>108</v>
      </c>
      <c r="I700" s="0" t="s">
        <v>108</v>
      </c>
      <c r="J700" s="0" t="n">
        <v>3.1</v>
      </c>
      <c r="K700" s="0" t="n">
        <v>3.5</v>
      </c>
      <c r="L700" s="0" t="n">
        <v>3.6</v>
      </c>
      <c r="M700" s="0" t="n">
        <v>3.1</v>
      </c>
      <c r="N700" s="0" t="n">
        <v>2.8</v>
      </c>
      <c r="O700" s="0" t="s">
        <v>108</v>
      </c>
      <c r="P700" s="0" t="s">
        <v>108</v>
      </c>
    </row>
    <row r="701" customFormat="false" ht="13.2" hidden="false" customHeight="false" outlineLevel="0" collapsed="false">
      <c r="A701" s="107" t="str">
        <f aca="false">C701&amp;"_"&amp;E701</f>
        <v>Kuwait_GDP (current LCU)</v>
      </c>
      <c r="B701" s="0" t="s">
        <v>478</v>
      </c>
      <c r="C701" s="0" t="s">
        <v>98</v>
      </c>
      <c r="D701" s="0" t="s">
        <v>552</v>
      </c>
      <c r="E701" s="0" t="s">
        <v>553</v>
      </c>
      <c r="F701" s="0" t="n">
        <v>9429300224</v>
      </c>
      <c r="G701" s="0" t="n">
        <v>9206500352</v>
      </c>
      <c r="H701" s="0" t="n">
        <v>7907100160</v>
      </c>
      <c r="I701" s="0" t="n">
        <v>9169099776</v>
      </c>
      <c r="J701" s="0" t="n">
        <v>11569999872</v>
      </c>
      <c r="K701" s="0" t="n">
        <v>10700999680</v>
      </c>
      <c r="L701" s="0" t="n">
        <v>11585000448</v>
      </c>
      <c r="M701" s="0" t="n">
        <v>14254000128</v>
      </c>
      <c r="N701" s="0" t="n">
        <v>17465999360</v>
      </c>
      <c r="O701" s="0" t="n">
        <v>23587999744</v>
      </c>
      <c r="P701" s="0" t="s">
        <v>108</v>
      </c>
    </row>
    <row r="702" customFormat="false" ht="13.2" hidden="false" customHeight="false" outlineLevel="0" collapsed="false">
      <c r="A702" s="107" t="str">
        <f aca="false">C702&amp;"_"&amp;E702</f>
        <v>Kuwait_GDP (current US$)</v>
      </c>
      <c r="B702" s="0" t="s">
        <v>478</v>
      </c>
      <c r="C702" s="0" t="s">
        <v>98</v>
      </c>
      <c r="D702" s="0" t="s">
        <v>554</v>
      </c>
      <c r="E702" s="0" t="s">
        <v>555</v>
      </c>
      <c r="F702" s="0" t="n">
        <v>31492937728</v>
      </c>
      <c r="G702" s="0" t="n">
        <v>30350432256</v>
      </c>
      <c r="H702" s="0" t="n">
        <v>25946185728</v>
      </c>
      <c r="I702" s="0" t="n">
        <v>30120888320</v>
      </c>
      <c r="J702" s="0" t="n">
        <v>37718011904</v>
      </c>
      <c r="K702" s="0" t="n">
        <v>34890772480</v>
      </c>
      <c r="L702" s="0" t="n">
        <v>38122348544</v>
      </c>
      <c r="M702" s="0" t="n">
        <v>47832211456</v>
      </c>
      <c r="N702" s="0" t="n">
        <v>59267452928</v>
      </c>
      <c r="O702" s="0" t="n">
        <v>80780820480</v>
      </c>
      <c r="P702" s="0" t="s">
        <v>108</v>
      </c>
    </row>
    <row r="703" customFormat="false" ht="13.2" hidden="false" customHeight="false" outlineLevel="0" collapsed="false">
      <c r="A703" s="107" t="str">
        <f aca="false">C703&amp;"_"&amp;E703</f>
        <v>Kuwait_GDP per capita, PPP (current international $)</v>
      </c>
      <c r="B703" s="0" t="s">
        <v>478</v>
      </c>
      <c r="C703" s="0" t="s">
        <v>98</v>
      </c>
      <c r="D703" s="0" t="s">
        <v>556</v>
      </c>
      <c r="E703" s="0" t="s">
        <v>557</v>
      </c>
      <c r="F703" s="0" t="n">
        <v>19470.8382012693</v>
      </c>
      <c r="G703" s="0" t="n">
        <v>19404.5964633107</v>
      </c>
      <c r="H703" s="0" t="n">
        <v>19867.0974154169</v>
      </c>
      <c r="I703" s="0" t="n">
        <v>19042.0693938739</v>
      </c>
      <c r="J703" s="0" t="n">
        <v>19598.5554401313</v>
      </c>
      <c r="K703" s="0" t="n">
        <v>19461.6072762015</v>
      </c>
      <c r="L703" s="0" t="n">
        <v>20280.1042112489</v>
      </c>
      <c r="M703" s="0" t="n">
        <v>22861.4616180329</v>
      </c>
      <c r="N703" s="0" t="n">
        <v>24275.1663814651</v>
      </c>
      <c r="O703" s="0" t="n">
        <v>26320.6713634116</v>
      </c>
      <c r="P703" s="0" t="s">
        <v>108</v>
      </c>
    </row>
    <row r="704" customFormat="false" ht="13.2" hidden="false" customHeight="false" outlineLevel="0" collapsed="false">
      <c r="A704" s="107" t="str">
        <f aca="false">C704&amp;"_"&amp;E704</f>
        <v>Kuwait_GDP per capita, PPP (constant 2000 international $)</v>
      </c>
      <c r="B704" s="0" t="s">
        <v>478</v>
      </c>
      <c r="C704" s="0" t="s">
        <v>98</v>
      </c>
      <c r="D704" s="0" t="s">
        <v>558</v>
      </c>
      <c r="E704" s="0" t="s">
        <v>559</v>
      </c>
      <c r="F704" s="0" t="n">
        <v>20747.8568677824</v>
      </c>
      <c r="G704" s="0" t="n">
        <v>20337.5615064557</v>
      </c>
      <c r="H704" s="0" t="n">
        <v>20593.4976509109</v>
      </c>
      <c r="I704" s="0" t="n">
        <v>19457.1589585253</v>
      </c>
      <c r="J704" s="0" t="n">
        <v>19598.5554401313</v>
      </c>
      <c r="K704" s="0" t="n">
        <v>19003.8412441599</v>
      </c>
      <c r="L704" s="0" t="n">
        <v>19462.4820978684</v>
      </c>
      <c r="M704" s="0" t="n">
        <v>21502.1492456942</v>
      </c>
      <c r="N704" s="0" t="n">
        <v>22248.0107835491</v>
      </c>
      <c r="O704" s="0" t="n">
        <v>23416.357934859</v>
      </c>
      <c r="P704" s="0" t="s">
        <v>108</v>
      </c>
    </row>
    <row r="705" customFormat="false" ht="13.2" hidden="false" customHeight="false" outlineLevel="0" collapsed="false">
      <c r="A705" s="107" t="str">
        <f aca="false">C705&amp;"_"&amp;E705</f>
        <v>Kuwait_GINI index</v>
      </c>
      <c r="B705" s="0" t="s">
        <v>478</v>
      </c>
      <c r="C705" s="0" t="s">
        <v>98</v>
      </c>
      <c r="D705" s="0" t="s">
        <v>560</v>
      </c>
      <c r="E705" s="0" t="s">
        <v>561</v>
      </c>
      <c r="F705" s="0" t="s">
        <v>108</v>
      </c>
      <c r="G705" s="0" t="s">
        <v>108</v>
      </c>
      <c r="H705" s="0" t="s">
        <v>108</v>
      </c>
      <c r="I705" s="0" t="s">
        <v>108</v>
      </c>
      <c r="J705" s="0" t="s">
        <v>108</v>
      </c>
      <c r="K705" s="0" t="s">
        <v>108</v>
      </c>
      <c r="L705" s="0" t="s">
        <v>108</v>
      </c>
      <c r="M705" s="0" t="s">
        <v>108</v>
      </c>
      <c r="N705" s="0" t="s">
        <v>108</v>
      </c>
      <c r="O705" s="0" t="s">
        <v>108</v>
      </c>
      <c r="P705" s="0" t="s">
        <v>108</v>
      </c>
    </row>
    <row r="706" customFormat="false" ht="13.2" hidden="false" customHeight="false" outlineLevel="0" collapsed="false">
      <c r="A706" s="107" t="str">
        <f aca="false">C706&amp;"_"&amp;E706</f>
        <v>Kyrgyz Republic_Poverty headcount ratio at national poverty line (% of population)</v>
      </c>
      <c r="B706" s="0" t="s">
        <v>479</v>
      </c>
      <c r="C706" s="0" t="s">
        <v>480</v>
      </c>
      <c r="D706" s="0" t="s">
        <v>530</v>
      </c>
      <c r="E706" s="0" t="s">
        <v>531</v>
      </c>
      <c r="F706" s="0" t="s">
        <v>108</v>
      </c>
      <c r="G706" s="0" t="s">
        <v>108</v>
      </c>
      <c r="H706" s="0" t="s">
        <v>108</v>
      </c>
      <c r="I706" s="0" t="s">
        <v>108</v>
      </c>
      <c r="J706" s="0" t="s">
        <v>108</v>
      </c>
      <c r="K706" s="0" t="n">
        <v>47.6</v>
      </c>
      <c r="L706" s="0" t="s">
        <v>108</v>
      </c>
      <c r="M706" s="0" t="n">
        <v>41</v>
      </c>
      <c r="N706" s="0" t="s">
        <v>108</v>
      </c>
      <c r="O706" s="0" t="s">
        <v>108</v>
      </c>
      <c r="P706" s="0" t="s">
        <v>108</v>
      </c>
    </row>
    <row r="707" customFormat="false" ht="13.2" hidden="false" customHeight="false" outlineLevel="0" collapsed="false">
      <c r="A707" s="107" t="str">
        <f aca="false">C707&amp;"_"&amp;E707</f>
        <v>Kyrgyz Republic_Poverty headcount ratio at $2 a day (PPP) (% of population)</v>
      </c>
      <c r="B707" s="0" t="s">
        <v>479</v>
      </c>
      <c r="C707" s="0" t="s">
        <v>480</v>
      </c>
      <c r="D707" s="0" t="s">
        <v>532</v>
      </c>
      <c r="E707" s="0" t="s">
        <v>533</v>
      </c>
      <c r="F707" s="0" t="s">
        <v>108</v>
      </c>
      <c r="G707" s="0" t="n">
        <v>17.89</v>
      </c>
      <c r="H707" s="0" t="s">
        <v>108</v>
      </c>
      <c r="I707" s="0" t="n">
        <v>12.27</v>
      </c>
      <c r="J707" s="0" t="s">
        <v>108</v>
      </c>
      <c r="K707" s="0" t="n">
        <v>27.17</v>
      </c>
      <c r="L707" s="0" t="s">
        <v>108</v>
      </c>
      <c r="M707" s="0" t="n">
        <v>21.4</v>
      </c>
      <c r="N707" s="0" t="s">
        <v>108</v>
      </c>
      <c r="O707" s="0" t="s">
        <v>108</v>
      </c>
      <c r="P707" s="0" t="s">
        <v>108</v>
      </c>
    </row>
    <row r="708" customFormat="false" ht="13.2" hidden="false" customHeight="false" outlineLevel="0" collapsed="false">
      <c r="A708" s="107" t="str">
        <f aca="false">C708&amp;"_"&amp;E708</f>
        <v>Kyrgyz Republic_Poverty headcount ratio at $1 a day (PPP) (% of population)</v>
      </c>
      <c r="B708" s="0" t="s">
        <v>479</v>
      </c>
      <c r="C708" s="0" t="s">
        <v>480</v>
      </c>
      <c r="D708" s="0" t="s">
        <v>534</v>
      </c>
      <c r="E708" s="0" t="s">
        <v>535</v>
      </c>
      <c r="F708" s="0" t="s">
        <v>108</v>
      </c>
      <c r="G708" s="0" t="n">
        <v>2</v>
      </c>
      <c r="H708" s="0" t="s">
        <v>108</v>
      </c>
      <c r="I708" s="0" t="n">
        <v>2</v>
      </c>
      <c r="J708" s="0" t="s">
        <v>108</v>
      </c>
      <c r="K708" s="0" t="n">
        <v>2</v>
      </c>
      <c r="L708" s="0" t="s">
        <v>108</v>
      </c>
      <c r="M708" s="0" t="n">
        <v>2</v>
      </c>
      <c r="N708" s="0" t="s">
        <v>108</v>
      </c>
      <c r="O708" s="0" t="s">
        <v>108</v>
      </c>
      <c r="P708" s="0" t="s">
        <v>108</v>
      </c>
    </row>
    <row r="709" customFormat="false" ht="13.2" hidden="false" customHeight="false" outlineLevel="0" collapsed="false">
      <c r="A709" s="107" t="str">
        <f aca="false">C709&amp;"_"&amp;E709</f>
        <v>Kyrgyz Republic_Poverty gap at $1 a day (PPP) (%)</v>
      </c>
      <c r="B709" s="0" t="s">
        <v>479</v>
      </c>
      <c r="C709" s="0" t="s">
        <v>480</v>
      </c>
      <c r="D709" s="0" t="s">
        <v>536</v>
      </c>
      <c r="E709" s="0" t="s">
        <v>537</v>
      </c>
      <c r="F709" s="0" t="s">
        <v>108</v>
      </c>
      <c r="G709" s="0" t="n">
        <v>0.29</v>
      </c>
      <c r="H709" s="0" t="s">
        <v>108</v>
      </c>
      <c r="I709" s="0" t="n">
        <v>0.5</v>
      </c>
      <c r="J709" s="0" t="s">
        <v>108</v>
      </c>
      <c r="K709" s="0" t="n">
        <v>0.5</v>
      </c>
      <c r="L709" s="0" t="s">
        <v>108</v>
      </c>
      <c r="M709" s="0" t="n">
        <v>0.5</v>
      </c>
      <c r="N709" s="0" t="s">
        <v>108</v>
      </c>
      <c r="O709" s="0" t="s">
        <v>108</v>
      </c>
      <c r="P709" s="0" t="s">
        <v>108</v>
      </c>
    </row>
    <row r="710" customFormat="false" ht="13.2" hidden="false" customHeight="false" outlineLevel="0" collapsed="false">
      <c r="A710" s="107" t="str">
        <f aca="false">C710&amp;"_"&amp;E710</f>
        <v>Kyrgyz Republic_Poverty gap at $2 a day (PPP) (%)</v>
      </c>
      <c r="B710" s="0" t="s">
        <v>479</v>
      </c>
      <c r="C710" s="0" t="s">
        <v>480</v>
      </c>
      <c r="D710" s="0" t="s">
        <v>538</v>
      </c>
      <c r="E710" s="0" t="s">
        <v>539</v>
      </c>
      <c r="F710" s="0" t="s">
        <v>108</v>
      </c>
      <c r="G710" s="0" t="n">
        <v>4.51</v>
      </c>
      <c r="H710" s="0" t="s">
        <v>108</v>
      </c>
      <c r="I710" s="0" t="n">
        <v>2.62</v>
      </c>
      <c r="J710" s="0" t="s">
        <v>108</v>
      </c>
      <c r="K710" s="0" t="n">
        <v>5.86</v>
      </c>
      <c r="L710" s="0" t="s">
        <v>108</v>
      </c>
      <c r="M710" s="0" t="n">
        <v>4.39</v>
      </c>
      <c r="N710" s="0" t="s">
        <v>108</v>
      </c>
      <c r="O710" s="0" t="s">
        <v>108</v>
      </c>
      <c r="P710" s="0" t="s">
        <v>108</v>
      </c>
    </row>
    <row r="711" customFormat="false" ht="13.2" hidden="false" customHeight="false" outlineLevel="0" collapsed="false">
      <c r="A711" s="107" t="str">
        <f aca="false">C711&amp;"_"&amp;E711</f>
        <v>Kyrgyz Republic_Population, total</v>
      </c>
      <c r="B711" s="0" t="s">
        <v>479</v>
      </c>
      <c r="C711" s="0" t="s">
        <v>480</v>
      </c>
      <c r="D711" s="0" t="s">
        <v>540</v>
      </c>
      <c r="E711" s="0" t="s">
        <v>541</v>
      </c>
      <c r="F711" s="0" t="n">
        <v>4657000</v>
      </c>
      <c r="G711" s="0" t="n">
        <v>4725000</v>
      </c>
      <c r="H711" s="0" t="n">
        <v>4797000</v>
      </c>
      <c r="I711" s="0" t="n">
        <v>4864600</v>
      </c>
      <c r="J711" s="0" t="n">
        <v>4915300</v>
      </c>
      <c r="K711" s="0" t="n">
        <v>4954800</v>
      </c>
      <c r="L711" s="0" t="n">
        <v>4993200</v>
      </c>
      <c r="M711" s="0" t="n">
        <v>5038600</v>
      </c>
      <c r="N711" s="0" t="n">
        <v>5092802</v>
      </c>
      <c r="O711" s="0" t="n">
        <v>5143500</v>
      </c>
      <c r="P711" s="0" t="n">
        <v>5199755.89430021</v>
      </c>
    </row>
    <row r="712" customFormat="false" ht="13.2" hidden="false" customHeight="false" outlineLevel="0" collapsed="false">
      <c r="A712" s="107" t="str">
        <f aca="false">C712&amp;"_"&amp;E712</f>
        <v>Kyrgyz Republic_Public spending on education, total (% of GDP)</v>
      </c>
      <c r="B712" s="0" t="s">
        <v>479</v>
      </c>
      <c r="C712" s="0" t="s">
        <v>480</v>
      </c>
      <c r="D712" s="0" t="s">
        <v>542</v>
      </c>
      <c r="E712" s="0" t="s">
        <v>543</v>
      </c>
      <c r="F712" s="0" t="s">
        <v>108</v>
      </c>
      <c r="G712" s="0" t="s">
        <v>108</v>
      </c>
      <c r="H712" s="0" t="s">
        <v>108</v>
      </c>
      <c r="I712" s="0" t="n">
        <v>3.43572592235061</v>
      </c>
      <c r="J712" s="0" t="n">
        <v>2.93510707252485</v>
      </c>
      <c r="K712" s="0" t="n">
        <v>3.09327666502258</v>
      </c>
      <c r="L712" s="0" t="n">
        <v>4.4454654248598</v>
      </c>
      <c r="M712" s="0" t="n">
        <v>4.44548546762171</v>
      </c>
      <c r="N712" s="0" t="s">
        <v>108</v>
      </c>
      <c r="O712" s="0" t="s">
        <v>108</v>
      </c>
      <c r="P712" s="0" t="s">
        <v>108</v>
      </c>
    </row>
    <row r="713" customFormat="false" ht="13.2" hidden="false" customHeight="false" outlineLevel="0" collapsed="false">
      <c r="A713" s="107" t="str">
        <f aca="false">C713&amp;"_"&amp;E713</f>
        <v>Kyrgyz Republic_Public spending on education, total (% of government expenditure)</v>
      </c>
      <c r="B713" s="0" t="s">
        <v>479</v>
      </c>
      <c r="C713" s="0" t="s">
        <v>480</v>
      </c>
      <c r="D713" s="0" t="s">
        <v>544</v>
      </c>
      <c r="E713" s="0" t="s">
        <v>545</v>
      </c>
      <c r="F713" s="0" t="s">
        <v>108</v>
      </c>
      <c r="G713" s="0" t="s">
        <v>108</v>
      </c>
      <c r="H713" s="0" t="s">
        <v>108</v>
      </c>
      <c r="I713" s="0" t="s">
        <v>108</v>
      </c>
      <c r="J713" s="0" t="s">
        <v>108</v>
      </c>
      <c r="K713" s="0" t="n">
        <v>18.6477264104219</v>
      </c>
      <c r="L713" s="0" t="s">
        <v>108</v>
      </c>
      <c r="M713" s="0" t="s">
        <v>108</v>
      </c>
      <c r="N713" s="0" t="s">
        <v>108</v>
      </c>
      <c r="O713" s="0" t="s">
        <v>108</v>
      </c>
      <c r="P713" s="0" t="s">
        <v>108</v>
      </c>
    </row>
    <row r="714" customFormat="false" ht="13.2" hidden="false" customHeight="false" outlineLevel="0" collapsed="false">
      <c r="A714" s="107" t="str">
        <f aca="false">C714&amp;"_"&amp;E714</f>
        <v>Kyrgyz Republic_Health expenditure, public (% of total health expenditure)</v>
      </c>
      <c r="B714" s="0" t="s">
        <v>479</v>
      </c>
      <c r="C714" s="0" t="s">
        <v>480</v>
      </c>
      <c r="D714" s="0" t="s">
        <v>546</v>
      </c>
      <c r="E714" s="0" t="s">
        <v>547</v>
      </c>
      <c r="F714" s="0" t="s">
        <v>108</v>
      </c>
      <c r="G714" s="0" t="s">
        <v>108</v>
      </c>
      <c r="H714" s="0" t="s">
        <v>108</v>
      </c>
      <c r="I714" s="0" t="s">
        <v>108</v>
      </c>
      <c r="J714" s="0" t="n">
        <v>48.1</v>
      </c>
      <c r="K714" s="0" t="n">
        <v>44.6</v>
      </c>
      <c r="L714" s="0" t="n">
        <v>41.9</v>
      </c>
      <c r="M714" s="0" t="n">
        <v>41</v>
      </c>
      <c r="N714" s="0" t="n">
        <v>40.9</v>
      </c>
      <c r="O714" s="0" t="s">
        <v>108</v>
      </c>
      <c r="P714" s="0" t="s">
        <v>108</v>
      </c>
    </row>
    <row r="715" customFormat="false" ht="13.2" hidden="false" customHeight="false" outlineLevel="0" collapsed="false">
      <c r="A715" s="107" t="str">
        <f aca="false">C715&amp;"_"&amp;E715</f>
        <v>Kyrgyz Republic_Health expenditure, public (% of GDP)</v>
      </c>
      <c r="B715" s="0" t="s">
        <v>479</v>
      </c>
      <c r="C715" s="0" t="s">
        <v>480</v>
      </c>
      <c r="D715" s="0" t="s">
        <v>548</v>
      </c>
      <c r="E715" s="0" t="s">
        <v>549</v>
      </c>
      <c r="F715" s="0" t="s">
        <v>108</v>
      </c>
      <c r="G715" s="0" t="s">
        <v>108</v>
      </c>
      <c r="H715" s="0" t="s">
        <v>108</v>
      </c>
      <c r="I715" s="0" t="s">
        <v>108</v>
      </c>
      <c r="J715" s="0" t="n">
        <v>2.405</v>
      </c>
      <c r="K715" s="0" t="n">
        <v>2.2746</v>
      </c>
      <c r="L715" s="0" t="n">
        <v>2.3883</v>
      </c>
      <c r="M715" s="0" t="n">
        <v>2.337</v>
      </c>
      <c r="N715" s="0" t="n">
        <v>2.2904</v>
      </c>
      <c r="O715" s="0" t="s">
        <v>108</v>
      </c>
      <c r="P715" s="0" t="s">
        <v>108</v>
      </c>
    </row>
    <row r="716" customFormat="false" ht="13.2" hidden="false" customHeight="false" outlineLevel="0" collapsed="false">
      <c r="A716" s="107" t="str">
        <f aca="false">C716&amp;"_"&amp;E716</f>
        <v>Kyrgyz Republic_Health expenditure, total (% of GDP)</v>
      </c>
      <c r="B716" s="0" t="s">
        <v>479</v>
      </c>
      <c r="C716" s="0" t="s">
        <v>480</v>
      </c>
      <c r="D716" s="0" t="s">
        <v>550</v>
      </c>
      <c r="E716" s="0" t="s">
        <v>551</v>
      </c>
      <c r="F716" s="0" t="s">
        <v>108</v>
      </c>
      <c r="G716" s="0" t="s">
        <v>108</v>
      </c>
      <c r="H716" s="0" t="s">
        <v>108</v>
      </c>
      <c r="I716" s="0" t="s">
        <v>108</v>
      </c>
      <c r="J716" s="0" t="n">
        <v>5</v>
      </c>
      <c r="K716" s="0" t="n">
        <v>5.1</v>
      </c>
      <c r="L716" s="0" t="n">
        <v>5.7</v>
      </c>
      <c r="M716" s="0" t="n">
        <v>5.7</v>
      </c>
      <c r="N716" s="0" t="n">
        <v>5.6</v>
      </c>
      <c r="O716" s="0" t="s">
        <v>108</v>
      </c>
      <c r="P716" s="0" t="s">
        <v>108</v>
      </c>
    </row>
    <row r="717" customFormat="false" ht="13.2" hidden="false" customHeight="false" outlineLevel="0" collapsed="false">
      <c r="A717" s="107" t="str">
        <f aca="false">C717&amp;"_"&amp;E717</f>
        <v>Kyrgyz Republic_GDP (current LCU)</v>
      </c>
      <c r="B717" s="0" t="s">
        <v>479</v>
      </c>
      <c r="C717" s="0" t="s">
        <v>480</v>
      </c>
      <c r="D717" s="0" t="s">
        <v>552</v>
      </c>
      <c r="E717" s="0" t="s">
        <v>553</v>
      </c>
      <c r="F717" s="0" t="n">
        <v>23399299072</v>
      </c>
      <c r="G717" s="0" t="n">
        <v>30685700096</v>
      </c>
      <c r="H717" s="0" t="n">
        <v>34181400576</v>
      </c>
      <c r="I717" s="0" t="n">
        <v>48744022016</v>
      </c>
      <c r="J717" s="0" t="n">
        <v>65357922304</v>
      </c>
      <c r="K717" s="0" t="n">
        <v>73883303936</v>
      </c>
      <c r="L717" s="0" t="n">
        <v>75366686720</v>
      </c>
      <c r="M717" s="0" t="n">
        <v>83871604736</v>
      </c>
      <c r="N717" s="0" t="n">
        <v>94350729216</v>
      </c>
      <c r="O717" s="0" t="n">
        <v>100899201024</v>
      </c>
      <c r="P717" s="0" t="n">
        <v>113175601152</v>
      </c>
    </row>
    <row r="718" customFormat="false" ht="13.2" hidden="false" customHeight="false" outlineLevel="0" collapsed="false">
      <c r="A718" s="107" t="str">
        <f aca="false">C718&amp;"_"&amp;E718</f>
        <v>Kyrgyz Republic_GDP (current US$)</v>
      </c>
      <c r="B718" s="0" t="s">
        <v>479</v>
      </c>
      <c r="C718" s="0" t="s">
        <v>480</v>
      </c>
      <c r="D718" s="0" t="s">
        <v>554</v>
      </c>
      <c r="E718" s="0" t="s">
        <v>555</v>
      </c>
      <c r="F718" s="0" t="n">
        <v>1827570560</v>
      </c>
      <c r="G718" s="0" t="n">
        <v>1767864064</v>
      </c>
      <c r="H718" s="0" t="n">
        <v>1645963776</v>
      </c>
      <c r="I718" s="0" t="n">
        <v>1249062016</v>
      </c>
      <c r="J718" s="0" t="n">
        <v>1369691904</v>
      </c>
      <c r="K718" s="0" t="n">
        <v>1525113472</v>
      </c>
      <c r="L718" s="0" t="n">
        <v>1605640576</v>
      </c>
      <c r="M718" s="0" t="n">
        <v>1919012736</v>
      </c>
      <c r="N718" s="0" t="n">
        <v>2211535360</v>
      </c>
      <c r="O718" s="0" t="n">
        <v>2459876096</v>
      </c>
      <c r="P718" s="0" t="n">
        <v>2694657024</v>
      </c>
    </row>
    <row r="719" customFormat="false" ht="13.2" hidden="false" customHeight="false" outlineLevel="0" collapsed="false">
      <c r="A719" s="107" t="str">
        <f aca="false">C719&amp;"_"&amp;E719</f>
        <v>Kyrgyz Republic_GDP per capita, PPP (current international $)</v>
      </c>
      <c r="B719" s="0" t="s">
        <v>479</v>
      </c>
      <c r="C719" s="0" t="s">
        <v>480</v>
      </c>
      <c r="D719" s="0" t="s">
        <v>556</v>
      </c>
      <c r="E719" s="0" t="s">
        <v>557</v>
      </c>
      <c r="F719" s="0" t="n">
        <v>1208.37590881559</v>
      </c>
      <c r="G719" s="0" t="n">
        <v>1330.93997578786</v>
      </c>
      <c r="H719" s="0" t="n">
        <v>1353.65423160624</v>
      </c>
      <c r="I719" s="0" t="n">
        <v>1403.63528728564</v>
      </c>
      <c r="J719" s="0" t="n">
        <v>1496.70232424408</v>
      </c>
      <c r="K719" s="0" t="n">
        <v>1601.53625086839</v>
      </c>
      <c r="L719" s="0" t="n">
        <v>1616.75126379569</v>
      </c>
      <c r="M719" s="0" t="n">
        <v>1749.7225143286</v>
      </c>
      <c r="N719" s="0" t="n">
        <v>1901.35818767547</v>
      </c>
      <c r="O719" s="0" t="n">
        <v>1936.0013925993</v>
      </c>
      <c r="P719" s="0" t="n">
        <v>2023.84060319095</v>
      </c>
    </row>
    <row r="720" customFormat="false" ht="13.2" hidden="false" customHeight="false" outlineLevel="0" collapsed="false">
      <c r="A720" s="107" t="str">
        <f aca="false">C720&amp;"_"&amp;E720</f>
        <v>Kyrgyz Republic_GDP per capita, PPP (constant 2000 international $)</v>
      </c>
      <c r="B720" s="0" t="s">
        <v>479</v>
      </c>
      <c r="C720" s="0" t="s">
        <v>480</v>
      </c>
      <c r="D720" s="0" t="s">
        <v>558</v>
      </c>
      <c r="E720" s="0" t="s">
        <v>559</v>
      </c>
      <c r="F720" s="0" t="n">
        <v>1287.62871631012</v>
      </c>
      <c r="G720" s="0" t="n">
        <v>1394.93102421199</v>
      </c>
      <c r="H720" s="0" t="n">
        <v>1403.14786079906</v>
      </c>
      <c r="I720" s="0" t="n">
        <v>1434.23250591127</v>
      </c>
      <c r="J720" s="0" t="n">
        <v>1496.70232424408</v>
      </c>
      <c r="K720" s="0" t="n">
        <v>1563.8657293988</v>
      </c>
      <c r="L720" s="0" t="n">
        <v>1551.56956791556</v>
      </c>
      <c r="M720" s="0" t="n">
        <v>1645.68632007187</v>
      </c>
      <c r="N720" s="0" t="n">
        <v>1742.58074272528</v>
      </c>
      <c r="O720" s="0" t="n">
        <v>1722.37633856519</v>
      </c>
      <c r="P720" s="0" t="n">
        <v>1749.30108175626</v>
      </c>
    </row>
    <row r="721" customFormat="false" ht="13.2" hidden="false" customHeight="false" outlineLevel="0" collapsed="false">
      <c r="A721" s="107" t="str">
        <f aca="false">C721&amp;"_"&amp;E721</f>
        <v>Kyrgyz Republic_GINI index</v>
      </c>
      <c r="B721" s="0" t="s">
        <v>479</v>
      </c>
      <c r="C721" s="0" t="s">
        <v>480</v>
      </c>
      <c r="D721" s="0" t="s">
        <v>560</v>
      </c>
      <c r="E721" s="0" t="s">
        <v>561</v>
      </c>
      <c r="F721" s="0" t="s">
        <v>108</v>
      </c>
      <c r="G721" s="0" t="n">
        <v>40.5</v>
      </c>
      <c r="H721" s="0" t="s">
        <v>108</v>
      </c>
      <c r="I721" s="0" t="n">
        <v>34.6</v>
      </c>
      <c r="J721" s="0" t="s">
        <v>108</v>
      </c>
      <c r="K721" s="0" t="n">
        <v>29.03</v>
      </c>
      <c r="L721" s="0" t="s">
        <v>108</v>
      </c>
      <c r="M721" s="0" t="n">
        <v>30.31</v>
      </c>
      <c r="N721" s="0" t="s">
        <v>108</v>
      </c>
      <c r="O721" s="0" t="s">
        <v>108</v>
      </c>
      <c r="P721" s="0" t="s">
        <v>108</v>
      </c>
    </row>
    <row r="722" customFormat="false" ht="13.2" hidden="false" customHeight="false" outlineLevel="0" collapsed="false">
      <c r="A722" s="107" t="str">
        <f aca="false">C722&amp;"_"&amp;E722</f>
        <v>Latvia_Poverty headcount ratio at national poverty line (% of population)</v>
      </c>
      <c r="B722" s="0" t="s">
        <v>481</v>
      </c>
      <c r="C722" s="0" t="s">
        <v>46</v>
      </c>
      <c r="D722" s="0" t="s">
        <v>530</v>
      </c>
      <c r="E722" s="0" t="s">
        <v>531</v>
      </c>
      <c r="F722" s="0" t="s">
        <v>108</v>
      </c>
      <c r="G722" s="0" t="s">
        <v>108</v>
      </c>
      <c r="H722" s="0" t="s">
        <v>108</v>
      </c>
      <c r="I722" s="0" t="s">
        <v>108</v>
      </c>
      <c r="J722" s="0" t="s">
        <v>108</v>
      </c>
      <c r="K722" s="0" t="s">
        <v>108</v>
      </c>
      <c r="L722" s="0" t="s">
        <v>108</v>
      </c>
      <c r="M722" s="0" t="s">
        <v>108</v>
      </c>
      <c r="N722" s="0" t="s">
        <v>108</v>
      </c>
      <c r="O722" s="0" t="s">
        <v>108</v>
      </c>
      <c r="P722" s="0" t="s">
        <v>108</v>
      </c>
    </row>
    <row r="723" customFormat="false" ht="13.2" hidden="false" customHeight="false" outlineLevel="0" collapsed="false">
      <c r="A723" s="107" t="str">
        <f aca="false">C723&amp;"_"&amp;E723</f>
        <v>Latvia_Poverty headcount ratio at $2 a day (PPP) (% of population)</v>
      </c>
      <c r="B723" s="0" t="s">
        <v>481</v>
      </c>
      <c r="C723" s="0" t="s">
        <v>46</v>
      </c>
      <c r="D723" s="0" t="s">
        <v>532</v>
      </c>
      <c r="E723" s="0" t="s">
        <v>533</v>
      </c>
      <c r="F723" s="0" t="n">
        <v>8.39</v>
      </c>
      <c r="G723" s="0" t="s">
        <v>108</v>
      </c>
      <c r="H723" s="0" t="n">
        <v>11.52</v>
      </c>
      <c r="I723" s="0" t="s">
        <v>108</v>
      </c>
      <c r="J723" s="0" t="s">
        <v>108</v>
      </c>
      <c r="K723" s="0" t="s">
        <v>108</v>
      </c>
      <c r="L723" s="0" t="s">
        <v>108</v>
      </c>
      <c r="M723" s="0" t="n">
        <v>4.71</v>
      </c>
      <c r="N723" s="0" t="s">
        <v>108</v>
      </c>
      <c r="O723" s="0" t="s">
        <v>108</v>
      </c>
      <c r="P723" s="0" t="s">
        <v>108</v>
      </c>
    </row>
    <row r="724" customFormat="false" ht="13.2" hidden="false" customHeight="false" outlineLevel="0" collapsed="false">
      <c r="A724" s="107" t="str">
        <f aca="false">C724&amp;"_"&amp;E724</f>
        <v>Latvia_Poverty headcount ratio at $1 a day (PPP) (% of population)</v>
      </c>
      <c r="B724" s="0" t="s">
        <v>481</v>
      </c>
      <c r="C724" s="0" t="s">
        <v>46</v>
      </c>
      <c r="D724" s="0" t="s">
        <v>534</v>
      </c>
      <c r="E724" s="0" t="s">
        <v>535</v>
      </c>
      <c r="F724" s="0" t="n">
        <v>2</v>
      </c>
      <c r="G724" s="0" t="s">
        <v>108</v>
      </c>
      <c r="H724" s="0" t="n">
        <v>2</v>
      </c>
      <c r="I724" s="0" t="s">
        <v>108</v>
      </c>
      <c r="J724" s="0" t="s">
        <v>108</v>
      </c>
      <c r="K724" s="0" t="s">
        <v>108</v>
      </c>
      <c r="L724" s="0" t="s">
        <v>108</v>
      </c>
      <c r="M724" s="0" t="n">
        <v>2</v>
      </c>
      <c r="N724" s="0" t="s">
        <v>108</v>
      </c>
      <c r="O724" s="0" t="s">
        <v>108</v>
      </c>
      <c r="P724" s="0" t="s">
        <v>108</v>
      </c>
    </row>
    <row r="725" customFormat="false" ht="13.2" hidden="false" customHeight="false" outlineLevel="0" collapsed="false">
      <c r="A725" s="107" t="str">
        <f aca="false">C725&amp;"_"&amp;E725</f>
        <v>Latvia_Poverty gap at $1 a day (PPP) (%)</v>
      </c>
      <c r="B725" s="0" t="s">
        <v>481</v>
      </c>
      <c r="C725" s="0" t="s">
        <v>46</v>
      </c>
      <c r="D725" s="0" t="s">
        <v>536</v>
      </c>
      <c r="E725" s="0" t="s">
        <v>537</v>
      </c>
      <c r="F725" s="0" t="n">
        <v>0.5</v>
      </c>
      <c r="G725" s="0" t="s">
        <v>108</v>
      </c>
      <c r="H725" s="0" t="n">
        <v>0.67</v>
      </c>
      <c r="I725" s="0" t="s">
        <v>108</v>
      </c>
      <c r="J725" s="0" t="s">
        <v>108</v>
      </c>
      <c r="K725" s="0" t="s">
        <v>108</v>
      </c>
      <c r="L725" s="0" t="s">
        <v>108</v>
      </c>
      <c r="M725" s="0" t="n">
        <v>0.5</v>
      </c>
      <c r="N725" s="0" t="s">
        <v>108</v>
      </c>
      <c r="O725" s="0" t="s">
        <v>108</v>
      </c>
      <c r="P725" s="0" t="s">
        <v>108</v>
      </c>
    </row>
    <row r="726" customFormat="false" ht="13.2" hidden="false" customHeight="false" outlineLevel="0" collapsed="false">
      <c r="A726" s="107" t="str">
        <f aca="false">C726&amp;"_"&amp;E726</f>
        <v>Latvia_Poverty gap at $2 a day (PPP) (%)</v>
      </c>
      <c r="B726" s="0" t="s">
        <v>481</v>
      </c>
      <c r="C726" s="0" t="s">
        <v>46</v>
      </c>
      <c r="D726" s="0" t="s">
        <v>538</v>
      </c>
      <c r="E726" s="0" t="s">
        <v>539</v>
      </c>
      <c r="F726" s="0" t="n">
        <v>2.22</v>
      </c>
      <c r="G726" s="0" t="s">
        <v>108</v>
      </c>
      <c r="H726" s="0" t="n">
        <v>2.63</v>
      </c>
      <c r="I726" s="0" t="s">
        <v>108</v>
      </c>
      <c r="J726" s="0" t="s">
        <v>108</v>
      </c>
      <c r="K726" s="0" t="s">
        <v>108</v>
      </c>
      <c r="L726" s="0" t="s">
        <v>108</v>
      </c>
      <c r="M726" s="0" t="n">
        <v>1.24</v>
      </c>
      <c r="N726" s="0" t="s">
        <v>108</v>
      </c>
      <c r="O726" s="0" t="s">
        <v>108</v>
      </c>
      <c r="P726" s="0" t="s">
        <v>108</v>
      </c>
    </row>
    <row r="727" customFormat="false" ht="13.2" hidden="false" customHeight="false" outlineLevel="0" collapsed="false">
      <c r="A727" s="107" t="str">
        <f aca="false">C727&amp;"_"&amp;E727</f>
        <v>Latvia_Population, total</v>
      </c>
      <c r="B727" s="0" t="s">
        <v>481</v>
      </c>
      <c r="C727" s="0" t="s">
        <v>46</v>
      </c>
      <c r="D727" s="0" t="s">
        <v>540</v>
      </c>
      <c r="E727" s="0" t="s">
        <v>541</v>
      </c>
      <c r="F727" s="0" t="n">
        <v>2491000</v>
      </c>
      <c r="G727" s="0" t="n">
        <v>2450000</v>
      </c>
      <c r="H727" s="0" t="n">
        <v>2410000</v>
      </c>
      <c r="I727" s="0" t="n">
        <v>2390000</v>
      </c>
      <c r="J727" s="0" t="n">
        <v>2372000</v>
      </c>
      <c r="K727" s="0" t="n">
        <v>2359000</v>
      </c>
      <c r="L727" s="0" t="n">
        <v>2338000</v>
      </c>
      <c r="M727" s="0" t="n">
        <v>2325341.86733908</v>
      </c>
      <c r="N727" s="0" t="n">
        <v>2312791.1449156</v>
      </c>
      <c r="O727" s="0" t="n">
        <v>2300500</v>
      </c>
      <c r="P727" s="0" t="n">
        <v>2286633.84940495</v>
      </c>
    </row>
    <row r="728" customFormat="false" ht="13.2" hidden="false" customHeight="false" outlineLevel="0" collapsed="false">
      <c r="A728" s="107" t="str">
        <f aca="false">C728&amp;"_"&amp;E728</f>
        <v>Latvia_Public spending on education, total (% of GDP)</v>
      </c>
      <c r="B728" s="0" t="s">
        <v>481</v>
      </c>
      <c r="C728" s="0" t="s">
        <v>46</v>
      </c>
      <c r="D728" s="0" t="s">
        <v>542</v>
      </c>
      <c r="E728" s="0" t="s">
        <v>543</v>
      </c>
      <c r="F728" s="0" t="s">
        <v>108</v>
      </c>
      <c r="G728" s="0" t="s">
        <v>108</v>
      </c>
      <c r="H728" s="0" t="s">
        <v>108</v>
      </c>
      <c r="I728" s="0" t="n">
        <v>5.78097636711862</v>
      </c>
      <c r="J728" s="0" t="n">
        <v>5.35909755956144</v>
      </c>
      <c r="K728" s="0" t="n">
        <v>5.47903226613289</v>
      </c>
      <c r="L728" s="0" t="n">
        <v>5.74822414259141</v>
      </c>
      <c r="M728" s="0" t="n">
        <v>5.32161160018575</v>
      </c>
      <c r="N728" s="0" t="s">
        <v>108</v>
      </c>
      <c r="O728" s="0" t="s">
        <v>108</v>
      </c>
      <c r="P728" s="0" t="s">
        <v>108</v>
      </c>
    </row>
    <row r="729" customFormat="false" ht="13.2" hidden="false" customHeight="false" outlineLevel="0" collapsed="false">
      <c r="A729" s="107" t="str">
        <f aca="false">C729&amp;"_"&amp;E729</f>
        <v>Latvia_Public spending on education, total (% of government expenditure)</v>
      </c>
      <c r="B729" s="0" t="s">
        <v>481</v>
      </c>
      <c r="C729" s="0" t="s">
        <v>46</v>
      </c>
      <c r="D729" s="0" t="s">
        <v>544</v>
      </c>
      <c r="E729" s="0" t="s">
        <v>545</v>
      </c>
      <c r="F729" s="0" t="s">
        <v>108</v>
      </c>
      <c r="G729" s="0" t="s">
        <v>108</v>
      </c>
      <c r="H729" s="0" t="s">
        <v>108</v>
      </c>
      <c r="I729" s="0" t="s">
        <v>108</v>
      </c>
      <c r="J729" s="0" t="s">
        <v>108</v>
      </c>
      <c r="K729" s="0" t="s">
        <v>108</v>
      </c>
      <c r="L729" s="0" t="n">
        <v>16.1313904186364</v>
      </c>
      <c r="M729" s="0" t="n">
        <v>15.3679360346931</v>
      </c>
      <c r="N729" s="0" t="s">
        <v>108</v>
      </c>
      <c r="O729" s="0" t="s">
        <v>108</v>
      </c>
      <c r="P729" s="0" t="s">
        <v>108</v>
      </c>
    </row>
    <row r="730" customFormat="false" ht="13.2" hidden="false" customHeight="false" outlineLevel="0" collapsed="false">
      <c r="A730" s="107" t="str">
        <f aca="false">C730&amp;"_"&amp;E730</f>
        <v>Latvia_Health expenditure, public (% of total health expenditure)</v>
      </c>
      <c r="B730" s="0" t="s">
        <v>481</v>
      </c>
      <c r="C730" s="0" t="s">
        <v>46</v>
      </c>
      <c r="D730" s="0" t="s">
        <v>546</v>
      </c>
      <c r="E730" s="0" t="s">
        <v>547</v>
      </c>
      <c r="F730" s="0" t="s">
        <v>108</v>
      </c>
      <c r="G730" s="0" t="s">
        <v>108</v>
      </c>
      <c r="H730" s="0" t="s">
        <v>108</v>
      </c>
      <c r="I730" s="0" t="s">
        <v>108</v>
      </c>
      <c r="J730" s="0" t="n">
        <v>53.9</v>
      </c>
      <c r="K730" s="0" t="n">
        <v>50.2</v>
      </c>
      <c r="L730" s="0" t="n">
        <v>51.8</v>
      </c>
      <c r="M730" s="0" t="n">
        <v>52.5</v>
      </c>
      <c r="N730" s="0" t="n">
        <v>56.6</v>
      </c>
      <c r="O730" s="0" t="s">
        <v>108</v>
      </c>
      <c r="P730" s="0" t="s">
        <v>108</v>
      </c>
    </row>
    <row r="731" customFormat="false" ht="13.2" hidden="false" customHeight="false" outlineLevel="0" collapsed="false">
      <c r="A731" s="107" t="str">
        <f aca="false">C731&amp;"_"&amp;E731</f>
        <v>Latvia_Health expenditure, public (% of GDP)</v>
      </c>
      <c r="B731" s="0" t="s">
        <v>481</v>
      </c>
      <c r="C731" s="0" t="s">
        <v>46</v>
      </c>
      <c r="D731" s="0" t="s">
        <v>548</v>
      </c>
      <c r="E731" s="0" t="s">
        <v>549</v>
      </c>
      <c r="F731" s="0" t="s">
        <v>108</v>
      </c>
      <c r="G731" s="0" t="s">
        <v>108</v>
      </c>
      <c r="H731" s="0" t="s">
        <v>108</v>
      </c>
      <c r="I731" s="0" t="s">
        <v>108</v>
      </c>
      <c r="J731" s="0" t="n">
        <v>3.1801</v>
      </c>
      <c r="K731" s="0" t="n">
        <v>3.012</v>
      </c>
      <c r="L731" s="0" t="n">
        <v>3.2116</v>
      </c>
      <c r="M731" s="0" t="n">
        <v>3.2025</v>
      </c>
      <c r="N731" s="0" t="n">
        <v>4.0186</v>
      </c>
      <c r="O731" s="0" t="s">
        <v>108</v>
      </c>
      <c r="P731" s="0" t="s">
        <v>108</v>
      </c>
    </row>
    <row r="732" customFormat="false" ht="13.2" hidden="false" customHeight="false" outlineLevel="0" collapsed="false">
      <c r="A732" s="107" t="str">
        <f aca="false">C732&amp;"_"&amp;E732</f>
        <v>Latvia_Health expenditure, total (% of GDP)</v>
      </c>
      <c r="B732" s="0" t="s">
        <v>481</v>
      </c>
      <c r="C732" s="0" t="s">
        <v>46</v>
      </c>
      <c r="D732" s="0" t="s">
        <v>550</v>
      </c>
      <c r="E732" s="0" t="s">
        <v>551</v>
      </c>
      <c r="F732" s="0" t="s">
        <v>108</v>
      </c>
      <c r="G732" s="0" t="s">
        <v>108</v>
      </c>
      <c r="H732" s="0" t="s">
        <v>108</v>
      </c>
      <c r="I732" s="0" t="s">
        <v>108</v>
      </c>
      <c r="J732" s="0" t="n">
        <v>5.9</v>
      </c>
      <c r="K732" s="0" t="n">
        <v>6</v>
      </c>
      <c r="L732" s="0" t="n">
        <v>6.2</v>
      </c>
      <c r="M732" s="0" t="n">
        <v>6.1</v>
      </c>
      <c r="N732" s="0" t="n">
        <v>7.1</v>
      </c>
      <c r="O732" s="0" t="s">
        <v>108</v>
      </c>
      <c r="P732" s="0" t="s">
        <v>108</v>
      </c>
    </row>
    <row r="733" customFormat="false" ht="13.2" hidden="false" customHeight="false" outlineLevel="0" collapsed="false">
      <c r="A733" s="107" t="str">
        <f aca="false">C733&amp;"_"&amp;E733</f>
        <v>Latvia_GDP (current LCU)</v>
      </c>
      <c r="B733" s="0" t="s">
        <v>481</v>
      </c>
      <c r="C733" s="0" t="s">
        <v>46</v>
      </c>
      <c r="D733" s="0" t="s">
        <v>552</v>
      </c>
      <c r="E733" s="0" t="s">
        <v>553</v>
      </c>
      <c r="F733" s="0" t="n">
        <v>3076100096</v>
      </c>
      <c r="G733" s="0" t="n">
        <v>3562899968</v>
      </c>
      <c r="H733" s="0" t="n">
        <v>3902899968</v>
      </c>
      <c r="I733" s="0" t="n">
        <v>4265004032</v>
      </c>
      <c r="J733" s="0" t="n">
        <v>4750755840</v>
      </c>
      <c r="K733" s="0" t="n">
        <v>5219904000</v>
      </c>
      <c r="L733" s="0" t="n">
        <v>5758325248</v>
      </c>
      <c r="M733" s="0" t="n">
        <v>6392778240</v>
      </c>
      <c r="N733" s="0" t="n">
        <v>7434454016</v>
      </c>
      <c r="O733" s="0" t="n">
        <v>9059087360</v>
      </c>
      <c r="P733" s="0" t="n">
        <v>11264695296</v>
      </c>
    </row>
    <row r="734" customFormat="false" ht="13.2" hidden="false" customHeight="false" outlineLevel="0" collapsed="false">
      <c r="A734" s="107" t="str">
        <f aca="false">C734&amp;"_"&amp;E734</f>
        <v>Latvia_GDP (current US$)</v>
      </c>
      <c r="B734" s="0" t="s">
        <v>481</v>
      </c>
      <c r="C734" s="0" t="s">
        <v>46</v>
      </c>
      <c r="D734" s="0" t="s">
        <v>554</v>
      </c>
      <c r="E734" s="0" t="s">
        <v>555</v>
      </c>
      <c r="F734" s="0" t="n">
        <v>5585292800</v>
      </c>
      <c r="G734" s="0" t="n">
        <v>6133234176</v>
      </c>
      <c r="H734" s="0" t="n">
        <v>6616957440</v>
      </c>
      <c r="I734" s="0" t="n">
        <v>7288524288</v>
      </c>
      <c r="J734" s="0" t="n">
        <v>7833068544</v>
      </c>
      <c r="K734" s="0" t="n">
        <v>8313047552</v>
      </c>
      <c r="L734" s="0" t="n">
        <v>9314784256</v>
      </c>
      <c r="M734" s="0" t="n">
        <v>11186452480</v>
      </c>
      <c r="N734" s="0" t="n">
        <v>13761569792</v>
      </c>
      <c r="O734" s="0" t="n">
        <v>16041817088</v>
      </c>
      <c r="P734" s="0" t="n">
        <v>20115527680</v>
      </c>
    </row>
    <row r="735" customFormat="false" ht="13.2" hidden="false" customHeight="false" outlineLevel="0" collapsed="false">
      <c r="A735" s="107" t="str">
        <f aca="false">C735&amp;"_"&amp;E735</f>
        <v>Latvia_GDP per capita, PPP (current international $)</v>
      </c>
      <c r="B735" s="0" t="s">
        <v>481</v>
      </c>
      <c r="C735" s="0" t="s">
        <v>46</v>
      </c>
      <c r="D735" s="0" t="s">
        <v>556</v>
      </c>
      <c r="E735" s="0" t="s">
        <v>557</v>
      </c>
      <c r="F735" s="0" t="n">
        <v>5614.61515102418</v>
      </c>
      <c r="G735" s="0" t="n">
        <v>6284.65467289655</v>
      </c>
      <c r="H735" s="0" t="n">
        <v>6765.0373398439</v>
      </c>
      <c r="I735" s="0" t="n">
        <v>7245.40438962128</v>
      </c>
      <c r="J735" s="0" t="n">
        <v>7975.26933626927</v>
      </c>
      <c r="K735" s="0" t="n">
        <v>8872.95047594749</v>
      </c>
      <c r="L735" s="0" t="n">
        <v>9698.92687739983</v>
      </c>
      <c r="M735" s="0" t="n">
        <v>10666.2032873594</v>
      </c>
      <c r="N735" s="0" t="n">
        <v>11960.517617925</v>
      </c>
      <c r="O735" s="0" t="n">
        <v>13699.7144234534</v>
      </c>
      <c r="P735" s="0" t="n">
        <v>15878.4432574737</v>
      </c>
    </row>
    <row r="736" customFormat="false" ht="13.2" hidden="false" customHeight="false" outlineLevel="0" collapsed="false">
      <c r="A736" s="107" t="str">
        <f aca="false">C736&amp;"_"&amp;E736</f>
        <v>Latvia_GDP per capita, PPP (constant 2000 international $)</v>
      </c>
      <c r="B736" s="0" t="s">
        <v>481</v>
      </c>
      <c r="C736" s="0" t="s">
        <v>46</v>
      </c>
      <c r="D736" s="0" t="s">
        <v>558</v>
      </c>
      <c r="E736" s="0" t="s">
        <v>559</v>
      </c>
      <c r="F736" s="0" t="n">
        <v>5982.85653226466</v>
      </c>
      <c r="G736" s="0" t="n">
        <v>6586.81829320869</v>
      </c>
      <c r="H736" s="0" t="n">
        <v>7012.38724778642</v>
      </c>
      <c r="I736" s="0" t="n">
        <v>7403.34372339865</v>
      </c>
      <c r="J736" s="0" t="n">
        <v>7975.26933626927</v>
      </c>
      <c r="K736" s="0" t="n">
        <v>8664.24544587306</v>
      </c>
      <c r="L736" s="0" t="n">
        <v>9307.90043057205</v>
      </c>
      <c r="M736" s="0" t="n">
        <v>10032.0048998446</v>
      </c>
      <c r="N736" s="0" t="n">
        <v>10961.7261014367</v>
      </c>
      <c r="O736" s="0" t="n">
        <v>12188.0408032021</v>
      </c>
      <c r="P736" s="0" t="n">
        <v>13724.4889360901</v>
      </c>
    </row>
    <row r="737" customFormat="false" ht="13.2" hidden="false" customHeight="false" outlineLevel="0" collapsed="false">
      <c r="A737" s="107" t="str">
        <f aca="false">C737&amp;"_"&amp;E737</f>
        <v>Latvia_GINI index</v>
      </c>
      <c r="B737" s="0" t="s">
        <v>481</v>
      </c>
      <c r="C737" s="0" t="s">
        <v>46</v>
      </c>
      <c r="D737" s="0" t="s">
        <v>560</v>
      </c>
      <c r="E737" s="0" t="s">
        <v>561</v>
      </c>
      <c r="F737" s="0" t="n">
        <v>31.6</v>
      </c>
      <c r="G737" s="0" t="s">
        <v>108</v>
      </c>
      <c r="H737" s="0" t="n">
        <v>33.62</v>
      </c>
      <c r="I737" s="0" t="s">
        <v>108</v>
      </c>
      <c r="J737" s="0" t="s">
        <v>108</v>
      </c>
      <c r="K737" s="0" t="s">
        <v>108</v>
      </c>
      <c r="L737" s="0" t="s">
        <v>108</v>
      </c>
      <c r="M737" s="0" t="n">
        <v>37.665</v>
      </c>
      <c r="N737" s="0" t="s">
        <v>108</v>
      </c>
      <c r="O737" s="0" t="s">
        <v>108</v>
      </c>
      <c r="P737" s="0" t="s">
        <v>108</v>
      </c>
    </row>
    <row r="738" customFormat="false" ht="13.2" hidden="false" customHeight="false" outlineLevel="0" collapsed="false">
      <c r="A738" s="107" t="str">
        <f aca="false">C738&amp;"_"&amp;E738</f>
        <v>Lebanon_Poverty headcount ratio at national poverty line (% of population)</v>
      </c>
      <c r="B738" s="0" t="s">
        <v>482</v>
      </c>
      <c r="C738" s="0" t="s">
        <v>16</v>
      </c>
      <c r="D738" s="0" t="s">
        <v>530</v>
      </c>
      <c r="E738" s="0" t="s">
        <v>531</v>
      </c>
      <c r="F738" s="0" t="s">
        <v>108</v>
      </c>
      <c r="G738" s="0" t="s">
        <v>108</v>
      </c>
      <c r="H738" s="0" t="s">
        <v>108</v>
      </c>
      <c r="I738" s="0" t="s">
        <v>108</v>
      </c>
      <c r="J738" s="0" t="s">
        <v>108</v>
      </c>
      <c r="K738" s="0" t="s">
        <v>108</v>
      </c>
      <c r="L738" s="0" t="s">
        <v>108</v>
      </c>
      <c r="M738" s="0" t="s">
        <v>108</v>
      </c>
      <c r="N738" s="0" t="s">
        <v>108</v>
      </c>
      <c r="O738" s="0" t="s">
        <v>108</v>
      </c>
      <c r="P738" s="0" t="s">
        <v>108</v>
      </c>
    </row>
    <row r="739" customFormat="false" ht="13.2" hidden="false" customHeight="false" outlineLevel="0" collapsed="false">
      <c r="A739" s="107" t="str">
        <f aca="false">C739&amp;"_"&amp;E739</f>
        <v>Lebanon_Poverty headcount ratio at $2 a day (PPP) (% of population)</v>
      </c>
      <c r="B739" s="0" t="s">
        <v>482</v>
      </c>
      <c r="C739" s="0" t="s">
        <v>16</v>
      </c>
      <c r="D739" s="0" t="s">
        <v>532</v>
      </c>
      <c r="E739" s="0" t="s">
        <v>533</v>
      </c>
      <c r="F739" s="0" t="s">
        <v>108</v>
      </c>
      <c r="G739" s="0" t="s">
        <v>108</v>
      </c>
      <c r="H739" s="0" t="s">
        <v>108</v>
      </c>
      <c r="I739" s="0" t="s">
        <v>108</v>
      </c>
      <c r="J739" s="0" t="s">
        <v>108</v>
      </c>
      <c r="K739" s="0" t="s">
        <v>108</v>
      </c>
      <c r="L739" s="0" t="s">
        <v>108</v>
      </c>
      <c r="M739" s="0" t="s">
        <v>108</v>
      </c>
      <c r="N739" s="0" t="s">
        <v>108</v>
      </c>
      <c r="O739" s="0" t="s">
        <v>108</v>
      </c>
      <c r="P739" s="0" t="s">
        <v>108</v>
      </c>
    </row>
    <row r="740" customFormat="false" ht="13.2" hidden="false" customHeight="false" outlineLevel="0" collapsed="false">
      <c r="A740" s="107" t="str">
        <f aca="false">C740&amp;"_"&amp;E740</f>
        <v>Lebanon_Poverty headcount ratio at $1 a day (PPP) (% of population)</v>
      </c>
      <c r="B740" s="0" t="s">
        <v>482</v>
      </c>
      <c r="C740" s="0" t="s">
        <v>16</v>
      </c>
      <c r="D740" s="0" t="s">
        <v>534</v>
      </c>
      <c r="E740" s="0" t="s">
        <v>535</v>
      </c>
      <c r="F740" s="0" t="s">
        <v>108</v>
      </c>
      <c r="G740" s="0" t="s">
        <v>108</v>
      </c>
      <c r="H740" s="0" t="s">
        <v>108</v>
      </c>
      <c r="I740" s="0" t="s">
        <v>108</v>
      </c>
      <c r="J740" s="0" t="s">
        <v>108</v>
      </c>
      <c r="K740" s="0" t="s">
        <v>108</v>
      </c>
      <c r="L740" s="0" t="s">
        <v>108</v>
      </c>
      <c r="M740" s="0" t="s">
        <v>108</v>
      </c>
      <c r="N740" s="0" t="s">
        <v>108</v>
      </c>
      <c r="O740" s="0" t="s">
        <v>108</v>
      </c>
      <c r="P740" s="0" t="s">
        <v>108</v>
      </c>
    </row>
    <row r="741" customFormat="false" ht="13.2" hidden="false" customHeight="false" outlineLevel="0" collapsed="false">
      <c r="A741" s="107" t="str">
        <f aca="false">C741&amp;"_"&amp;E741</f>
        <v>Lebanon_Poverty gap at $1 a day (PPP) (%)</v>
      </c>
      <c r="B741" s="0" t="s">
        <v>482</v>
      </c>
      <c r="C741" s="0" t="s">
        <v>16</v>
      </c>
      <c r="D741" s="0" t="s">
        <v>536</v>
      </c>
      <c r="E741" s="0" t="s">
        <v>537</v>
      </c>
      <c r="F741" s="0" t="s">
        <v>108</v>
      </c>
      <c r="G741" s="0" t="s">
        <v>108</v>
      </c>
      <c r="H741" s="0" t="s">
        <v>108</v>
      </c>
      <c r="I741" s="0" t="s">
        <v>108</v>
      </c>
      <c r="J741" s="0" t="s">
        <v>108</v>
      </c>
      <c r="K741" s="0" t="s">
        <v>108</v>
      </c>
      <c r="L741" s="0" t="s">
        <v>108</v>
      </c>
      <c r="M741" s="0" t="s">
        <v>108</v>
      </c>
      <c r="N741" s="0" t="s">
        <v>108</v>
      </c>
      <c r="O741" s="0" t="s">
        <v>108</v>
      </c>
      <c r="P741" s="0" t="s">
        <v>108</v>
      </c>
    </row>
    <row r="742" customFormat="false" ht="13.2" hidden="false" customHeight="false" outlineLevel="0" collapsed="false">
      <c r="A742" s="107" t="str">
        <f aca="false">C742&amp;"_"&amp;E742</f>
        <v>Lebanon_Poverty gap at $2 a day (PPP) (%)</v>
      </c>
      <c r="B742" s="0" t="s">
        <v>482</v>
      </c>
      <c r="C742" s="0" t="s">
        <v>16</v>
      </c>
      <c r="D742" s="0" t="s">
        <v>538</v>
      </c>
      <c r="E742" s="0" t="s">
        <v>539</v>
      </c>
      <c r="F742" s="0" t="s">
        <v>108</v>
      </c>
      <c r="G742" s="0" t="s">
        <v>108</v>
      </c>
      <c r="H742" s="0" t="s">
        <v>108</v>
      </c>
      <c r="I742" s="0" t="s">
        <v>108</v>
      </c>
      <c r="J742" s="0" t="s">
        <v>108</v>
      </c>
      <c r="K742" s="0" t="s">
        <v>108</v>
      </c>
      <c r="L742" s="0" t="s">
        <v>108</v>
      </c>
      <c r="M742" s="0" t="s">
        <v>108</v>
      </c>
      <c r="N742" s="0" t="s">
        <v>108</v>
      </c>
      <c r="O742" s="0" t="s">
        <v>108</v>
      </c>
      <c r="P742" s="0" t="s">
        <v>108</v>
      </c>
    </row>
    <row r="743" customFormat="false" ht="13.2" hidden="false" customHeight="false" outlineLevel="0" collapsed="false">
      <c r="A743" s="107" t="str">
        <f aca="false">C743&amp;"_"&amp;E743</f>
        <v>Lebanon_Population, total</v>
      </c>
      <c r="B743" s="0" t="s">
        <v>482</v>
      </c>
      <c r="C743" s="0" t="s">
        <v>16</v>
      </c>
      <c r="D743" s="0" t="s">
        <v>540</v>
      </c>
      <c r="E743" s="0" t="s">
        <v>541</v>
      </c>
      <c r="F743" s="0" t="n">
        <v>3569304</v>
      </c>
      <c r="G743" s="0" t="n">
        <v>3631100</v>
      </c>
      <c r="H743" s="0" t="n">
        <v>3680720</v>
      </c>
      <c r="I743" s="0" t="n">
        <v>3725884</v>
      </c>
      <c r="J743" s="0" t="n">
        <v>3772283</v>
      </c>
      <c r="K743" s="0" t="n">
        <v>3820719</v>
      </c>
      <c r="L743" s="0" t="n">
        <v>3869218</v>
      </c>
      <c r="M743" s="0" t="n">
        <v>3917538</v>
      </c>
      <c r="N743" s="0" t="n">
        <v>3964891</v>
      </c>
      <c r="O743" s="0" t="n">
        <v>4010740</v>
      </c>
      <c r="P743" s="0" t="n">
        <v>4055000</v>
      </c>
    </row>
    <row r="744" customFormat="false" ht="13.2" hidden="false" customHeight="false" outlineLevel="0" collapsed="false">
      <c r="A744" s="107" t="str">
        <f aca="false">C744&amp;"_"&amp;E744</f>
        <v>Lebanon_Public spending on education, total (% of GDP)</v>
      </c>
      <c r="B744" s="0" t="s">
        <v>482</v>
      </c>
      <c r="C744" s="0" t="s">
        <v>16</v>
      </c>
      <c r="D744" s="0" t="s">
        <v>542</v>
      </c>
      <c r="E744" s="0" t="s">
        <v>543</v>
      </c>
      <c r="F744" s="0" t="s">
        <v>108</v>
      </c>
      <c r="G744" s="0" t="s">
        <v>108</v>
      </c>
      <c r="H744" s="0" t="s">
        <v>108</v>
      </c>
      <c r="I744" s="0" t="n">
        <v>2.02752556961953</v>
      </c>
      <c r="J744" s="0" t="n">
        <v>2.01231947666836</v>
      </c>
      <c r="K744" s="0" t="n">
        <v>2.93878560008883</v>
      </c>
      <c r="L744" s="0" t="n">
        <v>2.64809223619295</v>
      </c>
      <c r="M744" s="0" t="n">
        <v>2.62136226121176</v>
      </c>
      <c r="N744" s="0" t="n">
        <v>2.55564172451054</v>
      </c>
      <c r="O744" s="0" t="n">
        <v>2.56123601920958</v>
      </c>
      <c r="P744" s="0" t="s">
        <v>108</v>
      </c>
    </row>
    <row r="745" customFormat="false" ht="13.2" hidden="false" customHeight="false" outlineLevel="0" collapsed="false">
      <c r="A745" s="107" t="str">
        <f aca="false">C745&amp;"_"&amp;E745</f>
        <v>Lebanon_Public spending on education, total (% of government expenditure)</v>
      </c>
      <c r="B745" s="0" t="s">
        <v>482</v>
      </c>
      <c r="C745" s="0" t="s">
        <v>16</v>
      </c>
      <c r="D745" s="0" t="s">
        <v>544</v>
      </c>
      <c r="E745" s="0" t="s">
        <v>545</v>
      </c>
      <c r="F745" s="0" t="s">
        <v>108</v>
      </c>
      <c r="G745" s="0" t="s">
        <v>108</v>
      </c>
      <c r="H745" s="0" t="s">
        <v>108</v>
      </c>
      <c r="I745" s="0" t="n">
        <v>10.4016756809985</v>
      </c>
      <c r="J745" s="0" t="n">
        <v>9.15006371420717</v>
      </c>
      <c r="K745" s="0" t="n">
        <v>11.1142922057489</v>
      </c>
      <c r="L745" s="0" t="n">
        <v>12.2836173833333</v>
      </c>
      <c r="M745" s="0" t="s">
        <v>108</v>
      </c>
      <c r="N745" s="0" t="n">
        <v>12.6889902696189</v>
      </c>
      <c r="O745" s="0" t="n">
        <v>10.9903500359549</v>
      </c>
      <c r="P745" s="0" t="s">
        <v>108</v>
      </c>
    </row>
    <row r="746" customFormat="false" ht="13.2" hidden="false" customHeight="false" outlineLevel="0" collapsed="false">
      <c r="A746" s="107" t="str">
        <f aca="false">C746&amp;"_"&amp;E746</f>
        <v>Lebanon_Health expenditure, public (% of total health expenditure)</v>
      </c>
      <c r="B746" s="0" t="s">
        <v>482</v>
      </c>
      <c r="C746" s="0" t="s">
        <v>16</v>
      </c>
      <c r="D746" s="0" t="s">
        <v>546</v>
      </c>
      <c r="E746" s="0" t="s">
        <v>547</v>
      </c>
      <c r="F746" s="0" t="s">
        <v>108</v>
      </c>
      <c r="G746" s="0" t="s">
        <v>108</v>
      </c>
      <c r="H746" s="0" t="s">
        <v>108</v>
      </c>
      <c r="I746" s="0" t="s">
        <v>108</v>
      </c>
      <c r="J746" s="0" t="n">
        <v>26.2</v>
      </c>
      <c r="K746" s="0" t="n">
        <v>27.3</v>
      </c>
      <c r="L746" s="0" t="n">
        <v>25</v>
      </c>
      <c r="M746" s="0" t="n">
        <v>29</v>
      </c>
      <c r="N746" s="0" t="n">
        <v>27.4</v>
      </c>
      <c r="O746" s="0" t="s">
        <v>108</v>
      </c>
      <c r="P746" s="0" t="s">
        <v>108</v>
      </c>
    </row>
    <row r="747" customFormat="false" ht="13.2" hidden="false" customHeight="false" outlineLevel="0" collapsed="false">
      <c r="A747" s="107" t="str">
        <f aca="false">C747&amp;"_"&amp;E747</f>
        <v>Lebanon_Health expenditure, public (% of GDP)</v>
      </c>
      <c r="B747" s="0" t="s">
        <v>482</v>
      </c>
      <c r="C747" s="0" t="s">
        <v>16</v>
      </c>
      <c r="D747" s="0" t="s">
        <v>548</v>
      </c>
      <c r="E747" s="0" t="s">
        <v>549</v>
      </c>
      <c r="F747" s="0" t="s">
        <v>108</v>
      </c>
      <c r="G747" s="0" t="s">
        <v>108</v>
      </c>
      <c r="H747" s="0" t="s">
        <v>108</v>
      </c>
      <c r="I747" s="0" t="s">
        <v>108</v>
      </c>
      <c r="J747" s="0" t="n">
        <v>3.0654</v>
      </c>
      <c r="K747" s="0" t="n">
        <v>3.2214</v>
      </c>
      <c r="L747" s="0" t="n">
        <v>2.85</v>
      </c>
      <c r="M747" s="0" t="n">
        <v>3.422</v>
      </c>
      <c r="N747" s="0" t="n">
        <v>3.1784</v>
      </c>
      <c r="O747" s="0" t="s">
        <v>108</v>
      </c>
      <c r="P747" s="0" t="s">
        <v>108</v>
      </c>
    </row>
    <row r="748" customFormat="false" ht="13.2" hidden="false" customHeight="false" outlineLevel="0" collapsed="false">
      <c r="A748" s="107" t="str">
        <f aca="false">C748&amp;"_"&amp;E748</f>
        <v>Lebanon_Health expenditure, total (% of GDP)</v>
      </c>
      <c r="B748" s="0" t="s">
        <v>482</v>
      </c>
      <c r="C748" s="0" t="s">
        <v>16</v>
      </c>
      <c r="D748" s="0" t="s">
        <v>550</v>
      </c>
      <c r="E748" s="0" t="s">
        <v>551</v>
      </c>
      <c r="F748" s="0" t="s">
        <v>108</v>
      </c>
      <c r="G748" s="0" t="s">
        <v>108</v>
      </c>
      <c r="H748" s="0" t="s">
        <v>108</v>
      </c>
      <c r="I748" s="0" t="s">
        <v>108</v>
      </c>
      <c r="J748" s="0" t="n">
        <v>11.7</v>
      </c>
      <c r="K748" s="0" t="n">
        <v>11.8</v>
      </c>
      <c r="L748" s="0" t="n">
        <v>11.4</v>
      </c>
      <c r="M748" s="0" t="n">
        <v>11.8</v>
      </c>
      <c r="N748" s="0" t="n">
        <v>11.6</v>
      </c>
      <c r="O748" s="0" t="s">
        <v>108</v>
      </c>
      <c r="P748" s="0" t="s">
        <v>108</v>
      </c>
    </row>
    <row r="749" customFormat="false" ht="13.2" hidden="false" customHeight="false" outlineLevel="0" collapsed="false">
      <c r="A749" s="107" t="str">
        <f aca="false">C749&amp;"_"&amp;E749</f>
        <v>Lebanon_GDP (current LCU)</v>
      </c>
      <c r="B749" s="0" t="s">
        <v>482</v>
      </c>
      <c r="C749" s="0" t="s">
        <v>16</v>
      </c>
      <c r="D749" s="0" t="s">
        <v>552</v>
      </c>
      <c r="E749" s="0" t="s">
        <v>553</v>
      </c>
      <c r="F749" s="0" t="n">
        <v>21512807514112</v>
      </c>
      <c r="G749" s="0" t="n">
        <v>24007998963712</v>
      </c>
      <c r="H749" s="0" t="n">
        <v>25637999869952</v>
      </c>
      <c r="I749" s="0" t="n">
        <v>25647000846336</v>
      </c>
      <c r="J749" s="0" t="n">
        <v>25358998962176</v>
      </c>
      <c r="K749" s="0" t="n">
        <v>25947000537088</v>
      </c>
      <c r="L749" s="0" t="n">
        <v>28208999170048</v>
      </c>
      <c r="M749" s="0" t="n">
        <v>29846000369664</v>
      </c>
      <c r="N749" s="0" t="n">
        <v>32357453135872</v>
      </c>
      <c r="O749" s="0" t="n">
        <v>32446435295232</v>
      </c>
      <c r="P749" s="0" t="n">
        <v>34253702168576</v>
      </c>
    </row>
    <row r="750" customFormat="false" ht="13.2" hidden="false" customHeight="false" outlineLevel="0" collapsed="false">
      <c r="A750" s="107" t="str">
        <f aca="false">C750&amp;"_"&amp;E750</f>
        <v>Lebanon_GDP (current US$)</v>
      </c>
      <c r="B750" s="0" t="s">
        <v>482</v>
      </c>
      <c r="C750" s="0" t="s">
        <v>16</v>
      </c>
      <c r="D750" s="0" t="s">
        <v>554</v>
      </c>
      <c r="E750" s="0" t="s">
        <v>555</v>
      </c>
      <c r="F750" s="0" t="n">
        <v>13690217472</v>
      </c>
      <c r="G750" s="0" t="n">
        <v>15594673152</v>
      </c>
      <c r="H750" s="0" t="n">
        <v>16910137344</v>
      </c>
      <c r="I750" s="0" t="n">
        <v>17009053696</v>
      </c>
      <c r="J750" s="0" t="n">
        <v>16821890048</v>
      </c>
      <c r="K750" s="0" t="n">
        <v>17211940864</v>
      </c>
      <c r="L750" s="0" t="n">
        <v>18712438784</v>
      </c>
      <c r="M750" s="0" t="n">
        <v>19798341632</v>
      </c>
      <c r="N750" s="0" t="n">
        <v>21464313856</v>
      </c>
      <c r="O750" s="0" t="n">
        <v>21523341312</v>
      </c>
      <c r="P750" s="0" t="n">
        <v>22722191360</v>
      </c>
    </row>
    <row r="751" customFormat="false" ht="13.2" hidden="false" customHeight="false" outlineLevel="0" collapsed="false">
      <c r="A751" s="107" t="str">
        <f aca="false">C751&amp;"_"&amp;E751</f>
        <v>Lebanon_GDP per capita, PPP (current international $)</v>
      </c>
      <c r="B751" s="0" t="s">
        <v>482</v>
      </c>
      <c r="C751" s="0" t="s">
        <v>16</v>
      </c>
      <c r="D751" s="0" t="s">
        <v>556</v>
      </c>
      <c r="E751" s="0" t="s">
        <v>557</v>
      </c>
      <c r="F751" s="0" t="n">
        <v>3983.99992983176</v>
      </c>
      <c r="G751" s="0" t="n">
        <v>4101.06064656566</v>
      </c>
      <c r="H751" s="0" t="n">
        <v>4213.23474829347</v>
      </c>
      <c r="I751" s="0" t="n">
        <v>4190.18975015367</v>
      </c>
      <c r="J751" s="0" t="n">
        <v>4301.4173293511</v>
      </c>
      <c r="K751" s="0" t="n">
        <v>4544.18795857462</v>
      </c>
      <c r="L751" s="0" t="n">
        <v>4711.98405107171</v>
      </c>
      <c r="M751" s="0" t="n">
        <v>4945.70286471524</v>
      </c>
      <c r="N751" s="0" t="n">
        <v>5387.96705344378</v>
      </c>
      <c r="O751" s="0" t="n">
        <v>5541.91197994454</v>
      </c>
      <c r="P751" s="0" t="n">
        <v>5641.50741923941</v>
      </c>
    </row>
    <row r="752" customFormat="false" ht="13.2" hidden="false" customHeight="false" outlineLevel="0" collapsed="false">
      <c r="A752" s="107" t="str">
        <f aca="false">C752&amp;"_"&amp;E752</f>
        <v>Lebanon_GDP per capita, PPP (constant 2000 international $)</v>
      </c>
      <c r="B752" s="0" t="s">
        <v>482</v>
      </c>
      <c r="C752" s="0" t="s">
        <v>16</v>
      </c>
      <c r="D752" s="0" t="s">
        <v>558</v>
      </c>
      <c r="E752" s="0" t="s">
        <v>559</v>
      </c>
      <c r="F752" s="0" t="n">
        <v>4245.29542338942</v>
      </c>
      <c r="G752" s="0" t="n">
        <v>4298.23796124456</v>
      </c>
      <c r="H752" s="0" t="n">
        <v>4367.28315553473</v>
      </c>
      <c r="I752" s="0" t="n">
        <v>4281.52982476538</v>
      </c>
      <c r="J752" s="0" t="n">
        <v>4301.4173293511</v>
      </c>
      <c r="K752" s="0" t="n">
        <v>4437.30187968473</v>
      </c>
      <c r="L752" s="0" t="n">
        <v>4522.01351058922</v>
      </c>
      <c r="M752" s="0" t="n">
        <v>4651.63789169464</v>
      </c>
      <c r="N752" s="0" t="n">
        <v>4938.03202922432</v>
      </c>
      <c r="O752" s="0" t="n">
        <v>4930.39834638336</v>
      </c>
      <c r="P752" s="0" t="n">
        <v>4876.22148485987</v>
      </c>
    </row>
    <row r="753" customFormat="false" ht="13.2" hidden="false" customHeight="false" outlineLevel="0" collapsed="false">
      <c r="A753" s="107" t="str">
        <f aca="false">C753&amp;"_"&amp;E753</f>
        <v>Lebanon_GINI index</v>
      </c>
      <c r="B753" s="0" t="s">
        <v>482</v>
      </c>
      <c r="C753" s="0" t="s">
        <v>16</v>
      </c>
      <c r="D753" s="0" t="s">
        <v>560</v>
      </c>
      <c r="E753" s="0" t="s">
        <v>561</v>
      </c>
      <c r="F753" s="0" t="s">
        <v>108</v>
      </c>
      <c r="G753" s="0" t="s">
        <v>108</v>
      </c>
      <c r="H753" s="0" t="s">
        <v>108</v>
      </c>
      <c r="I753" s="0" t="s">
        <v>108</v>
      </c>
      <c r="J753" s="0" t="s">
        <v>108</v>
      </c>
      <c r="K753" s="0" t="s">
        <v>108</v>
      </c>
      <c r="L753" s="0" t="s">
        <v>108</v>
      </c>
      <c r="M753" s="0" t="s">
        <v>108</v>
      </c>
      <c r="N753" s="0" t="s">
        <v>108</v>
      </c>
      <c r="O753" s="0" t="s">
        <v>108</v>
      </c>
      <c r="P753" s="0" t="s">
        <v>108</v>
      </c>
    </row>
    <row r="754" customFormat="false" ht="13.2" hidden="false" customHeight="false" outlineLevel="0" collapsed="false">
      <c r="A754" s="107" t="str">
        <f aca="false">C754&amp;"_"&amp;E754</f>
        <v>Macedonia, FYR_Poverty headcount ratio at national poverty line (% of population)</v>
      </c>
      <c r="B754" s="0" t="s">
        <v>483</v>
      </c>
      <c r="C754" s="0" t="s">
        <v>49</v>
      </c>
      <c r="D754" s="0" t="s">
        <v>530</v>
      </c>
      <c r="E754" s="0" t="s">
        <v>531</v>
      </c>
      <c r="F754" s="0" t="s">
        <v>108</v>
      </c>
      <c r="G754" s="0" t="s">
        <v>108</v>
      </c>
      <c r="H754" s="0" t="s">
        <v>108</v>
      </c>
      <c r="I754" s="0" t="s">
        <v>108</v>
      </c>
      <c r="J754" s="0" t="s">
        <v>108</v>
      </c>
      <c r="K754" s="0" t="s">
        <v>108</v>
      </c>
      <c r="L754" s="0" t="n">
        <v>21.4</v>
      </c>
      <c r="M754" s="0" t="n">
        <v>21.7</v>
      </c>
      <c r="N754" s="0" t="s">
        <v>108</v>
      </c>
      <c r="O754" s="0" t="s">
        <v>108</v>
      </c>
      <c r="P754" s="0" t="s">
        <v>108</v>
      </c>
    </row>
    <row r="755" customFormat="false" ht="13.2" hidden="false" customHeight="false" outlineLevel="0" collapsed="false">
      <c r="A755" s="107" t="str">
        <f aca="false">C755&amp;"_"&amp;E755</f>
        <v>Macedonia, FYR_Poverty headcount ratio at $2 a day (PPP) (% of population)</v>
      </c>
      <c r="B755" s="0" t="s">
        <v>483</v>
      </c>
      <c r="C755" s="0" t="s">
        <v>49</v>
      </c>
      <c r="D755" s="0" t="s">
        <v>532</v>
      </c>
      <c r="E755" s="0" t="s">
        <v>533</v>
      </c>
      <c r="F755" s="0" t="s">
        <v>108</v>
      </c>
      <c r="G755" s="0" t="s">
        <v>108</v>
      </c>
      <c r="H755" s="0" t="n">
        <v>4.01</v>
      </c>
      <c r="I755" s="0" t="s">
        <v>108</v>
      </c>
      <c r="J755" s="0" t="s">
        <v>108</v>
      </c>
      <c r="K755" s="0" t="s">
        <v>108</v>
      </c>
      <c r="L755" s="0" t="s">
        <v>108</v>
      </c>
      <c r="M755" s="0" t="n">
        <v>2</v>
      </c>
      <c r="N755" s="0" t="s">
        <v>108</v>
      </c>
      <c r="O755" s="0" t="s">
        <v>108</v>
      </c>
      <c r="P755" s="0" t="s">
        <v>108</v>
      </c>
    </row>
    <row r="756" customFormat="false" ht="13.2" hidden="false" customHeight="false" outlineLevel="0" collapsed="false">
      <c r="A756" s="107" t="str">
        <f aca="false">C756&amp;"_"&amp;E756</f>
        <v>Macedonia, FYR_Poverty headcount ratio at $1 a day (PPP) (% of population)</v>
      </c>
      <c r="B756" s="0" t="s">
        <v>483</v>
      </c>
      <c r="C756" s="0" t="s">
        <v>49</v>
      </c>
      <c r="D756" s="0" t="s">
        <v>534</v>
      </c>
      <c r="E756" s="0" t="s">
        <v>535</v>
      </c>
      <c r="F756" s="0" t="s">
        <v>108</v>
      </c>
      <c r="G756" s="0" t="s">
        <v>108</v>
      </c>
      <c r="H756" s="0" t="n">
        <v>2</v>
      </c>
      <c r="I756" s="0" t="s">
        <v>108</v>
      </c>
      <c r="J756" s="0" t="s">
        <v>108</v>
      </c>
      <c r="K756" s="0" t="s">
        <v>108</v>
      </c>
      <c r="L756" s="0" t="s">
        <v>108</v>
      </c>
      <c r="M756" s="0" t="n">
        <v>2</v>
      </c>
      <c r="N756" s="0" t="s">
        <v>108</v>
      </c>
      <c r="O756" s="0" t="s">
        <v>108</v>
      </c>
      <c r="P756" s="0" t="s">
        <v>108</v>
      </c>
    </row>
    <row r="757" customFormat="false" ht="13.2" hidden="false" customHeight="false" outlineLevel="0" collapsed="false">
      <c r="A757" s="107" t="str">
        <f aca="false">C757&amp;"_"&amp;E757</f>
        <v>Macedonia, FYR_Poverty gap at $1 a day (PPP) (%)</v>
      </c>
      <c r="B757" s="0" t="s">
        <v>483</v>
      </c>
      <c r="C757" s="0" t="s">
        <v>49</v>
      </c>
      <c r="D757" s="0" t="s">
        <v>536</v>
      </c>
      <c r="E757" s="0" t="s">
        <v>537</v>
      </c>
      <c r="F757" s="0" t="s">
        <v>108</v>
      </c>
      <c r="G757" s="0" t="s">
        <v>108</v>
      </c>
      <c r="H757" s="0" t="n">
        <v>0.71</v>
      </c>
      <c r="I757" s="0" t="s">
        <v>108</v>
      </c>
      <c r="J757" s="0" t="s">
        <v>108</v>
      </c>
      <c r="K757" s="0" t="s">
        <v>108</v>
      </c>
      <c r="L757" s="0" t="s">
        <v>108</v>
      </c>
      <c r="M757" s="0" t="n">
        <v>0.5</v>
      </c>
      <c r="N757" s="0" t="s">
        <v>108</v>
      </c>
      <c r="O757" s="0" t="s">
        <v>108</v>
      </c>
      <c r="P757" s="0" t="s">
        <v>108</v>
      </c>
    </row>
    <row r="758" customFormat="false" ht="13.2" hidden="false" customHeight="false" outlineLevel="0" collapsed="false">
      <c r="A758" s="107" t="str">
        <f aca="false">C758&amp;"_"&amp;E758</f>
        <v>Macedonia, FYR_Poverty gap at $2 a day (PPP) (%)</v>
      </c>
      <c r="B758" s="0" t="s">
        <v>483</v>
      </c>
      <c r="C758" s="0" t="s">
        <v>49</v>
      </c>
      <c r="D758" s="0" t="s">
        <v>538</v>
      </c>
      <c r="E758" s="0" t="s">
        <v>539</v>
      </c>
      <c r="F758" s="0" t="s">
        <v>108</v>
      </c>
      <c r="G758" s="0" t="s">
        <v>108</v>
      </c>
      <c r="H758" s="0" t="n">
        <v>0.6</v>
      </c>
      <c r="I758" s="0" t="s">
        <v>108</v>
      </c>
      <c r="J758" s="0" t="s">
        <v>108</v>
      </c>
      <c r="K758" s="0" t="s">
        <v>108</v>
      </c>
      <c r="L758" s="0" t="s">
        <v>108</v>
      </c>
      <c r="M758" s="0" t="n">
        <v>0.5</v>
      </c>
      <c r="N758" s="0" t="s">
        <v>108</v>
      </c>
      <c r="O758" s="0" t="s">
        <v>108</v>
      </c>
      <c r="P758" s="0" t="s">
        <v>108</v>
      </c>
    </row>
    <row r="759" customFormat="false" ht="13.2" hidden="false" customHeight="false" outlineLevel="0" collapsed="false">
      <c r="A759" s="107" t="str">
        <f aca="false">C759&amp;"_"&amp;E759</f>
        <v>Macedonia, FYR_Population, total</v>
      </c>
      <c r="B759" s="0" t="s">
        <v>483</v>
      </c>
      <c r="C759" s="0" t="s">
        <v>49</v>
      </c>
      <c r="D759" s="0" t="s">
        <v>540</v>
      </c>
      <c r="E759" s="0" t="s">
        <v>541</v>
      </c>
      <c r="F759" s="0" t="n">
        <v>1973452</v>
      </c>
      <c r="G759" s="0" t="n">
        <v>1983372</v>
      </c>
      <c r="H759" s="0" t="n">
        <v>1992959</v>
      </c>
      <c r="I759" s="0" t="n">
        <v>2001775</v>
      </c>
      <c r="J759" s="0" t="n">
        <v>2009514</v>
      </c>
      <c r="K759" s="0" t="n">
        <v>2016113</v>
      </c>
      <c r="L759" s="0" t="n">
        <v>2021706</v>
      </c>
      <c r="M759" s="0" t="n">
        <v>2026430</v>
      </c>
      <c r="N759" s="0" t="n">
        <v>2030491</v>
      </c>
      <c r="O759" s="0" t="n">
        <v>2034060</v>
      </c>
      <c r="P759" s="0" t="n">
        <v>2037833.96963967</v>
      </c>
    </row>
    <row r="760" customFormat="false" ht="13.2" hidden="false" customHeight="false" outlineLevel="0" collapsed="false">
      <c r="A760" s="107" t="str">
        <f aca="false">C760&amp;"_"&amp;E760</f>
        <v>Macedonia, FYR_Public spending on education, total (% of GDP)</v>
      </c>
      <c r="B760" s="0" t="s">
        <v>483</v>
      </c>
      <c r="C760" s="0" t="s">
        <v>49</v>
      </c>
      <c r="D760" s="0" t="s">
        <v>542</v>
      </c>
      <c r="E760" s="0" t="s">
        <v>543</v>
      </c>
      <c r="F760" s="0" t="s">
        <v>108</v>
      </c>
      <c r="G760" s="0" t="s">
        <v>108</v>
      </c>
      <c r="H760" s="0" t="s">
        <v>108</v>
      </c>
      <c r="I760" s="0" t="n">
        <v>4.12021744028292</v>
      </c>
      <c r="J760" s="0" t="s">
        <v>108</v>
      </c>
      <c r="K760" s="0" t="s">
        <v>108</v>
      </c>
      <c r="L760" s="0" t="n">
        <v>3.49779373416276</v>
      </c>
      <c r="M760" s="0" t="s">
        <v>108</v>
      </c>
      <c r="N760" s="0" t="s">
        <v>108</v>
      </c>
      <c r="O760" s="0" t="s">
        <v>108</v>
      </c>
      <c r="P760" s="0" t="s">
        <v>108</v>
      </c>
    </row>
    <row r="761" customFormat="false" ht="13.2" hidden="false" customHeight="false" outlineLevel="0" collapsed="false">
      <c r="A761" s="107" t="str">
        <f aca="false">C761&amp;"_"&amp;E761</f>
        <v>Macedonia, FYR_Public spending on education, total (% of government expenditure)</v>
      </c>
      <c r="B761" s="0" t="s">
        <v>483</v>
      </c>
      <c r="C761" s="0" t="s">
        <v>49</v>
      </c>
      <c r="D761" s="0" t="s">
        <v>544</v>
      </c>
      <c r="E761" s="0" t="s">
        <v>545</v>
      </c>
      <c r="F761" s="0" t="s">
        <v>108</v>
      </c>
      <c r="G761" s="0" t="s">
        <v>108</v>
      </c>
      <c r="H761" s="0" t="s">
        <v>108</v>
      </c>
      <c r="I761" s="0" t="s">
        <v>108</v>
      </c>
      <c r="J761" s="0" t="s">
        <v>108</v>
      </c>
      <c r="K761" s="0" t="s">
        <v>108</v>
      </c>
      <c r="L761" s="0" t="n">
        <v>15.624652951516</v>
      </c>
      <c r="M761" s="0" t="s">
        <v>108</v>
      </c>
      <c r="N761" s="0" t="s">
        <v>108</v>
      </c>
      <c r="O761" s="0" t="s">
        <v>108</v>
      </c>
      <c r="P761" s="0" t="s">
        <v>108</v>
      </c>
    </row>
    <row r="762" customFormat="false" ht="13.2" hidden="false" customHeight="false" outlineLevel="0" collapsed="false">
      <c r="A762" s="107" t="str">
        <f aca="false">C762&amp;"_"&amp;E762</f>
        <v>Macedonia, FYR_Health expenditure, public (% of total health expenditure)</v>
      </c>
      <c r="B762" s="0" t="s">
        <v>483</v>
      </c>
      <c r="C762" s="0" t="s">
        <v>49</v>
      </c>
      <c r="D762" s="0" t="s">
        <v>546</v>
      </c>
      <c r="E762" s="0" t="s">
        <v>547</v>
      </c>
      <c r="F762" s="0" t="s">
        <v>108</v>
      </c>
      <c r="G762" s="0" t="s">
        <v>108</v>
      </c>
      <c r="H762" s="0" t="s">
        <v>108</v>
      </c>
      <c r="I762" s="0" t="s">
        <v>108</v>
      </c>
      <c r="J762" s="0" t="n">
        <v>70.4</v>
      </c>
      <c r="K762" s="0" t="n">
        <v>71.9</v>
      </c>
      <c r="L762" s="0" t="n">
        <v>71.2</v>
      </c>
      <c r="M762" s="0" t="n">
        <v>72.3</v>
      </c>
      <c r="N762" s="0" t="n">
        <v>71</v>
      </c>
      <c r="O762" s="0" t="s">
        <v>108</v>
      </c>
      <c r="P762" s="0" t="s">
        <v>108</v>
      </c>
    </row>
    <row r="763" customFormat="false" ht="13.2" hidden="false" customHeight="false" outlineLevel="0" collapsed="false">
      <c r="A763" s="107" t="str">
        <f aca="false">C763&amp;"_"&amp;E763</f>
        <v>Macedonia, FYR_Health expenditure, public (% of GDP)</v>
      </c>
      <c r="B763" s="0" t="s">
        <v>483</v>
      </c>
      <c r="C763" s="0" t="s">
        <v>49</v>
      </c>
      <c r="D763" s="0" t="s">
        <v>548</v>
      </c>
      <c r="E763" s="0" t="s">
        <v>549</v>
      </c>
      <c r="F763" s="0" t="s">
        <v>108</v>
      </c>
      <c r="G763" s="0" t="s">
        <v>108</v>
      </c>
      <c r="H763" s="0" t="s">
        <v>108</v>
      </c>
      <c r="I763" s="0" t="s">
        <v>108</v>
      </c>
      <c r="J763" s="0" t="n">
        <v>5.28</v>
      </c>
      <c r="K763" s="0" t="n">
        <v>5.3206</v>
      </c>
      <c r="L763" s="0" t="n">
        <v>5.696</v>
      </c>
      <c r="M763" s="0" t="n">
        <v>5.9286</v>
      </c>
      <c r="N763" s="0" t="n">
        <v>5.68</v>
      </c>
      <c r="O763" s="0" t="s">
        <v>108</v>
      </c>
      <c r="P763" s="0" t="s">
        <v>108</v>
      </c>
    </row>
    <row r="764" customFormat="false" ht="13.2" hidden="false" customHeight="false" outlineLevel="0" collapsed="false">
      <c r="A764" s="107" t="str">
        <f aca="false">C764&amp;"_"&amp;E764</f>
        <v>Macedonia, FYR_Health expenditure, total (% of GDP)</v>
      </c>
      <c r="B764" s="0" t="s">
        <v>483</v>
      </c>
      <c r="C764" s="0" t="s">
        <v>49</v>
      </c>
      <c r="D764" s="0" t="s">
        <v>550</v>
      </c>
      <c r="E764" s="0" t="s">
        <v>551</v>
      </c>
      <c r="F764" s="0" t="s">
        <v>108</v>
      </c>
      <c r="G764" s="0" t="s">
        <v>108</v>
      </c>
      <c r="H764" s="0" t="s">
        <v>108</v>
      </c>
      <c r="I764" s="0" t="s">
        <v>108</v>
      </c>
      <c r="J764" s="0" t="n">
        <v>7.5</v>
      </c>
      <c r="K764" s="0" t="n">
        <v>7.4</v>
      </c>
      <c r="L764" s="0" t="n">
        <v>8</v>
      </c>
      <c r="M764" s="0" t="n">
        <v>8.2</v>
      </c>
      <c r="N764" s="0" t="n">
        <v>8</v>
      </c>
      <c r="O764" s="0" t="s">
        <v>108</v>
      </c>
      <c r="P764" s="0" t="s">
        <v>108</v>
      </c>
    </row>
    <row r="765" customFormat="false" ht="13.2" hidden="false" customHeight="false" outlineLevel="0" collapsed="false">
      <c r="A765" s="107" t="str">
        <f aca="false">C765&amp;"_"&amp;E765</f>
        <v>Macedonia, FYR_GDP (current LCU)</v>
      </c>
      <c r="B765" s="0" t="s">
        <v>483</v>
      </c>
      <c r="C765" s="0" t="s">
        <v>49</v>
      </c>
      <c r="D765" s="0" t="s">
        <v>552</v>
      </c>
      <c r="E765" s="0" t="s">
        <v>553</v>
      </c>
      <c r="F765" s="0" t="n">
        <v>176444178432</v>
      </c>
      <c r="G765" s="0" t="n">
        <v>186018545664</v>
      </c>
      <c r="H765" s="0" t="n">
        <v>194978955264</v>
      </c>
      <c r="I765" s="0" t="n">
        <v>209010098176</v>
      </c>
      <c r="J765" s="0" t="n">
        <v>236390006784</v>
      </c>
      <c r="K765" s="0" t="n">
        <v>233841000448</v>
      </c>
      <c r="L765" s="0" t="n">
        <v>243969802240</v>
      </c>
      <c r="M765" s="0" t="n">
        <v>251485995008</v>
      </c>
      <c r="N765" s="0" t="n">
        <v>265257402368</v>
      </c>
      <c r="O765" s="0" t="n">
        <v>284225994752</v>
      </c>
      <c r="P765" s="0" t="n">
        <v>303305392128</v>
      </c>
    </row>
    <row r="766" customFormat="false" ht="13.2" hidden="false" customHeight="false" outlineLevel="0" collapsed="false">
      <c r="A766" s="107" t="str">
        <f aca="false">C766&amp;"_"&amp;E766</f>
        <v>Macedonia, FYR_GDP (current US$)</v>
      </c>
      <c r="B766" s="0" t="s">
        <v>483</v>
      </c>
      <c r="C766" s="0" t="s">
        <v>49</v>
      </c>
      <c r="D766" s="0" t="s">
        <v>554</v>
      </c>
      <c r="E766" s="0" t="s">
        <v>555</v>
      </c>
      <c r="F766" s="0" t="n">
        <v>4422159872</v>
      </c>
      <c r="G766" s="0" t="n">
        <v>3735312128</v>
      </c>
      <c r="H766" s="0" t="n">
        <v>3571043328</v>
      </c>
      <c r="I766" s="0" t="n">
        <v>3673288192</v>
      </c>
      <c r="J766" s="0" t="n">
        <v>3586884096</v>
      </c>
      <c r="K766" s="0" t="n">
        <v>3436961280</v>
      </c>
      <c r="L766" s="0" t="n">
        <v>3791306752</v>
      </c>
      <c r="M766" s="0" t="n">
        <v>4629520384</v>
      </c>
      <c r="N766" s="0" t="n">
        <v>5368441856</v>
      </c>
      <c r="O766" s="0" t="n">
        <v>5766178816</v>
      </c>
      <c r="P766" s="0" t="n">
        <v>6217132544</v>
      </c>
    </row>
    <row r="767" customFormat="false" ht="13.2" hidden="false" customHeight="false" outlineLevel="0" collapsed="false">
      <c r="A767" s="107" t="str">
        <f aca="false">C767&amp;"_"&amp;E767</f>
        <v>Macedonia, FYR_GDP per capita, PPP (current international $)</v>
      </c>
      <c r="B767" s="0" t="s">
        <v>483</v>
      </c>
      <c r="C767" s="0" t="s">
        <v>49</v>
      </c>
      <c r="D767" s="0" t="s">
        <v>556</v>
      </c>
      <c r="E767" s="0" t="s">
        <v>557</v>
      </c>
      <c r="F767" s="0" t="n">
        <v>5058.25171365194</v>
      </c>
      <c r="G767" s="0" t="n">
        <v>5190.71331762671</v>
      </c>
      <c r="H767" s="0" t="n">
        <v>5399.61457512949</v>
      </c>
      <c r="I767" s="0" t="n">
        <v>5690.15165429493</v>
      </c>
      <c r="J767" s="0" t="n">
        <v>6055.26837148479</v>
      </c>
      <c r="K767" s="0" t="n">
        <v>5901.12718264832</v>
      </c>
      <c r="L767" s="0" t="n">
        <v>6038.89459792137</v>
      </c>
      <c r="M767" s="0" t="n">
        <v>6320.57715473526</v>
      </c>
      <c r="N767" s="0" t="n">
        <v>6737.59062050523</v>
      </c>
      <c r="O767" s="0" t="n">
        <v>7189.3432406731</v>
      </c>
      <c r="P767" s="0" t="n">
        <v>7612.29294499336</v>
      </c>
    </row>
    <row r="768" customFormat="false" ht="13.2" hidden="false" customHeight="false" outlineLevel="0" collapsed="false">
      <c r="A768" s="107" t="str">
        <f aca="false">C768&amp;"_"&amp;E768</f>
        <v>Macedonia, FYR_GDP per capita, PPP (constant 2000 international $)</v>
      </c>
      <c r="B768" s="0" t="s">
        <v>483</v>
      </c>
      <c r="C768" s="0" t="s">
        <v>49</v>
      </c>
      <c r="D768" s="0" t="s">
        <v>558</v>
      </c>
      <c r="E768" s="0" t="s">
        <v>559</v>
      </c>
      <c r="F768" s="0" t="n">
        <v>5390.00332041298</v>
      </c>
      <c r="G768" s="0" t="n">
        <v>5440.28068603291</v>
      </c>
      <c r="H768" s="0" t="n">
        <v>5597.04056126813</v>
      </c>
      <c r="I768" s="0" t="n">
        <v>5814.18872842414</v>
      </c>
      <c r="J768" s="0" t="n">
        <v>6055.26837148479</v>
      </c>
      <c r="K768" s="0" t="n">
        <v>5762.32386919963</v>
      </c>
      <c r="L768" s="0" t="n">
        <v>5795.4277147041</v>
      </c>
      <c r="M768" s="0" t="n">
        <v>5944.76396875874</v>
      </c>
      <c r="N768" s="0" t="n">
        <v>6174.95206519332</v>
      </c>
      <c r="O768" s="0" t="n">
        <v>6396.04637418867</v>
      </c>
      <c r="P768" s="0" t="n">
        <v>6579.6645557595</v>
      </c>
    </row>
    <row r="769" customFormat="false" ht="13.2" hidden="false" customHeight="false" outlineLevel="0" collapsed="false">
      <c r="A769" s="107" t="str">
        <f aca="false">C769&amp;"_"&amp;E769</f>
        <v>Macedonia, FYR_GINI index</v>
      </c>
      <c r="B769" s="0" t="s">
        <v>483</v>
      </c>
      <c r="C769" s="0" t="s">
        <v>49</v>
      </c>
      <c r="D769" s="0" t="s">
        <v>560</v>
      </c>
      <c r="E769" s="0" t="s">
        <v>561</v>
      </c>
      <c r="F769" s="0" t="s">
        <v>108</v>
      </c>
      <c r="G769" s="0" t="s">
        <v>108</v>
      </c>
      <c r="H769" s="0" t="n">
        <v>28.21</v>
      </c>
      <c r="I769" s="0" t="s">
        <v>108</v>
      </c>
      <c r="J769" s="0" t="s">
        <v>108</v>
      </c>
      <c r="K769" s="0" t="s">
        <v>108</v>
      </c>
      <c r="L769" s="0" t="s">
        <v>108</v>
      </c>
      <c r="M769" s="0" t="n">
        <v>38.985</v>
      </c>
      <c r="N769" s="0" t="s">
        <v>108</v>
      </c>
      <c r="O769" s="0" t="s">
        <v>108</v>
      </c>
      <c r="P769" s="0" t="s">
        <v>108</v>
      </c>
    </row>
    <row r="770" customFormat="false" ht="13.2" hidden="false" customHeight="false" outlineLevel="0" collapsed="false">
      <c r="A770" s="107" t="str">
        <f aca="false">C770&amp;"_"&amp;E770</f>
        <v>Madagascar_Poverty headcount ratio at national poverty line (% of population)</v>
      </c>
      <c r="B770" s="0" t="s">
        <v>484</v>
      </c>
      <c r="C770" s="0" t="s">
        <v>29</v>
      </c>
      <c r="D770" s="0" t="s">
        <v>530</v>
      </c>
      <c r="E770" s="0" t="s">
        <v>531</v>
      </c>
      <c r="F770" s="0" t="s">
        <v>108</v>
      </c>
      <c r="G770" s="0" t="n">
        <v>73.3</v>
      </c>
      <c r="H770" s="0" t="s">
        <v>108</v>
      </c>
      <c r="I770" s="0" t="n">
        <v>71.3</v>
      </c>
      <c r="J770" s="0" t="s">
        <v>108</v>
      </c>
      <c r="K770" s="0" t="s">
        <v>108</v>
      </c>
      <c r="L770" s="0" t="s">
        <v>108</v>
      </c>
      <c r="M770" s="0" t="s">
        <v>108</v>
      </c>
      <c r="N770" s="0" t="s">
        <v>108</v>
      </c>
      <c r="O770" s="0" t="s">
        <v>108</v>
      </c>
      <c r="P770" s="0" t="s">
        <v>108</v>
      </c>
    </row>
    <row r="771" customFormat="false" ht="13.2" hidden="false" customHeight="false" outlineLevel="0" collapsed="false">
      <c r="A771" s="107" t="str">
        <f aca="false">C771&amp;"_"&amp;E771</f>
        <v>Madagascar_Poverty headcount ratio at $2 a day (PPP) (% of population)</v>
      </c>
      <c r="B771" s="0" t="s">
        <v>484</v>
      </c>
      <c r="C771" s="0" t="s">
        <v>29</v>
      </c>
      <c r="D771" s="0" t="s">
        <v>532</v>
      </c>
      <c r="E771" s="0" t="s">
        <v>533</v>
      </c>
      <c r="F771" s="0" t="s">
        <v>108</v>
      </c>
      <c r="G771" s="0" t="s">
        <v>108</v>
      </c>
      <c r="H771" s="0" t="s">
        <v>108</v>
      </c>
      <c r="I771" s="0" t="n">
        <v>90.23</v>
      </c>
      <c r="J771" s="0" t="s">
        <v>108</v>
      </c>
      <c r="K771" s="0" t="n">
        <v>85.1</v>
      </c>
      <c r="L771" s="0" t="s">
        <v>108</v>
      </c>
      <c r="M771" s="0" t="s">
        <v>108</v>
      </c>
      <c r="N771" s="0" t="s">
        <v>108</v>
      </c>
      <c r="O771" s="0" t="s">
        <v>108</v>
      </c>
      <c r="P771" s="0" t="s">
        <v>108</v>
      </c>
    </row>
    <row r="772" customFormat="false" ht="13.2" hidden="false" customHeight="false" outlineLevel="0" collapsed="false">
      <c r="A772" s="107" t="str">
        <f aca="false">C772&amp;"_"&amp;E772</f>
        <v>Madagascar_Poverty headcount ratio at $1 a day (PPP) (% of population)</v>
      </c>
      <c r="B772" s="0" t="s">
        <v>484</v>
      </c>
      <c r="C772" s="0" t="s">
        <v>29</v>
      </c>
      <c r="D772" s="0" t="s">
        <v>534</v>
      </c>
      <c r="E772" s="0" t="s">
        <v>535</v>
      </c>
      <c r="F772" s="0" t="s">
        <v>108</v>
      </c>
      <c r="G772" s="0" t="s">
        <v>108</v>
      </c>
      <c r="H772" s="0" t="s">
        <v>108</v>
      </c>
      <c r="I772" s="0" t="n">
        <v>66.03</v>
      </c>
      <c r="J772" s="0" t="s">
        <v>108</v>
      </c>
      <c r="K772" s="0" t="n">
        <v>61.03</v>
      </c>
      <c r="L772" s="0" t="s">
        <v>108</v>
      </c>
      <c r="M772" s="0" t="s">
        <v>108</v>
      </c>
      <c r="N772" s="0" t="s">
        <v>108</v>
      </c>
      <c r="O772" s="0" t="s">
        <v>108</v>
      </c>
      <c r="P772" s="0" t="s">
        <v>108</v>
      </c>
    </row>
    <row r="773" customFormat="false" ht="13.2" hidden="false" customHeight="false" outlineLevel="0" collapsed="false">
      <c r="A773" s="107" t="str">
        <f aca="false">C773&amp;"_"&amp;E773</f>
        <v>Madagascar_Poverty gap at $1 a day (PPP) (%)</v>
      </c>
      <c r="B773" s="0" t="s">
        <v>484</v>
      </c>
      <c r="C773" s="0" t="s">
        <v>29</v>
      </c>
      <c r="D773" s="0" t="s">
        <v>536</v>
      </c>
      <c r="E773" s="0" t="s">
        <v>537</v>
      </c>
      <c r="F773" s="0" t="s">
        <v>108</v>
      </c>
      <c r="G773" s="0" t="s">
        <v>108</v>
      </c>
      <c r="H773" s="0" t="s">
        <v>108</v>
      </c>
      <c r="I773" s="0" t="n">
        <v>29.42</v>
      </c>
      <c r="J773" s="0" t="s">
        <v>108</v>
      </c>
      <c r="K773" s="0" t="n">
        <v>27.9</v>
      </c>
      <c r="L773" s="0" t="s">
        <v>108</v>
      </c>
      <c r="M773" s="0" t="s">
        <v>108</v>
      </c>
      <c r="N773" s="0" t="s">
        <v>108</v>
      </c>
      <c r="O773" s="0" t="s">
        <v>108</v>
      </c>
      <c r="P773" s="0" t="s">
        <v>108</v>
      </c>
    </row>
    <row r="774" customFormat="false" ht="13.2" hidden="false" customHeight="false" outlineLevel="0" collapsed="false">
      <c r="A774" s="107" t="str">
        <f aca="false">C774&amp;"_"&amp;E774</f>
        <v>Madagascar_Poverty gap at $2 a day (PPP) (%)</v>
      </c>
      <c r="B774" s="0" t="s">
        <v>484</v>
      </c>
      <c r="C774" s="0" t="s">
        <v>29</v>
      </c>
      <c r="D774" s="0" t="s">
        <v>538</v>
      </c>
      <c r="E774" s="0" t="s">
        <v>539</v>
      </c>
      <c r="F774" s="0" t="s">
        <v>108</v>
      </c>
      <c r="G774" s="0" t="s">
        <v>108</v>
      </c>
      <c r="H774" s="0" t="s">
        <v>108</v>
      </c>
      <c r="I774" s="0" t="n">
        <v>55.35</v>
      </c>
      <c r="J774" s="0" t="s">
        <v>108</v>
      </c>
      <c r="K774" s="0" t="n">
        <v>51.75</v>
      </c>
      <c r="L774" s="0" t="s">
        <v>108</v>
      </c>
      <c r="M774" s="0" t="s">
        <v>108</v>
      </c>
      <c r="N774" s="0" t="s">
        <v>108</v>
      </c>
      <c r="O774" s="0" t="s">
        <v>108</v>
      </c>
      <c r="P774" s="0" t="s">
        <v>108</v>
      </c>
    </row>
    <row r="775" customFormat="false" ht="13.2" hidden="false" customHeight="false" outlineLevel="0" collapsed="false">
      <c r="A775" s="107" t="str">
        <f aca="false">C775&amp;"_"&amp;E775</f>
        <v>Madagascar_Population, total</v>
      </c>
      <c r="B775" s="0" t="s">
        <v>484</v>
      </c>
      <c r="C775" s="0" t="s">
        <v>29</v>
      </c>
      <c r="D775" s="0" t="s">
        <v>540</v>
      </c>
      <c r="E775" s="0" t="s">
        <v>541</v>
      </c>
      <c r="F775" s="0" t="n">
        <v>14371234</v>
      </c>
      <c r="G775" s="0" t="n">
        <v>14812193</v>
      </c>
      <c r="H775" s="0" t="n">
        <v>15265565</v>
      </c>
      <c r="I775" s="0" t="n">
        <v>15727498</v>
      </c>
      <c r="J775" s="0" t="n">
        <v>16195064</v>
      </c>
      <c r="K775" s="0" t="n">
        <v>16667109</v>
      </c>
      <c r="L775" s="0" t="n">
        <v>17143873</v>
      </c>
      <c r="M775" s="0" t="n">
        <v>17625521</v>
      </c>
      <c r="N775" s="0" t="n">
        <v>18112725</v>
      </c>
      <c r="O775" s="0" t="n">
        <v>18605921</v>
      </c>
      <c r="P775" s="0" t="n">
        <v>19086826.1064993</v>
      </c>
    </row>
    <row r="776" customFormat="false" ht="13.2" hidden="false" customHeight="false" outlineLevel="0" collapsed="false">
      <c r="A776" s="107" t="str">
        <f aca="false">C776&amp;"_"&amp;E776</f>
        <v>Madagascar_Public spending on education, total (% of GDP)</v>
      </c>
      <c r="B776" s="0" t="s">
        <v>484</v>
      </c>
      <c r="C776" s="0" t="s">
        <v>29</v>
      </c>
      <c r="D776" s="0" t="s">
        <v>542</v>
      </c>
      <c r="E776" s="0" t="s">
        <v>543</v>
      </c>
      <c r="F776" s="0" t="s">
        <v>108</v>
      </c>
      <c r="G776" s="0" t="s">
        <v>108</v>
      </c>
      <c r="H776" s="0" t="s">
        <v>108</v>
      </c>
      <c r="I776" s="0" t="n">
        <v>2.49430635910015</v>
      </c>
      <c r="J776" s="0" t="n">
        <v>3.16892408474828</v>
      </c>
      <c r="K776" s="0" t="n">
        <v>2.85048804766478</v>
      </c>
      <c r="L776" s="0" t="s">
        <v>108</v>
      </c>
      <c r="M776" s="0" t="s">
        <v>108</v>
      </c>
      <c r="N776" s="0" t="n">
        <v>3.2899011878745</v>
      </c>
      <c r="O776" s="0" t="n">
        <v>3.1931471525334</v>
      </c>
      <c r="P776" s="0" t="s">
        <v>108</v>
      </c>
    </row>
    <row r="777" customFormat="false" ht="13.2" hidden="false" customHeight="false" outlineLevel="0" collapsed="false">
      <c r="A777" s="107" t="str">
        <f aca="false">C777&amp;"_"&amp;E777</f>
        <v>Madagascar_Public spending on education, total (% of government expenditure)</v>
      </c>
      <c r="B777" s="0" t="s">
        <v>484</v>
      </c>
      <c r="C777" s="0" t="s">
        <v>29</v>
      </c>
      <c r="D777" s="0" t="s">
        <v>544</v>
      </c>
      <c r="E777" s="0" t="s">
        <v>545</v>
      </c>
      <c r="F777" s="0" t="s">
        <v>108</v>
      </c>
      <c r="G777" s="0" t="s">
        <v>108</v>
      </c>
      <c r="H777" s="0" t="s">
        <v>108</v>
      </c>
      <c r="I777" s="0" t="s">
        <v>108</v>
      </c>
      <c r="J777" s="0" t="s">
        <v>108</v>
      </c>
      <c r="K777" s="0" t="s">
        <v>108</v>
      </c>
      <c r="L777" s="0" t="s">
        <v>108</v>
      </c>
      <c r="M777" s="0" t="s">
        <v>108</v>
      </c>
      <c r="N777" s="0" t="n">
        <v>18.1831797235023</v>
      </c>
      <c r="O777" s="0" t="n">
        <v>25.2966345133446</v>
      </c>
      <c r="P777" s="0" t="s">
        <v>108</v>
      </c>
    </row>
    <row r="778" customFormat="false" ht="13.2" hidden="false" customHeight="false" outlineLevel="0" collapsed="false">
      <c r="A778" s="107" t="str">
        <f aca="false">C778&amp;"_"&amp;E778</f>
        <v>Madagascar_Health expenditure, public (% of total health expenditure)</v>
      </c>
      <c r="B778" s="0" t="s">
        <v>484</v>
      </c>
      <c r="C778" s="0" t="s">
        <v>29</v>
      </c>
      <c r="D778" s="0" t="s">
        <v>546</v>
      </c>
      <c r="E778" s="0" t="s">
        <v>547</v>
      </c>
      <c r="F778" s="0" t="s">
        <v>108</v>
      </c>
      <c r="G778" s="0" t="s">
        <v>108</v>
      </c>
      <c r="H778" s="0" t="s">
        <v>108</v>
      </c>
      <c r="I778" s="0" t="s">
        <v>108</v>
      </c>
      <c r="J778" s="0" t="n">
        <v>49.9</v>
      </c>
      <c r="K778" s="0" t="n">
        <v>67.4</v>
      </c>
      <c r="L778" s="0" t="n">
        <v>68.2</v>
      </c>
      <c r="M778" s="0" t="n">
        <v>64</v>
      </c>
      <c r="N778" s="0" t="n">
        <v>59.1</v>
      </c>
      <c r="O778" s="0" t="s">
        <v>108</v>
      </c>
      <c r="P778" s="0" t="s">
        <v>108</v>
      </c>
    </row>
    <row r="779" customFormat="false" ht="13.2" hidden="false" customHeight="false" outlineLevel="0" collapsed="false">
      <c r="A779" s="107" t="str">
        <f aca="false">C779&amp;"_"&amp;E779</f>
        <v>Madagascar_Health expenditure, public (% of GDP)</v>
      </c>
      <c r="B779" s="0" t="s">
        <v>484</v>
      </c>
      <c r="C779" s="0" t="s">
        <v>29</v>
      </c>
      <c r="D779" s="0" t="s">
        <v>548</v>
      </c>
      <c r="E779" s="0" t="s">
        <v>549</v>
      </c>
      <c r="F779" s="0" t="s">
        <v>108</v>
      </c>
      <c r="G779" s="0" t="s">
        <v>108</v>
      </c>
      <c r="H779" s="0" t="s">
        <v>108</v>
      </c>
      <c r="I779" s="0" t="s">
        <v>108</v>
      </c>
      <c r="J779" s="0" t="n">
        <v>1.2475</v>
      </c>
      <c r="K779" s="0" t="n">
        <v>2.4938</v>
      </c>
      <c r="L779" s="0" t="n">
        <v>2.728</v>
      </c>
      <c r="M779" s="0" t="n">
        <v>2.24</v>
      </c>
      <c r="N779" s="0" t="n">
        <v>1.773</v>
      </c>
      <c r="O779" s="0" t="s">
        <v>108</v>
      </c>
      <c r="P779" s="0" t="s">
        <v>108</v>
      </c>
    </row>
    <row r="780" customFormat="false" ht="13.2" hidden="false" customHeight="false" outlineLevel="0" collapsed="false">
      <c r="A780" s="107" t="str">
        <f aca="false">C780&amp;"_"&amp;E780</f>
        <v>Madagascar_Health expenditure, total (% of GDP)</v>
      </c>
      <c r="B780" s="0" t="s">
        <v>484</v>
      </c>
      <c r="C780" s="0" t="s">
        <v>29</v>
      </c>
      <c r="D780" s="0" t="s">
        <v>550</v>
      </c>
      <c r="E780" s="0" t="s">
        <v>551</v>
      </c>
      <c r="F780" s="0" t="s">
        <v>108</v>
      </c>
      <c r="G780" s="0" t="s">
        <v>108</v>
      </c>
      <c r="H780" s="0" t="s">
        <v>108</v>
      </c>
      <c r="I780" s="0" t="s">
        <v>108</v>
      </c>
      <c r="J780" s="0" t="n">
        <v>2.5</v>
      </c>
      <c r="K780" s="0" t="n">
        <v>3.7</v>
      </c>
      <c r="L780" s="0" t="n">
        <v>4</v>
      </c>
      <c r="M780" s="0" t="n">
        <v>3.5</v>
      </c>
      <c r="N780" s="0" t="n">
        <v>3</v>
      </c>
      <c r="O780" s="0" t="s">
        <v>108</v>
      </c>
      <c r="P780" s="0" t="s">
        <v>108</v>
      </c>
    </row>
    <row r="781" customFormat="false" ht="13.2" hidden="false" customHeight="false" outlineLevel="0" collapsed="false">
      <c r="A781" s="107" t="str">
        <f aca="false">C781&amp;"_"&amp;E781</f>
        <v>Madagascar_GDP (current LCU)</v>
      </c>
      <c r="B781" s="0" t="s">
        <v>484</v>
      </c>
      <c r="C781" s="0" t="s">
        <v>29</v>
      </c>
      <c r="D781" s="0" t="s">
        <v>552</v>
      </c>
      <c r="E781" s="0" t="s">
        <v>553</v>
      </c>
      <c r="F781" s="0" t="n">
        <v>3244963135488</v>
      </c>
      <c r="G781" s="0" t="n">
        <v>3610229080064</v>
      </c>
      <c r="H781" s="0" t="n">
        <v>4068756160512</v>
      </c>
      <c r="I781" s="0" t="n">
        <v>4672005865472</v>
      </c>
      <c r="J781" s="0" t="n">
        <v>5248416481280</v>
      </c>
      <c r="K781" s="0" t="n">
        <v>5968616226816</v>
      </c>
      <c r="L781" s="0" t="n">
        <v>6008369840128</v>
      </c>
      <c r="M781" s="0" t="n">
        <v>6778643283968</v>
      </c>
      <c r="N781" s="0" t="n">
        <v>8155594489856</v>
      </c>
      <c r="O781" s="0" t="n">
        <v>10095200043008</v>
      </c>
      <c r="P781" s="0" t="n">
        <v>11780999872512</v>
      </c>
    </row>
    <row r="782" customFormat="false" ht="13.2" hidden="false" customHeight="false" outlineLevel="0" collapsed="false">
      <c r="A782" s="107" t="str">
        <f aca="false">C782&amp;"_"&amp;E782</f>
        <v>Madagascar_GDP (current US$)</v>
      </c>
      <c r="B782" s="0" t="s">
        <v>484</v>
      </c>
      <c r="C782" s="0" t="s">
        <v>29</v>
      </c>
      <c r="D782" s="0" t="s">
        <v>554</v>
      </c>
      <c r="E782" s="0" t="s">
        <v>555</v>
      </c>
      <c r="F782" s="0" t="n">
        <v>3994890752</v>
      </c>
      <c r="G782" s="0" t="n">
        <v>3545687040</v>
      </c>
      <c r="H782" s="0" t="n">
        <v>3738620416</v>
      </c>
      <c r="I782" s="0" t="n">
        <v>3717416704</v>
      </c>
      <c r="J782" s="0" t="n">
        <v>3877575168</v>
      </c>
      <c r="K782" s="0" t="n">
        <v>4529468928</v>
      </c>
      <c r="L782" s="0" t="n">
        <v>4397127168</v>
      </c>
      <c r="M782" s="0" t="n">
        <v>5473940480</v>
      </c>
      <c r="N782" s="0" t="n">
        <v>4363847680</v>
      </c>
      <c r="O782" s="0" t="n">
        <v>5039974400</v>
      </c>
      <c r="P782" s="0" t="n">
        <v>5499229696</v>
      </c>
    </row>
    <row r="783" customFormat="false" ht="13.2" hidden="false" customHeight="false" outlineLevel="0" collapsed="false">
      <c r="A783" s="107" t="str">
        <f aca="false">C783&amp;"_"&amp;E783</f>
        <v>Madagascar_GDP per capita, PPP (current international $)</v>
      </c>
      <c r="B783" s="0" t="s">
        <v>484</v>
      </c>
      <c r="C783" s="0" t="s">
        <v>29</v>
      </c>
      <c r="D783" s="0" t="s">
        <v>556</v>
      </c>
      <c r="E783" s="0" t="s">
        <v>557</v>
      </c>
      <c r="F783" s="0" t="n">
        <v>754.999986702554</v>
      </c>
      <c r="G783" s="0" t="n">
        <v>772.266993402498</v>
      </c>
      <c r="H783" s="0" t="n">
        <v>787.45041850339</v>
      </c>
      <c r="I783" s="0" t="n">
        <v>811.49143760172</v>
      </c>
      <c r="J783" s="0" t="n">
        <v>843.571608440059</v>
      </c>
      <c r="K783" s="0" t="n">
        <v>889.939656066042</v>
      </c>
      <c r="L783" s="0" t="n">
        <v>768.760678879054</v>
      </c>
      <c r="M783" s="0" t="n">
        <v>837.671354370924</v>
      </c>
      <c r="N783" s="0" t="n">
        <v>880.565927825447</v>
      </c>
      <c r="O783" s="0" t="n">
        <v>923.578021795429</v>
      </c>
      <c r="P783" s="0" t="n">
        <v>972.005646479556</v>
      </c>
    </row>
    <row r="784" customFormat="false" ht="13.2" hidden="false" customHeight="false" outlineLevel="0" collapsed="false">
      <c r="A784" s="107" t="str">
        <f aca="false">C784&amp;"_"&amp;E784</f>
        <v>Madagascar_GDP per capita, PPP (constant 2000 international $)</v>
      </c>
      <c r="B784" s="0" t="s">
        <v>484</v>
      </c>
      <c r="C784" s="0" t="s">
        <v>29</v>
      </c>
      <c r="D784" s="0" t="s">
        <v>558</v>
      </c>
      <c r="E784" s="0" t="s">
        <v>559</v>
      </c>
      <c r="F784" s="0" t="n">
        <v>804.517581490716</v>
      </c>
      <c r="G784" s="0" t="n">
        <v>809.397273858548</v>
      </c>
      <c r="H784" s="0" t="n">
        <v>816.241950425756</v>
      </c>
      <c r="I784" s="0" t="n">
        <v>829.180776957913</v>
      </c>
      <c r="J784" s="0" t="n">
        <v>843.571608440059</v>
      </c>
      <c r="K784" s="0" t="n">
        <v>869.006947922659</v>
      </c>
      <c r="L784" s="0" t="n">
        <v>737.766965809265</v>
      </c>
      <c r="M784" s="0" t="n">
        <v>787.864519839752</v>
      </c>
      <c r="N784" s="0" t="n">
        <v>807.032172304479</v>
      </c>
      <c r="O784" s="0" t="n">
        <v>821.667245509332</v>
      </c>
      <c r="P784" s="0" t="n">
        <v>840.150418061087</v>
      </c>
    </row>
    <row r="785" customFormat="false" ht="13.2" hidden="false" customHeight="false" outlineLevel="0" collapsed="false">
      <c r="A785" s="107" t="str">
        <f aca="false">C785&amp;"_"&amp;E785</f>
        <v>Madagascar_GINI index</v>
      </c>
      <c r="B785" s="0" t="s">
        <v>484</v>
      </c>
      <c r="C785" s="0" t="s">
        <v>29</v>
      </c>
      <c r="D785" s="0" t="s">
        <v>560</v>
      </c>
      <c r="E785" s="0" t="s">
        <v>561</v>
      </c>
      <c r="F785" s="0" t="s">
        <v>108</v>
      </c>
      <c r="G785" s="0" t="s">
        <v>108</v>
      </c>
      <c r="H785" s="0" t="s">
        <v>108</v>
      </c>
      <c r="I785" s="0" t="n">
        <v>41.81</v>
      </c>
      <c r="J785" s="0" t="s">
        <v>108</v>
      </c>
      <c r="K785" s="0" t="n">
        <v>47.45</v>
      </c>
      <c r="L785" s="0" t="s">
        <v>108</v>
      </c>
      <c r="M785" s="0" t="s">
        <v>108</v>
      </c>
      <c r="N785" s="0" t="s">
        <v>108</v>
      </c>
      <c r="O785" s="0" t="s">
        <v>108</v>
      </c>
      <c r="P785" s="0" t="s">
        <v>108</v>
      </c>
    </row>
    <row r="786" customFormat="false" ht="13.2" hidden="false" customHeight="false" outlineLevel="0" collapsed="false">
      <c r="A786" s="107" t="str">
        <f aca="false">C786&amp;"_"&amp;E786</f>
        <v>Malawi_Poverty headcount ratio at national poverty line (% of population)</v>
      </c>
      <c r="B786" s="0" t="s">
        <v>485</v>
      </c>
      <c r="C786" s="0" t="s">
        <v>84</v>
      </c>
      <c r="D786" s="0" t="s">
        <v>530</v>
      </c>
      <c r="E786" s="0" t="s">
        <v>531</v>
      </c>
      <c r="F786" s="0" t="s">
        <v>108</v>
      </c>
      <c r="G786" s="0" t="s">
        <v>108</v>
      </c>
      <c r="H786" s="0" t="n">
        <v>65.3</v>
      </c>
      <c r="I786" s="0" t="s">
        <v>108</v>
      </c>
      <c r="J786" s="0" t="s">
        <v>108</v>
      </c>
      <c r="K786" s="0" t="s">
        <v>108</v>
      </c>
      <c r="L786" s="0" t="s">
        <v>108</v>
      </c>
      <c r="M786" s="0" t="s">
        <v>108</v>
      </c>
      <c r="N786" s="0" t="s">
        <v>108</v>
      </c>
      <c r="O786" s="0" t="s">
        <v>108</v>
      </c>
      <c r="P786" s="0" t="s">
        <v>108</v>
      </c>
    </row>
    <row r="787" customFormat="false" ht="13.2" hidden="false" customHeight="false" outlineLevel="0" collapsed="false">
      <c r="A787" s="107" t="str">
        <f aca="false">C787&amp;"_"&amp;E787</f>
        <v>Malawi_Poverty headcount ratio at $2 a day (PPP) (% of population)</v>
      </c>
      <c r="B787" s="0" t="s">
        <v>485</v>
      </c>
      <c r="C787" s="0" t="s">
        <v>84</v>
      </c>
      <c r="D787" s="0" t="s">
        <v>532</v>
      </c>
      <c r="E787" s="0" t="s">
        <v>533</v>
      </c>
      <c r="F787" s="0" t="s">
        <v>108</v>
      </c>
      <c r="G787" s="0" t="s">
        <v>108</v>
      </c>
      <c r="H787" s="0" t="s">
        <v>108</v>
      </c>
      <c r="I787" s="0" t="s">
        <v>108</v>
      </c>
      <c r="J787" s="0" t="s">
        <v>108</v>
      </c>
      <c r="K787" s="0" t="s">
        <v>108</v>
      </c>
      <c r="L787" s="0" t="s">
        <v>108</v>
      </c>
      <c r="M787" s="0" t="s">
        <v>108</v>
      </c>
      <c r="N787" s="0" t="n">
        <v>62.945</v>
      </c>
      <c r="O787" s="0" t="s">
        <v>108</v>
      </c>
      <c r="P787" s="0" t="s">
        <v>108</v>
      </c>
    </row>
    <row r="788" customFormat="false" ht="13.2" hidden="false" customHeight="false" outlineLevel="0" collapsed="false">
      <c r="A788" s="107" t="str">
        <f aca="false">C788&amp;"_"&amp;E788</f>
        <v>Malawi_Poverty headcount ratio at $1 a day (PPP) (% of population)</v>
      </c>
      <c r="B788" s="0" t="s">
        <v>485</v>
      </c>
      <c r="C788" s="0" t="s">
        <v>84</v>
      </c>
      <c r="D788" s="0" t="s">
        <v>534</v>
      </c>
      <c r="E788" s="0" t="s">
        <v>535</v>
      </c>
      <c r="F788" s="0" t="s">
        <v>108</v>
      </c>
      <c r="G788" s="0" t="s">
        <v>108</v>
      </c>
      <c r="H788" s="0" t="s">
        <v>108</v>
      </c>
      <c r="I788" s="0" t="s">
        <v>108</v>
      </c>
      <c r="J788" s="0" t="s">
        <v>108</v>
      </c>
      <c r="K788" s="0" t="s">
        <v>108</v>
      </c>
      <c r="L788" s="0" t="s">
        <v>108</v>
      </c>
      <c r="M788" s="0" t="s">
        <v>108</v>
      </c>
      <c r="N788" s="0" t="n">
        <v>20.759</v>
      </c>
      <c r="O788" s="0" t="s">
        <v>108</v>
      </c>
      <c r="P788" s="0" t="s">
        <v>108</v>
      </c>
    </row>
    <row r="789" customFormat="false" ht="13.2" hidden="false" customHeight="false" outlineLevel="0" collapsed="false">
      <c r="A789" s="107" t="str">
        <f aca="false">C789&amp;"_"&amp;E789</f>
        <v>Malawi_Poverty gap at $1 a day (PPP) (%)</v>
      </c>
      <c r="B789" s="0" t="s">
        <v>485</v>
      </c>
      <c r="C789" s="0" t="s">
        <v>84</v>
      </c>
      <c r="D789" s="0" t="s">
        <v>536</v>
      </c>
      <c r="E789" s="0" t="s">
        <v>537</v>
      </c>
      <c r="F789" s="0" t="s">
        <v>108</v>
      </c>
      <c r="G789" s="0" t="s">
        <v>108</v>
      </c>
      <c r="H789" s="0" t="s">
        <v>108</v>
      </c>
      <c r="I789" s="0" t="s">
        <v>108</v>
      </c>
      <c r="J789" s="0" t="s">
        <v>108</v>
      </c>
      <c r="K789" s="0" t="s">
        <v>108</v>
      </c>
      <c r="L789" s="0" t="s">
        <v>108</v>
      </c>
      <c r="M789" s="0" t="s">
        <v>108</v>
      </c>
      <c r="N789" s="0" t="n">
        <v>4.71</v>
      </c>
      <c r="O789" s="0" t="s">
        <v>108</v>
      </c>
      <c r="P789" s="0" t="s">
        <v>108</v>
      </c>
    </row>
    <row r="790" customFormat="false" ht="13.2" hidden="false" customHeight="false" outlineLevel="0" collapsed="false">
      <c r="A790" s="107" t="str">
        <f aca="false">C790&amp;"_"&amp;E790</f>
        <v>Malawi_Poverty gap at $2 a day (PPP) (%)</v>
      </c>
      <c r="B790" s="0" t="s">
        <v>485</v>
      </c>
      <c r="C790" s="0" t="s">
        <v>84</v>
      </c>
      <c r="D790" s="0" t="s">
        <v>538</v>
      </c>
      <c r="E790" s="0" t="s">
        <v>539</v>
      </c>
      <c r="F790" s="0" t="s">
        <v>108</v>
      </c>
      <c r="G790" s="0" t="s">
        <v>108</v>
      </c>
      <c r="H790" s="0" t="s">
        <v>108</v>
      </c>
      <c r="I790" s="0" t="s">
        <v>108</v>
      </c>
      <c r="J790" s="0" t="s">
        <v>108</v>
      </c>
      <c r="K790" s="0" t="s">
        <v>108</v>
      </c>
      <c r="L790" s="0" t="s">
        <v>108</v>
      </c>
      <c r="M790" s="0" t="s">
        <v>108</v>
      </c>
      <c r="N790" s="0" t="n">
        <v>24.29</v>
      </c>
      <c r="O790" s="0" t="s">
        <v>108</v>
      </c>
      <c r="P790" s="0" t="s">
        <v>108</v>
      </c>
    </row>
    <row r="791" customFormat="false" ht="13.2" hidden="false" customHeight="false" outlineLevel="0" collapsed="false">
      <c r="A791" s="107" t="str">
        <f aca="false">C791&amp;"_"&amp;E791</f>
        <v>Malawi_Population, total</v>
      </c>
      <c r="B791" s="0" t="s">
        <v>485</v>
      </c>
      <c r="C791" s="0" t="s">
        <v>84</v>
      </c>
      <c r="D791" s="0" t="s">
        <v>540</v>
      </c>
      <c r="E791" s="0" t="s">
        <v>541</v>
      </c>
      <c r="F791" s="0" t="n">
        <v>10322119</v>
      </c>
      <c r="G791" s="0" t="n">
        <v>10590469</v>
      </c>
      <c r="H791" s="0" t="n">
        <v>10897080</v>
      </c>
      <c r="I791" s="0" t="n">
        <v>11211736</v>
      </c>
      <c r="J791" s="0" t="n">
        <v>11512454</v>
      </c>
      <c r="K791" s="0" t="n">
        <v>11795753</v>
      </c>
      <c r="L791" s="0" t="n">
        <v>12069949</v>
      </c>
      <c r="M791" s="0" t="n">
        <v>12338593</v>
      </c>
      <c r="N791" s="0" t="n">
        <v>12608271</v>
      </c>
      <c r="O791" s="0" t="n">
        <v>12883935</v>
      </c>
      <c r="P791" s="0" t="n">
        <v>13162994.7250271</v>
      </c>
    </row>
    <row r="792" customFormat="false" ht="13.2" hidden="false" customHeight="false" outlineLevel="0" collapsed="false">
      <c r="A792" s="107" t="str">
        <f aca="false">C792&amp;"_"&amp;E792</f>
        <v>Malawi_Public spending on education, total (% of GDP)</v>
      </c>
      <c r="B792" s="0" t="s">
        <v>485</v>
      </c>
      <c r="C792" s="0" t="s">
        <v>84</v>
      </c>
      <c r="D792" s="0" t="s">
        <v>542</v>
      </c>
      <c r="E792" s="0" t="s">
        <v>543</v>
      </c>
      <c r="F792" s="0" t="s">
        <v>108</v>
      </c>
      <c r="G792" s="0" t="s">
        <v>108</v>
      </c>
      <c r="H792" s="0" t="s">
        <v>108</v>
      </c>
      <c r="I792" s="0" t="n">
        <v>4.55265504738021</v>
      </c>
      <c r="J792" s="0" t="n">
        <v>4.14146319058249</v>
      </c>
      <c r="K792" s="0" t="s">
        <v>108</v>
      </c>
      <c r="L792" s="0" t="s">
        <v>108</v>
      </c>
      <c r="M792" s="0" t="n">
        <v>5.81040395056946</v>
      </c>
      <c r="N792" s="0" t="s">
        <v>108</v>
      </c>
      <c r="O792" s="0" t="s">
        <v>108</v>
      </c>
      <c r="P792" s="0" t="s">
        <v>108</v>
      </c>
    </row>
    <row r="793" customFormat="false" ht="13.2" hidden="false" customHeight="false" outlineLevel="0" collapsed="false">
      <c r="A793" s="107" t="str">
        <f aca="false">C793&amp;"_"&amp;E793</f>
        <v>Malawi_Public spending on education, total (% of government expenditure)</v>
      </c>
      <c r="B793" s="0" t="s">
        <v>485</v>
      </c>
      <c r="C793" s="0" t="s">
        <v>84</v>
      </c>
      <c r="D793" s="0" t="s">
        <v>544</v>
      </c>
      <c r="E793" s="0" t="s">
        <v>545</v>
      </c>
      <c r="F793" s="0" t="s">
        <v>108</v>
      </c>
      <c r="G793" s="0" t="s">
        <v>108</v>
      </c>
      <c r="H793" s="0" t="s">
        <v>108</v>
      </c>
      <c r="I793" s="0" t="n">
        <v>24.5814881423047</v>
      </c>
      <c r="J793" s="0" t="s">
        <v>108</v>
      </c>
      <c r="K793" s="0" t="s">
        <v>108</v>
      </c>
      <c r="L793" s="0" t="s">
        <v>108</v>
      </c>
      <c r="M793" s="0" t="s">
        <v>108</v>
      </c>
      <c r="N793" s="0" t="s">
        <v>108</v>
      </c>
      <c r="O793" s="0" t="s">
        <v>108</v>
      </c>
      <c r="P793" s="0" t="s">
        <v>108</v>
      </c>
    </row>
    <row r="794" customFormat="false" ht="13.2" hidden="false" customHeight="false" outlineLevel="0" collapsed="false">
      <c r="A794" s="107" t="str">
        <f aca="false">C794&amp;"_"&amp;E794</f>
        <v>Malawi_Health expenditure, public (% of total health expenditure)</v>
      </c>
      <c r="B794" s="0" t="s">
        <v>485</v>
      </c>
      <c r="C794" s="0" t="s">
        <v>84</v>
      </c>
      <c r="D794" s="0" t="s">
        <v>546</v>
      </c>
      <c r="E794" s="0" t="s">
        <v>547</v>
      </c>
      <c r="F794" s="0" t="s">
        <v>108</v>
      </c>
      <c r="G794" s="0" t="s">
        <v>108</v>
      </c>
      <c r="H794" s="0" t="s">
        <v>108</v>
      </c>
      <c r="I794" s="0" t="s">
        <v>108</v>
      </c>
      <c r="J794" s="0" t="n">
        <v>43.9</v>
      </c>
      <c r="K794" s="0" t="n">
        <v>61.7</v>
      </c>
      <c r="L794" s="0" t="n">
        <v>73.1</v>
      </c>
      <c r="M794" s="0" t="n">
        <v>74.5</v>
      </c>
      <c r="N794" s="0" t="n">
        <v>74.7</v>
      </c>
      <c r="O794" s="0" t="s">
        <v>108</v>
      </c>
      <c r="P794" s="0" t="s">
        <v>108</v>
      </c>
    </row>
    <row r="795" customFormat="false" ht="13.2" hidden="false" customHeight="false" outlineLevel="0" collapsed="false">
      <c r="A795" s="107" t="str">
        <f aca="false">C795&amp;"_"&amp;E795</f>
        <v>Malawi_Health expenditure, public (% of GDP)</v>
      </c>
      <c r="B795" s="0" t="s">
        <v>485</v>
      </c>
      <c r="C795" s="0" t="s">
        <v>84</v>
      </c>
      <c r="D795" s="0" t="s">
        <v>548</v>
      </c>
      <c r="E795" s="0" t="s">
        <v>549</v>
      </c>
      <c r="F795" s="0" t="s">
        <v>108</v>
      </c>
      <c r="G795" s="0" t="s">
        <v>108</v>
      </c>
      <c r="H795" s="0" t="s">
        <v>108</v>
      </c>
      <c r="I795" s="0" t="s">
        <v>108</v>
      </c>
      <c r="J795" s="0" t="n">
        <v>2.6779</v>
      </c>
      <c r="K795" s="0" t="n">
        <v>4.8126</v>
      </c>
      <c r="L795" s="0" t="n">
        <v>7.31</v>
      </c>
      <c r="M795" s="0" t="n">
        <v>9.536</v>
      </c>
      <c r="N795" s="0" t="n">
        <v>9.6363</v>
      </c>
      <c r="O795" s="0" t="s">
        <v>108</v>
      </c>
      <c r="P795" s="0" t="s">
        <v>108</v>
      </c>
    </row>
    <row r="796" customFormat="false" ht="13.2" hidden="false" customHeight="false" outlineLevel="0" collapsed="false">
      <c r="A796" s="107" t="str">
        <f aca="false">C796&amp;"_"&amp;E796</f>
        <v>Malawi_Health expenditure, total (% of GDP)</v>
      </c>
      <c r="B796" s="0" t="s">
        <v>485</v>
      </c>
      <c r="C796" s="0" t="s">
        <v>84</v>
      </c>
      <c r="D796" s="0" t="s">
        <v>550</v>
      </c>
      <c r="E796" s="0" t="s">
        <v>551</v>
      </c>
      <c r="F796" s="0" t="s">
        <v>108</v>
      </c>
      <c r="G796" s="0" t="s">
        <v>108</v>
      </c>
      <c r="H796" s="0" t="s">
        <v>108</v>
      </c>
      <c r="I796" s="0" t="s">
        <v>108</v>
      </c>
      <c r="J796" s="0" t="n">
        <v>6.1</v>
      </c>
      <c r="K796" s="0" t="n">
        <v>7.8</v>
      </c>
      <c r="L796" s="0" t="n">
        <v>10</v>
      </c>
      <c r="M796" s="0" t="n">
        <v>12.8</v>
      </c>
      <c r="N796" s="0" t="n">
        <v>12.9</v>
      </c>
      <c r="O796" s="0" t="s">
        <v>108</v>
      </c>
      <c r="P796" s="0" t="s">
        <v>108</v>
      </c>
    </row>
    <row r="797" customFormat="false" ht="13.2" hidden="false" customHeight="false" outlineLevel="0" collapsed="false">
      <c r="A797" s="107" t="str">
        <f aca="false">C797&amp;"_"&amp;E797</f>
        <v>Malawi_GDP (current LCU)</v>
      </c>
      <c r="B797" s="0" t="s">
        <v>485</v>
      </c>
      <c r="C797" s="0" t="s">
        <v>84</v>
      </c>
      <c r="D797" s="0" t="s">
        <v>552</v>
      </c>
      <c r="E797" s="0" t="s">
        <v>553</v>
      </c>
      <c r="F797" s="0" t="n">
        <v>34919211008</v>
      </c>
      <c r="G797" s="0" t="n">
        <v>43794767872</v>
      </c>
      <c r="H797" s="0" t="n">
        <v>54395379712</v>
      </c>
      <c r="I797" s="0" t="n">
        <v>78297014272</v>
      </c>
      <c r="J797" s="0" t="n">
        <v>103815004160</v>
      </c>
      <c r="K797" s="0" t="n">
        <v>123926872064</v>
      </c>
      <c r="L797" s="0" t="n">
        <v>148356022272</v>
      </c>
      <c r="M797" s="0" t="n">
        <v>171917787136</v>
      </c>
      <c r="N797" s="0" t="n">
        <v>207209037824</v>
      </c>
      <c r="O797" s="0" t="n">
        <v>245749923840</v>
      </c>
      <c r="P797" s="0" t="n">
        <v>303518384128</v>
      </c>
    </row>
    <row r="798" customFormat="false" ht="13.2" hidden="false" customHeight="false" outlineLevel="0" collapsed="false">
      <c r="A798" s="107" t="str">
        <f aca="false">C798&amp;"_"&amp;E798</f>
        <v>Malawi_GDP (current US$)</v>
      </c>
      <c r="B798" s="0" t="s">
        <v>485</v>
      </c>
      <c r="C798" s="0" t="s">
        <v>84</v>
      </c>
      <c r="D798" s="0" t="s">
        <v>554</v>
      </c>
      <c r="E798" s="0" t="s">
        <v>555</v>
      </c>
      <c r="F798" s="0" t="n">
        <v>2281033984</v>
      </c>
      <c r="G798" s="0" t="n">
        <v>2663348224</v>
      </c>
      <c r="H798" s="0" t="n">
        <v>1750585344</v>
      </c>
      <c r="I798" s="0" t="n">
        <v>1775921792</v>
      </c>
      <c r="J798" s="0" t="n">
        <v>1743506560</v>
      </c>
      <c r="K798" s="0" t="n">
        <v>1716502784</v>
      </c>
      <c r="L798" s="0" t="n">
        <v>1934575616</v>
      </c>
      <c r="M798" s="0" t="n">
        <v>1764480896</v>
      </c>
      <c r="N798" s="0" t="n">
        <v>1902833280</v>
      </c>
      <c r="O798" s="0" t="n">
        <v>2075571328</v>
      </c>
      <c r="P798" s="0" t="n">
        <v>2231531264</v>
      </c>
    </row>
    <row r="799" customFormat="false" ht="13.2" hidden="false" customHeight="false" outlineLevel="0" collapsed="false">
      <c r="A799" s="107" t="str">
        <f aca="false">C799&amp;"_"&amp;E799</f>
        <v>Malawi_GDP per capita, PPP (current international $)</v>
      </c>
      <c r="B799" s="0" t="s">
        <v>485</v>
      </c>
      <c r="C799" s="0" t="s">
        <v>84</v>
      </c>
      <c r="D799" s="0" t="s">
        <v>556</v>
      </c>
      <c r="E799" s="0" t="s">
        <v>557</v>
      </c>
      <c r="F799" s="0" t="n">
        <v>540.999990471632</v>
      </c>
      <c r="G799" s="0" t="n">
        <v>556.430420728597</v>
      </c>
      <c r="H799" s="0" t="n">
        <v>568.080918489581</v>
      </c>
      <c r="I799" s="0" t="n">
        <v>577.156151521158</v>
      </c>
      <c r="J799" s="0" t="n">
        <v>583.38471317237</v>
      </c>
      <c r="K799" s="0" t="n">
        <v>554.080166645061</v>
      </c>
      <c r="L799" s="0" t="n">
        <v>566.722789833265</v>
      </c>
      <c r="M799" s="0" t="n">
        <v>600.005327410142</v>
      </c>
      <c r="N799" s="0" t="n">
        <v>645.493036582023</v>
      </c>
      <c r="O799" s="0" t="n">
        <v>668.65325383868</v>
      </c>
      <c r="P799" s="0" t="n">
        <v>730.552614995295</v>
      </c>
    </row>
    <row r="800" customFormat="false" ht="13.2" hidden="false" customHeight="false" outlineLevel="0" collapsed="false">
      <c r="A800" s="107" t="str">
        <f aca="false">C800&amp;"_"&amp;E800</f>
        <v>Malawi_GDP per capita, PPP (constant 2000 international $)</v>
      </c>
      <c r="B800" s="0" t="s">
        <v>485</v>
      </c>
      <c r="C800" s="0" t="s">
        <v>84</v>
      </c>
      <c r="D800" s="0" t="s">
        <v>558</v>
      </c>
      <c r="E800" s="0" t="s">
        <v>559</v>
      </c>
      <c r="F800" s="0" t="n">
        <v>576.482134551625</v>
      </c>
      <c r="G800" s="0" t="n">
        <v>583.183367251539</v>
      </c>
      <c r="H800" s="0" t="n">
        <v>588.851648322026</v>
      </c>
      <c r="I800" s="0" t="n">
        <v>589.737320653324</v>
      </c>
      <c r="J800" s="0" t="n">
        <v>583.38471317237</v>
      </c>
      <c r="K800" s="0" t="n">
        <v>541.047374660391</v>
      </c>
      <c r="L800" s="0" t="n">
        <v>543.874530263312</v>
      </c>
      <c r="M800" s="0" t="n">
        <v>564.329801555995</v>
      </c>
      <c r="N800" s="0" t="n">
        <v>591.589602843988</v>
      </c>
      <c r="O800" s="0" t="n">
        <v>594.871753459909</v>
      </c>
      <c r="P800" s="0" t="n">
        <v>631.451151674793</v>
      </c>
    </row>
    <row r="801" customFormat="false" ht="13.2" hidden="false" customHeight="false" outlineLevel="0" collapsed="false">
      <c r="A801" s="107" t="str">
        <f aca="false">C801&amp;"_"&amp;E801</f>
        <v>Malawi_GINI index</v>
      </c>
      <c r="B801" s="0" t="s">
        <v>485</v>
      </c>
      <c r="C801" s="0" t="s">
        <v>84</v>
      </c>
      <c r="D801" s="0" t="s">
        <v>560</v>
      </c>
      <c r="E801" s="0" t="s">
        <v>561</v>
      </c>
      <c r="F801" s="0" t="s">
        <v>108</v>
      </c>
      <c r="G801" s="0" t="s">
        <v>108</v>
      </c>
      <c r="H801" s="0" t="s">
        <v>108</v>
      </c>
      <c r="I801" s="0" t="s">
        <v>108</v>
      </c>
      <c r="J801" s="0" t="s">
        <v>108</v>
      </c>
      <c r="K801" s="0" t="s">
        <v>108</v>
      </c>
      <c r="L801" s="0" t="s">
        <v>108</v>
      </c>
      <c r="M801" s="0" t="s">
        <v>108</v>
      </c>
      <c r="N801" s="0" t="n">
        <v>39</v>
      </c>
      <c r="O801" s="0" t="s">
        <v>108</v>
      </c>
      <c r="P801" s="0" t="s">
        <v>108</v>
      </c>
    </row>
    <row r="802" customFormat="false" ht="13.2" hidden="false" customHeight="false" outlineLevel="0" collapsed="false">
      <c r="A802" s="107" t="str">
        <f aca="false">C802&amp;"_"&amp;E802</f>
        <v>Malaysia_Poverty headcount ratio at national poverty line (% of population)</v>
      </c>
      <c r="B802" s="0" t="s">
        <v>486</v>
      </c>
      <c r="C802" s="0" t="s">
        <v>99</v>
      </c>
      <c r="D802" s="0" t="s">
        <v>530</v>
      </c>
      <c r="E802" s="0" t="s">
        <v>531</v>
      </c>
      <c r="F802" s="0" t="s">
        <v>108</v>
      </c>
      <c r="G802" s="0" t="s">
        <v>108</v>
      </c>
      <c r="H802" s="0" t="s">
        <v>108</v>
      </c>
      <c r="I802" s="0" t="s">
        <v>108</v>
      </c>
      <c r="J802" s="0" t="s">
        <v>108</v>
      </c>
      <c r="K802" s="0" t="s">
        <v>108</v>
      </c>
      <c r="L802" s="0" t="s">
        <v>108</v>
      </c>
      <c r="M802" s="0" t="s">
        <v>108</v>
      </c>
      <c r="N802" s="0" t="s">
        <v>108</v>
      </c>
      <c r="O802" s="0" t="s">
        <v>108</v>
      </c>
      <c r="P802" s="0" t="s">
        <v>108</v>
      </c>
    </row>
    <row r="803" customFormat="false" ht="13.2" hidden="false" customHeight="false" outlineLevel="0" collapsed="false">
      <c r="A803" s="107" t="str">
        <f aca="false">C803&amp;"_"&amp;E803</f>
        <v>Malaysia_Poverty headcount ratio at $2 a day (PPP) (% of population)</v>
      </c>
      <c r="B803" s="0" t="s">
        <v>486</v>
      </c>
      <c r="C803" s="0" t="s">
        <v>99</v>
      </c>
      <c r="D803" s="0" t="s">
        <v>532</v>
      </c>
      <c r="E803" s="0" t="s">
        <v>533</v>
      </c>
      <c r="F803" s="0" t="s">
        <v>108</v>
      </c>
      <c r="G803" s="0" t="n">
        <v>9.25</v>
      </c>
      <c r="H803" s="0" t="s">
        <v>108</v>
      </c>
      <c r="I803" s="0" t="s">
        <v>108</v>
      </c>
      <c r="J803" s="0" t="s">
        <v>108</v>
      </c>
      <c r="K803" s="0" t="s">
        <v>108</v>
      </c>
      <c r="L803" s="0" t="s">
        <v>108</v>
      </c>
      <c r="M803" s="0" t="s">
        <v>108</v>
      </c>
      <c r="N803" s="0" t="s">
        <v>108</v>
      </c>
      <c r="O803" s="0" t="s">
        <v>108</v>
      </c>
      <c r="P803" s="0" t="s">
        <v>108</v>
      </c>
    </row>
    <row r="804" customFormat="false" ht="13.2" hidden="false" customHeight="false" outlineLevel="0" collapsed="false">
      <c r="A804" s="107" t="str">
        <f aca="false">C804&amp;"_"&amp;E804</f>
        <v>Malaysia_Poverty headcount ratio at $1 a day (PPP) (% of population)</v>
      </c>
      <c r="B804" s="0" t="s">
        <v>486</v>
      </c>
      <c r="C804" s="0" t="s">
        <v>99</v>
      </c>
      <c r="D804" s="0" t="s">
        <v>534</v>
      </c>
      <c r="E804" s="0" t="s">
        <v>535</v>
      </c>
      <c r="F804" s="0" t="s">
        <v>108</v>
      </c>
      <c r="G804" s="0" t="n">
        <v>2</v>
      </c>
      <c r="H804" s="0" t="s">
        <v>108</v>
      </c>
      <c r="I804" s="0" t="s">
        <v>108</v>
      </c>
      <c r="J804" s="0" t="s">
        <v>108</v>
      </c>
      <c r="K804" s="0" t="s">
        <v>108</v>
      </c>
      <c r="L804" s="0" t="s">
        <v>108</v>
      </c>
      <c r="M804" s="0" t="s">
        <v>108</v>
      </c>
      <c r="N804" s="0" t="s">
        <v>108</v>
      </c>
      <c r="O804" s="0" t="s">
        <v>108</v>
      </c>
      <c r="P804" s="0" t="s">
        <v>108</v>
      </c>
    </row>
    <row r="805" customFormat="false" ht="13.2" hidden="false" customHeight="false" outlineLevel="0" collapsed="false">
      <c r="A805" s="107" t="str">
        <f aca="false">C805&amp;"_"&amp;E805</f>
        <v>Malaysia_Poverty gap at $1 a day (PPP) (%)</v>
      </c>
      <c r="B805" s="0" t="s">
        <v>486</v>
      </c>
      <c r="C805" s="0" t="s">
        <v>99</v>
      </c>
      <c r="D805" s="0" t="s">
        <v>536</v>
      </c>
      <c r="E805" s="0" t="s">
        <v>537</v>
      </c>
      <c r="F805" s="0" t="s">
        <v>108</v>
      </c>
      <c r="G805" s="0" t="n">
        <v>0.5</v>
      </c>
      <c r="H805" s="0" t="s">
        <v>108</v>
      </c>
      <c r="I805" s="0" t="s">
        <v>108</v>
      </c>
      <c r="J805" s="0" t="s">
        <v>108</v>
      </c>
      <c r="K805" s="0" t="s">
        <v>108</v>
      </c>
      <c r="L805" s="0" t="s">
        <v>108</v>
      </c>
      <c r="M805" s="0" t="s">
        <v>108</v>
      </c>
      <c r="N805" s="0" t="s">
        <v>108</v>
      </c>
      <c r="O805" s="0" t="s">
        <v>108</v>
      </c>
      <c r="P805" s="0" t="s">
        <v>108</v>
      </c>
    </row>
    <row r="806" customFormat="false" ht="13.2" hidden="false" customHeight="false" outlineLevel="0" collapsed="false">
      <c r="A806" s="107" t="str">
        <f aca="false">C806&amp;"_"&amp;E806</f>
        <v>Malaysia_Poverty gap at $2 a day (PPP) (%)</v>
      </c>
      <c r="B806" s="0" t="s">
        <v>486</v>
      </c>
      <c r="C806" s="0" t="s">
        <v>99</v>
      </c>
      <c r="D806" s="0" t="s">
        <v>538</v>
      </c>
      <c r="E806" s="0" t="s">
        <v>539</v>
      </c>
      <c r="F806" s="0" t="s">
        <v>108</v>
      </c>
      <c r="G806" s="0" t="n">
        <v>1.998</v>
      </c>
      <c r="H806" s="0" t="s">
        <v>108</v>
      </c>
      <c r="I806" s="0" t="s">
        <v>108</v>
      </c>
      <c r="J806" s="0" t="s">
        <v>108</v>
      </c>
      <c r="K806" s="0" t="s">
        <v>108</v>
      </c>
      <c r="L806" s="0" t="s">
        <v>108</v>
      </c>
      <c r="M806" s="0" t="s">
        <v>108</v>
      </c>
      <c r="N806" s="0" t="s">
        <v>108</v>
      </c>
      <c r="O806" s="0" t="s">
        <v>108</v>
      </c>
      <c r="P806" s="0" t="s">
        <v>108</v>
      </c>
    </row>
    <row r="807" customFormat="false" ht="13.2" hidden="false" customHeight="false" outlineLevel="0" collapsed="false">
      <c r="A807" s="107" t="str">
        <f aca="false">C807&amp;"_"&amp;E807</f>
        <v>Malaysia_Population, total</v>
      </c>
      <c r="B807" s="0" t="s">
        <v>486</v>
      </c>
      <c r="C807" s="0" t="s">
        <v>99</v>
      </c>
      <c r="D807" s="0" t="s">
        <v>540</v>
      </c>
      <c r="E807" s="0" t="s">
        <v>541</v>
      </c>
      <c r="F807" s="0" t="n">
        <v>20892151</v>
      </c>
      <c r="G807" s="0" t="n">
        <v>21426854</v>
      </c>
      <c r="H807" s="0" t="n">
        <v>21960513</v>
      </c>
      <c r="I807" s="0" t="n">
        <v>22485745</v>
      </c>
      <c r="J807" s="0" t="n">
        <v>22997185</v>
      </c>
      <c r="K807" s="0" t="n">
        <v>23491986</v>
      </c>
      <c r="L807" s="0" t="n">
        <v>23970924</v>
      </c>
      <c r="M807" s="0" t="n">
        <v>24436840</v>
      </c>
      <c r="N807" s="0" t="n">
        <v>24894489</v>
      </c>
      <c r="O807" s="0" t="n">
        <v>25347368</v>
      </c>
      <c r="P807" s="0" t="n">
        <v>25766595.6758872</v>
      </c>
    </row>
    <row r="808" customFormat="false" ht="13.2" hidden="false" customHeight="false" outlineLevel="0" collapsed="false">
      <c r="A808" s="107" t="str">
        <f aca="false">C808&amp;"_"&amp;E808</f>
        <v>Malaysia_Public spending on education, total (% of GDP)</v>
      </c>
      <c r="B808" s="0" t="s">
        <v>486</v>
      </c>
      <c r="C808" s="0" t="s">
        <v>99</v>
      </c>
      <c r="D808" s="0" t="s">
        <v>542</v>
      </c>
      <c r="E808" s="0" t="s">
        <v>543</v>
      </c>
      <c r="F808" s="0" t="s">
        <v>108</v>
      </c>
      <c r="G808" s="0" t="s">
        <v>108</v>
      </c>
      <c r="H808" s="0" t="s">
        <v>108</v>
      </c>
      <c r="I808" s="0" t="n">
        <v>5.686792316072</v>
      </c>
      <c r="J808" s="0" t="n">
        <v>6.20103067925378</v>
      </c>
      <c r="K808" s="0" t="n">
        <v>7.89125948053869</v>
      </c>
      <c r="L808" s="0" t="n">
        <v>8.1064141372116</v>
      </c>
      <c r="M808" s="0" t="n">
        <v>7.95401680315942</v>
      </c>
      <c r="N808" s="0" t="n">
        <v>6.24589053968269</v>
      </c>
      <c r="O808" s="0" t="s">
        <v>108</v>
      </c>
      <c r="P808" s="0" t="s">
        <v>108</v>
      </c>
    </row>
    <row r="809" customFormat="false" ht="13.2" hidden="false" customHeight="false" outlineLevel="0" collapsed="false">
      <c r="A809" s="107" t="str">
        <f aca="false">C809&amp;"_"&amp;E809</f>
        <v>Malaysia_Public spending on education, total (% of government expenditure)</v>
      </c>
      <c r="B809" s="0" t="s">
        <v>486</v>
      </c>
      <c r="C809" s="0" t="s">
        <v>99</v>
      </c>
      <c r="D809" s="0" t="s">
        <v>544</v>
      </c>
      <c r="E809" s="0" t="s">
        <v>545</v>
      </c>
      <c r="F809" s="0" t="s">
        <v>108</v>
      </c>
      <c r="G809" s="0" t="s">
        <v>108</v>
      </c>
      <c r="H809" s="0" t="s">
        <v>108</v>
      </c>
      <c r="I809" s="0" t="n">
        <v>25.1774900107459</v>
      </c>
      <c r="J809" s="0" t="n">
        <v>26.6508907147687</v>
      </c>
      <c r="K809" s="0" t="n">
        <v>19.9879466822145</v>
      </c>
      <c r="L809" s="0" t="n">
        <v>20.2982470268027</v>
      </c>
      <c r="M809" s="0" t="n">
        <v>28.016797873308</v>
      </c>
      <c r="N809" s="0" t="n">
        <v>25.208562411036</v>
      </c>
      <c r="O809" s="0" t="s">
        <v>108</v>
      </c>
      <c r="P809" s="0" t="s">
        <v>108</v>
      </c>
    </row>
    <row r="810" customFormat="false" ht="13.2" hidden="false" customHeight="false" outlineLevel="0" collapsed="false">
      <c r="A810" s="107" t="str">
        <f aca="false">C810&amp;"_"&amp;E810</f>
        <v>Malaysia_Health expenditure, public (% of total health expenditure)</v>
      </c>
      <c r="B810" s="0" t="s">
        <v>486</v>
      </c>
      <c r="C810" s="0" t="s">
        <v>99</v>
      </c>
      <c r="D810" s="0" t="s">
        <v>546</v>
      </c>
      <c r="E810" s="0" t="s">
        <v>547</v>
      </c>
      <c r="F810" s="0" t="s">
        <v>108</v>
      </c>
      <c r="G810" s="0" t="s">
        <v>108</v>
      </c>
      <c r="H810" s="0" t="s">
        <v>108</v>
      </c>
      <c r="I810" s="0" t="s">
        <v>108</v>
      </c>
      <c r="J810" s="0" t="n">
        <v>52.4</v>
      </c>
      <c r="K810" s="0" t="n">
        <v>55.8</v>
      </c>
      <c r="L810" s="0" t="n">
        <v>55.4</v>
      </c>
      <c r="M810" s="0" t="n">
        <v>61.6</v>
      </c>
      <c r="N810" s="0" t="n">
        <v>58.8</v>
      </c>
      <c r="O810" s="0" t="s">
        <v>108</v>
      </c>
      <c r="P810" s="0" t="s">
        <v>108</v>
      </c>
    </row>
    <row r="811" customFormat="false" ht="13.2" hidden="false" customHeight="false" outlineLevel="0" collapsed="false">
      <c r="A811" s="107" t="str">
        <f aca="false">C811&amp;"_"&amp;E811</f>
        <v>Malaysia_Health expenditure, public (% of GDP)</v>
      </c>
      <c r="B811" s="0" t="s">
        <v>486</v>
      </c>
      <c r="C811" s="0" t="s">
        <v>99</v>
      </c>
      <c r="D811" s="0" t="s">
        <v>548</v>
      </c>
      <c r="E811" s="0" t="s">
        <v>549</v>
      </c>
      <c r="F811" s="0" t="s">
        <v>108</v>
      </c>
      <c r="G811" s="0" t="s">
        <v>108</v>
      </c>
      <c r="H811" s="0" t="s">
        <v>108</v>
      </c>
      <c r="I811" s="0" t="s">
        <v>108</v>
      </c>
      <c r="J811" s="0" t="n">
        <v>1.7292</v>
      </c>
      <c r="K811" s="0" t="n">
        <v>2.0646</v>
      </c>
      <c r="L811" s="0" t="n">
        <v>2.0498</v>
      </c>
      <c r="M811" s="0" t="n">
        <v>2.5872</v>
      </c>
      <c r="N811" s="0" t="n">
        <v>2.2344</v>
      </c>
      <c r="O811" s="0" t="s">
        <v>108</v>
      </c>
      <c r="P811" s="0" t="s">
        <v>108</v>
      </c>
    </row>
    <row r="812" customFormat="false" ht="13.2" hidden="false" customHeight="false" outlineLevel="0" collapsed="false">
      <c r="A812" s="107" t="str">
        <f aca="false">C812&amp;"_"&amp;E812</f>
        <v>Malaysia_Health expenditure, total (% of GDP)</v>
      </c>
      <c r="B812" s="0" t="s">
        <v>486</v>
      </c>
      <c r="C812" s="0" t="s">
        <v>99</v>
      </c>
      <c r="D812" s="0" t="s">
        <v>550</v>
      </c>
      <c r="E812" s="0" t="s">
        <v>551</v>
      </c>
      <c r="F812" s="0" t="s">
        <v>108</v>
      </c>
      <c r="G812" s="0" t="s">
        <v>108</v>
      </c>
      <c r="H812" s="0" t="s">
        <v>108</v>
      </c>
      <c r="I812" s="0" t="s">
        <v>108</v>
      </c>
      <c r="J812" s="0" t="n">
        <v>3.3</v>
      </c>
      <c r="K812" s="0" t="n">
        <v>3.7</v>
      </c>
      <c r="L812" s="0" t="n">
        <v>3.7</v>
      </c>
      <c r="M812" s="0" t="n">
        <v>4.2</v>
      </c>
      <c r="N812" s="0" t="n">
        <v>3.8</v>
      </c>
      <c r="O812" s="0" t="s">
        <v>108</v>
      </c>
      <c r="P812" s="0" t="s">
        <v>108</v>
      </c>
    </row>
    <row r="813" customFormat="false" ht="13.2" hidden="false" customHeight="false" outlineLevel="0" collapsed="false">
      <c r="A813" s="107" t="str">
        <f aca="false">C813&amp;"_"&amp;E813</f>
        <v>Malaysia_GDP (current LCU)</v>
      </c>
      <c r="B813" s="0" t="s">
        <v>486</v>
      </c>
      <c r="C813" s="0" t="s">
        <v>99</v>
      </c>
      <c r="D813" s="0" t="s">
        <v>552</v>
      </c>
      <c r="E813" s="0" t="s">
        <v>553</v>
      </c>
      <c r="F813" s="0" t="n">
        <v>253732995072</v>
      </c>
      <c r="G813" s="0" t="n">
        <v>281795002368</v>
      </c>
      <c r="H813" s="0" t="n">
        <v>283242987520</v>
      </c>
      <c r="I813" s="0" t="n">
        <v>300764004352</v>
      </c>
      <c r="J813" s="0" t="n">
        <v>343215013888</v>
      </c>
      <c r="K813" s="0" t="n">
        <v>334403993600</v>
      </c>
      <c r="L813" s="0" t="n">
        <v>361624010752</v>
      </c>
      <c r="M813" s="0" t="n">
        <v>395169988608</v>
      </c>
      <c r="N813" s="0" t="n">
        <v>450152005632</v>
      </c>
      <c r="O813" s="0" t="n">
        <v>495239004160</v>
      </c>
      <c r="P813" s="0" t="n">
        <v>546342993920</v>
      </c>
    </row>
    <row r="814" customFormat="false" ht="13.2" hidden="false" customHeight="false" outlineLevel="0" collapsed="false">
      <c r="A814" s="107" t="str">
        <f aca="false">C814&amp;"_"&amp;E814</f>
        <v>Malaysia_GDP (current US$)</v>
      </c>
      <c r="B814" s="0" t="s">
        <v>486</v>
      </c>
      <c r="C814" s="0" t="s">
        <v>99</v>
      </c>
      <c r="D814" s="0" t="s">
        <v>554</v>
      </c>
      <c r="E814" s="0" t="s">
        <v>555</v>
      </c>
      <c r="F814" s="0" t="n">
        <v>100851785728</v>
      </c>
      <c r="G814" s="0" t="n">
        <v>100168851456</v>
      </c>
      <c r="H814" s="0" t="n">
        <v>72175312896</v>
      </c>
      <c r="I814" s="0" t="n">
        <v>79148425216</v>
      </c>
      <c r="J814" s="0" t="n">
        <v>90319740928</v>
      </c>
      <c r="K814" s="0" t="n">
        <v>88001052672</v>
      </c>
      <c r="L814" s="0" t="n">
        <v>95164211200</v>
      </c>
      <c r="M814" s="0" t="n">
        <v>103992107008</v>
      </c>
      <c r="N814" s="0" t="n">
        <v>118461054976</v>
      </c>
      <c r="O814" s="0" t="n">
        <v>130769977344</v>
      </c>
      <c r="P814" s="0" t="n">
        <v>148940357632</v>
      </c>
    </row>
    <row r="815" customFormat="false" ht="13.2" hidden="false" customHeight="false" outlineLevel="0" collapsed="false">
      <c r="A815" s="107" t="str">
        <f aca="false">C815&amp;"_"&amp;E815</f>
        <v>Malaysia_GDP per capita, PPP (current international $)</v>
      </c>
      <c r="B815" s="0" t="s">
        <v>486</v>
      </c>
      <c r="C815" s="0" t="s">
        <v>99</v>
      </c>
      <c r="D815" s="0" t="s">
        <v>556</v>
      </c>
      <c r="E815" s="0" t="s">
        <v>557</v>
      </c>
      <c r="F815" s="0" t="n">
        <v>7709.5220575322</v>
      </c>
      <c r="G815" s="0" t="n">
        <v>8202.35008962294</v>
      </c>
      <c r="H815" s="0" t="n">
        <v>7496.42352861522</v>
      </c>
      <c r="I815" s="0" t="n">
        <v>7882.95466307575</v>
      </c>
      <c r="J815" s="0" t="n">
        <v>8573.35348043583</v>
      </c>
      <c r="K815" s="0" t="n">
        <v>8622.29206183124</v>
      </c>
      <c r="L815" s="0" t="n">
        <v>8954.51086584007</v>
      </c>
      <c r="M815" s="0" t="n">
        <v>9472.14388810081</v>
      </c>
      <c r="N815" s="0" t="n">
        <v>10232.2279354293</v>
      </c>
      <c r="O815" s="0" t="n">
        <v>10886.5867916811</v>
      </c>
      <c r="P815" s="0" t="n">
        <v>11674.6553095256</v>
      </c>
    </row>
    <row r="816" customFormat="false" ht="13.2" hidden="false" customHeight="false" outlineLevel="0" collapsed="false">
      <c r="A816" s="107" t="str">
        <f aca="false">C816&amp;"_"&amp;E816</f>
        <v>Malaysia_GDP per capita, PPP (constant 2000 international $)</v>
      </c>
      <c r="B816" s="0" t="s">
        <v>486</v>
      </c>
      <c r="C816" s="0" t="s">
        <v>99</v>
      </c>
      <c r="D816" s="0" t="s">
        <v>558</v>
      </c>
      <c r="E816" s="0" t="s">
        <v>559</v>
      </c>
      <c r="F816" s="0" t="n">
        <v>8215.16046280235</v>
      </c>
      <c r="G816" s="0" t="n">
        <v>8596.71571942226</v>
      </c>
      <c r="H816" s="0" t="n">
        <v>7770.51509331069</v>
      </c>
      <c r="I816" s="0" t="n">
        <v>8054.79167047134</v>
      </c>
      <c r="J816" s="0" t="n">
        <v>8573.35348043583</v>
      </c>
      <c r="K816" s="0" t="n">
        <v>8419.48289153855</v>
      </c>
      <c r="L816" s="0" t="n">
        <v>8593.49664115205</v>
      </c>
      <c r="M816" s="0" t="n">
        <v>8908.94269848346</v>
      </c>
      <c r="N816" s="0" t="n">
        <v>9377.76136607569</v>
      </c>
      <c r="O816" s="0" t="n">
        <v>9685.32335224864</v>
      </c>
      <c r="P816" s="0" t="n">
        <v>10090.9563381053</v>
      </c>
    </row>
    <row r="817" customFormat="false" ht="13.2" hidden="false" customHeight="false" outlineLevel="0" collapsed="false">
      <c r="A817" s="107" t="str">
        <f aca="false">C817&amp;"_"&amp;E817</f>
        <v>Malaysia_GINI index</v>
      </c>
      <c r="B817" s="0" t="s">
        <v>486</v>
      </c>
      <c r="C817" s="0" t="s">
        <v>99</v>
      </c>
      <c r="D817" s="0" t="s">
        <v>560</v>
      </c>
      <c r="E817" s="0" t="s">
        <v>561</v>
      </c>
      <c r="F817" s="0" t="s">
        <v>108</v>
      </c>
      <c r="G817" s="0" t="n">
        <v>49.15</v>
      </c>
      <c r="H817" s="0" t="s">
        <v>108</v>
      </c>
      <c r="I817" s="0" t="s">
        <v>108</v>
      </c>
      <c r="J817" s="0" t="s">
        <v>108</v>
      </c>
      <c r="K817" s="0" t="s">
        <v>108</v>
      </c>
      <c r="L817" s="0" t="s">
        <v>108</v>
      </c>
      <c r="M817" s="0" t="s">
        <v>108</v>
      </c>
      <c r="N817" s="0" t="s">
        <v>108</v>
      </c>
      <c r="O817" s="0" t="s">
        <v>108</v>
      </c>
      <c r="P817" s="0" t="s">
        <v>108</v>
      </c>
    </row>
    <row r="818" customFormat="false" ht="13.2" hidden="false" customHeight="false" outlineLevel="0" collapsed="false">
      <c r="A818" s="107" t="str">
        <f aca="false">C818&amp;"_"&amp;E818</f>
        <v>Maldives_Poverty headcount ratio at national poverty line (% of population)</v>
      </c>
      <c r="B818" s="0" t="s">
        <v>487</v>
      </c>
      <c r="C818" s="0" t="s">
        <v>13</v>
      </c>
      <c r="D818" s="0" t="s">
        <v>530</v>
      </c>
      <c r="E818" s="0" t="s">
        <v>531</v>
      </c>
      <c r="F818" s="0" t="s">
        <v>108</v>
      </c>
      <c r="G818" s="0" t="s">
        <v>108</v>
      </c>
      <c r="H818" s="0" t="s">
        <v>108</v>
      </c>
      <c r="I818" s="0" t="s">
        <v>108</v>
      </c>
      <c r="J818" s="0" t="s">
        <v>108</v>
      </c>
      <c r="K818" s="0" t="s">
        <v>108</v>
      </c>
      <c r="L818" s="0" t="s">
        <v>108</v>
      </c>
      <c r="M818" s="0" t="s">
        <v>108</v>
      </c>
      <c r="N818" s="0" t="s">
        <v>108</v>
      </c>
      <c r="O818" s="0" t="s">
        <v>108</v>
      </c>
      <c r="P818" s="0" t="s">
        <v>108</v>
      </c>
    </row>
    <row r="819" customFormat="false" ht="13.2" hidden="false" customHeight="false" outlineLevel="0" collapsed="false">
      <c r="A819" s="107" t="str">
        <f aca="false">C819&amp;"_"&amp;E819</f>
        <v>Maldives_Poverty headcount ratio at $2 a day (PPP) (% of population)</v>
      </c>
      <c r="B819" s="0" t="s">
        <v>487</v>
      </c>
      <c r="C819" s="0" t="s">
        <v>13</v>
      </c>
      <c r="D819" s="0" t="s">
        <v>532</v>
      </c>
      <c r="E819" s="0" t="s">
        <v>533</v>
      </c>
      <c r="F819" s="0" t="s">
        <v>108</v>
      </c>
      <c r="G819" s="0" t="s">
        <v>108</v>
      </c>
      <c r="H819" s="0" t="s">
        <v>108</v>
      </c>
      <c r="I819" s="0" t="s">
        <v>108</v>
      </c>
      <c r="J819" s="0" t="s">
        <v>108</v>
      </c>
      <c r="K819" s="0" t="s">
        <v>108</v>
      </c>
      <c r="L819" s="0" t="s">
        <v>108</v>
      </c>
      <c r="M819" s="0" t="s">
        <v>108</v>
      </c>
      <c r="N819" s="0" t="s">
        <v>108</v>
      </c>
      <c r="O819" s="0" t="s">
        <v>108</v>
      </c>
      <c r="P819" s="0" t="s">
        <v>108</v>
      </c>
    </row>
    <row r="820" customFormat="false" ht="13.2" hidden="false" customHeight="false" outlineLevel="0" collapsed="false">
      <c r="A820" s="107" t="str">
        <f aca="false">C820&amp;"_"&amp;E820</f>
        <v>Maldives_Poverty headcount ratio at $1 a day (PPP) (% of population)</v>
      </c>
      <c r="B820" s="0" t="s">
        <v>487</v>
      </c>
      <c r="C820" s="0" t="s">
        <v>13</v>
      </c>
      <c r="D820" s="0" t="s">
        <v>534</v>
      </c>
      <c r="E820" s="0" t="s">
        <v>535</v>
      </c>
      <c r="F820" s="0" t="s">
        <v>108</v>
      </c>
      <c r="G820" s="0" t="s">
        <v>108</v>
      </c>
      <c r="H820" s="0" t="s">
        <v>108</v>
      </c>
      <c r="I820" s="0" t="s">
        <v>108</v>
      </c>
      <c r="J820" s="0" t="s">
        <v>108</v>
      </c>
      <c r="K820" s="0" t="s">
        <v>108</v>
      </c>
      <c r="L820" s="0" t="s">
        <v>108</v>
      </c>
      <c r="M820" s="0" t="s">
        <v>108</v>
      </c>
      <c r="N820" s="0" t="s">
        <v>108</v>
      </c>
      <c r="O820" s="0" t="s">
        <v>108</v>
      </c>
      <c r="P820" s="0" t="s">
        <v>108</v>
      </c>
    </row>
    <row r="821" customFormat="false" ht="13.2" hidden="false" customHeight="false" outlineLevel="0" collapsed="false">
      <c r="A821" s="107" t="str">
        <f aca="false">C821&amp;"_"&amp;E821</f>
        <v>Maldives_Poverty gap at $1 a day (PPP) (%)</v>
      </c>
      <c r="B821" s="0" t="s">
        <v>487</v>
      </c>
      <c r="C821" s="0" t="s">
        <v>13</v>
      </c>
      <c r="D821" s="0" t="s">
        <v>536</v>
      </c>
      <c r="E821" s="0" t="s">
        <v>537</v>
      </c>
      <c r="F821" s="0" t="s">
        <v>108</v>
      </c>
      <c r="G821" s="0" t="s">
        <v>108</v>
      </c>
      <c r="H821" s="0" t="s">
        <v>108</v>
      </c>
      <c r="I821" s="0" t="s">
        <v>108</v>
      </c>
      <c r="J821" s="0" t="s">
        <v>108</v>
      </c>
      <c r="K821" s="0" t="s">
        <v>108</v>
      </c>
      <c r="L821" s="0" t="s">
        <v>108</v>
      </c>
      <c r="M821" s="0" t="s">
        <v>108</v>
      </c>
      <c r="N821" s="0" t="s">
        <v>108</v>
      </c>
      <c r="O821" s="0" t="s">
        <v>108</v>
      </c>
      <c r="P821" s="0" t="s">
        <v>108</v>
      </c>
    </row>
    <row r="822" customFormat="false" ht="13.2" hidden="false" customHeight="false" outlineLevel="0" collapsed="false">
      <c r="A822" s="107" t="str">
        <f aca="false">C822&amp;"_"&amp;E822</f>
        <v>Maldives_Poverty gap at $2 a day (PPP) (%)</v>
      </c>
      <c r="B822" s="0" t="s">
        <v>487</v>
      </c>
      <c r="C822" s="0" t="s">
        <v>13</v>
      </c>
      <c r="D822" s="0" t="s">
        <v>538</v>
      </c>
      <c r="E822" s="0" t="s">
        <v>539</v>
      </c>
      <c r="F822" s="0" t="s">
        <v>108</v>
      </c>
      <c r="G822" s="0" t="s">
        <v>108</v>
      </c>
      <c r="H822" s="0" t="s">
        <v>108</v>
      </c>
      <c r="I822" s="0" t="s">
        <v>108</v>
      </c>
      <c r="J822" s="0" t="s">
        <v>108</v>
      </c>
      <c r="K822" s="0" t="s">
        <v>108</v>
      </c>
      <c r="L822" s="0" t="s">
        <v>108</v>
      </c>
      <c r="M822" s="0" t="s">
        <v>108</v>
      </c>
      <c r="N822" s="0" t="s">
        <v>108</v>
      </c>
      <c r="O822" s="0" t="s">
        <v>108</v>
      </c>
      <c r="P822" s="0" t="s">
        <v>108</v>
      </c>
    </row>
    <row r="823" customFormat="false" ht="13.2" hidden="false" customHeight="false" outlineLevel="0" collapsed="false">
      <c r="A823" s="107" t="str">
        <f aca="false">C823&amp;"_"&amp;E823</f>
        <v>Maldives_Population, total</v>
      </c>
      <c r="B823" s="0" t="s">
        <v>487</v>
      </c>
      <c r="C823" s="0" t="s">
        <v>13</v>
      </c>
      <c r="D823" s="0" t="s">
        <v>540</v>
      </c>
      <c r="E823" s="0" t="s">
        <v>541</v>
      </c>
      <c r="F823" s="0" t="n">
        <v>259370</v>
      </c>
      <c r="G823" s="0" t="n">
        <v>267027</v>
      </c>
      <c r="H823" s="0" t="n">
        <v>274743</v>
      </c>
      <c r="I823" s="0" t="n">
        <v>282478</v>
      </c>
      <c r="J823" s="0" t="n">
        <v>290209</v>
      </c>
      <c r="K823" s="0" t="n">
        <v>297916</v>
      </c>
      <c r="L823" s="0" t="n">
        <v>305615</v>
      </c>
      <c r="M823" s="0" t="n">
        <v>313352</v>
      </c>
      <c r="N823" s="0" t="n">
        <v>321196</v>
      </c>
      <c r="O823" s="0" t="n">
        <v>329198</v>
      </c>
      <c r="P823" s="0" t="n">
        <v>336981.528031749</v>
      </c>
    </row>
    <row r="824" customFormat="false" ht="13.2" hidden="false" customHeight="false" outlineLevel="0" collapsed="false">
      <c r="A824" s="107" t="str">
        <f aca="false">C824&amp;"_"&amp;E824</f>
        <v>Maldives_Public spending on education, total (% of GDP)</v>
      </c>
      <c r="B824" s="0" t="s">
        <v>487</v>
      </c>
      <c r="C824" s="0" t="s">
        <v>13</v>
      </c>
      <c r="D824" s="0" t="s">
        <v>542</v>
      </c>
      <c r="E824" s="0" t="s">
        <v>543</v>
      </c>
      <c r="F824" s="0" t="s">
        <v>108</v>
      </c>
      <c r="G824" s="0" t="s">
        <v>108</v>
      </c>
      <c r="H824" s="0" t="s">
        <v>108</v>
      </c>
      <c r="I824" s="0" t="s">
        <v>108</v>
      </c>
      <c r="J824" s="0" t="s">
        <v>108</v>
      </c>
      <c r="K824" s="0" t="s">
        <v>108</v>
      </c>
      <c r="L824" s="0" t="n">
        <v>8.10902475539295</v>
      </c>
      <c r="M824" s="0" t="n">
        <v>8.1090247552742</v>
      </c>
      <c r="N824" s="0" t="n">
        <v>7.15215277385229</v>
      </c>
      <c r="O824" s="0" t="n">
        <v>7.14349915101579</v>
      </c>
      <c r="P824" s="0" t="s">
        <v>108</v>
      </c>
    </row>
    <row r="825" customFormat="false" ht="13.2" hidden="false" customHeight="false" outlineLevel="0" collapsed="false">
      <c r="A825" s="107" t="str">
        <f aca="false">C825&amp;"_"&amp;E825</f>
        <v>Maldives_Public spending on education, total (% of government expenditure)</v>
      </c>
      <c r="B825" s="0" t="s">
        <v>487</v>
      </c>
      <c r="C825" s="0" t="s">
        <v>13</v>
      </c>
      <c r="D825" s="0" t="s">
        <v>544</v>
      </c>
      <c r="E825" s="0" t="s">
        <v>545</v>
      </c>
      <c r="F825" s="0" t="s">
        <v>108</v>
      </c>
      <c r="G825" s="0" t="s">
        <v>108</v>
      </c>
      <c r="H825" s="0" t="s">
        <v>108</v>
      </c>
      <c r="I825" s="0" t="s">
        <v>108</v>
      </c>
      <c r="J825" s="0" t="s">
        <v>108</v>
      </c>
      <c r="K825" s="0" t="s">
        <v>108</v>
      </c>
      <c r="L825" s="0" t="s">
        <v>108</v>
      </c>
      <c r="M825" s="0" t="s">
        <v>108</v>
      </c>
      <c r="N825" s="0" t="s">
        <v>108</v>
      </c>
      <c r="O825" s="0" t="n">
        <v>15.0013855588622</v>
      </c>
      <c r="P825" s="0" t="s">
        <v>108</v>
      </c>
    </row>
    <row r="826" customFormat="false" ht="13.2" hidden="false" customHeight="false" outlineLevel="0" collapsed="false">
      <c r="A826" s="107" t="str">
        <f aca="false">C826&amp;"_"&amp;E826</f>
        <v>Maldives_Health expenditure, public (% of total health expenditure)</v>
      </c>
      <c r="B826" s="0" t="s">
        <v>487</v>
      </c>
      <c r="C826" s="0" t="s">
        <v>13</v>
      </c>
      <c r="D826" s="0" t="s">
        <v>546</v>
      </c>
      <c r="E826" s="0" t="s">
        <v>547</v>
      </c>
      <c r="F826" s="0" t="s">
        <v>108</v>
      </c>
      <c r="G826" s="0" t="s">
        <v>108</v>
      </c>
      <c r="H826" s="0" t="s">
        <v>108</v>
      </c>
      <c r="I826" s="0" t="s">
        <v>108</v>
      </c>
      <c r="J826" s="0" t="n">
        <v>75.8</v>
      </c>
      <c r="K826" s="0" t="n">
        <v>77</v>
      </c>
      <c r="L826" s="0" t="n">
        <v>76.3</v>
      </c>
      <c r="M826" s="0" t="n">
        <v>79.3</v>
      </c>
      <c r="N826" s="0" t="n">
        <v>81.4</v>
      </c>
      <c r="O826" s="0" t="s">
        <v>108</v>
      </c>
      <c r="P826" s="0" t="s">
        <v>108</v>
      </c>
    </row>
    <row r="827" customFormat="false" ht="13.2" hidden="false" customHeight="false" outlineLevel="0" collapsed="false">
      <c r="A827" s="107" t="str">
        <f aca="false">C827&amp;"_"&amp;E827</f>
        <v>Maldives_Health expenditure, public (% of GDP)</v>
      </c>
      <c r="B827" s="0" t="s">
        <v>487</v>
      </c>
      <c r="C827" s="0" t="s">
        <v>13</v>
      </c>
      <c r="D827" s="0" t="s">
        <v>548</v>
      </c>
      <c r="E827" s="0" t="s">
        <v>549</v>
      </c>
      <c r="F827" s="0" t="s">
        <v>108</v>
      </c>
      <c r="G827" s="0" t="s">
        <v>108</v>
      </c>
      <c r="H827" s="0" t="s">
        <v>108</v>
      </c>
      <c r="I827" s="0" t="s">
        <v>108</v>
      </c>
      <c r="J827" s="0" t="n">
        <v>5.1544</v>
      </c>
      <c r="K827" s="0" t="n">
        <v>5.236</v>
      </c>
      <c r="L827" s="0" t="n">
        <v>5.0358</v>
      </c>
      <c r="M827" s="0" t="n">
        <v>5.7096</v>
      </c>
      <c r="N827" s="0" t="n">
        <v>6.2678</v>
      </c>
      <c r="O827" s="0" t="s">
        <v>108</v>
      </c>
      <c r="P827" s="0" t="s">
        <v>108</v>
      </c>
    </row>
    <row r="828" customFormat="false" ht="13.2" hidden="false" customHeight="false" outlineLevel="0" collapsed="false">
      <c r="A828" s="107" t="str">
        <f aca="false">C828&amp;"_"&amp;E828</f>
        <v>Maldives_Health expenditure, total (% of GDP)</v>
      </c>
      <c r="B828" s="0" t="s">
        <v>487</v>
      </c>
      <c r="C828" s="0" t="s">
        <v>13</v>
      </c>
      <c r="D828" s="0" t="s">
        <v>550</v>
      </c>
      <c r="E828" s="0" t="s">
        <v>551</v>
      </c>
      <c r="F828" s="0" t="s">
        <v>108</v>
      </c>
      <c r="G828" s="0" t="s">
        <v>108</v>
      </c>
      <c r="H828" s="0" t="s">
        <v>108</v>
      </c>
      <c r="I828" s="0" t="s">
        <v>108</v>
      </c>
      <c r="J828" s="0" t="n">
        <v>6.8</v>
      </c>
      <c r="K828" s="0" t="n">
        <v>6.8</v>
      </c>
      <c r="L828" s="0" t="n">
        <v>6.6</v>
      </c>
      <c r="M828" s="0" t="n">
        <v>7.2</v>
      </c>
      <c r="N828" s="0" t="n">
        <v>7.7</v>
      </c>
      <c r="O828" s="0" t="s">
        <v>108</v>
      </c>
      <c r="P828" s="0" t="s">
        <v>108</v>
      </c>
    </row>
    <row r="829" customFormat="false" ht="13.2" hidden="false" customHeight="false" outlineLevel="0" collapsed="false">
      <c r="A829" s="107" t="str">
        <f aca="false">C829&amp;"_"&amp;E829</f>
        <v>Maldives_GDP (current LCU)</v>
      </c>
      <c r="B829" s="0" t="s">
        <v>487</v>
      </c>
      <c r="C829" s="0" t="s">
        <v>13</v>
      </c>
      <c r="D829" s="0" t="s">
        <v>552</v>
      </c>
      <c r="E829" s="0" t="s">
        <v>553</v>
      </c>
      <c r="F829" s="0" t="n">
        <v>5301000192</v>
      </c>
      <c r="G829" s="0" t="n">
        <v>5981799936</v>
      </c>
      <c r="H829" s="0" t="n">
        <v>6356899840</v>
      </c>
      <c r="I829" s="0" t="n">
        <v>6935399936</v>
      </c>
      <c r="J829" s="0" t="n">
        <v>7348400128</v>
      </c>
      <c r="K829" s="0" t="n">
        <v>7650800128</v>
      </c>
      <c r="L829" s="0" t="n">
        <v>8200999936</v>
      </c>
      <c r="M829" s="0" t="n">
        <v>8863200256</v>
      </c>
      <c r="N829" s="0" t="n">
        <v>9938700288</v>
      </c>
      <c r="O829" s="0" t="n">
        <v>9675919360</v>
      </c>
      <c r="P829" s="0" t="n">
        <v>11714650112</v>
      </c>
    </row>
    <row r="830" customFormat="false" ht="13.2" hidden="false" customHeight="false" outlineLevel="0" collapsed="false">
      <c r="A830" s="107" t="str">
        <f aca="false">C830&amp;"_"&amp;E830</f>
        <v>Maldives_GDP (current US$)</v>
      </c>
      <c r="B830" s="0" t="s">
        <v>487</v>
      </c>
      <c r="C830" s="0" t="s">
        <v>13</v>
      </c>
      <c r="D830" s="0" t="s">
        <v>554</v>
      </c>
      <c r="E830" s="0" t="s">
        <v>555</v>
      </c>
      <c r="F830" s="0" t="n">
        <v>450382336</v>
      </c>
      <c r="G830" s="0" t="n">
        <v>508224288</v>
      </c>
      <c r="H830" s="0" t="n">
        <v>540093440</v>
      </c>
      <c r="I830" s="0" t="n">
        <v>589243840</v>
      </c>
      <c r="J830" s="0" t="n">
        <v>624333056</v>
      </c>
      <c r="K830" s="0" t="n">
        <v>625065344</v>
      </c>
      <c r="L830" s="0" t="n">
        <v>640703104</v>
      </c>
      <c r="M830" s="0" t="n">
        <v>692437504</v>
      </c>
      <c r="N830" s="0" t="n">
        <v>776460928</v>
      </c>
      <c r="O830" s="0" t="n">
        <v>755931200</v>
      </c>
      <c r="P830" s="0" t="n">
        <v>915207040</v>
      </c>
    </row>
    <row r="831" customFormat="false" ht="13.2" hidden="false" customHeight="false" outlineLevel="0" collapsed="false">
      <c r="A831" s="107" t="str">
        <f aca="false">C831&amp;"_"&amp;E831</f>
        <v>Maldives_GDP per capita, PPP (current international $)</v>
      </c>
      <c r="B831" s="0" t="s">
        <v>487</v>
      </c>
      <c r="C831" s="0" t="s">
        <v>13</v>
      </c>
      <c r="D831" s="0" t="s">
        <v>556</v>
      </c>
      <c r="E831" s="0" t="s">
        <v>557</v>
      </c>
      <c r="F831" s="0" t="s">
        <v>108</v>
      </c>
      <c r="G831" s="0" t="s">
        <v>108</v>
      </c>
      <c r="H831" s="0" t="s">
        <v>108</v>
      </c>
      <c r="I831" s="0" t="s">
        <v>108</v>
      </c>
      <c r="J831" s="0" t="s">
        <v>108</v>
      </c>
      <c r="K831" s="0" t="s">
        <v>108</v>
      </c>
      <c r="L831" s="0" t="s">
        <v>108</v>
      </c>
      <c r="M831" s="0" t="s">
        <v>108</v>
      </c>
      <c r="N831" s="0" t="s">
        <v>108</v>
      </c>
      <c r="O831" s="0" t="s">
        <v>108</v>
      </c>
      <c r="P831" s="0" t="s">
        <v>108</v>
      </c>
    </row>
    <row r="832" customFormat="false" ht="13.2" hidden="false" customHeight="false" outlineLevel="0" collapsed="false">
      <c r="A832" s="107" t="str">
        <f aca="false">C832&amp;"_"&amp;E832</f>
        <v>Maldives_GDP per capita, PPP (constant 2000 international $)</v>
      </c>
      <c r="B832" s="0" t="s">
        <v>487</v>
      </c>
      <c r="C832" s="0" t="s">
        <v>13</v>
      </c>
      <c r="D832" s="0" t="s">
        <v>558</v>
      </c>
      <c r="E832" s="0" t="s">
        <v>559</v>
      </c>
      <c r="F832" s="0" t="s">
        <v>108</v>
      </c>
      <c r="G832" s="0" t="s">
        <v>108</v>
      </c>
      <c r="H832" s="0" t="s">
        <v>108</v>
      </c>
      <c r="I832" s="0" t="s">
        <v>108</v>
      </c>
      <c r="J832" s="0" t="s">
        <v>108</v>
      </c>
      <c r="K832" s="0" t="s">
        <v>108</v>
      </c>
      <c r="L832" s="0" t="s">
        <v>108</v>
      </c>
      <c r="M832" s="0" t="s">
        <v>108</v>
      </c>
      <c r="N832" s="0" t="s">
        <v>108</v>
      </c>
      <c r="O832" s="0" t="s">
        <v>108</v>
      </c>
      <c r="P832" s="0" t="s">
        <v>108</v>
      </c>
    </row>
    <row r="833" customFormat="false" ht="13.2" hidden="false" customHeight="false" outlineLevel="0" collapsed="false">
      <c r="A833" s="107" t="str">
        <f aca="false">C833&amp;"_"&amp;E833</f>
        <v>Maldives_GINI index</v>
      </c>
      <c r="B833" s="0" t="s">
        <v>487</v>
      </c>
      <c r="C833" s="0" t="s">
        <v>13</v>
      </c>
      <c r="D833" s="0" t="s">
        <v>560</v>
      </c>
      <c r="E833" s="0" t="s">
        <v>561</v>
      </c>
      <c r="F833" s="0" t="s">
        <v>108</v>
      </c>
      <c r="G833" s="0" t="s">
        <v>108</v>
      </c>
      <c r="H833" s="0" t="s">
        <v>108</v>
      </c>
      <c r="I833" s="0" t="s">
        <v>108</v>
      </c>
      <c r="J833" s="0" t="s">
        <v>108</v>
      </c>
      <c r="K833" s="0" t="s">
        <v>108</v>
      </c>
      <c r="L833" s="0" t="s">
        <v>108</v>
      </c>
      <c r="M833" s="0" t="s">
        <v>108</v>
      </c>
      <c r="N833" s="0" t="s">
        <v>108</v>
      </c>
      <c r="O833" s="0" t="s">
        <v>108</v>
      </c>
      <c r="P833" s="0" t="s">
        <v>108</v>
      </c>
    </row>
    <row r="834" customFormat="false" ht="13.2" hidden="false" customHeight="false" outlineLevel="0" collapsed="false">
      <c r="A834" s="107" t="str">
        <f aca="false">C834&amp;"_"&amp;E834</f>
        <v>Mauritius_Poverty headcount ratio at national poverty line (% of population)</v>
      </c>
      <c r="B834" s="0" t="s">
        <v>488</v>
      </c>
      <c r="C834" s="0" t="s">
        <v>87</v>
      </c>
      <c r="D834" s="0" t="s">
        <v>530</v>
      </c>
      <c r="E834" s="0" t="s">
        <v>531</v>
      </c>
      <c r="F834" s="0" t="s">
        <v>108</v>
      </c>
      <c r="G834" s="0" t="s">
        <v>108</v>
      </c>
      <c r="H834" s="0" t="s">
        <v>108</v>
      </c>
      <c r="I834" s="0" t="s">
        <v>108</v>
      </c>
      <c r="J834" s="0" t="s">
        <v>108</v>
      </c>
      <c r="K834" s="0" t="s">
        <v>108</v>
      </c>
      <c r="L834" s="0" t="s">
        <v>108</v>
      </c>
      <c r="M834" s="0" t="s">
        <v>108</v>
      </c>
      <c r="N834" s="0" t="s">
        <v>108</v>
      </c>
      <c r="O834" s="0" t="s">
        <v>108</v>
      </c>
      <c r="P834" s="0" t="s">
        <v>108</v>
      </c>
    </row>
    <row r="835" customFormat="false" ht="13.2" hidden="false" customHeight="false" outlineLevel="0" collapsed="false">
      <c r="A835" s="107" t="str">
        <f aca="false">C835&amp;"_"&amp;E835</f>
        <v>Mauritius_Poverty headcount ratio at $2 a day (PPP) (% of population)</v>
      </c>
      <c r="B835" s="0" t="s">
        <v>488</v>
      </c>
      <c r="C835" s="0" t="s">
        <v>87</v>
      </c>
      <c r="D835" s="0" t="s">
        <v>532</v>
      </c>
      <c r="E835" s="0" t="s">
        <v>533</v>
      </c>
      <c r="F835" s="0" t="s">
        <v>108</v>
      </c>
      <c r="G835" s="0" t="s">
        <v>108</v>
      </c>
      <c r="H835" s="0" t="s">
        <v>108</v>
      </c>
      <c r="I835" s="0" t="s">
        <v>108</v>
      </c>
      <c r="J835" s="0" t="s">
        <v>108</v>
      </c>
      <c r="K835" s="0" t="s">
        <v>108</v>
      </c>
      <c r="L835" s="0" t="s">
        <v>108</v>
      </c>
      <c r="M835" s="0" t="s">
        <v>108</v>
      </c>
      <c r="N835" s="0" t="s">
        <v>108</v>
      </c>
      <c r="O835" s="0" t="s">
        <v>108</v>
      </c>
      <c r="P835" s="0" t="s">
        <v>108</v>
      </c>
    </row>
    <row r="836" customFormat="false" ht="13.2" hidden="false" customHeight="false" outlineLevel="0" collapsed="false">
      <c r="A836" s="107" t="str">
        <f aca="false">C836&amp;"_"&amp;E836</f>
        <v>Mauritius_Poverty headcount ratio at $1 a day (PPP) (% of population)</v>
      </c>
      <c r="B836" s="0" t="s">
        <v>488</v>
      </c>
      <c r="C836" s="0" t="s">
        <v>87</v>
      </c>
      <c r="D836" s="0" t="s">
        <v>534</v>
      </c>
      <c r="E836" s="0" t="s">
        <v>535</v>
      </c>
      <c r="F836" s="0" t="s">
        <v>108</v>
      </c>
      <c r="G836" s="0" t="s">
        <v>108</v>
      </c>
      <c r="H836" s="0" t="s">
        <v>108</v>
      </c>
      <c r="I836" s="0" t="s">
        <v>108</v>
      </c>
      <c r="J836" s="0" t="s">
        <v>108</v>
      </c>
      <c r="K836" s="0" t="s">
        <v>108</v>
      </c>
      <c r="L836" s="0" t="s">
        <v>108</v>
      </c>
      <c r="M836" s="0" t="s">
        <v>108</v>
      </c>
      <c r="N836" s="0" t="s">
        <v>108</v>
      </c>
      <c r="O836" s="0" t="s">
        <v>108</v>
      </c>
      <c r="P836" s="0" t="s">
        <v>108</v>
      </c>
    </row>
    <row r="837" customFormat="false" ht="13.2" hidden="false" customHeight="false" outlineLevel="0" collapsed="false">
      <c r="A837" s="107" t="str">
        <f aca="false">C837&amp;"_"&amp;E837</f>
        <v>Mauritius_Poverty gap at $1 a day (PPP) (%)</v>
      </c>
      <c r="B837" s="0" t="s">
        <v>488</v>
      </c>
      <c r="C837" s="0" t="s">
        <v>87</v>
      </c>
      <c r="D837" s="0" t="s">
        <v>536</v>
      </c>
      <c r="E837" s="0" t="s">
        <v>537</v>
      </c>
      <c r="F837" s="0" t="s">
        <v>108</v>
      </c>
      <c r="G837" s="0" t="s">
        <v>108</v>
      </c>
      <c r="H837" s="0" t="s">
        <v>108</v>
      </c>
      <c r="I837" s="0" t="s">
        <v>108</v>
      </c>
      <c r="J837" s="0" t="s">
        <v>108</v>
      </c>
      <c r="K837" s="0" t="s">
        <v>108</v>
      </c>
      <c r="L837" s="0" t="s">
        <v>108</v>
      </c>
      <c r="M837" s="0" t="s">
        <v>108</v>
      </c>
      <c r="N837" s="0" t="s">
        <v>108</v>
      </c>
      <c r="O837" s="0" t="s">
        <v>108</v>
      </c>
      <c r="P837" s="0" t="s">
        <v>108</v>
      </c>
    </row>
    <row r="838" customFormat="false" ht="13.2" hidden="false" customHeight="false" outlineLevel="0" collapsed="false">
      <c r="A838" s="107" t="str">
        <f aca="false">C838&amp;"_"&amp;E838</f>
        <v>Mauritius_Poverty gap at $2 a day (PPP) (%)</v>
      </c>
      <c r="B838" s="0" t="s">
        <v>488</v>
      </c>
      <c r="C838" s="0" t="s">
        <v>87</v>
      </c>
      <c r="D838" s="0" t="s">
        <v>538</v>
      </c>
      <c r="E838" s="0" t="s">
        <v>539</v>
      </c>
      <c r="F838" s="0" t="s">
        <v>108</v>
      </c>
      <c r="G838" s="0" t="s">
        <v>108</v>
      </c>
      <c r="H838" s="0" t="s">
        <v>108</v>
      </c>
      <c r="I838" s="0" t="s">
        <v>108</v>
      </c>
      <c r="J838" s="0" t="s">
        <v>108</v>
      </c>
      <c r="K838" s="0" t="s">
        <v>108</v>
      </c>
      <c r="L838" s="0" t="s">
        <v>108</v>
      </c>
      <c r="M838" s="0" t="s">
        <v>108</v>
      </c>
      <c r="N838" s="0" t="s">
        <v>108</v>
      </c>
      <c r="O838" s="0" t="s">
        <v>108</v>
      </c>
      <c r="P838" s="0" t="s">
        <v>108</v>
      </c>
    </row>
    <row r="839" customFormat="false" ht="13.2" hidden="false" customHeight="false" outlineLevel="0" collapsed="false">
      <c r="A839" s="107" t="str">
        <f aca="false">C839&amp;"_"&amp;E839</f>
        <v>Mauritius_Population, total</v>
      </c>
      <c r="B839" s="0" t="s">
        <v>488</v>
      </c>
      <c r="C839" s="0" t="s">
        <v>87</v>
      </c>
      <c r="D839" s="0" t="s">
        <v>540</v>
      </c>
      <c r="E839" s="0" t="s">
        <v>541</v>
      </c>
      <c r="F839" s="0" t="n">
        <v>1133996</v>
      </c>
      <c r="G839" s="0" t="n">
        <v>1148284</v>
      </c>
      <c r="H839" s="0" t="n">
        <v>1160421</v>
      </c>
      <c r="I839" s="0" t="n">
        <v>1175267</v>
      </c>
      <c r="J839" s="0" t="n">
        <v>1186873</v>
      </c>
      <c r="K839" s="0" t="n">
        <v>1199881</v>
      </c>
      <c r="L839" s="0" t="n">
        <v>1210196</v>
      </c>
      <c r="M839" s="0" t="n">
        <v>1222811</v>
      </c>
      <c r="N839" s="0" t="n">
        <v>1233386</v>
      </c>
      <c r="O839" s="0" t="n">
        <v>1243253</v>
      </c>
      <c r="P839" s="0" t="n">
        <v>1253434.27536094</v>
      </c>
    </row>
    <row r="840" customFormat="false" ht="13.2" hidden="false" customHeight="false" outlineLevel="0" collapsed="false">
      <c r="A840" s="107" t="str">
        <f aca="false">C840&amp;"_"&amp;E840</f>
        <v>Mauritius_Public spending on education, total (% of GDP)</v>
      </c>
      <c r="B840" s="0" t="s">
        <v>488</v>
      </c>
      <c r="C840" s="0" t="s">
        <v>87</v>
      </c>
      <c r="D840" s="0" t="s">
        <v>542</v>
      </c>
      <c r="E840" s="0" t="s">
        <v>543</v>
      </c>
      <c r="F840" s="0" t="s">
        <v>108</v>
      </c>
      <c r="G840" s="0" t="s">
        <v>108</v>
      </c>
      <c r="H840" s="0" t="s">
        <v>108</v>
      </c>
      <c r="I840" s="0" t="n">
        <v>4.20712187123859</v>
      </c>
      <c r="J840" s="0" t="n">
        <v>3.90134426348344</v>
      </c>
      <c r="K840" s="0" t="n">
        <v>3.34733440191417</v>
      </c>
      <c r="L840" s="0" t="n">
        <v>3.28850223335937</v>
      </c>
      <c r="M840" s="0" t="n">
        <v>4.66564324667853</v>
      </c>
      <c r="N840" s="0" t="n">
        <v>4.67965694389996</v>
      </c>
      <c r="O840" s="0" t="n">
        <v>4.45951220232752</v>
      </c>
      <c r="P840" s="0" t="s">
        <v>108</v>
      </c>
    </row>
    <row r="841" customFormat="false" ht="13.2" hidden="false" customHeight="false" outlineLevel="0" collapsed="false">
      <c r="A841" s="107" t="str">
        <f aca="false">C841&amp;"_"&amp;E841</f>
        <v>Mauritius_Public spending on education, total (% of government expenditure)</v>
      </c>
      <c r="B841" s="0" t="s">
        <v>488</v>
      </c>
      <c r="C841" s="0" t="s">
        <v>87</v>
      </c>
      <c r="D841" s="0" t="s">
        <v>544</v>
      </c>
      <c r="E841" s="0" t="s">
        <v>545</v>
      </c>
      <c r="F841" s="0" t="s">
        <v>108</v>
      </c>
      <c r="G841" s="0" t="s">
        <v>108</v>
      </c>
      <c r="H841" s="0" t="s">
        <v>108</v>
      </c>
      <c r="I841" s="0" t="n">
        <v>17.6744394618834</v>
      </c>
      <c r="J841" s="0" t="n">
        <v>13.5829838818596</v>
      </c>
      <c r="K841" s="0" t="n">
        <v>12.0731309587514</v>
      </c>
      <c r="L841" s="0" t="s">
        <v>108</v>
      </c>
      <c r="M841" s="0" t="s">
        <v>108</v>
      </c>
      <c r="N841" s="0" t="n">
        <v>15.6977031033447</v>
      </c>
      <c r="O841" s="0" t="n">
        <v>14.2566183574879</v>
      </c>
      <c r="P841" s="0" t="s">
        <v>108</v>
      </c>
    </row>
    <row r="842" customFormat="false" ht="13.2" hidden="false" customHeight="false" outlineLevel="0" collapsed="false">
      <c r="A842" s="107" t="str">
        <f aca="false">C842&amp;"_"&amp;E842</f>
        <v>Mauritius_Health expenditure, public (% of total health expenditure)</v>
      </c>
      <c r="B842" s="0" t="s">
        <v>488</v>
      </c>
      <c r="C842" s="0" t="s">
        <v>87</v>
      </c>
      <c r="D842" s="0" t="s">
        <v>546</v>
      </c>
      <c r="E842" s="0" t="s">
        <v>547</v>
      </c>
      <c r="F842" s="0" t="s">
        <v>108</v>
      </c>
      <c r="G842" s="0" t="s">
        <v>108</v>
      </c>
      <c r="H842" s="0" t="s">
        <v>108</v>
      </c>
      <c r="I842" s="0" t="s">
        <v>108</v>
      </c>
      <c r="J842" s="0" t="n">
        <v>54.3</v>
      </c>
      <c r="K842" s="0" t="n">
        <v>53.9</v>
      </c>
      <c r="L842" s="0" t="n">
        <v>51.5</v>
      </c>
      <c r="M842" s="0" t="n">
        <v>53</v>
      </c>
      <c r="N842" s="0" t="n">
        <v>54.7</v>
      </c>
      <c r="O842" s="0" t="s">
        <v>108</v>
      </c>
      <c r="P842" s="0" t="s">
        <v>108</v>
      </c>
    </row>
    <row r="843" customFormat="false" ht="13.2" hidden="false" customHeight="false" outlineLevel="0" collapsed="false">
      <c r="A843" s="107" t="str">
        <f aca="false">C843&amp;"_"&amp;E843</f>
        <v>Mauritius_Health expenditure, public (% of GDP)</v>
      </c>
      <c r="B843" s="0" t="s">
        <v>488</v>
      </c>
      <c r="C843" s="0" t="s">
        <v>87</v>
      </c>
      <c r="D843" s="0" t="s">
        <v>548</v>
      </c>
      <c r="E843" s="0" t="s">
        <v>549</v>
      </c>
      <c r="F843" s="0" t="s">
        <v>108</v>
      </c>
      <c r="G843" s="0" t="s">
        <v>108</v>
      </c>
      <c r="H843" s="0" t="s">
        <v>108</v>
      </c>
      <c r="I843" s="0" t="s">
        <v>108</v>
      </c>
      <c r="J843" s="0" t="n">
        <v>2.0091</v>
      </c>
      <c r="K843" s="0" t="n">
        <v>2.0482</v>
      </c>
      <c r="L843" s="0" t="n">
        <v>2.163</v>
      </c>
      <c r="M843" s="0" t="n">
        <v>2.067</v>
      </c>
      <c r="N843" s="0" t="n">
        <v>2.3521</v>
      </c>
      <c r="O843" s="0" t="s">
        <v>108</v>
      </c>
      <c r="P843" s="0" t="s">
        <v>108</v>
      </c>
    </row>
    <row r="844" customFormat="false" ht="13.2" hidden="false" customHeight="false" outlineLevel="0" collapsed="false">
      <c r="A844" s="107" t="str">
        <f aca="false">C844&amp;"_"&amp;E844</f>
        <v>Mauritius_Health expenditure, total (% of GDP)</v>
      </c>
      <c r="B844" s="0" t="s">
        <v>488</v>
      </c>
      <c r="C844" s="0" t="s">
        <v>87</v>
      </c>
      <c r="D844" s="0" t="s">
        <v>550</v>
      </c>
      <c r="E844" s="0" t="s">
        <v>551</v>
      </c>
      <c r="F844" s="0" t="s">
        <v>108</v>
      </c>
      <c r="G844" s="0" t="s">
        <v>108</v>
      </c>
      <c r="H844" s="0" t="s">
        <v>108</v>
      </c>
      <c r="I844" s="0" t="s">
        <v>108</v>
      </c>
      <c r="J844" s="0" t="n">
        <v>3.7</v>
      </c>
      <c r="K844" s="0" t="n">
        <v>3.8</v>
      </c>
      <c r="L844" s="0" t="n">
        <v>4.2</v>
      </c>
      <c r="M844" s="0" t="n">
        <v>3.9</v>
      </c>
      <c r="N844" s="0" t="n">
        <v>4.3</v>
      </c>
      <c r="O844" s="0" t="s">
        <v>108</v>
      </c>
      <c r="P844" s="0" t="s">
        <v>108</v>
      </c>
    </row>
    <row r="845" customFormat="false" ht="13.2" hidden="false" customHeight="false" outlineLevel="0" collapsed="false">
      <c r="A845" s="107" t="str">
        <f aca="false">C845&amp;"_"&amp;E845</f>
        <v>Mauritius_GDP (current LCU)</v>
      </c>
      <c r="B845" s="0" t="s">
        <v>488</v>
      </c>
      <c r="C845" s="0" t="s">
        <v>87</v>
      </c>
      <c r="D845" s="0" t="s">
        <v>552</v>
      </c>
      <c r="E845" s="0" t="s">
        <v>553</v>
      </c>
      <c r="F845" s="0" t="n">
        <v>73862995968</v>
      </c>
      <c r="G845" s="0" t="n">
        <v>83736002560</v>
      </c>
      <c r="H845" s="0" t="n">
        <v>93683998720</v>
      </c>
      <c r="I845" s="0" t="n">
        <v>105691774976</v>
      </c>
      <c r="J845" s="0" t="n">
        <v>114021179392</v>
      </c>
      <c r="K845" s="0" t="n">
        <v>125219971072</v>
      </c>
      <c r="L845" s="0" t="n">
        <v>137118810112</v>
      </c>
      <c r="M845" s="0" t="n">
        <v>149886959616</v>
      </c>
      <c r="N845" s="0" t="n">
        <v>166163054592</v>
      </c>
      <c r="O845" s="0" t="n">
        <v>182021898240</v>
      </c>
      <c r="P845" s="0" t="n">
        <v>196226482176</v>
      </c>
    </row>
    <row r="846" customFormat="false" ht="13.2" hidden="false" customHeight="false" outlineLevel="0" collapsed="false">
      <c r="A846" s="107" t="str">
        <f aca="false">C846&amp;"_"&amp;E846</f>
        <v>Mauritius_GDP (current US$)</v>
      </c>
      <c r="B846" s="0" t="s">
        <v>488</v>
      </c>
      <c r="C846" s="0" t="s">
        <v>87</v>
      </c>
      <c r="D846" s="0" t="s">
        <v>554</v>
      </c>
      <c r="E846" s="0" t="s">
        <v>555</v>
      </c>
      <c r="F846" s="0" t="n">
        <v>4163385088</v>
      </c>
      <c r="G846" s="0" t="n">
        <v>4384506880</v>
      </c>
      <c r="H846" s="0" t="n">
        <v>4146256384</v>
      </c>
      <c r="I846" s="0" t="n">
        <v>4258483712</v>
      </c>
      <c r="J846" s="0" t="n">
        <v>4469325312</v>
      </c>
      <c r="K846" s="0" t="n">
        <v>4538528768</v>
      </c>
      <c r="L846" s="0" t="n">
        <v>4549396480</v>
      </c>
      <c r="M846" s="0" t="n">
        <v>5248142336</v>
      </c>
      <c r="N846" s="0" t="n">
        <v>6064345088</v>
      </c>
      <c r="O846" s="0" t="n">
        <v>6289630208</v>
      </c>
      <c r="P846" s="0" t="n">
        <v>6448455168</v>
      </c>
    </row>
    <row r="847" customFormat="false" ht="13.2" hidden="false" customHeight="false" outlineLevel="0" collapsed="false">
      <c r="A847" s="107" t="str">
        <f aca="false">C847&amp;"_"&amp;E847</f>
        <v>Mauritius_GDP per capita, PPP (current international $)</v>
      </c>
      <c r="B847" s="0" t="s">
        <v>488</v>
      </c>
      <c r="C847" s="0" t="s">
        <v>87</v>
      </c>
      <c r="D847" s="0" t="s">
        <v>556</v>
      </c>
      <c r="E847" s="0" t="s">
        <v>557</v>
      </c>
      <c r="F847" s="0" t="n">
        <v>7694.99986447173</v>
      </c>
      <c r="G847" s="0" t="n">
        <v>8178.56466670145</v>
      </c>
      <c r="H847" s="0" t="n">
        <v>8673.91671661525</v>
      </c>
      <c r="I847" s="0" t="n">
        <v>9194.37544821212</v>
      </c>
      <c r="J847" s="0" t="n">
        <v>9677.49326610314</v>
      </c>
      <c r="K847" s="0" t="n">
        <v>10347.9246536883</v>
      </c>
      <c r="L847" s="0" t="n">
        <v>10722.2178832184</v>
      </c>
      <c r="M847" s="0" t="n">
        <v>11173.1699548524</v>
      </c>
      <c r="N847" s="0" t="n">
        <v>11902.7454195858</v>
      </c>
      <c r="O847" s="0" t="n">
        <v>12720.2940421061</v>
      </c>
      <c r="P847" s="0" t="n">
        <v>13446.1330034187</v>
      </c>
    </row>
    <row r="848" customFormat="false" ht="13.2" hidden="false" customHeight="false" outlineLevel="0" collapsed="false">
      <c r="A848" s="107" t="str">
        <f aca="false">C848&amp;"_"&amp;E848</f>
        <v>Mauritius_GDP per capita, PPP (constant 2000 international $)</v>
      </c>
      <c r="B848" s="0" t="s">
        <v>488</v>
      </c>
      <c r="C848" s="0" t="s">
        <v>87</v>
      </c>
      <c r="D848" s="0" t="s">
        <v>558</v>
      </c>
      <c r="E848" s="0" t="s">
        <v>559</v>
      </c>
      <c r="F848" s="0" t="n">
        <v>8199.6858140014</v>
      </c>
      <c r="G848" s="0" t="n">
        <v>8571.78670311741</v>
      </c>
      <c r="H848" s="0" t="n">
        <v>8991.06093823242</v>
      </c>
      <c r="I848" s="0" t="n">
        <v>9394.79953149307</v>
      </c>
      <c r="J848" s="0" t="n">
        <v>9677.49326610314</v>
      </c>
      <c r="K848" s="0" t="n">
        <v>10104.526030884</v>
      </c>
      <c r="L848" s="0" t="n">
        <v>10289.9359602813</v>
      </c>
      <c r="M848" s="0" t="n">
        <v>10508.8279975607</v>
      </c>
      <c r="N848" s="0" t="n">
        <v>10908.7783081469</v>
      </c>
      <c r="O848" s="0" t="n">
        <v>11316.6930362069</v>
      </c>
      <c r="P848" s="0" t="n">
        <v>11622.1282304709</v>
      </c>
    </row>
    <row r="849" customFormat="false" ht="13.2" hidden="false" customHeight="false" outlineLevel="0" collapsed="false">
      <c r="A849" s="107" t="str">
        <f aca="false">C849&amp;"_"&amp;E849</f>
        <v>Mauritius_GINI index</v>
      </c>
      <c r="B849" s="0" t="s">
        <v>488</v>
      </c>
      <c r="C849" s="0" t="s">
        <v>87</v>
      </c>
      <c r="D849" s="0" t="s">
        <v>560</v>
      </c>
      <c r="E849" s="0" t="s">
        <v>561</v>
      </c>
      <c r="F849" s="0" t="s">
        <v>108</v>
      </c>
      <c r="G849" s="0" t="s">
        <v>108</v>
      </c>
      <c r="H849" s="0" t="s">
        <v>108</v>
      </c>
      <c r="I849" s="0" t="s">
        <v>108</v>
      </c>
      <c r="J849" s="0" t="s">
        <v>108</v>
      </c>
      <c r="K849" s="0" t="s">
        <v>108</v>
      </c>
      <c r="L849" s="0" t="s">
        <v>108</v>
      </c>
      <c r="M849" s="0" t="s">
        <v>108</v>
      </c>
      <c r="N849" s="0" t="s">
        <v>108</v>
      </c>
      <c r="O849" s="0" t="s">
        <v>108</v>
      </c>
      <c r="P849" s="0" t="s">
        <v>108</v>
      </c>
    </row>
    <row r="850" customFormat="false" ht="13.2" hidden="false" customHeight="false" outlineLevel="0" collapsed="false">
      <c r="A850" s="107" t="str">
        <f aca="false">C850&amp;"_"&amp;E850</f>
        <v>Mexico_Poverty headcount ratio at national poverty line (% of population)</v>
      </c>
      <c r="B850" s="0" t="s">
        <v>489</v>
      </c>
      <c r="C850" s="0" t="s">
        <v>32</v>
      </c>
      <c r="D850" s="0" t="s">
        <v>530</v>
      </c>
      <c r="E850" s="0" t="s">
        <v>531</v>
      </c>
      <c r="F850" s="0" t="s">
        <v>108</v>
      </c>
      <c r="G850" s="0" t="s">
        <v>108</v>
      </c>
      <c r="H850" s="0" t="s">
        <v>108</v>
      </c>
      <c r="I850" s="0" t="s">
        <v>108</v>
      </c>
      <c r="J850" s="0" t="n">
        <v>24.2</v>
      </c>
      <c r="K850" s="0" t="s">
        <v>108</v>
      </c>
      <c r="L850" s="0" t="s">
        <v>108</v>
      </c>
      <c r="M850" s="0" t="s">
        <v>108</v>
      </c>
      <c r="N850" s="0" t="n">
        <v>17.6</v>
      </c>
      <c r="O850" s="0" t="s">
        <v>108</v>
      </c>
      <c r="P850" s="0" t="s">
        <v>108</v>
      </c>
    </row>
    <row r="851" customFormat="false" ht="13.2" hidden="false" customHeight="false" outlineLevel="0" collapsed="false">
      <c r="A851" s="107" t="str">
        <f aca="false">C851&amp;"_"&amp;E851</f>
        <v>Mexico_Poverty headcount ratio at $2 a day (PPP) (% of population)</v>
      </c>
      <c r="B851" s="0" t="s">
        <v>489</v>
      </c>
      <c r="C851" s="0" t="s">
        <v>32</v>
      </c>
      <c r="D851" s="0" t="s">
        <v>532</v>
      </c>
      <c r="E851" s="0" t="s">
        <v>533</v>
      </c>
      <c r="F851" s="0" t="n">
        <v>27.82</v>
      </c>
      <c r="G851" s="0" t="s">
        <v>108</v>
      </c>
      <c r="H851" s="0" t="n">
        <v>27.49</v>
      </c>
      <c r="I851" s="0" t="s">
        <v>108</v>
      </c>
      <c r="J851" s="0" t="n">
        <v>22.56</v>
      </c>
      <c r="K851" s="0" t="s">
        <v>108</v>
      </c>
      <c r="L851" s="0" t="n">
        <v>21.19</v>
      </c>
      <c r="M851" s="0" t="s">
        <v>108</v>
      </c>
      <c r="N851" s="0" t="n">
        <v>11.647</v>
      </c>
      <c r="O851" s="0" t="s">
        <v>108</v>
      </c>
      <c r="P851" s="0" t="s">
        <v>108</v>
      </c>
    </row>
    <row r="852" customFormat="false" ht="13.2" hidden="false" customHeight="false" outlineLevel="0" collapsed="false">
      <c r="A852" s="107" t="str">
        <f aca="false">C852&amp;"_"&amp;E852</f>
        <v>Mexico_Poverty headcount ratio at $1 a day (PPP) (% of population)</v>
      </c>
      <c r="B852" s="0" t="s">
        <v>489</v>
      </c>
      <c r="C852" s="0" t="s">
        <v>32</v>
      </c>
      <c r="D852" s="0" t="s">
        <v>534</v>
      </c>
      <c r="E852" s="0" t="s">
        <v>535</v>
      </c>
      <c r="F852" s="0" t="n">
        <v>7.77</v>
      </c>
      <c r="G852" s="0" t="s">
        <v>108</v>
      </c>
      <c r="H852" s="0" t="n">
        <v>8.8</v>
      </c>
      <c r="I852" s="0" t="s">
        <v>108</v>
      </c>
      <c r="J852" s="0" t="n">
        <v>5.87</v>
      </c>
      <c r="K852" s="0" t="s">
        <v>108</v>
      </c>
      <c r="L852" s="0" t="n">
        <v>4.31</v>
      </c>
      <c r="M852" s="0" t="s">
        <v>108</v>
      </c>
      <c r="N852" s="0" t="n">
        <v>3.02</v>
      </c>
      <c r="O852" s="0" t="s">
        <v>108</v>
      </c>
      <c r="P852" s="0" t="s">
        <v>108</v>
      </c>
    </row>
    <row r="853" customFormat="false" ht="13.2" hidden="false" customHeight="false" outlineLevel="0" collapsed="false">
      <c r="A853" s="107" t="str">
        <f aca="false">C853&amp;"_"&amp;E853</f>
        <v>Mexico_Poverty gap at $1 a day (PPP) (%)</v>
      </c>
      <c r="B853" s="0" t="s">
        <v>489</v>
      </c>
      <c r="C853" s="0" t="s">
        <v>32</v>
      </c>
      <c r="D853" s="0" t="s">
        <v>536</v>
      </c>
      <c r="E853" s="0" t="s">
        <v>537</v>
      </c>
      <c r="F853" s="0" t="n">
        <v>1.86</v>
      </c>
      <c r="G853" s="0" t="s">
        <v>108</v>
      </c>
      <c r="H853" s="0" t="n">
        <v>2.28</v>
      </c>
      <c r="I853" s="0" t="s">
        <v>108</v>
      </c>
      <c r="J853" s="0" t="n">
        <v>1.57</v>
      </c>
      <c r="K853" s="0" t="s">
        <v>108</v>
      </c>
      <c r="L853" s="0" t="n">
        <v>0.87</v>
      </c>
      <c r="M853" s="0" t="s">
        <v>108</v>
      </c>
      <c r="N853" s="0" t="n">
        <v>1.419</v>
      </c>
      <c r="O853" s="0" t="s">
        <v>108</v>
      </c>
      <c r="P853" s="0" t="s">
        <v>108</v>
      </c>
    </row>
    <row r="854" customFormat="false" ht="13.2" hidden="false" customHeight="false" outlineLevel="0" collapsed="false">
      <c r="A854" s="107" t="str">
        <f aca="false">C854&amp;"_"&amp;E854</f>
        <v>Mexico_Poverty gap at $2 a day (PPP) (%)</v>
      </c>
      <c r="B854" s="0" t="s">
        <v>489</v>
      </c>
      <c r="C854" s="0" t="s">
        <v>32</v>
      </c>
      <c r="D854" s="0" t="s">
        <v>538</v>
      </c>
      <c r="E854" s="0" t="s">
        <v>539</v>
      </c>
      <c r="F854" s="0" t="n">
        <v>9.53</v>
      </c>
      <c r="G854" s="0" t="s">
        <v>108</v>
      </c>
      <c r="H854" s="0" t="n">
        <v>10.06</v>
      </c>
      <c r="I854" s="0" t="s">
        <v>108</v>
      </c>
      <c r="J854" s="0" t="n">
        <v>7.82</v>
      </c>
      <c r="K854" s="0" t="s">
        <v>108</v>
      </c>
      <c r="L854" s="0" t="n">
        <v>6.73</v>
      </c>
      <c r="M854" s="0" t="s">
        <v>108</v>
      </c>
      <c r="N854" s="0" t="n">
        <v>4.15</v>
      </c>
      <c r="O854" s="0" t="s">
        <v>108</v>
      </c>
      <c r="P854" s="0" t="s">
        <v>108</v>
      </c>
    </row>
    <row r="855" customFormat="false" ht="13.2" hidden="false" customHeight="false" outlineLevel="0" collapsed="false">
      <c r="A855" s="107" t="str">
        <f aca="false">C855&amp;"_"&amp;E855</f>
        <v>Mexico_Population, total</v>
      </c>
      <c r="B855" s="0" t="s">
        <v>489</v>
      </c>
      <c r="C855" s="0" t="s">
        <v>32</v>
      </c>
      <c r="D855" s="0" t="s">
        <v>540</v>
      </c>
      <c r="E855" s="0" t="s">
        <v>541</v>
      </c>
      <c r="F855" s="0" t="n">
        <v>92570752</v>
      </c>
      <c r="G855" s="0" t="n">
        <v>93926296</v>
      </c>
      <c r="H855" s="0" t="n">
        <v>95251064</v>
      </c>
      <c r="I855" s="0" t="n">
        <v>96584488</v>
      </c>
      <c r="J855" s="0" t="n">
        <v>97966000</v>
      </c>
      <c r="K855" s="0" t="n">
        <v>98994087.3835958</v>
      </c>
      <c r="L855" s="0" t="n">
        <v>100002340.268082</v>
      </c>
      <c r="M855" s="0" t="n">
        <v>101020862.188892</v>
      </c>
      <c r="N855" s="0" t="n">
        <v>102049757.735962</v>
      </c>
      <c r="O855" s="0" t="n">
        <v>103089132.564478</v>
      </c>
      <c r="P855" s="0" t="n">
        <v>104221360.860591</v>
      </c>
    </row>
    <row r="856" customFormat="false" ht="13.2" hidden="false" customHeight="false" outlineLevel="0" collapsed="false">
      <c r="A856" s="107" t="str">
        <f aca="false">C856&amp;"_"&amp;E856</f>
        <v>Mexico_Public spending on education, total (% of GDP)</v>
      </c>
      <c r="B856" s="0" t="s">
        <v>489</v>
      </c>
      <c r="C856" s="0" t="s">
        <v>32</v>
      </c>
      <c r="D856" s="0" t="s">
        <v>542</v>
      </c>
      <c r="E856" s="0" t="s">
        <v>543</v>
      </c>
      <c r="F856" s="0" t="s">
        <v>108</v>
      </c>
      <c r="G856" s="0" t="s">
        <v>108</v>
      </c>
      <c r="H856" s="0" t="s">
        <v>108</v>
      </c>
      <c r="I856" s="0" t="n">
        <v>4.40987351542887</v>
      </c>
      <c r="J856" s="0" t="n">
        <v>4.8609348499529</v>
      </c>
      <c r="K856" s="0" t="n">
        <v>5.1587517615198</v>
      </c>
      <c r="L856" s="0" t="n">
        <v>5.29938345224888</v>
      </c>
      <c r="M856" s="0" t="n">
        <v>5.78870204187139</v>
      </c>
      <c r="N856" s="0" t="n">
        <v>5.40967394207689</v>
      </c>
      <c r="O856" s="0" t="s">
        <v>108</v>
      </c>
      <c r="P856" s="0" t="s">
        <v>108</v>
      </c>
    </row>
    <row r="857" customFormat="false" ht="13.2" hidden="false" customHeight="false" outlineLevel="0" collapsed="false">
      <c r="A857" s="107" t="str">
        <f aca="false">C857&amp;"_"&amp;E857</f>
        <v>Mexico_Public spending on education, total (% of government expenditure)</v>
      </c>
      <c r="B857" s="0" t="s">
        <v>489</v>
      </c>
      <c r="C857" s="0" t="s">
        <v>32</v>
      </c>
      <c r="D857" s="0" t="s">
        <v>544</v>
      </c>
      <c r="E857" s="0" t="s">
        <v>545</v>
      </c>
      <c r="F857" s="0" t="s">
        <v>108</v>
      </c>
      <c r="G857" s="0" t="s">
        <v>108</v>
      </c>
      <c r="H857" s="0" t="s">
        <v>108</v>
      </c>
      <c r="I857" s="0" t="n">
        <v>22.56967962567</v>
      </c>
      <c r="J857" s="0" t="n">
        <v>23.6246501272546</v>
      </c>
      <c r="K857" s="0" t="n">
        <v>24.3228696951357</v>
      </c>
      <c r="L857" s="0" t="s">
        <v>108</v>
      </c>
      <c r="M857" s="0" t="n">
        <v>23.8186015731758</v>
      </c>
      <c r="N857" s="0" t="n">
        <v>25.6126941280474</v>
      </c>
      <c r="O857" s="0" t="s">
        <v>108</v>
      </c>
      <c r="P857" s="0" t="s">
        <v>108</v>
      </c>
    </row>
    <row r="858" customFormat="false" ht="13.2" hidden="false" customHeight="false" outlineLevel="0" collapsed="false">
      <c r="A858" s="107" t="str">
        <f aca="false">C858&amp;"_"&amp;E858</f>
        <v>Mexico_Health expenditure, public (% of total health expenditure)</v>
      </c>
      <c r="B858" s="0" t="s">
        <v>489</v>
      </c>
      <c r="C858" s="0" t="s">
        <v>32</v>
      </c>
      <c r="D858" s="0" t="s">
        <v>546</v>
      </c>
      <c r="E858" s="0" t="s">
        <v>547</v>
      </c>
      <c r="F858" s="0" t="s">
        <v>108</v>
      </c>
      <c r="G858" s="0" t="s">
        <v>108</v>
      </c>
      <c r="H858" s="0" t="s">
        <v>108</v>
      </c>
      <c r="I858" s="0" t="s">
        <v>108</v>
      </c>
      <c r="J858" s="0" t="n">
        <v>46.6</v>
      </c>
      <c r="K858" s="0" t="n">
        <v>44.9</v>
      </c>
      <c r="L858" s="0" t="n">
        <v>43.9</v>
      </c>
      <c r="M858" s="0" t="n">
        <v>44.1</v>
      </c>
      <c r="N858" s="0" t="n">
        <v>46.4</v>
      </c>
      <c r="O858" s="0" t="s">
        <v>108</v>
      </c>
      <c r="P858" s="0" t="s">
        <v>108</v>
      </c>
    </row>
    <row r="859" customFormat="false" ht="13.2" hidden="false" customHeight="false" outlineLevel="0" collapsed="false">
      <c r="A859" s="107" t="str">
        <f aca="false">C859&amp;"_"&amp;E859</f>
        <v>Mexico_Health expenditure, public (% of GDP)</v>
      </c>
      <c r="B859" s="0" t="s">
        <v>489</v>
      </c>
      <c r="C859" s="0" t="s">
        <v>32</v>
      </c>
      <c r="D859" s="0" t="s">
        <v>548</v>
      </c>
      <c r="E859" s="0" t="s">
        <v>549</v>
      </c>
      <c r="F859" s="0" t="s">
        <v>108</v>
      </c>
      <c r="G859" s="0" t="s">
        <v>108</v>
      </c>
      <c r="H859" s="0" t="s">
        <v>108</v>
      </c>
      <c r="I859" s="0" t="s">
        <v>108</v>
      </c>
      <c r="J859" s="0" t="n">
        <v>2.6096</v>
      </c>
      <c r="K859" s="0" t="n">
        <v>2.694</v>
      </c>
      <c r="L859" s="0" t="n">
        <v>2.7218</v>
      </c>
      <c r="M859" s="0" t="n">
        <v>2.7783</v>
      </c>
      <c r="N859" s="0" t="n">
        <v>3.016</v>
      </c>
      <c r="O859" s="0" t="s">
        <v>108</v>
      </c>
      <c r="P859" s="0" t="s">
        <v>108</v>
      </c>
    </row>
    <row r="860" customFormat="false" ht="13.2" hidden="false" customHeight="false" outlineLevel="0" collapsed="false">
      <c r="A860" s="107" t="str">
        <f aca="false">C860&amp;"_"&amp;E860</f>
        <v>Mexico_Health expenditure, total (% of GDP)</v>
      </c>
      <c r="B860" s="0" t="s">
        <v>489</v>
      </c>
      <c r="C860" s="0" t="s">
        <v>32</v>
      </c>
      <c r="D860" s="0" t="s">
        <v>550</v>
      </c>
      <c r="E860" s="0" t="s">
        <v>551</v>
      </c>
      <c r="F860" s="0" t="s">
        <v>108</v>
      </c>
      <c r="G860" s="0" t="s">
        <v>108</v>
      </c>
      <c r="H860" s="0" t="s">
        <v>108</v>
      </c>
      <c r="I860" s="0" t="s">
        <v>108</v>
      </c>
      <c r="J860" s="0" t="n">
        <v>5.6</v>
      </c>
      <c r="K860" s="0" t="n">
        <v>6</v>
      </c>
      <c r="L860" s="0" t="n">
        <v>6.2</v>
      </c>
      <c r="M860" s="0" t="n">
        <v>6.3</v>
      </c>
      <c r="N860" s="0" t="n">
        <v>6.5</v>
      </c>
      <c r="O860" s="0" t="s">
        <v>108</v>
      </c>
      <c r="P860" s="0" t="s">
        <v>108</v>
      </c>
    </row>
    <row r="861" customFormat="false" ht="13.2" hidden="false" customHeight="false" outlineLevel="0" collapsed="false">
      <c r="A861" s="107" t="str">
        <f aca="false">C861&amp;"_"&amp;E861</f>
        <v>Mexico_GDP (current LCU)</v>
      </c>
      <c r="B861" s="0" t="s">
        <v>489</v>
      </c>
      <c r="C861" s="0" t="s">
        <v>32</v>
      </c>
      <c r="D861" s="0" t="s">
        <v>552</v>
      </c>
      <c r="E861" s="0" t="s">
        <v>553</v>
      </c>
      <c r="F861" s="0" t="n">
        <v>2529908490240</v>
      </c>
      <c r="G861" s="0" t="n">
        <v>3179120427008</v>
      </c>
      <c r="H861" s="0" t="n">
        <v>3848218345472</v>
      </c>
      <c r="I861" s="0" t="n">
        <v>4600487739392</v>
      </c>
      <c r="J861" s="0" t="n">
        <v>5497735348224</v>
      </c>
      <c r="K861" s="0" t="n">
        <v>5811776520192</v>
      </c>
      <c r="L861" s="0" t="n">
        <v>6267474018304</v>
      </c>
      <c r="M861" s="0" t="n">
        <v>6895356608512</v>
      </c>
      <c r="N861" s="0" t="n">
        <v>7713796390912</v>
      </c>
      <c r="O861" s="0" t="n">
        <v>8366205173760</v>
      </c>
      <c r="P861" s="0" t="n">
        <v>9155490349056</v>
      </c>
    </row>
    <row r="862" customFormat="false" ht="13.2" hidden="false" customHeight="false" outlineLevel="0" collapsed="false">
      <c r="A862" s="107" t="str">
        <f aca="false">C862&amp;"_"&amp;E862</f>
        <v>Mexico_GDP (current US$)</v>
      </c>
      <c r="B862" s="0" t="s">
        <v>489</v>
      </c>
      <c r="C862" s="0" t="s">
        <v>32</v>
      </c>
      <c r="D862" s="0" t="s">
        <v>554</v>
      </c>
      <c r="E862" s="0" t="s">
        <v>555</v>
      </c>
      <c r="F862" s="0" t="n">
        <v>332908986368</v>
      </c>
      <c r="G862" s="0" t="n">
        <v>401480122368</v>
      </c>
      <c r="H862" s="0" t="n">
        <v>421214781440</v>
      </c>
      <c r="I862" s="0" t="n">
        <v>481202438144</v>
      </c>
      <c r="J862" s="0" t="n">
        <v>581426413568</v>
      </c>
      <c r="K862" s="0" t="n">
        <v>622092681216</v>
      </c>
      <c r="L862" s="0" t="n">
        <v>649075556352</v>
      </c>
      <c r="M862" s="0" t="n">
        <v>639109890048</v>
      </c>
      <c r="N862" s="0" t="n">
        <v>683485626368</v>
      </c>
      <c r="O862" s="0" t="n">
        <v>767690276864</v>
      </c>
      <c r="P862" s="0" t="n">
        <v>839181926400</v>
      </c>
    </row>
    <row r="863" customFormat="false" ht="13.2" hidden="false" customHeight="false" outlineLevel="0" collapsed="false">
      <c r="A863" s="107" t="str">
        <f aca="false">C863&amp;"_"&amp;E863</f>
        <v>Mexico_GDP per capita, PPP (current international $)</v>
      </c>
      <c r="B863" s="0" t="s">
        <v>489</v>
      </c>
      <c r="C863" s="0" t="s">
        <v>32</v>
      </c>
      <c r="D863" s="0" t="s">
        <v>556</v>
      </c>
      <c r="E863" s="0" t="s">
        <v>557</v>
      </c>
      <c r="F863" s="0" t="n">
        <v>7416.31077498275</v>
      </c>
      <c r="G863" s="0" t="n">
        <v>7934.88561959003</v>
      </c>
      <c r="H863" s="0" t="n">
        <v>8299.63709605541</v>
      </c>
      <c r="I863" s="0" t="n">
        <v>8624.93239184932</v>
      </c>
      <c r="J863" s="0" t="n">
        <v>9262.28821641546</v>
      </c>
      <c r="K863" s="0" t="n">
        <v>9372.15435648954</v>
      </c>
      <c r="L863" s="0" t="n">
        <v>9518.06460669489</v>
      </c>
      <c r="M863" s="0" t="n">
        <v>9743.79635064999</v>
      </c>
      <c r="N863" s="0" t="n">
        <v>10312.1706249357</v>
      </c>
      <c r="O863" s="0" t="n">
        <v>10810.7876490683</v>
      </c>
      <c r="P863" s="0" t="n">
        <v>11531.5902375991</v>
      </c>
    </row>
    <row r="864" customFormat="false" ht="13.2" hidden="false" customHeight="false" outlineLevel="0" collapsed="false">
      <c r="A864" s="107" t="str">
        <f aca="false">C864&amp;"_"&amp;E864</f>
        <v>Mexico_GDP per capita, PPP (constant 2000 international $)</v>
      </c>
      <c r="B864" s="0" t="s">
        <v>489</v>
      </c>
      <c r="C864" s="0" t="s">
        <v>32</v>
      </c>
      <c r="D864" s="0" t="s">
        <v>558</v>
      </c>
      <c r="E864" s="0" t="s">
        <v>559</v>
      </c>
      <c r="F864" s="0" t="n">
        <v>7902.7185607399</v>
      </c>
      <c r="G864" s="0" t="n">
        <v>8316.3916673158</v>
      </c>
      <c r="H864" s="0" t="n">
        <v>8603.09654033292</v>
      </c>
      <c r="I864" s="0" t="n">
        <v>8812.94344031404</v>
      </c>
      <c r="J864" s="0" t="n">
        <v>9262.28821641546</v>
      </c>
      <c r="K864" s="0" t="n">
        <v>9151.70730653296</v>
      </c>
      <c r="L864" s="0" t="n">
        <v>9134.32988728942</v>
      </c>
      <c r="M864" s="0" t="n">
        <v>9164.44306369569</v>
      </c>
      <c r="N864" s="0" t="n">
        <v>9451.02825085236</v>
      </c>
      <c r="O864" s="0" t="n">
        <v>9617.88814780151</v>
      </c>
      <c r="P864" s="0" t="n">
        <v>9967.29843506292</v>
      </c>
    </row>
    <row r="865" customFormat="false" ht="13.2" hidden="false" customHeight="false" outlineLevel="0" collapsed="false">
      <c r="A865" s="107" t="str">
        <f aca="false">C865&amp;"_"&amp;E865</f>
        <v>Mexico_GINI index</v>
      </c>
      <c r="B865" s="0" t="s">
        <v>489</v>
      </c>
      <c r="C865" s="0" t="s">
        <v>32</v>
      </c>
      <c r="D865" s="0" t="s">
        <v>560</v>
      </c>
      <c r="E865" s="0" t="s">
        <v>561</v>
      </c>
      <c r="F865" s="0" t="n">
        <v>48.54</v>
      </c>
      <c r="G865" s="0" t="s">
        <v>108</v>
      </c>
      <c r="H865" s="0" t="n">
        <v>48.99</v>
      </c>
      <c r="I865" s="0" t="s">
        <v>108</v>
      </c>
      <c r="J865" s="0" t="n">
        <v>51.87</v>
      </c>
      <c r="K865" s="0" t="s">
        <v>108</v>
      </c>
      <c r="L865" s="0" t="n">
        <v>49.68</v>
      </c>
      <c r="M865" s="0" t="s">
        <v>108</v>
      </c>
      <c r="N865" s="0" t="n">
        <v>46.05</v>
      </c>
      <c r="O865" s="0" t="s">
        <v>108</v>
      </c>
      <c r="P865" s="0" t="s">
        <v>108</v>
      </c>
    </row>
    <row r="866" customFormat="false" ht="13.2" hidden="false" customHeight="false" outlineLevel="0" collapsed="false">
      <c r="A866" s="107" t="str">
        <f aca="false">C866&amp;"_"&amp;E866</f>
        <v>Moldova_Poverty headcount ratio at national poverty line (% of population)</v>
      </c>
      <c r="B866" s="0" t="s">
        <v>490</v>
      </c>
      <c r="C866" s="0" t="s">
        <v>491</v>
      </c>
      <c r="D866" s="0" t="s">
        <v>530</v>
      </c>
      <c r="E866" s="0" t="s">
        <v>531</v>
      </c>
      <c r="F866" s="0" t="s">
        <v>108</v>
      </c>
      <c r="G866" s="0" t="s">
        <v>108</v>
      </c>
      <c r="H866" s="0" t="s">
        <v>108</v>
      </c>
      <c r="I866" s="0" t="s">
        <v>108</v>
      </c>
      <c r="J866" s="0" t="s">
        <v>108</v>
      </c>
      <c r="K866" s="0" t="n">
        <v>62.4</v>
      </c>
      <c r="L866" s="0" t="n">
        <v>48.5</v>
      </c>
      <c r="M866" s="0" t="s">
        <v>108</v>
      </c>
      <c r="N866" s="0" t="s">
        <v>108</v>
      </c>
      <c r="O866" s="0" t="s">
        <v>108</v>
      </c>
      <c r="P866" s="0" t="s">
        <v>108</v>
      </c>
    </row>
    <row r="867" customFormat="false" ht="13.2" hidden="false" customHeight="false" outlineLevel="0" collapsed="false">
      <c r="A867" s="107" t="str">
        <f aca="false">C867&amp;"_"&amp;E867</f>
        <v>Moldova_Poverty headcount ratio at $2 a day (PPP) (% of population)</v>
      </c>
      <c r="B867" s="0" t="s">
        <v>490</v>
      </c>
      <c r="C867" s="0" t="s">
        <v>491</v>
      </c>
      <c r="D867" s="0" t="s">
        <v>532</v>
      </c>
      <c r="E867" s="0" t="s">
        <v>533</v>
      </c>
      <c r="F867" s="0" t="s">
        <v>108</v>
      </c>
      <c r="G867" s="0" t="n">
        <v>35.68</v>
      </c>
      <c r="H867" s="0" t="s">
        <v>108</v>
      </c>
      <c r="I867" s="0" t="n">
        <v>74.3</v>
      </c>
      <c r="J867" s="0" t="s">
        <v>108</v>
      </c>
      <c r="K867" s="0" t="n">
        <v>64.05</v>
      </c>
      <c r="L867" s="0" t="s">
        <v>108</v>
      </c>
      <c r="M867" s="0" t="n">
        <v>20.75</v>
      </c>
      <c r="N867" s="0" t="s">
        <v>108</v>
      </c>
      <c r="O867" s="0" t="s">
        <v>108</v>
      </c>
      <c r="P867" s="0" t="s">
        <v>108</v>
      </c>
    </row>
    <row r="868" customFormat="false" ht="13.2" hidden="false" customHeight="false" outlineLevel="0" collapsed="false">
      <c r="A868" s="107" t="str">
        <f aca="false">C868&amp;"_"&amp;E868</f>
        <v>Moldova_Poverty headcount ratio at $1 a day (PPP) (% of population)</v>
      </c>
      <c r="B868" s="0" t="s">
        <v>490</v>
      </c>
      <c r="C868" s="0" t="s">
        <v>491</v>
      </c>
      <c r="D868" s="0" t="s">
        <v>534</v>
      </c>
      <c r="E868" s="0" t="s">
        <v>535</v>
      </c>
      <c r="F868" s="0" t="s">
        <v>108</v>
      </c>
      <c r="G868" s="0" t="n">
        <v>8.19</v>
      </c>
      <c r="H868" s="0" t="s">
        <v>108</v>
      </c>
      <c r="I868" s="0" t="n">
        <v>32.24</v>
      </c>
      <c r="J868" s="0" t="s">
        <v>108</v>
      </c>
      <c r="K868" s="0" t="n">
        <v>21.78</v>
      </c>
      <c r="L868" s="0" t="s">
        <v>108</v>
      </c>
      <c r="M868" s="0" t="n">
        <v>2</v>
      </c>
      <c r="N868" s="0" t="s">
        <v>108</v>
      </c>
      <c r="O868" s="0" t="s">
        <v>108</v>
      </c>
      <c r="P868" s="0" t="s">
        <v>108</v>
      </c>
    </row>
    <row r="869" customFormat="false" ht="13.2" hidden="false" customHeight="false" outlineLevel="0" collapsed="false">
      <c r="A869" s="107" t="str">
        <f aca="false">C869&amp;"_"&amp;E869</f>
        <v>Moldova_Poverty gap at $1 a day (PPP) (%)</v>
      </c>
      <c r="B869" s="0" t="s">
        <v>490</v>
      </c>
      <c r="C869" s="0" t="s">
        <v>491</v>
      </c>
      <c r="D869" s="0" t="s">
        <v>536</v>
      </c>
      <c r="E869" s="0" t="s">
        <v>537</v>
      </c>
      <c r="F869" s="0" t="s">
        <v>108</v>
      </c>
      <c r="G869" s="0" t="n">
        <v>2.17</v>
      </c>
      <c r="H869" s="0" t="s">
        <v>108</v>
      </c>
      <c r="I869" s="0" t="n">
        <v>9.93</v>
      </c>
      <c r="J869" s="0" t="s">
        <v>108</v>
      </c>
      <c r="K869" s="0" t="n">
        <v>5.67</v>
      </c>
      <c r="L869" s="0" t="s">
        <v>108</v>
      </c>
      <c r="M869" s="0" t="n">
        <v>0.5</v>
      </c>
      <c r="N869" s="0" t="s">
        <v>108</v>
      </c>
      <c r="O869" s="0" t="s">
        <v>108</v>
      </c>
      <c r="P869" s="0" t="s">
        <v>108</v>
      </c>
    </row>
    <row r="870" customFormat="false" ht="13.2" hidden="false" customHeight="false" outlineLevel="0" collapsed="false">
      <c r="A870" s="107" t="str">
        <f aca="false">C870&amp;"_"&amp;E870</f>
        <v>Moldova_Poverty gap at $2 a day (PPP) (%)</v>
      </c>
      <c r="B870" s="0" t="s">
        <v>490</v>
      </c>
      <c r="C870" s="0" t="s">
        <v>491</v>
      </c>
      <c r="D870" s="0" t="s">
        <v>538</v>
      </c>
      <c r="E870" s="0" t="s">
        <v>539</v>
      </c>
      <c r="F870" s="0" t="s">
        <v>108</v>
      </c>
      <c r="G870" s="0" t="n">
        <v>11.88</v>
      </c>
      <c r="H870" s="0" t="s">
        <v>108</v>
      </c>
      <c r="I870" s="0" t="n">
        <v>32.77</v>
      </c>
      <c r="J870" s="0" t="s">
        <v>108</v>
      </c>
      <c r="K870" s="0" t="n">
        <v>25.15</v>
      </c>
      <c r="L870" s="0" t="s">
        <v>108</v>
      </c>
      <c r="M870" s="0" t="n">
        <v>4.71</v>
      </c>
      <c r="N870" s="0" t="s">
        <v>108</v>
      </c>
      <c r="O870" s="0" t="s">
        <v>108</v>
      </c>
      <c r="P870" s="0" t="s">
        <v>108</v>
      </c>
    </row>
    <row r="871" customFormat="false" ht="13.2" hidden="false" customHeight="false" outlineLevel="0" collapsed="false">
      <c r="A871" s="107" t="str">
        <f aca="false">C871&amp;"_"&amp;E871</f>
        <v>Moldova_Population, total</v>
      </c>
      <c r="B871" s="0" t="s">
        <v>490</v>
      </c>
      <c r="C871" s="0" t="s">
        <v>491</v>
      </c>
      <c r="D871" s="0" t="s">
        <v>540</v>
      </c>
      <c r="E871" s="0" t="s">
        <v>541</v>
      </c>
      <c r="F871" s="0" t="n">
        <v>4347168</v>
      </c>
      <c r="G871" s="0" t="n">
        <v>4304989</v>
      </c>
      <c r="H871" s="0" t="n">
        <v>4255183</v>
      </c>
      <c r="I871" s="0" t="n">
        <v>4201087</v>
      </c>
      <c r="J871" s="0" t="n">
        <v>4145437</v>
      </c>
      <c r="K871" s="0" t="n">
        <v>4089202</v>
      </c>
      <c r="L871" s="0" t="n">
        <v>4032768</v>
      </c>
      <c r="M871" s="0" t="n">
        <v>3977596</v>
      </c>
      <c r="N871" s="0" t="n">
        <v>3925170</v>
      </c>
      <c r="O871" s="0" t="n">
        <v>3876661</v>
      </c>
      <c r="P871" s="0" t="n">
        <v>3843000</v>
      </c>
    </row>
    <row r="872" customFormat="false" ht="13.2" hidden="false" customHeight="false" outlineLevel="0" collapsed="false">
      <c r="A872" s="107" t="str">
        <f aca="false">C872&amp;"_"&amp;E872</f>
        <v>Moldova_Public spending on education, total (% of GDP)</v>
      </c>
      <c r="B872" s="0" t="s">
        <v>490</v>
      </c>
      <c r="C872" s="0" t="s">
        <v>491</v>
      </c>
      <c r="D872" s="0" t="s">
        <v>542</v>
      </c>
      <c r="E872" s="0" t="s">
        <v>543</v>
      </c>
      <c r="F872" s="0" t="s">
        <v>108</v>
      </c>
      <c r="G872" s="0" t="s">
        <v>108</v>
      </c>
      <c r="H872" s="0" t="s">
        <v>108</v>
      </c>
      <c r="I872" s="0" t="n">
        <v>4.00354632039172</v>
      </c>
      <c r="J872" s="0" t="n">
        <v>4.00388435161162</v>
      </c>
      <c r="K872" s="0" t="n">
        <v>4.34510684070777</v>
      </c>
      <c r="L872" s="0" t="n">
        <v>4.91889935450733</v>
      </c>
      <c r="M872" s="0" t="n">
        <v>4.91872990942325</v>
      </c>
      <c r="N872" s="0" t="s">
        <v>108</v>
      </c>
      <c r="O872" s="0" t="n">
        <v>4.26703384052119</v>
      </c>
      <c r="P872" s="0" t="s">
        <v>108</v>
      </c>
    </row>
    <row r="873" customFormat="false" ht="13.2" hidden="false" customHeight="false" outlineLevel="0" collapsed="false">
      <c r="A873" s="107" t="str">
        <f aca="false">C873&amp;"_"&amp;E873</f>
        <v>Moldova_Public spending on education, total (% of government expenditure)</v>
      </c>
      <c r="B873" s="0" t="s">
        <v>490</v>
      </c>
      <c r="C873" s="0" t="s">
        <v>491</v>
      </c>
      <c r="D873" s="0" t="s">
        <v>544</v>
      </c>
      <c r="E873" s="0" t="s">
        <v>545</v>
      </c>
      <c r="F873" s="0" t="s">
        <v>108</v>
      </c>
      <c r="G873" s="0" t="s">
        <v>108</v>
      </c>
      <c r="H873" s="0" t="s">
        <v>108</v>
      </c>
      <c r="I873" s="0" t="s">
        <v>108</v>
      </c>
      <c r="J873" s="0" t="n">
        <v>15.025299850075</v>
      </c>
      <c r="K873" s="0" t="n">
        <v>16.9815578394568</v>
      </c>
      <c r="L873" s="0" t="n">
        <v>21.3607747251689</v>
      </c>
      <c r="M873" s="0" t="s">
        <v>108</v>
      </c>
      <c r="N873" s="0" t="s">
        <v>108</v>
      </c>
      <c r="O873" s="0" t="n">
        <v>21.1485636188956</v>
      </c>
      <c r="P873" s="0" t="s">
        <v>108</v>
      </c>
    </row>
    <row r="874" customFormat="false" ht="13.2" hidden="false" customHeight="false" outlineLevel="0" collapsed="false">
      <c r="A874" s="107" t="str">
        <f aca="false">C874&amp;"_"&amp;E874</f>
        <v>Moldova_Health expenditure, public (% of total health expenditure)</v>
      </c>
      <c r="B874" s="0" t="s">
        <v>490</v>
      </c>
      <c r="C874" s="0" t="s">
        <v>491</v>
      </c>
      <c r="D874" s="0" t="s">
        <v>546</v>
      </c>
      <c r="E874" s="0" t="s">
        <v>547</v>
      </c>
      <c r="F874" s="0" t="s">
        <v>108</v>
      </c>
      <c r="G874" s="0" t="s">
        <v>108</v>
      </c>
      <c r="H874" s="0" t="s">
        <v>108</v>
      </c>
      <c r="I874" s="0" t="s">
        <v>108</v>
      </c>
      <c r="J874" s="0" t="n">
        <v>48.5</v>
      </c>
      <c r="K874" s="0" t="n">
        <v>48.7</v>
      </c>
      <c r="L874" s="0" t="n">
        <v>51.8</v>
      </c>
      <c r="M874" s="0" t="n">
        <v>51</v>
      </c>
      <c r="N874" s="0" t="n">
        <v>56.8</v>
      </c>
      <c r="O874" s="0" t="s">
        <v>108</v>
      </c>
      <c r="P874" s="0" t="s">
        <v>108</v>
      </c>
    </row>
    <row r="875" customFormat="false" ht="13.2" hidden="false" customHeight="false" outlineLevel="0" collapsed="false">
      <c r="A875" s="107" t="str">
        <f aca="false">C875&amp;"_"&amp;E875</f>
        <v>Moldova_Health expenditure, public (% of GDP)</v>
      </c>
      <c r="B875" s="0" t="s">
        <v>490</v>
      </c>
      <c r="C875" s="0" t="s">
        <v>491</v>
      </c>
      <c r="D875" s="0" t="s">
        <v>548</v>
      </c>
      <c r="E875" s="0" t="s">
        <v>549</v>
      </c>
      <c r="F875" s="0" t="s">
        <v>108</v>
      </c>
      <c r="G875" s="0" t="s">
        <v>108</v>
      </c>
      <c r="H875" s="0" t="s">
        <v>108</v>
      </c>
      <c r="I875" s="0" t="s">
        <v>108</v>
      </c>
      <c r="J875" s="0" t="n">
        <v>2.9585</v>
      </c>
      <c r="K875" s="0" t="n">
        <v>2.9707</v>
      </c>
      <c r="L875" s="0" t="n">
        <v>3.3152</v>
      </c>
      <c r="M875" s="0" t="n">
        <v>3.468</v>
      </c>
      <c r="N875" s="0" t="n">
        <v>4.2032</v>
      </c>
      <c r="O875" s="0" t="s">
        <v>108</v>
      </c>
      <c r="P875" s="0" t="s">
        <v>108</v>
      </c>
    </row>
    <row r="876" customFormat="false" ht="13.2" hidden="false" customHeight="false" outlineLevel="0" collapsed="false">
      <c r="A876" s="107" t="str">
        <f aca="false">C876&amp;"_"&amp;E876</f>
        <v>Moldova_Health expenditure, total (% of GDP)</v>
      </c>
      <c r="B876" s="0" t="s">
        <v>490</v>
      </c>
      <c r="C876" s="0" t="s">
        <v>491</v>
      </c>
      <c r="D876" s="0" t="s">
        <v>550</v>
      </c>
      <c r="E876" s="0" t="s">
        <v>551</v>
      </c>
      <c r="F876" s="0" t="s">
        <v>108</v>
      </c>
      <c r="G876" s="0" t="s">
        <v>108</v>
      </c>
      <c r="H876" s="0" t="s">
        <v>108</v>
      </c>
      <c r="I876" s="0" t="s">
        <v>108</v>
      </c>
      <c r="J876" s="0" t="n">
        <v>6.1</v>
      </c>
      <c r="K876" s="0" t="n">
        <v>6.1</v>
      </c>
      <c r="L876" s="0" t="n">
        <v>6.4</v>
      </c>
      <c r="M876" s="0" t="n">
        <v>6.8</v>
      </c>
      <c r="N876" s="0" t="n">
        <v>7.4</v>
      </c>
      <c r="O876" s="0" t="s">
        <v>108</v>
      </c>
      <c r="P876" s="0" t="s">
        <v>108</v>
      </c>
    </row>
    <row r="877" customFormat="false" ht="13.2" hidden="false" customHeight="false" outlineLevel="0" collapsed="false">
      <c r="A877" s="107" t="str">
        <f aca="false">C877&amp;"_"&amp;E877</f>
        <v>Moldova_GDP (current LCU)</v>
      </c>
      <c r="B877" s="0" t="s">
        <v>490</v>
      </c>
      <c r="C877" s="0" t="s">
        <v>491</v>
      </c>
      <c r="D877" s="0" t="s">
        <v>552</v>
      </c>
      <c r="E877" s="0" t="s">
        <v>553</v>
      </c>
      <c r="F877" s="0" t="n">
        <v>7797600256</v>
      </c>
      <c r="G877" s="0" t="n">
        <v>8916929536</v>
      </c>
      <c r="H877" s="0" t="n">
        <v>8804100096</v>
      </c>
      <c r="I877" s="0" t="n">
        <v>12321575936</v>
      </c>
      <c r="J877" s="0" t="n">
        <v>16019443712</v>
      </c>
      <c r="K877" s="0" t="n">
        <v>19051315200</v>
      </c>
      <c r="L877" s="0" t="n">
        <v>22555858944</v>
      </c>
      <c r="M877" s="0" t="n">
        <v>27618918400</v>
      </c>
      <c r="N877" s="0" t="n">
        <v>32031776768</v>
      </c>
      <c r="O877" s="0" t="n">
        <v>37651869696</v>
      </c>
      <c r="P877" s="0" t="n">
        <v>44068794368</v>
      </c>
    </row>
    <row r="878" customFormat="false" ht="13.2" hidden="false" customHeight="false" outlineLevel="0" collapsed="false">
      <c r="A878" s="107" t="str">
        <f aca="false">C878&amp;"_"&amp;E878</f>
        <v>Moldova_GDP (current US$)</v>
      </c>
      <c r="B878" s="0" t="s">
        <v>490</v>
      </c>
      <c r="C878" s="0" t="s">
        <v>491</v>
      </c>
      <c r="D878" s="0" t="s">
        <v>554</v>
      </c>
      <c r="E878" s="0" t="s">
        <v>555</v>
      </c>
      <c r="F878" s="0" t="n">
        <v>1695130496</v>
      </c>
      <c r="G878" s="0" t="n">
        <v>1930071424</v>
      </c>
      <c r="H878" s="0" t="n">
        <v>1639497216</v>
      </c>
      <c r="I878" s="0" t="n">
        <v>1170785024</v>
      </c>
      <c r="J878" s="0" t="n">
        <v>1288420224</v>
      </c>
      <c r="K878" s="0" t="n">
        <v>1480656896</v>
      </c>
      <c r="L878" s="0" t="n">
        <v>1661818112</v>
      </c>
      <c r="M878" s="0" t="n">
        <v>1980901504</v>
      </c>
      <c r="N878" s="0" t="n">
        <v>2598231552</v>
      </c>
      <c r="O878" s="0" t="n">
        <v>2988172544</v>
      </c>
      <c r="P878" s="0" t="n">
        <v>3265583872</v>
      </c>
    </row>
    <row r="879" customFormat="false" ht="13.2" hidden="false" customHeight="false" outlineLevel="0" collapsed="false">
      <c r="A879" s="107" t="str">
        <f aca="false">C879&amp;"_"&amp;E879</f>
        <v>Moldova_GDP per capita, PPP (current international $)</v>
      </c>
      <c r="B879" s="0" t="s">
        <v>490</v>
      </c>
      <c r="C879" s="0" t="s">
        <v>491</v>
      </c>
      <c r="D879" s="0" t="s">
        <v>556</v>
      </c>
      <c r="E879" s="0" t="s">
        <v>557</v>
      </c>
      <c r="F879" s="0" t="n">
        <v>1297.42663331023</v>
      </c>
      <c r="G879" s="0" t="n">
        <v>1353.33479563239</v>
      </c>
      <c r="H879" s="0" t="n">
        <v>1294.40220785464</v>
      </c>
      <c r="I879" s="0" t="n">
        <v>1284.79346398003</v>
      </c>
      <c r="J879" s="0" t="n">
        <v>1358.36258840004</v>
      </c>
      <c r="K879" s="0" t="n">
        <v>1496.23624529804</v>
      </c>
      <c r="L879" s="0" t="n">
        <v>1664.13632373673</v>
      </c>
      <c r="M879" s="0" t="n">
        <v>1835.9804091404</v>
      </c>
      <c r="N879" s="0" t="n">
        <v>2049.91051308506</v>
      </c>
      <c r="O879" s="0" t="n">
        <v>2298.48132650244</v>
      </c>
      <c r="P879" s="0" t="n">
        <v>2488.63173632366</v>
      </c>
    </row>
    <row r="880" customFormat="false" ht="13.2" hidden="false" customHeight="false" outlineLevel="0" collapsed="false">
      <c r="A880" s="107" t="str">
        <f aca="false">C880&amp;"_"&amp;E880</f>
        <v>Moldova_GDP per capita, PPP (constant 2000 international $)</v>
      </c>
      <c r="B880" s="0" t="s">
        <v>490</v>
      </c>
      <c r="C880" s="0" t="s">
        <v>491</v>
      </c>
      <c r="D880" s="0" t="s">
        <v>558</v>
      </c>
      <c r="E880" s="0" t="s">
        <v>559</v>
      </c>
      <c r="F880" s="0" t="n">
        <v>1382.51994116075</v>
      </c>
      <c r="G880" s="0" t="n">
        <v>1418.402577814</v>
      </c>
      <c r="H880" s="0" t="n">
        <v>1341.72940663708</v>
      </c>
      <c r="I880" s="0" t="n">
        <v>1312.8001027859</v>
      </c>
      <c r="J880" s="0" t="n">
        <v>1358.36258840004</v>
      </c>
      <c r="K880" s="0" t="n">
        <v>1461.0425370248</v>
      </c>
      <c r="L880" s="0" t="n">
        <v>1597.04422974187</v>
      </c>
      <c r="M880" s="0" t="n">
        <v>1726.8154341614</v>
      </c>
      <c r="N880" s="0" t="n">
        <v>1878.7278523145</v>
      </c>
      <c r="O880" s="0" t="n">
        <v>2044.85898953127</v>
      </c>
      <c r="P880" s="0" t="n">
        <v>2151.04202454486</v>
      </c>
    </row>
    <row r="881" customFormat="false" ht="13.2" hidden="false" customHeight="false" outlineLevel="0" collapsed="false">
      <c r="A881" s="107" t="str">
        <f aca="false">C881&amp;"_"&amp;E881</f>
        <v>Moldova_GINI index</v>
      </c>
      <c r="B881" s="0" t="s">
        <v>490</v>
      </c>
      <c r="C881" s="0" t="s">
        <v>491</v>
      </c>
      <c r="D881" s="0" t="s">
        <v>560</v>
      </c>
      <c r="E881" s="0" t="s">
        <v>561</v>
      </c>
      <c r="F881" s="0" t="s">
        <v>108</v>
      </c>
      <c r="G881" s="0" t="n">
        <v>36.9</v>
      </c>
      <c r="H881" s="0" t="s">
        <v>108</v>
      </c>
      <c r="I881" s="0" t="n">
        <v>36.86</v>
      </c>
      <c r="J881" s="0" t="s">
        <v>108</v>
      </c>
      <c r="K881" s="0" t="n">
        <v>36.18</v>
      </c>
      <c r="L881" s="0" t="s">
        <v>108</v>
      </c>
      <c r="M881" s="0" t="n">
        <v>33.22</v>
      </c>
      <c r="N881" s="0" t="s">
        <v>108</v>
      </c>
      <c r="O881" s="0" t="s">
        <v>108</v>
      </c>
      <c r="P881" s="0" t="s">
        <v>108</v>
      </c>
    </row>
    <row r="882" customFormat="false" ht="13.2" hidden="false" customHeight="false" outlineLevel="0" collapsed="false">
      <c r="A882" s="107" t="str">
        <f aca="false">C882&amp;"_"&amp;E882</f>
        <v>Mongolia_Poverty headcount ratio at national poverty line (% of population)</v>
      </c>
      <c r="B882" s="0" t="s">
        <v>492</v>
      </c>
      <c r="C882" s="0" t="s">
        <v>47</v>
      </c>
      <c r="D882" s="0" t="s">
        <v>530</v>
      </c>
      <c r="E882" s="0" t="s">
        <v>531</v>
      </c>
      <c r="F882" s="0" t="s">
        <v>108</v>
      </c>
      <c r="G882" s="0" t="s">
        <v>108</v>
      </c>
      <c r="H882" s="0" t="n">
        <v>35.6</v>
      </c>
      <c r="I882" s="0" t="s">
        <v>108</v>
      </c>
      <c r="J882" s="0" t="s">
        <v>108</v>
      </c>
      <c r="K882" s="0" t="s">
        <v>108</v>
      </c>
      <c r="L882" s="0" t="n">
        <v>36.1</v>
      </c>
      <c r="M882" s="0" t="s">
        <v>108</v>
      </c>
      <c r="N882" s="0" t="s">
        <v>108</v>
      </c>
      <c r="O882" s="0" t="s">
        <v>108</v>
      </c>
      <c r="P882" s="0" t="s">
        <v>108</v>
      </c>
    </row>
    <row r="883" customFormat="false" ht="13.2" hidden="false" customHeight="false" outlineLevel="0" collapsed="false">
      <c r="A883" s="107" t="str">
        <f aca="false">C883&amp;"_"&amp;E883</f>
        <v>Mongolia_Poverty headcount ratio at $2 a day (PPP) (% of population)</v>
      </c>
      <c r="B883" s="0" t="s">
        <v>492</v>
      </c>
      <c r="C883" s="0" t="s">
        <v>47</v>
      </c>
      <c r="D883" s="0" t="s">
        <v>532</v>
      </c>
      <c r="E883" s="0" t="s">
        <v>533</v>
      </c>
      <c r="F883" s="0" t="s">
        <v>108</v>
      </c>
      <c r="G883" s="0" t="s">
        <v>108</v>
      </c>
      <c r="H883" s="0" t="n">
        <v>74.91</v>
      </c>
      <c r="I883" s="0" t="s">
        <v>108</v>
      </c>
      <c r="J883" s="0" t="s">
        <v>108</v>
      </c>
      <c r="K883" s="0" t="s">
        <v>108</v>
      </c>
      <c r="L883" s="0" t="n">
        <v>44.58</v>
      </c>
      <c r="M883" s="0" t="s">
        <v>108</v>
      </c>
      <c r="N883" s="0" t="s">
        <v>108</v>
      </c>
      <c r="O883" s="0" t="s">
        <v>108</v>
      </c>
      <c r="P883" s="0" t="s">
        <v>108</v>
      </c>
    </row>
    <row r="884" customFormat="false" ht="13.2" hidden="false" customHeight="false" outlineLevel="0" collapsed="false">
      <c r="A884" s="107" t="str">
        <f aca="false">C884&amp;"_"&amp;E884</f>
        <v>Mongolia_Poverty headcount ratio at $1 a day (PPP) (% of population)</v>
      </c>
      <c r="B884" s="0" t="s">
        <v>492</v>
      </c>
      <c r="C884" s="0" t="s">
        <v>47</v>
      </c>
      <c r="D884" s="0" t="s">
        <v>534</v>
      </c>
      <c r="E884" s="0" t="s">
        <v>535</v>
      </c>
      <c r="F884" s="0" t="s">
        <v>108</v>
      </c>
      <c r="G884" s="0" t="s">
        <v>108</v>
      </c>
      <c r="H884" s="0" t="n">
        <v>27.02</v>
      </c>
      <c r="I884" s="0" t="s">
        <v>108</v>
      </c>
      <c r="J884" s="0" t="s">
        <v>108</v>
      </c>
      <c r="K884" s="0" t="s">
        <v>108</v>
      </c>
      <c r="L884" s="0" t="n">
        <v>10.82</v>
      </c>
      <c r="M884" s="0" t="s">
        <v>108</v>
      </c>
      <c r="N884" s="0" t="s">
        <v>108</v>
      </c>
      <c r="O884" s="0" t="s">
        <v>108</v>
      </c>
      <c r="P884" s="0" t="s">
        <v>108</v>
      </c>
    </row>
    <row r="885" customFormat="false" ht="13.2" hidden="false" customHeight="false" outlineLevel="0" collapsed="false">
      <c r="A885" s="107" t="str">
        <f aca="false">C885&amp;"_"&amp;E885</f>
        <v>Mongolia_Poverty gap at $1 a day (PPP) (%)</v>
      </c>
      <c r="B885" s="0" t="s">
        <v>492</v>
      </c>
      <c r="C885" s="0" t="s">
        <v>47</v>
      </c>
      <c r="D885" s="0" t="s">
        <v>536</v>
      </c>
      <c r="E885" s="0" t="s">
        <v>537</v>
      </c>
      <c r="F885" s="0" t="s">
        <v>108</v>
      </c>
      <c r="G885" s="0" t="s">
        <v>108</v>
      </c>
      <c r="H885" s="0" t="n">
        <v>8.08</v>
      </c>
      <c r="I885" s="0" t="s">
        <v>108</v>
      </c>
      <c r="J885" s="0" t="s">
        <v>108</v>
      </c>
      <c r="K885" s="0" t="s">
        <v>108</v>
      </c>
      <c r="L885" s="0" t="n">
        <v>2.23</v>
      </c>
      <c r="M885" s="0" t="s">
        <v>108</v>
      </c>
      <c r="N885" s="0" t="s">
        <v>108</v>
      </c>
      <c r="O885" s="0" t="s">
        <v>108</v>
      </c>
      <c r="P885" s="0" t="s">
        <v>108</v>
      </c>
    </row>
    <row r="886" customFormat="false" ht="13.2" hidden="false" customHeight="false" outlineLevel="0" collapsed="false">
      <c r="A886" s="107" t="str">
        <f aca="false">C886&amp;"_"&amp;E886</f>
        <v>Mongolia_Poverty gap at $2 a day (PPP) (%)</v>
      </c>
      <c r="B886" s="0" t="s">
        <v>492</v>
      </c>
      <c r="C886" s="0" t="s">
        <v>47</v>
      </c>
      <c r="D886" s="0" t="s">
        <v>538</v>
      </c>
      <c r="E886" s="0" t="s">
        <v>539</v>
      </c>
      <c r="F886" s="0" t="s">
        <v>108</v>
      </c>
      <c r="G886" s="0" t="s">
        <v>108</v>
      </c>
      <c r="H886" s="0" t="n">
        <v>30.59</v>
      </c>
      <c r="I886" s="0" t="s">
        <v>108</v>
      </c>
      <c r="J886" s="0" t="s">
        <v>108</v>
      </c>
      <c r="K886" s="0" t="s">
        <v>108</v>
      </c>
      <c r="L886" s="0" t="n">
        <v>15.08</v>
      </c>
      <c r="M886" s="0" t="s">
        <v>108</v>
      </c>
      <c r="N886" s="0" t="s">
        <v>108</v>
      </c>
      <c r="O886" s="0" t="s">
        <v>108</v>
      </c>
      <c r="P886" s="0" t="s">
        <v>108</v>
      </c>
    </row>
    <row r="887" customFormat="false" ht="13.2" hidden="false" customHeight="false" outlineLevel="0" collapsed="false">
      <c r="A887" s="107" t="str">
        <f aca="false">C887&amp;"_"&amp;E887</f>
        <v>Mongolia_Population, total</v>
      </c>
      <c r="B887" s="0" t="s">
        <v>492</v>
      </c>
      <c r="C887" s="0" t="s">
        <v>47</v>
      </c>
      <c r="D887" s="0" t="s">
        <v>540</v>
      </c>
      <c r="E887" s="0" t="s">
        <v>541</v>
      </c>
      <c r="F887" s="0" t="n">
        <v>2304359.98119837</v>
      </c>
      <c r="G887" s="0" t="n">
        <v>2331425.61620772</v>
      </c>
      <c r="H887" s="0" t="n">
        <v>2356107.59620127</v>
      </c>
      <c r="I887" s="0" t="n">
        <v>2378323.85029386</v>
      </c>
      <c r="J887" s="0" t="n">
        <v>2398000</v>
      </c>
      <c r="K887" s="0" t="n">
        <v>2421360.30338753</v>
      </c>
      <c r="L887" s="0" t="n">
        <v>2448509.02582728</v>
      </c>
      <c r="M887" s="0" t="n">
        <v>2479568.16654623</v>
      </c>
      <c r="N887" s="0" t="n">
        <v>2514678.37252355</v>
      </c>
      <c r="O887" s="0" t="n">
        <v>2554000</v>
      </c>
      <c r="P887" s="0" t="n">
        <v>2584655.21561315</v>
      </c>
    </row>
    <row r="888" customFormat="false" ht="13.2" hidden="false" customHeight="false" outlineLevel="0" collapsed="false">
      <c r="A888" s="107" t="str">
        <f aca="false">C888&amp;"_"&amp;E888</f>
        <v>Mongolia_Public spending on education, total (% of GDP)</v>
      </c>
      <c r="B888" s="0" t="s">
        <v>492</v>
      </c>
      <c r="C888" s="0" t="s">
        <v>47</v>
      </c>
      <c r="D888" s="0" t="s">
        <v>542</v>
      </c>
      <c r="E888" s="0" t="s">
        <v>543</v>
      </c>
      <c r="F888" s="0" t="s">
        <v>108</v>
      </c>
      <c r="G888" s="0" t="s">
        <v>108</v>
      </c>
      <c r="H888" s="0" t="s">
        <v>108</v>
      </c>
      <c r="I888" s="0" t="n">
        <v>6.00861823386905</v>
      </c>
      <c r="J888" s="0" t="n">
        <v>6.66807192025216</v>
      </c>
      <c r="K888" s="0" t="n">
        <v>7.98336509775326</v>
      </c>
      <c r="L888" s="0" t="n">
        <v>9.01129834000736</v>
      </c>
      <c r="M888" s="0" t="n">
        <v>7.32290429552279</v>
      </c>
      <c r="N888" s="0" t="n">
        <v>5.34503756984523</v>
      </c>
      <c r="O888" s="0" t="s">
        <v>108</v>
      </c>
      <c r="P888" s="0" t="s">
        <v>108</v>
      </c>
    </row>
    <row r="889" customFormat="false" ht="13.2" hidden="false" customHeight="false" outlineLevel="0" collapsed="false">
      <c r="A889" s="107" t="str">
        <f aca="false">C889&amp;"_"&amp;E889</f>
        <v>Mongolia_Public spending on education, total (% of government expenditure)</v>
      </c>
      <c r="B889" s="0" t="s">
        <v>492</v>
      </c>
      <c r="C889" s="0" t="s">
        <v>47</v>
      </c>
      <c r="D889" s="0" t="s">
        <v>544</v>
      </c>
      <c r="E889" s="0" t="s">
        <v>545</v>
      </c>
      <c r="F889" s="0" t="s">
        <v>108</v>
      </c>
      <c r="G889" s="0" t="s">
        <v>108</v>
      </c>
      <c r="H889" s="0" t="s">
        <v>108</v>
      </c>
      <c r="I889" s="0" t="s">
        <v>108</v>
      </c>
      <c r="J889" s="0" t="s">
        <v>108</v>
      </c>
      <c r="K889" s="0" t="s">
        <v>108</v>
      </c>
      <c r="L889" s="0" t="s">
        <v>108</v>
      </c>
      <c r="M889" s="0" t="s">
        <v>108</v>
      </c>
      <c r="N889" s="0" t="s">
        <v>108</v>
      </c>
      <c r="O889" s="0" t="s">
        <v>108</v>
      </c>
      <c r="P889" s="0" t="s">
        <v>108</v>
      </c>
    </row>
    <row r="890" customFormat="false" ht="13.2" hidden="false" customHeight="false" outlineLevel="0" collapsed="false">
      <c r="A890" s="107" t="str">
        <f aca="false">C890&amp;"_"&amp;E890</f>
        <v>Mongolia_Health expenditure, public (% of total health expenditure)</v>
      </c>
      <c r="B890" s="0" t="s">
        <v>492</v>
      </c>
      <c r="C890" s="0" t="s">
        <v>47</v>
      </c>
      <c r="D890" s="0" t="s">
        <v>546</v>
      </c>
      <c r="E890" s="0" t="s">
        <v>547</v>
      </c>
      <c r="F890" s="0" t="s">
        <v>108</v>
      </c>
      <c r="G890" s="0" t="s">
        <v>108</v>
      </c>
      <c r="H890" s="0" t="s">
        <v>108</v>
      </c>
      <c r="I890" s="0" t="s">
        <v>108</v>
      </c>
      <c r="J890" s="0" t="n">
        <v>74.7</v>
      </c>
      <c r="K890" s="0" t="n">
        <v>71</v>
      </c>
      <c r="L890" s="0" t="n">
        <v>66.7</v>
      </c>
      <c r="M890" s="0" t="n">
        <v>64.8</v>
      </c>
      <c r="N890" s="0" t="n">
        <v>66.6</v>
      </c>
      <c r="O890" s="0" t="s">
        <v>108</v>
      </c>
      <c r="P890" s="0" t="s">
        <v>108</v>
      </c>
    </row>
    <row r="891" customFormat="false" ht="13.2" hidden="false" customHeight="false" outlineLevel="0" collapsed="false">
      <c r="A891" s="107" t="str">
        <f aca="false">C891&amp;"_"&amp;E891</f>
        <v>Mongolia_Health expenditure, public (% of GDP)</v>
      </c>
      <c r="B891" s="0" t="s">
        <v>492</v>
      </c>
      <c r="C891" s="0" t="s">
        <v>47</v>
      </c>
      <c r="D891" s="0" t="s">
        <v>548</v>
      </c>
      <c r="E891" s="0" t="s">
        <v>549</v>
      </c>
      <c r="F891" s="0" t="s">
        <v>108</v>
      </c>
      <c r="G891" s="0" t="s">
        <v>108</v>
      </c>
      <c r="H891" s="0" t="s">
        <v>108</v>
      </c>
      <c r="I891" s="0" t="s">
        <v>108</v>
      </c>
      <c r="J891" s="0" t="n">
        <v>5.9013</v>
      </c>
      <c r="K891" s="0" t="n">
        <v>5.822</v>
      </c>
      <c r="L891" s="0" t="n">
        <v>5.336</v>
      </c>
      <c r="M891" s="0" t="n">
        <v>4.212</v>
      </c>
      <c r="N891" s="0" t="n">
        <v>3.996</v>
      </c>
      <c r="O891" s="0" t="s">
        <v>108</v>
      </c>
      <c r="P891" s="0" t="s">
        <v>108</v>
      </c>
    </row>
    <row r="892" customFormat="false" ht="13.2" hidden="false" customHeight="false" outlineLevel="0" collapsed="false">
      <c r="A892" s="107" t="str">
        <f aca="false">C892&amp;"_"&amp;E892</f>
        <v>Mongolia_Health expenditure, total (% of GDP)</v>
      </c>
      <c r="B892" s="0" t="s">
        <v>492</v>
      </c>
      <c r="C892" s="0" t="s">
        <v>47</v>
      </c>
      <c r="D892" s="0" t="s">
        <v>550</v>
      </c>
      <c r="E892" s="0" t="s">
        <v>551</v>
      </c>
      <c r="F892" s="0" t="s">
        <v>108</v>
      </c>
      <c r="G892" s="0" t="s">
        <v>108</v>
      </c>
      <c r="H892" s="0" t="s">
        <v>108</v>
      </c>
      <c r="I892" s="0" t="s">
        <v>108</v>
      </c>
      <c r="J892" s="0" t="n">
        <v>7.9</v>
      </c>
      <c r="K892" s="0" t="n">
        <v>8.2</v>
      </c>
      <c r="L892" s="0" t="n">
        <v>8</v>
      </c>
      <c r="M892" s="0" t="n">
        <v>6.5</v>
      </c>
      <c r="N892" s="0" t="n">
        <v>6</v>
      </c>
      <c r="O892" s="0" t="s">
        <v>108</v>
      </c>
      <c r="P892" s="0" t="s">
        <v>108</v>
      </c>
    </row>
    <row r="893" customFormat="false" ht="13.2" hidden="false" customHeight="false" outlineLevel="0" collapsed="false">
      <c r="A893" s="107" t="str">
        <f aca="false">C893&amp;"_"&amp;E893</f>
        <v>Mongolia_GDP (current LCU)</v>
      </c>
      <c r="B893" s="0" t="s">
        <v>492</v>
      </c>
      <c r="C893" s="0" t="s">
        <v>47</v>
      </c>
      <c r="D893" s="0" t="s">
        <v>552</v>
      </c>
      <c r="E893" s="0" t="s">
        <v>553</v>
      </c>
      <c r="F893" s="0" t="n">
        <v>646559236096</v>
      </c>
      <c r="G893" s="0" t="n">
        <v>832635600896</v>
      </c>
      <c r="H893" s="0" t="n">
        <v>817393369088</v>
      </c>
      <c r="I893" s="0" t="n">
        <v>925345775616</v>
      </c>
      <c r="J893" s="0" t="n">
        <v>1013467185152</v>
      </c>
      <c r="K893" s="0" t="n">
        <v>1112123244544</v>
      </c>
      <c r="L893" s="0" t="n">
        <v>1236865646592</v>
      </c>
      <c r="M893" s="0" t="n">
        <v>1479677837312</v>
      </c>
      <c r="N893" s="0" t="n">
        <v>1945649545216</v>
      </c>
      <c r="O893" s="0" t="n">
        <v>2526326030336</v>
      </c>
      <c r="P893" s="0" t="n">
        <v>3172445716480</v>
      </c>
    </row>
    <row r="894" customFormat="false" ht="13.2" hidden="false" customHeight="false" outlineLevel="0" collapsed="false">
      <c r="A894" s="107" t="str">
        <f aca="false">C894&amp;"_"&amp;E894</f>
        <v>Mongolia_GDP (current US$)</v>
      </c>
      <c r="B894" s="0" t="s">
        <v>492</v>
      </c>
      <c r="C894" s="0" t="s">
        <v>47</v>
      </c>
      <c r="D894" s="0" t="s">
        <v>554</v>
      </c>
      <c r="E894" s="0" t="s">
        <v>555</v>
      </c>
      <c r="F894" s="0" t="n">
        <v>1178985600</v>
      </c>
      <c r="G894" s="0" t="n">
        <v>1053982464</v>
      </c>
      <c r="H894" s="0" t="n">
        <v>972128768</v>
      </c>
      <c r="I894" s="0" t="n">
        <v>905543360</v>
      </c>
      <c r="J894" s="0" t="n">
        <v>941297856</v>
      </c>
      <c r="K894" s="0" t="n">
        <v>1013141760</v>
      </c>
      <c r="L894" s="0" t="n">
        <v>1113982208</v>
      </c>
      <c r="M894" s="0" t="n">
        <v>1290559232</v>
      </c>
      <c r="N894" s="0" t="n">
        <v>1641510400</v>
      </c>
      <c r="O894" s="0" t="n">
        <v>2096014336</v>
      </c>
      <c r="P894" s="0" t="n">
        <v>2689424896</v>
      </c>
    </row>
    <row r="895" customFormat="false" ht="13.2" hidden="false" customHeight="false" outlineLevel="0" collapsed="false">
      <c r="A895" s="107" t="str">
        <f aca="false">C895&amp;"_"&amp;E895</f>
        <v>Mongolia_GDP per capita, PPP (current international $)</v>
      </c>
      <c r="B895" s="0" t="s">
        <v>492</v>
      </c>
      <c r="C895" s="0" t="s">
        <v>47</v>
      </c>
      <c r="D895" s="0" t="s">
        <v>556</v>
      </c>
      <c r="E895" s="0" t="s">
        <v>557</v>
      </c>
      <c r="F895" s="0" t="n">
        <v>1331.24787207813</v>
      </c>
      <c r="G895" s="0" t="n">
        <v>1391.26040225371</v>
      </c>
      <c r="H895" s="0" t="n">
        <v>1441.15198149507</v>
      </c>
      <c r="I895" s="0" t="n">
        <v>1494.89314732801</v>
      </c>
      <c r="J895" s="0" t="n">
        <v>1522.80648006525</v>
      </c>
      <c r="K895" s="0" t="n">
        <v>1563.81379351584</v>
      </c>
      <c r="L895" s="0" t="n">
        <v>1639.35178300854</v>
      </c>
      <c r="M895" s="0" t="n">
        <v>1752.83897570132</v>
      </c>
      <c r="N895" s="0" t="n">
        <v>1964.82868421361</v>
      </c>
      <c r="O895" s="0" t="n">
        <v>2134.61151922176</v>
      </c>
      <c r="P895" s="0" t="n">
        <v>2353.19216955509</v>
      </c>
    </row>
    <row r="896" customFormat="false" ht="13.2" hidden="false" customHeight="false" outlineLevel="0" collapsed="false">
      <c r="A896" s="107" t="str">
        <f aca="false">C896&amp;"_"&amp;E896</f>
        <v>Mongolia_GDP per capita, PPP (constant 2000 international $)</v>
      </c>
      <c r="B896" s="0" t="s">
        <v>492</v>
      </c>
      <c r="C896" s="0" t="s">
        <v>47</v>
      </c>
      <c r="D896" s="0" t="s">
        <v>558</v>
      </c>
      <c r="E896" s="0" t="s">
        <v>559</v>
      </c>
      <c r="F896" s="0" t="n">
        <v>1418.55938711547</v>
      </c>
      <c r="G896" s="0" t="n">
        <v>1458.15163205427</v>
      </c>
      <c r="H896" s="0" t="n">
        <v>1493.84478894707</v>
      </c>
      <c r="I896" s="0" t="n">
        <v>1527.47965527995</v>
      </c>
      <c r="J896" s="0" t="n">
        <v>1522.80648006525</v>
      </c>
      <c r="K896" s="0" t="n">
        <v>1527.03056050994</v>
      </c>
      <c r="L896" s="0" t="n">
        <v>1573.25891408462</v>
      </c>
      <c r="M896" s="0" t="n">
        <v>1648.61748075942</v>
      </c>
      <c r="N896" s="0" t="n">
        <v>1800.75098424815</v>
      </c>
      <c r="O896" s="0" t="n">
        <v>1899.07114054293</v>
      </c>
      <c r="P896" s="0" t="n">
        <v>2033.97520599832</v>
      </c>
    </row>
    <row r="897" customFormat="false" ht="13.2" hidden="false" customHeight="false" outlineLevel="0" collapsed="false">
      <c r="A897" s="107" t="str">
        <f aca="false">C897&amp;"_"&amp;E897</f>
        <v>Mongolia_GINI index</v>
      </c>
      <c r="B897" s="0" t="s">
        <v>492</v>
      </c>
      <c r="C897" s="0" t="s">
        <v>47</v>
      </c>
      <c r="D897" s="0" t="s">
        <v>560</v>
      </c>
      <c r="E897" s="0" t="s">
        <v>561</v>
      </c>
      <c r="F897" s="0" t="s">
        <v>108</v>
      </c>
      <c r="G897" s="0" t="s">
        <v>108</v>
      </c>
      <c r="H897" s="0" t="n">
        <v>30.27</v>
      </c>
      <c r="I897" s="0" t="s">
        <v>108</v>
      </c>
      <c r="J897" s="0" t="s">
        <v>108</v>
      </c>
      <c r="K897" s="0" t="s">
        <v>108</v>
      </c>
      <c r="L897" s="0" t="n">
        <v>32.8</v>
      </c>
      <c r="M897" s="0" t="s">
        <v>108</v>
      </c>
      <c r="N897" s="0" t="s">
        <v>108</v>
      </c>
      <c r="O897" s="0" t="s">
        <v>108</v>
      </c>
      <c r="P897" s="0" t="s">
        <v>108</v>
      </c>
    </row>
    <row r="898" customFormat="false" ht="13.2" hidden="false" customHeight="false" outlineLevel="0" collapsed="false">
      <c r="A898" s="107" t="str">
        <f aca="false">C898&amp;"_"&amp;E898</f>
        <v>Montenegro_Poverty headcount ratio at national poverty line (% of population)</v>
      </c>
      <c r="B898" s="0" t="s">
        <v>493</v>
      </c>
      <c r="C898" s="0" t="s">
        <v>65</v>
      </c>
      <c r="D898" s="0" t="s">
        <v>530</v>
      </c>
      <c r="E898" s="0" t="s">
        <v>531</v>
      </c>
      <c r="F898" s="0" t="s">
        <v>108</v>
      </c>
      <c r="G898" s="0" t="s">
        <v>108</v>
      </c>
      <c r="H898" s="0" t="s">
        <v>108</v>
      </c>
      <c r="I898" s="0" t="s">
        <v>108</v>
      </c>
      <c r="J898" s="0" t="s">
        <v>108</v>
      </c>
      <c r="K898" s="0" t="s">
        <v>108</v>
      </c>
      <c r="L898" s="0" t="s">
        <v>108</v>
      </c>
      <c r="M898" s="0" t="s">
        <v>108</v>
      </c>
      <c r="N898" s="0" t="s">
        <v>108</v>
      </c>
      <c r="O898" s="0" t="s">
        <v>108</v>
      </c>
      <c r="P898" s="0" t="s">
        <v>108</v>
      </c>
    </row>
    <row r="899" customFormat="false" ht="13.2" hidden="false" customHeight="false" outlineLevel="0" collapsed="false">
      <c r="A899" s="107" t="str">
        <f aca="false">C899&amp;"_"&amp;E899</f>
        <v>Montenegro_Poverty headcount ratio at $2 a day (PPP) (% of population)</v>
      </c>
      <c r="B899" s="0" t="s">
        <v>493</v>
      </c>
      <c r="C899" s="0" t="s">
        <v>65</v>
      </c>
      <c r="D899" s="0" t="s">
        <v>532</v>
      </c>
      <c r="E899" s="0" t="s">
        <v>533</v>
      </c>
      <c r="F899" s="0" t="s">
        <v>108</v>
      </c>
      <c r="G899" s="0" t="s">
        <v>108</v>
      </c>
      <c r="H899" s="0" t="s">
        <v>108</v>
      </c>
      <c r="I899" s="0" t="s">
        <v>108</v>
      </c>
      <c r="J899" s="0" t="s">
        <v>108</v>
      </c>
      <c r="K899" s="0" t="s">
        <v>108</v>
      </c>
      <c r="L899" s="0" t="s">
        <v>108</v>
      </c>
      <c r="M899" s="0" t="s">
        <v>108</v>
      </c>
      <c r="N899" s="0" t="s">
        <v>108</v>
      </c>
      <c r="O899" s="0" t="s">
        <v>108</v>
      </c>
      <c r="P899" s="0" t="s">
        <v>108</v>
      </c>
    </row>
    <row r="900" customFormat="false" ht="13.2" hidden="false" customHeight="false" outlineLevel="0" collapsed="false">
      <c r="A900" s="107" t="str">
        <f aca="false">C900&amp;"_"&amp;E900</f>
        <v>Montenegro_Poverty headcount ratio at $1 a day (PPP) (% of population)</v>
      </c>
      <c r="B900" s="0" t="s">
        <v>493</v>
      </c>
      <c r="C900" s="0" t="s">
        <v>65</v>
      </c>
      <c r="D900" s="0" t="s">
        <v>534</v>
      </c>
      <c r="E900" s="0" t="s">
        <v>535</v>
      </c>
      <c r="F900" s="0" t="s">
        <v>108</v>
      </c>
      <c r="G900" s="0" t="s">
        <v>108</v>
      </c>
      <c r="H900" s="0" t="s">
        <v>108</v>
      </c>
      <c r="I900" s="0" t="s">
        <v>108</v>
      </c>
      <c r="J900" s="0" t="s">
        <v>108</v>
      </c>
      <c r="K900" s="0" t="s">
        <v>108</v>
      </c>
      <c r="L900" s="0" t="s">
        <v>108</v>
      </c>
      <c r="M900" s="0" t="s">
        <v>108</v>
      </c>
      <c r="N900" s="0" t="s">
        <v>108</v>
      </c>
      <c r="O900" s="0" t="s">
        <v>108</v>
      </c>
      <c r="P900" s="0" t="s">
        <v>108</v>
      </c>
    </row>
    <row r="901" customFormat="false" ht="13.2" hidden="false" customHeight="false" outlineLevel="0" collapsed="false">
      <c r="A901" s="107" t="str">
        <f aca="false">C901&amp;"_"&amp;E901</f>
        <v>Montenegro_Poverty gap at $1 a day (PPP) (%)</v>
      </c>
      <c r="B901" s="0" t="s">
        <v>493</v>
      </c>
      <c r="C901" s="0" t="s">
        <v>65</v>
      </c>
      <c r="D901" s="0" t="s">
        <v>536</v>
      </c>
      <c r="E901" s="0" t="s">
        <v>537</v>
      </c>
      <c r="F901" s="0" t="s">
        <v>108</v>
      </c>
      <c r="G901" s="0" t="s">
        <v>108</v>
      </c>
      <c r="H901" s="0" t="s">
        <v>108</v>
      </c>
      <c r="I901" s="0" t="s">
        <v>108</v>
      </c>
      <c r="J901" s="0" t="s">
        <v>108</v>
      </c>
      <c r="K901" s="0" t="s">
        <v>108</v>
      </c>
      <c r="L901" s="0" t="s">
        <v>108</v>
      </c>
      <c r="M901" s="0" t="s">
        <v>108</v>
      </c>
      <c r="N901" s="0" t="s">
        <v>108</v>
      </c>
      <c r="O901" s="0" t="s">
        <v>108</v>
      </c>
      <c r="P901" s="0" t="s">
        <v>108</v>
      </c>
    </row>
    <row r="902" customFormat="false" ht="13.2" hidden="false" customHeight="false" outlineLevel="0" collapsed="false">
      <c r="A902" s="107" t="str">
        <f aca="false">C902&amp;"_"&amp;E902</f>
        <v>Montenegro_Poverty gap at $2 a day (PPP) (%)</v>
      </c>
      <c r="B902" s="0" t="s">
        <v>493</v>
      </c>
      <c r="C902" s="0" t="s">
        <v>65</v>
      </c>
      <c r="D902" s="0" t="s">
        <v>538</v>
      </c>
      <c r="E902" s="0" t="s">
        <v>539</v>
      </c>
      <c r="F902" s="0" t="s">
        <v>108</v>
      </c>
      <c r="G902" s="0" t="s">
        <v>108</v>
      </c>
      <c r="H902" s="0" t="s">
        <v>108</v>
      </c>
      <c r="I902" s="0" t="s">
        <v>108</v>
      </c>
      <c r="J902" s="0" t="s">
        <v>108</v>
      </c>
      <c r="K902" s="0" t="s">
        <v>108</v>
      </c>
      <c r="L902" s="0" t="s">
        <v>108</v>
      </c>
      <c r="M902" s="0" t="s">
        <v>108</v>
      </c>
      <c r="N902" s="0" t="s">
        <v>108</v>
      </c>
      <c r="O902" s="0" t="s">
        <v>108</v>
      </c>
      <c r="P902" s="0" t="s">
        <v>108</v>
      </c>
    </row>
    <row r="903" customFormat="false" ht="13.2" hidden="false" customHeight="false" outlineLevel="0" collapsed="false">
      <c r="A903" s="107" t="str">
        <f aca="false">C903&amp;"_"&amp;E903</f>
        <v>Montenegro_Population, total</v>
      </c>
      <c r="B903" s="0" t="s">
        <v>493</v>
      </c>
      <c r="C903" s="0" t="s">
        <v>65</v>
      </c>
      <c r="D903" s="0" t="s">
        <v>540</v>
      </c>
      <c r="E903" s="0" t="s">
        <v>541</v>
      </c>
      <c r="F903" s="0" t="n">
        <v>635085</v>
      </c>
      <c r="G903" s="0" t="n">
        <v>648411</v>
      </c>
      <c r="H903" s="0" t="n">
        <v>660702</v>
      </c>
      <c r="I903" s="0" t="n">
        <v>668670</v>
      </c>
      <c r="J903" s="0" t="n">
        <v>670140</v>
      </c>
      <c r="K903" s="0" t="n">
        <v>663975</v>
      </c>
      <c r="L903" s="0" t="n">
        <v>651332</v>
      </c>
      <c r="M903" s="0" t="n">
        <v>635156</v>
      </c>
      <c r="N903" s="0" t="n">
        <v>619678</v>
      </c>
      <c r="O903" s="0" t="n">
        <v>607969</v>
      </c>
      <c r="P903" s="0" t="n">
        <v>606000</v>
      </c>
    </row>
    <row r="904" customFormat="false" ht="13.2" hidden="false" customHeight="false" outlineLevel="0" collapsed="false">
      <c r="A904" s="107" t="str">
        <f aca="false">C904&amp;"_"&amp;E904</f>
        <v>Montenegro_Public spending on education, total (% of GDP)</v>
      </c>
      <c r="B904" s="0" t="s">
        <v>493</v>
      </c>
      <c r="C904" s="0" t="s">
        <v>65</v>
      </c>
      <c r="D904" s="0" t="s">
        <v>542</v>
      </c>
      <c r="E904" s="0" t="s">
        <v>543</v>
      </c>
      <c r="F904" s="0" t="s">
        <v>108</v>
      </c>
      <c r="G904" s="0" t="s">
        <v>108</v>
      </c>
      <c r="H904" s="0" t="s">
        <v>108</v>
      </c>
      <c r="I904" s="0" t="s">
        <v>108</v>
      </c>
      <c r="J904" s="0" t="s">
        <v>108</v>
      </c>
      <c r="K904" s="0" t="s">
        <v>108</v>
      </c>
      <c r="L904" s="0" t="s">
        <v>108</v>
      </c>
      <c r="M904" s="0" t="s">
        <v>108</v>
      </c>
      <c r="N904" s="0" t="s">
        <v>108</v>
      </c>
      <c r="O904" s="0" t="s">
        <v>108</v>
      </c>
      <c r="P904" s="0" t="s">
        <v>108</v>
      </c>
    </row>
    <row r="905" customFormat="false" ht="13.2" hidden="false" customHeight="false" outlineLevel="0" collapsed="false">
      <c r="A905" s="107" t="str">
        <f aca="false">C905&amp;"_"&amp;E905</f>
        <v>Montenegro_Public spending on education, total (% of government expenditure)</v>
      </c>
      <c r="B905" s="0" t="s">
        <v>493</v>
      </c>
      <c r="C905" s="0" t="s">
        <v>65</v>
      </c>
      <c r="D905" s="0" t="s">
        <v>544</v>
      </c>
      <c r="E905" s="0" t="s">
        <v>545</v>
      </c>
      <c r="F905" s="0" t="s">
        <v>108</v>
      </c>
      <c r="G905" s="0" t="s">
        <v>108</v>
      </c>
      <c r="H905" s="0" t="s">
        <v>108</v>
      </c>
      <c r="I905" s="0" t="s">
        <v>108</v>
      </c>
      <c r="J905" s="0" t="s">
        <v>108</v>
      </c>
      <c r="K905" s="0" t="s">
        <v>108</v>
      </c>
      <c r="L905" s="0" t="s">
        <v>108</v>
      </c>
      <c r="M905" s="0" t="s">
        <v>108</v>
      </c>
      <c r="N905" s="0" t="s">
        <v>108</v>
      </c>
      <c r="O905" s="0" t="s">
        <v>108</v>
      </c>
      <c r="P905" s="0" t="s">
        <v>108</v>
      </c>
    </row>
    <row r="906" customFormat="false" ht="13.2" hidden="false" customHeight="false" outlineLevel="0" collapsed="false">
      <c r="A906" s="107" t="str">
        <f aca="false">C906&amp;"_"&amp;E906</f>
        <v>Montenegro_Health expenditure, public (% of total health expenditure)</v>
      </c>
      <c r="B906" s="0" t="s">
        <v>493</v>
      </c>
      <c r="C906" s="0" t="s">
        <v>65</v>
      </c>
      <c r="D906" s="0" t="s">
        <v>546</v>
      </c>
      <c r="E906" s="0" t="s">
        <v>547</v>
      </c>
      <c r="F906" s="0" t="s">
        <v>108</v>
      </c>
      <c r="G906" s="0" t="s">
        <v>108</v>
      </c>
      <c r="H906" s="0" t="s">
        <v>108</v>
      </c>
      <c r="I906" s="0" t="s">
        <v>108</v>
      </c>
      <c r="J906" s="0" t="s">
        <v>108</v>
      </c>
      <c r="K906" s="0" t="s">
        <v>108</v>
      </c>
      <c r="L906" s="0" t="s">
        <v>108</v>
      </c>
      <c r="M906" s="0" t="s">
        <v>108</v>
      </c>
      <c r="N906" s="0" t="s">
        <v>108</v>
      </c>
      <c r="O906" s="0" t="s">
        <v>108</v>
      </c>
      <c r="P906" s="0" t="s">
        <v>108</v>
      </c>
    </row>
    <row r="907" customFormat="false" ht="13.2" hidden="false" customHeight="false" outlineLevel="0" collapsed="false">
      <c r="A907" s="107" t="str">
        <f aca="false">C907&amp;"_"&amp;E907</f>
        <v>Montenegro_Health expenditure, public (% of GDP)</v>
      </c>
      <c r="B907" s="0" t="s">
        <v>493</v>
      </c>
      <c r="C907" s="0" t="s">
        <v>65</v>
      </c>
      <c r="D907" s="0" t="s">
        <v>548</v>
      </c>
      <c r="E907" s="0" t="s">
        <v>549</v>
      </c>
      <c r="F907" s="0" t="s">
        <v>108</v>
      </c>
      <c r="G907" s="0" t="s">
        <v>108</v>
      </c>
      <c r="H907" s="0" t="s">
        <v>108</v>
      </c>
      <c r="I907" s="0" t="s">
        <v>108</v>
      </c>
      <c r="J907" s="0" t="s">
        <v>108</v>
      </c>
      <c r="K907" s="0" t="s">
        <v>108</v>
      </c>
      <c r="L907" s="0" t="s">
        <v>108</v>
      </c>
      <c r="M907" s="0" t="s">
        <v>108</v>
      </c>
      <c r="N907" s="0" t="s">
        <v>108</v>
      </c>
      <c r="O907" s="0" t="s">
        <v>108</v>
      </c>
      <c r="P907" s="0" t="s">
        <v>108</v>
      </c>
    </row>
    <row r="908" customFormat="false" ht="13.2" hidden="false" customHeight="false" outlineLevel="0" collapsed="false">
      <c r="A908" s="107" t="str">
        <f aca="false">C908&amp;"_"&amp;E908</f>
        <v>Montenegro_Health expenditure, total (% of GDP)</v>
      </c>
      <c r="B908" s="0" t="s">
        <v>493</v>
      </c>
      <c r="C908" s="0" t="s">
        <v>65</v>
      </c>
      <c r="D908" s="0" t="s">
        <v>550</v>
      </c>
      <c r="E908" s="0" t="s">
        <v>551</v>
      </c>
      <c r="F908" s="0" t="s">
        <v>108</v>
      </c>
      <c r="G908" s="0" t="s">
        <v>108</v>
      </c>
      <c r="H908" s="0" t="s">
        <v>108</v>
      </c>
      <c r="I908" s="0" t="s">
        <v>108</v>
      </c>
      <c r="J908" s="0" t="s">
        <v>108</v>
      </c>
      <c r="K908" s="0" t="s">
        <v>108</v>
      </c>
      <c r="L908" s="0" t="s">
        <v>108</v>
      </c>
      <c r="M908" s="0" t="s">
        <v>108</v>
      </c>
      <c r="N908" s="0" t="s">
        <v>108</v>
      </c>
      <c r="O908" s="0" t="s">
        <v>108</v>
      </c>
      <c r="P908" s="0" t="s">
        <v>108</v>
      </c>
    </row>
    <row r="909" customFormat="false" ht="13.2" hidden="false" customHeight="false" outlineLevel="0" collapsed="false">
      <c r="A909" s="107" t="str">
        <f aca="false">C909&amp;"_"&amp;E909</f>
        <v>Montenegro_GDP (current LCU)</v>
      </c>
      <c r="B909" s="0" t="s">
        <v>493</v>
      </c>
      <c r="C909" s="0" t="s">
        <v>65</v>
      </c>
      <c r="D909" s="0" t="s">
        <v>552</v>
      </c>
      <c r="E909" s="0" t="s">
        <v>553</v>
      </c>
      <c r="F909" s="0" t="s">
        <v>108</v>
      </c>
      <c r="G909" s="0" t="s">
        <v>108</v>
      </c>
      <c r="H909" s="0" t="s">
        <v>108</v>
      </c>
      <c r="I909" s="0" t="s">
        <v>108</v>
      </c>
      <c r="J909" s="0" t="n">
        <v>1022200000</v>
      </c>
      <c r="K909" s="0" t="n">
        <v>1244800000</v>
      </c>
      <c r="L909" s="0" t="n">
        <v>1301505024</v>
      </c>
      <c r="M909" s="0" t="n">
        <v>1392000000</v>
      </c>
      <c r="N909" s="0" t="n">
        <v>1564999936</v>
      </c>
      <c r="O909" s="0" t="n">
        <v>1688999936</v>
      </c>
      <c r="P909" s="0" t="n">
        <v>1871000064</v>
      </c>
    </row>
    <row r="910" customFormat="false" ht="13.2" hidden="false" customHeight="false" outlineLevel="0" collapsed="false">
      <c r="A910" s="107" t="str">
        <f aca="false">C910&amp;"_"&amp;E910</f>
        <v>Montenegro_GDP (current US$)</v>
      </c>
      <c r="B910" s="0" t="s">
        <v>493</v>
      </c>
      <c r="C910" s="0" t="s">
        <v>65</v>
      </c>
      <c r="D910" s="0" t="s">
        <v>554</v>
      </c>
      <c r="E910" s="0" t="s">
        <v>555</v>
      </c>
      <c r="F910" s="0" t="s">
        <v>108</v>
      </c>
      <c r="G910" s="0" t="s">
        <v>108</v>
      </c>
      <c r="H910" s="0" t="s">
        <v>108</v>
      </c>
      <c r="I910" s="0" t="s">
        <v>108</v>
      </c>
      <c r="J910" s="0" t="n">
        <v>944103936</v>
      </c>
      <c r="K910" s="0" t="n">
        <v>1114842880</v>
      </c>
      <c r="L910" s="0" t="n">
        <v>1229166208</v>
      </c>
      <c r="M910" s="0" t="n">
        <v>1574111872</v>
      </c>
      <c r="N910" s="0" t="n">
        <v>1942773504</v>
      </c>
      <c r="O910" s="0" t="n">
        <v>2100316416</v>
      </c>
      <c r="P910" s="0" t="n">
        <v>2346679296</v>
      </c>
    </row>
    <row r="911" customFormat="false" ht="13.2" hidden="false" customHeight="false" outlineLevel="0" collapsed="false">
      <c r="A911" s="107" t="str">
        <f aca="false">C911&amp;"_"&amp;E911</f>
        <v>Montenegro_GDP per capita, PPP (current international $)</v>
      </c>
      <c r="B911" s="0" t="s">
        <v>493</v>
      </c>
      <c r="C911" s="0" t="s">
        <v>65</v>
      </c>
      <c r="D911" s="0" t="s">
        <v>556</v>
      </c>
      <c r="E911" s="0" t="s">
        <v>557</v>
      </c>
      <c r="F911" s="0" t="s">
        <v>108</v>
      </c>
      <c r="G911" s="0" t="s">
        <v>108</v>
      </c>
      <c r="H911" s="0" t="s">
        <v>108</v>
      </c>
      <c r="I911" s="0" t="s">
        <v>108</v>
      </c>
      <c r="J911" s="0" t="s">
        <v>108</v>
      </c>
      <c r="K911" s="0" t="s">
        <v>108</v>
      </c>
      <c r="L911" s="0" t="s">
        <v>108</v>
      </c>
      <c r="M911" s="0" t="s">
        <v>108</v>
      </c>
      <c r="N911" s="0" t="s">
        <v>108</v>
      </c>
      <c r="O911" s="0" t="s">
        <v>108</v>
      </c>
      <c r="P911" s="0" t="s">
        <v>108</v>
      </c>
    </row>
    <row r="912" customFormat="false" ht="13.2" hidden="false" customHeight="false" outlineLevel="0" collapsed="false">
      <c r="A912" s="107" t="str">
        <f aca="false">C912&amp;"_"&amp;E912</f>
        <v>Montenegro_GDP per capita, PPP (constant 2000 international $)</v>
      </c>
      <c r="B912" s="0" t="s">
        <v>493</v>
      </c>
      <c r="C912" s="0" t="s">
        <v>65</v>
      </c>
      <c r="D912" s="0" t="s">
        <v>558</v>
      </c>
      <c r="E912" s="0" t="s">
        <v>559</v>
      </c>
      <c r="F912" s="0" t="s">
        <v>108</v>
      </c>
      <c r="G912" s="0" t="s">
        <v>108</v>
      </c>
      <c r="H912" s="0" t="s">
        <v>108</v>
      </c>
      <c r="I912" s="0" t="s">
        <v>108</v>
      </c>
      <c r="J912" s="0" t="s">
        <v>108</v>
      </c>
      <c r="K912" s="0" t="s">
        <v>108</v>
      </c>
      <c r="L912" s="0" t="s">
        <v>108</v>
      </c>
      <c r="M912" s="0" t="s">
        <v>108</v>
      </c>
      <c r="N912" s="0" t="s">
        <v>108</v>
      </c>
      <c r="O912" s="0" t="s">
        <v>108</v>
      </c>
      <c r="P912" s="0" t="s">
        <v>108</v>
      </c>
    </row>
    <row r="913" customFormat="false" ht="13.2" hidden="false" customHeight="false" outlineLevel="0" collapsed="false">
      <c r="A913" s="107" t="str">
        <f aca="false">C913&amp;"_"&amp;E913</f>
        <v>Montenegro_GINI index</v>
      </c>
      <c r="B913" s="0" t="s">
        <v>493</v>
      </c>
      <c r="C913" s="0" t="s">
        <v>65</v>
      </c>
      <c r="D913" s="0" t="s">
        <v>560</v>
      </c>
      <c r="E913" s="0" t="s">
        <v>561</v>
      </c>
      <c r="F913" s="0" t="s">
        <v>108</v>
      </c>
      <c r="G913" s="0" t="s">
        <v>108</v>
      </c>
      <c r="H913" s="0" t="s">
        <v>108</v>
      </c>
      <c r="I913" s="0" t="s">
        <v>108</v>
      </c>
      <c r="J913" s="0" t="s">
        <v>108</v>
      </c>
      <c r="K913" s="0" t="s">
        <v>108</v>
      </c>
      <c r="L913" s="0" t="s">
        <v>108</v>
      </c>
      <c r="M913" s="0" t="s">
        <v>108</v>
      </c>
      <c r="N913" s="0" t="s">
        <v>108</v>
      </c>
      <c r="O913" s="0" t="s">
        <v>108</v>
      </c>
      <c r="P913" s="0" t="s">
        <v>108</v>
      </c>
    </row>
    <row r="914" customFormat="false" ht="13.2" hidden="false" customHeight="false" outlineLevel="0" collapsed="false">
      <c r="A914" s="107" t="str">
        <f aca="false">C914&amp;"_"&amp;E914</f>
        <v>Morocco_Poverty headcount ratio at national poverty line (% of population)</v>
      </c>
      <c r="B914" s="0" t="s">
        <v>494</v>
      </c>
      <c r="C914" s="0" t="s">
        <v>63</v>
      </c>
      <c r="D914" s="0" t="s">
        <v>530</v>
      </c>
      <c r="E914" s="0" t="s">
        <v>531</v>
      </c>
      <c r="F914" s="0" t="s">
        <v>108</v>
      </c>
      <c r="G914" s="0" t="s">
        <v>108</v>
      </c>
      <c r="H914" s="0" t="s">
        <v>108</v>
      </c>
      <c r="I914" s="0" t="n">
        <v>19</v>
      </c>
      <c r="J914" s="0" t="s">
        <v>108</v>
      </c>
      <c r="K914" s="0" t="s">
        <v>108</v>
      </c>
      <c r="L914" s="0" t="s">
        <v>108</v>
      </c>
      <c r="M914" s="0" t="s">
        <v>108</v>
      </c>
      <c r="N914" s="0" t="s">
        <v>108</v>
      </c>
      <c r="O914" s="0" t="s">
        <v>108</v>
      </c>
      <c r="P914" s="0" t="s">
        <v>108</v>
      </c>
    </row>
    <row r="915" customFormat="false" ht="13.2" hidden="false" customHeight="false" outlineLevel="0" collapsed="false">
      <c r="A915" s="107" t="str">
        <f aca="false">C915&amp;"_"&amp;E915</f>
        <v>Morocco_Poverty headcount ratio at $2 a day (PPP) (% of population)</v>
      </c>
      <c r="B915" s="0" t="s">
        <v>494</v>
      </c>
      <c r="C915" s="0" t="s">
        <v>63</v>
      </c>
      <c r="D915" s="0" t="s">
        <v>532</v>
      </c>
      <c r="E915" s="0" t="s">
        <v>533</v>
      </c>
      <c r="F915" s="0" t="s">
        <v>108</v>
      </c>
      <c r="G915" s="0" t="s">
        <v>108</v>
      </c>
      <c r="H915" s="0" t="s">
        <v>108</v>
      </c>
      <c r="I915" s="0" t="n">
        <v>14.33</v>
      </c>
      <c r="J915" s="0" t="s">
        <v>108</v>
      </c>
      <c r="K915" s="0" t="s">
        <v>108</v>
      </c>
      <c r="L915" s="0" t="s">
        <v>108</v>
      </c>
      <c r="M915" s="0" t="s">
        <v>108</v>
      </c>
      <c r="N915" s="0" t="s">
        <v>108</v>
      </c>
      <c r="O915" s="0" t="s">
        <v>108</v>
      </c>
      <c r="P915" s="0" t="s">
        <v>108</v>
      </c>
    </row>
    <row r="916" customFormat="false" ht="13.2" hidden="false" customHeight="false" outlineLevel="0" collapsed="false">
      <c r="A916" s="107" t="str">
        <f aca="false">C916&amp;"_"&amp;E916</f>
        <v>Morocco_Poverty headcount ratio at $1 a day (PPP) (% of population)</v>
      </c>
      <c r="B916" s="0" t="s">
        <v>494</v>
      </c>
      <c r="C916" s="0" t="s">
        <v>63</v>
      </c>
      <c r="D916" s="0" t="s">
        <v>534</v>
      </c>
      <c r="E916" s="0" t="s">
        <v>535</v>
      </c>
      <c r="F916" s="0" t="s">
        <v>108</v>
      </c>
      <c r="G916" s="0" t="s">
        <v>108</v>
      </c>
      <c r="H916" s="0" t="s">
        <v>108</v>
      </c>
      <c r="I916" s="0" t="n">
        <v>2</v>
      </c>
      <c r="J916" s="0" t="s">
        <v>108</v>
      </c>
      <c r="K916" s="0" t="s">
        <v>108</v>
      </c>
      <c r="L916" s="0" t="s">
        <v>108</v>
      </c>
      <c r="M916" s="0" t="s">
        <v>108</v>
      </c>
      <c r="N916" s="0" t="s">
        <v>108</v>
      </c>
      <c r="O916" s="0" t="s">
        <v>108</v>
      </c>
      <c r="P916" s="0" t="s">
        <v>108</v>
      </c>
    </row>
    <row r="917" customFormat="false" ht="13.2" hidden="false" customHeight="false" outlineLevel="0" collapsed="false">
      <c r="A917" s="107" t="str">
        <f aca="false">C917&amp;"_"&amp;E917</f>
        <v>Morocco_Poverty gap at $1 a day (PPP) (%)</v>
      </c>
      <c r="B917" s="0" t="s">
        <v>494</v>
      </c>
      <c r="C917" s="0" t="s">
        <v>63</v>
      </c>
      <c r="D917" s="0" t="s">
        <v>536</v>
      </c>
      <c r="E917" s="0" t="s">
        <v>537</v>
      </c>
      <c r="F917" s="0" t="s">
        <v>108</v>
      </c>
      <c r="G917" s="0" t="s">
        <v>108</v>
      </c>
      <c r="H917" s="0" t="s">
        <v>108</v>
      </c>
      <c r="I917" s="0" t="n">
        <v>0.5</v>
      </c>
      <c r="J917" s="0" t="s">
        <v>108</v>
      </c>
      <c r="K917" s="0" t="s">
        <v>108</v>
      </c>
      <c r="L917" s="0" t="s">
        <v>108</v>
      </c>
      <c r="M917" s="0" t="s">
        <v>108</v>
      </c>
      <c r="N917" s="0" t="s">
        <v>108</v>
      </c>
      <c r="O917" s="0" t="s">
        <v>108</v>
      </c>
      <c r="P917" s="0" t="s">
        <v>108</v>
      </c>
    </row>
    <row r="918" customFormat="false" ht="13.2" hidden="false" customHeight="false" outlineLevel="0" collapsed="false">
      <c r="A918" s="107" t="str">
        <f aca="false">C918&amp;"_"&amp;E918</f>
        <v>Morocco_Poverty gap at $2 a day (PPP) (%)</v>
      </c>
      <c r="B918" s="0" t="s">
        <v>494</v>
      </c>
      <c r="C918" s="0" t="s">
        <v>63</v>
      </c>
      <c r="D918" s="0" t="s">
        <v>538</v>
      </c>
      <c r="E918" s="0" t="s">
        <v>539</v>
      </c>
      <c r="F918" s="0" t="s">
        <v>108</v>
      </c>
      <c r="G918" s="0" t="s">
        <v>108</v>
      </c>
      <c r="H918" s="0" t="s">
        <v>108</v>
      </c>
      <c r="I918" s="0" t="n">
        <v>3.103</v>
      </c>
      <c r="J918" s="0" t="s">
        <v>108</v>
      </c>
      <c r="K918" s="0" t="s">
        <v>108</v>
      </c>
      <c r="L918" s="0" t="s">
        <v>108</v>
      </c>
      <c r="M918" s="0" t="s">
        <v>108</v>
      </c>
      <c r="N918" s="0" t="s">
        <v>108</v>
      </c>
      <c r="O918" s="0" t="s">
        <v>108</v>
      </c>
      <c r="P918" s="0" t="s">
        <v>108</v>
      </c>
    </row>
    <row r="919" customFormat="false" ht="13.2" hidden="false" customHeight="false" outlineLevel="0" collapsed="false">
      <c r="A919" s="107" t="str">
        <f aca="false">C919&amp;"_"&amp;E919</f>
        <v>Morocco_Population, total</v>
      </c>
      <c r="B919" s="0" t="s">
        <v>494</v>
      </c>
      <c r="C919" s="0" t="s">
        <v>63</v>
      </c>
      <c r="D919" s="0" t="s">
        <v>540</v>
      </c>
      <c r="E919" s="0" t="s">
        <v>541</v>
      </c>
      <c r="F919" s="0" t="n">
        <v>26863601</v>
      </c>
      <c r="G919" s="0" t="n">
        <v>27282140</v>
      </c>
      <c r="H919" s="0" t="n">
        <v>27689325</v>
      </c>
      <c r="I919" s="0" t="n">
        <v>28084180</v>
      </c>
      <c r="J919" s="0" t="n">
        <v>28465720</v>
      </c>
      <c r="K919" s="0" t="n">
        <v>28832949</v>
      </c>
      <c r="L919" s="0" t="n">
        <v>29184862</v>
      </c>
      <c r="M919" s="0" t="n">
        <v>29520444</v>
      </c>
      <c r="N919" s="0" t="n">
        <v>29838668</v>
      </c>
      <c r="O919" s="0" t="n">
        <v>30142708.7983098</v>
      </c>
      <c r="P919" s="0" t="n">
        <v>30496553.3656232</v>
      </c>
    </row>
    <row r="920" customFormat="false" ht="13.2" hidden="false" customHeight="false" outlineLevel="0" collapsed="false">
      <c r="A920" s="107" t="str">
        <f aca="false">C920&amp;"_"&amp;E920</f>
        <v>Morocco_Public spending on education, total (% of GDP)</v>
      </c>
      <c r="B920" s="0" t="s">
        <v>494</v>
      </c>
      <c r="C920" s="0" t="s">
        <v>63</v>
      </c>
      <c r="D920" s="0" t="s">
        <v>542</v>
      </c>
      <c r="E920" s="0" t="s">
        <v>543</v>
      </c>
      <c r="F920" s="0" t="s">
        <v>108</v>
      </c>
      <c r="G920" s="0" t="s">
        <v>108</v>
      </c>
      <c r="H920" s="0" t="s">
        <v>108</v>
      </c>
      <c r="I920" s="0" t="n">
        <v>6.07098437074363</v>
      </c>
      <c r="J920" s="0" t="n">
        <v>6.39758970245911</v>
      </c>
      <c r="K920" s="0" t="n">
        <v>6.22705428550445</v>
      </c>
      <c r="L920" s="0" t="n">
        <v>6.49209867182403</v>
      </c>
      <c r="M920" s="0" t="n">
        <v>6.41917575688932</v>
      </c>
      <c r="N920" s="0" t="n">
        <v>6.31785336089385</v>
      </c>
      <c r="O920" s="0" t="n">
        <v>6.74695147988919</v>
      </c>
      <c r="P920" s="0" t="s">
        <v>108</v>
      </c>
    </row>
    <row r="921" customFormat="false" ht="13.2" hidden="false" customHeight="false" outlineLevel="0" collapsed="false">
      <c r="A921" s="107" t="str">
        <f aca="false">C921&amp;"_"&amp;E921</f>
        <v>Morocco_Public spending on education, total (% of government expenditure)</v>
      </c>
      <c r="B921" s="0" t="s">
        <v>494</v>
      </c>
      <c r="C921" s="0" t="s">
        <v>63</v>
      </c>
      <c r="D921" s="0" t="s">
        <v>544</v>
      </c>
      <c r="E921" s="0" t="s">
        <v>545</v>
      </c>
      <c r="F921" s="0" t="s">
        <v>108</v>
      </c>
      <c r="G921" s="0" t="s">
        <v>108</v>
      </c>
      <c r="H921" s="0" t="s">
        <v>108</v>
      </c>
      <c r="I921" s="0" t="n">
        <v>25.6597279677812</v>
      </c>
      <c r="J921" s="0" t="n">
        <v>23.4646216959071</v>
      </c>
      <c r="K921" s="0" t="n">
        <v>25.0201084832478</v>
      </c>
      <c r="L921" s="0" t="n">
        <v>26.4063088276346</v>
      </c>
      <c r="M921" s="0" t="s">
        <v>108</v>
      </c>
      <c r="N921" s="0" t="n">
        <v>27.7965320812629</v>
      </c>
      <c r="O921" s="0" t="n">
        <v>27.2286807724453</v>
      </c>
      <c r="P921" s="0" t="s">
        <v>108</v>
      </c>
    </row>
    <row r="922" customFormat="false" ht="13.2" hidden="false" customHeight="false" outlineLevel="0" collapsed="false">
      <c r="A922" s="107" t="str">
        <f aca="false">C922&amp;"_"&amp;E922</f>
        <v>Morocco_Health expenditure, public (% of total health expenditure)</v>
      </c>
      <c r="B922" s="0" t="s">
        <v>494</v>
      </c>
      <c r="C922" s="0" t="s">
        <v>63</v>
      </c>
      <c r="D922" s="0" t="s">
        <v>546</v>
      </c>
      <c r="E922" s="0" t="s">
        <v>547</v>
      </c>
      <c r="F922" s="0" t="s">
        <v>108</v>
      </c>
      <c r="G922" s="0" t="s">
        <v>108</v>
      </c>
      <c r="H922" s="0" t="s">
        <v>108</v>
      </c>
      <c r="I922" s="0" t="s">
        <v>108</v>
      </c>
      <c r="J922" s="0" t="n">
        <v>31.2</v>
      </c>
      <c r="K922" s="0" t="n">
        <v>32.4</v>
      </c>
      <c r="L922" s="0" t="n">
        <v>32.8</v>
      </c>
      <c r="M922" s="0" t="n">
        <v>33.5</v>
      </c>
      <c r="N922" s="0" t="n">
        <v>34.3</v>
      </c>
      <c r="O922" s="0" t="s">
        <v>108</v>
      </c>
      <c r="P922" s="0" t="s">
        <v>108</v>
      </c>
    </row>
    <row r="923" customFormat="false" ht="13.2" hidden="false" customHeight="false" outlineLevel="0" collapsed="false">
      <c r="A923" s="107" t="str">
        <f aca="false">C923&amp;"_"&amp;E923</f>
        <v>Morocco_Health expenditure, public (% of GDP)</v>
      </c>
      <c r="B923" s="0" t="s">
        <v>494</v>
      </c>
      <c r="C923" s="0" t="s">
        <v>63</v>
      </c>
      <c r="D923" s="0" t="s">
        <v>548</v>
      </c>
      <c r="E923" s="0" t="s">
        <v>549</v>
      </c>
      <c r="F923" s="0" t="s">
        <v>108</v>
      </c>
      <c r="G923" s="0" t="s">
        <v>108</v>
      </c>
      <c r="H923" s="0" t="s">
        <v>108</v>
      </c>
      <c r="I923" s="0" t="s">
        <v>108</v>
      </c>
      <c r="J923" s="0" t="n">
        <v>1.4976</v>
      </c>
      <c r="K923" s="0" t="n">
        <v>1.5876</v>
      </c>
      <c r="L923" s="0" t="n">
        <v>1.64</v>
      </c>
      <c r="M923" s="0" t="n">
        <v>1.7085</v>
      </c>
      <c r="N923" s="0" t="n">
        <v>1.7493</v>
      </c>
      <c r="O923" s="0" t="s">
        <v>108</v>
      </c>
      <c r="P923" s="0" t="s">
        <v>108</v>
      </c>
    </row>
    <row r="924" customFormat="false" ht="13.2" hidden="false" customHeight="false" outlineLevel="0" collapsed="false">
      <c r="A924" s="107" t="str">
        <f aca="false">C924&amp;"_"&amp;E924</f>
        <v>Morocco_Health expenditure, total (% of GDP)</v>
      </c>
      <c r="B924" s="0" t="s">
        <v>494</v>
      </c>
      <c r="C924" s="0" t="s">
        <v>63</v>
      </c>
      <c r="D924" s="0" t="s">
        <v>550</v>
      </c>
      <c r="E924" s="0" t="s">
        <v>551</v>
      </c>
      <c r="F924" s="0" t="s">
        <v>108</v>
      </c>
      <c r="G924" s="0" t="s">
        <v>108</v>
      </c>
      <c r="H924" s="0" t="s">
        <v>108</v>
      </c>
      <c r="I924" s="0" t="s">
        <v>108</v>
      </c>
      <c r="J924" s="0" t="n">
        <v>4.8</v>
      </c>
      <c r="K924" s="0" t="n">
        <v>4.9</v>
      </c>
      <c r="L924" s="0" t="n">
        <v>5</v>
      </c>
      <c r="M924" s="0" t="n">
        <v>5.1</v>
      </c>
      <c r="N924" s="0" t="n">
        <v>5.1</v>
      </c>
      <c r="O924" s="0" t="s">
        <v>108</v>
      </c>
      <c r="P924" s="0" t="s">
        <v>108</v>
      </c>
    </row>
    <row r="925" customFormat="false" ht="13.2" hidden="false" customHeight="false" outlineLevel="0" collapsed="false">
      <c r="A925" s="107" t="str">
        <f aca="false">C925&amp;"_"&amp;E925</f>
        <v>Morocco_GDP (current LCU)</v>
      </c>
      <c r="B925" s="0" t="s">
        <v>494</v>
      </c>
      <c r="C925" s="0" t="s">
        <v>63</v>
      </c>
      <c r="D925" s="0" t="s">
        <v>552</v>
      </c>
      <c r="E925" s="0" t="s">
        <v>553</v>
      </c>
      <c r="F925" s="0" t="n">
        <v>319339790336</v>
      </c>
      <c r="G925" s="0" t="n">
        <v>318342299648</v>
      </c>
      <c r="H925" s="0" t="n">
        <v>344005312512</v>
      </c>
      <c r="I925" s="0" t="n">
        <v>345593708544</v>
      </c>
      <c r="J925" s="0" t="n">
        <v>354207793152</v>
      </c>
      <c r="K925" s="0" t="n">
        <v>383184502784</v>
      </c>
      <c r="L925" s="0" t="n">
        <v>397781893120</v>
      </c>
      <c r="M925" s="0" t="n">
        <v>419485188096</v>
      </c>
      <c r="N925" s="0" t="n">
        <v>443672690688</v>
      </c>
      <c r="O925" s="0" t="n">
        <v>457619996672</v>
      </c>
      <c r="P925" s="0" t="n">
        <v>504070012928</v>
      </c>
    </row>
    <row r="926" customFormat="false" ht="13.2" hidden="false" customHeight="false" outlineLevel="0" collapsed="false">
      <c r="A926" s="107" t="str">
        <f aca="false">C926&amp;"_"&amp;E926</f>
        <v>Morocco_GDP (current US$)</v>
      </c>
      <c r="B926" s="0" t="s">
        <v>494</v>
      </c>
      <c r="C926" s="0" t="s">
        <v>63</v>
      </c>
      <c r="D926" s="0" t="s">
        <v>554</v>
      </c>
      <c r="E926" s="0" t="s">
        <v>555</v>
      </c>
      <c r="F926" s="0" t="n">
        <v>36638765056</v>
      </c>
      <c r="G926" s="0" t="n">
        <v>33414748160</v>
      </c>
      <c r="H926" s="0" t="n">
        <v>35817410560</v>
      </c>
      <c r="I926" s="0" t="n">
        <v>35248771072</v>
      </c>
      <c r="J926" s="0" t="n">
        <v>33334067200</v>
      </c>
      <c r="K926" s="0" t="n">
        <v>33901131776</v>
      </c>
      <c r="L926" s="0" t="n">
        <v>36093087744</v>
      </c>
      <c r="M926" s="0" t="n">
        <v>43813302272</v>
      </c>
      <c r="N926" s="0" t="n">
        <v>50030751744</v>
      </c>
      <c r="O926" s="0" t="n">
        <v>51620982784</v>
      </c>
      <c r="P926" s="0" t="n">
        <v>57306730496</v>
      </c>
    </row>
    <row r="927" customFormat="false" ht="13.2" hidden="false" customHeight="false" outlineLevel="0" collapsed="false">
      <c r="A927" s="107" t="str">
        <f aca="false">C927&amp;"_"&amp;E927</f>
        <v>Morocco_GDP per capita, PPP (current international $)</v>
      </c>
      <c r="B927" s="0" t="s">
        <v>494</v>
      </c>
      <c r="C927" s="0" t="s">
        <v>63</v>
      </c>
      <c r="D927" s="0" t="s">
        <v>556</v>
      </c>
      <c r="E927" s="0" t="s">
        <v>557</v>
      </c>
      <c r="F927" s="0" t="n">
        <v>3311.99994166736</v>
      </c>
      <c r="G927" s="0" t="n">
        <v>3241.80011677421</v>
      </c>
      <c r="H927" s="0" t="n">
        <v>3477.48275782948</v>
      </c>
      <c r="I927" s="0" t="n">
        <v>3475.35691120854</v>
      </c>
      <c r="J927" s="0" t="n">
        <v>3537.03116214843</v>
      </c>
      <c r="K927" s="0" t="n">
        <v>3801.27981297028</v>
      </c>
      <c r="L927" s="0" t="n">
        <v>3943.06656715642</v>
      </c>
      <c r="M927" s="0" t="n">
        <v>4197.2078699227</v>
      </c>
      <c r="N927" s="0" t="n">
        <v>4442.27414694263</v>
      </c>
      <c r="O927" s="0" t="n">
        <v>4607.85251816574</v>
      </c>
      <c r="P927" s="0" t="n">
        <v>5028.48190662641</v>
      </c>
    </row>
    <row r="928" customFormat="false" ht="13.2" hidden="false" customHeight="false" outlineLevel="0" collapsed="false">
      <c r="A928" s="107" t="str">
        <f aca="false">C928&amp;"_"&amp;E928</f>
        <v>Morocco_GDP per capita, PPP (constant 2000 international $)</v>
      </c>
      <c r="B928" s="0" t="s">
        <v>494</v>
      </c>
      <c r="C928" s="0" t="s">
        <v>63</v>
      </c>
      <c r="D928" s="0" t="s">
        <v>558</v>
      </c>
      <c r="E928" s="0" t="s">
        <v>559</v>
      </c>
      <c r="F928" s="0" t="n">
        <v>3529.22149655265</v>
      </c>
      <c r="G928" s="0" t="n">
        <v>3397.66453743002</v>
      </c>
      <c r="H928" s="0" t="n">
        <v>3604.62988160879</v>
      </c>
      <c r="I928" s="0" t="n">
        <v>3551.11466407892</v>
      </c>
      <c r="J928" s="0" t="n">
        <v>3537.03116214843</v>
      </c>
      <c r="K928" s="0" t="n">
        <v>3711.86804178572</v>
      </c>
      <c r="L928" s="0" t="n">
        <v>3784.09606156849</v>
      </c>
      <c r="M928" s="0" t="n">
        <v>3947.64742264303</v>
      </c>
      <c r="N928" s="0" t="n">
        <v>4071.31146174644</v>
      </c>
      <c r="O928" s="0" t="n">
        <v>4099.40621903744</v>
      </c>
      <c r="P928" s="0" t="n">
        <v>4346.35456220434</v>
      </c>
    </row>
    <row r="929" customFormat="false" ht="13.2" hidden="false" customHeight="false" outlineLevel="0" collapsed="false">
      <c r="A929" s="107" t="str">
        <f aca="false">C929&amp;"_"&amp;E929</f>
        <v>Morocco_GINI index</v>
      </c>
      <c r="B929" s="0" t="s">
        <v>494</v>
      </c>
      <c r="C929" s="0" t="s">
        <v>63</v>
      </c>
      <c r="D929" s="0" t="s">
        <v>560</v>
      </c>
      <c r="E929" s="0" t="s">
        <v>561</v>
      </c>
      <c r="F929" s="0" t="s">
        <v>108</v>
      </c>
      <c r="G929" s="0" t="s">
        <v>108</v>
      </c>
      <c r="H929" s="0" t="s">
        <v>108</v>
      </c>
      <c r="I929" s="0" t="n">
        <v>39.5</v>
      </c>
      <c r="J929" s="0" t="s">
        <v>108</v>
      </c>
      <c r="K929" s="0" t="s">
        <v>108</v>
      </c>
      <c r="L929" s="0" t="s">
        <v>108</v>
      </c>
      <c r="M929" s="0" t="s">
        <v>108</v>
      </c>
      <c r="N929" s="0" t="s">
        <v>108</v>
      </c>
      <c r="O929" s="0" t="s">
        <v>108</v>
      </c>
      <c r="P929" s="0" t="s">
        <v>108</v>
      </c>
    </row>
    <row r="930" customFormat="false" ht="13.2" hidden="false" customHeight="false" outlineLevel="0" collapsed="false">
      <c r="A930" s="107" t="str">
        <f aca="false">C930&amp;"_"&amp;E930</f>
        <v>Nicaragua_Poverty headcount ratio at national poverty line (% of population)</v>
      </c>
      <c r="B930" s="0" t="s">
        <v>495</v>
      </c>
      <c r="C930" s="0" t="s">
        <v>39</v>
      </c>
      <c r="D930" s="0" t="s">
        <v>530</v>
      </c>
      <c r="E930" s="0" t="s">
        <v>531</v>
      </c>
      <c r="F930" s="0" t="s">
        <v>108</v>
      </c>
      <c r="G930" s="0" t="s">
        <v>108</v>
      </c>
      <c r="H930" s="0" t="n">
        <v>47.9</v>
      </c>
      <c r="I930" s="0" t="s">
        <v>108</v>
      </c>
      <c r="J930" s="0" t="s">
        <v>108</v>
      </c>
      <c r="K930" s="0" t="s">
        <v>108</v>
      </c>
      <c r="L930" s="0" t="s">
        <v>108</v>
      </c>
      <c r="M930" s="0" t="s">
        <v>108</v>
      </c>
      <c r="N930" s="0" t="s">
        <v>108</v>
      </c>
      <c r="O930" s="0" t="s">
        <v>108</v>
      </c>
      <c r="P930" s="0" t="s">
        <v>108</v>
      </c>
    </row>
    <row r="931" customFormat="false" ht="13.2" hidden="false" customHeight="false" outlineLevel="0" collapsed="false">
      <c r="A931" s="107" t="str">
        <f aca="false">C931&amp;"_"&amp;E931</f>
        <v>Nicaragua_Poverty headcount ratio at $2 a day (PPP) (% of population)</v>
      </c>
      <c r="B931" s="0" t="s">
        <v>495</v>
      </c>
      <c r="C931" s="0" t="s">
        <v>39</v>
      </c>
      <c r="D931" s="0" t="s">
        <v>532</v>
      </c>
      <c r="E931" s="0" t="s">
        <v>533</v>
      </c>
      <c r="F931" s="0" t="s">
        <v>108</v>
      </c>
      <c r="G931" s="0" t="s">
        <v>108</v>
      </c>
      <c r="H931" s="0" t="n">
        <v>79.02</v>
      </c>
      <c r="I931" s="0" t="s">
        <v>108</v>
      </c>
      <c r="J931" s="0" t="s">
        <v>108</v>
      </c>
      <c r="K931" s="0" t="n">
        <v>79.93</v>
      </c>
      <c r="L931" s="0" t="s">
        <v>108</v>
      </c>
      <c r="M931" s="0" t="s">
        <v>108</v>
      </c>
      <c r="N931" s="0" t="s">
        <v>108</v>
      </c>
      <c r="O931" s="0" t="s">
        <v>108</v>
      </c>
      <c r="P931" s="0" t="s">
        <v>108</v>
      </c>
    </row>
    <row r="932" customFormat="false" ht="13.2" hidden="false" customHeight="false" outlineLevel="0" collapsed="false">
      <c r="A932" s="107" t="str">
        <f aca="false">C932&amp;"_"&amp;E932</f>
        <v>Nicaragua_Poverty headcount ratio at $1 a day (PPP) (% of population)</v>
      </c>
      <c r="B932" s="0" t="s">
        <v>495</v>
      </c>
      <c r="C932" s="0" t="s">
        <v>39</v>
      </c>
      <c r="D932" s="0" t="s">
        <v>534</v>
      </c>
      <c r="E932" s="0" t="s">
        <v>535</v>
      </c>
      <c r="F932" s="0" t="s">
        <v>108</v>
      </c>
      <c r="G932" s="0" t="s">
        <v>108</v>
      </c>
      <c r="H932" s="0" t="n">
        <v>44.68</v>
      </c>
      <c r="I932" s="0" t="s">
        <v>108</v>
      </c>
      <c r="J932" s="0" t="s">
        <v>108</v>
      </c>
      <c r="K932" s="0" t="n">
        <v>45.12</v>
      </c>
      <c r="L932" s="0" t="s">
        <v>108</v>
      </c>
      <c r="M932" s="0" t="s">
        <v>108</v>
      </c>
      <c r="N932" s="0" t="s">
        <v>108</v>
      </c>
      <c r="O932" s="0" t="s">
        <v>108</v>
      </c>
      <c r="P932" s="0" t="s">
        <v>108</v>
      </c>
    </row>
    <row r="933" customFormat="false" ht="13.2" hidden="false" customHeight="false" outlineLevel="0" collapsed="false">
      <c r="A933" s="107" t="str">
        <f aca="false">C933&amp;"_"&amp;E933</f>
        <v>Nicaragua_Poverty gap at $1 a day (PPP) (%)</v>
      </c>
      <c r="B933" s="0" t="s">
        <v>495</v>
      </c>
      <c r="C933" s="0" t="s">
        <v>39</v>
      </c>
      <c r="D933" s="0" t="s">
        <v>536</v>
      </c>
      <c r="E933" s="0" t="s">
        <v>537</v>
      </c>
      <c r="F933" s="0" t="s">
        <v>108</v>
      </c>
      <c r="G933" s="0" t="s">
        <v>108</v>
      </c>
      <c r="H933" s="0" t="n">
        <v>16.62</v>
      </c>
      <c r="I933" s="0" t="s">
        <v>108</v>
      </c>
      <c r="J933" s="0" t="s">
        <v>108</v>
      </c>
      <c r="K933" s="0" t="n">
        <v>16.743</v>
      </c>
      <c r="L933" s="0" t="s">
        <v>108</v>
      </c>
      <c r="M933" s="0" t="s">
        <v>108</v>
      </c>
      <c r="N933" s="0" t="s">
        <v>108</v>
      </c>
      <c r="O933" s="0" t="s">
        <v>108</v>
      </c>
      <c r="P933" s="0" t="s">
        <v>108</v>
      </c>
    </row>
    <row r="934" customFormat="false" ht="13.2" hidden="false" customHeight="false" outlineLevel="0" collapsed="false">
      <c r="A934" s="107" t="str">
        <f aca="false">C934&amp;"_"&amp;E934</f>
        <v>Nicaragua_Poverty gap at $2 a day (PPP) (%)</v>
      </c>
      <c r="B934" s="0" t="s">
        <v>495</v>
      </c>
      <c r="C934" s="0" t="s">
        <v>39</v>
      </c>
      <c r="D934" s="0" t="s">
        <v>538</v>
      </c>
      <c r="E934" s="0" t="s">
        <v>539</v>
      </c>
      <c r="F934" s="0" t="s">
        <v>108</v>
      </c>
      <c r="G934" s="0" t="s">
        <v>108</v>
      </c>
      <c r="H934" s="0" t="n">
        <v>40.68</v>
      </c>
      <c r="I934" s="0" t="s">
        <v>108</v>
      </c>
      <c r="J934" s="0" t="s">
        <v>108</v>
      </c>
      <c r="K934" s="0" t="n">
        <v>41.166</v>
      </c>
      <c r="L934" s="0" t="s">
        <v>108</v>
      </c>
      <c r="M934" s="0" t="s">
        <v>108</v>
      </c>
      <c r="N934" s="0" t="s">
        <v>108</v>
      </c>
      <c r="O934" s="0" t="s">
        <v>108</v>
      </c>
      <c r="P934" s="0" t="s">
        <v>108</v>
      </c>
    </row>
    <row r="935" customFormat="false" ht="13.2" hidden="false" customHeight="false" outlineLevel="0" collapsed="false">
      <c r="A935" s="107" t="str">
        <f aca="false">C935&amp;"_"&amp;E935</f>
        <v>Nicaragua_Population, total</v>
      </c>
      <c r="B935" s="0" t="s">
        <v>495</v>
      </c>
      <c r="C935" s="0" t="s">
        <v>39</v>
      </c>
      <c r="D935" s="0" t="s">
        <v>540</v>
      </c>
      <c r="E935" s="0" t="s">
        <v>541</v>
      </c>
      <c r="F935" s="0" t="n">
        <v>4570872.27122973</v>
      </c>
      <c r="G935" s="0" t="n">
        <v>4662423.16590184</v>
      </c>
      <c r="H935" s="0" t="n">
        <v>4751321.57503055</v>
      </c>
      <c r="I935" s="0" t="n">
        <v>4837347.60816222</v>
      </c>
      <c r="J935" s="0" t="n">
        <v>4920285.49210339</v>
      </c>
      <c r="K935" s="0" t="n">
        <v>4991474.57276771</v>
      </c>
      <c r="L935" s="0" t="n">
        <v>5050367.45336518</v>
      </c>
      <c r="M935" s="0" t="n">
        <v>5096507.24757581</v>
      </c>
      <c r="N935" s="0" t="n">
        <v>5122841.08981743</v>
      </c>
      <c r="O935" s="0" t="n">
        <v>5149311</v>
      </c>
      <c r="P935" s="0" t="n">
        <v>5249475.45879823</v>
      </c>
    </row>
    <row r="936" customFormat="false" ht="13.2" hidden="false" customHeight="false" outlineLevel="0" collapsed="false">
      <c r="A936" s="107" t="str">
        <f aca="false">C936&amp;"_"&amp;E936</f>
        <v>Nicaragua_Public spending on education, total (% of GDP)</v>
      </c>
      <c r="B936" s="0" t="s">
        <v>495</v>
      </c>
      <c r="C936" s="0" t="s">
        <v>39</v>
      </c>
      <c r="D936" s="0" t="s">
        <v>542</v>
      </c>
      <c r="E936" s="0" t="s">
        <v>543</v>
      </c>
      <c r="F936" s="0" t="s">
        <v>108</v>
      </c>
      <c r="G936" s="0" t="s">
        <v>108</v>
      </c>
      <c r="H936" s="0" t="s">
        <v>108</v>
      </c>
      <c r="I936" s="0" t="n">
        <v>3.79340131123929</v>
      </c>
      <c r="J936" s="0" t="n">
        <v>3.89453891688052</v>
      </c>
      <c r="K936" s="0" t="n">
        <v>3.80027204176682</v>
      </c>
      <c r="L936" s="0" t="n">
        <v>3.10230937144196</v>
      </c>
      <c r="M936" s="0" t="n">
        <v>3.14252518369281</v>
      </c>
      <c r="N936" s="0" t="s">
        <v>108</v>
      </c>
      <c r="O936" s="0" t="s">
        <v>108</v>
      </c>
      <c r="P936" s="0" t="s">
        <v>108</v>
      </c>
    </row>
    <row r="937" customFormat="false" ht="13.2" hidden="false" customHeight="false" outlineLevel="0" collapsed="false">
      <c r="A937" s="107" t="str">
        <f aca="false">C937&amp;"_"&amp;E937</f>
        <v>Nicaragua_Public spending on education, total (% of government expenditure)</v>
      </c>
      <c r="B937" s="0" t="s">
        <v>495</v>
      </c>
      <c r="C937" s="0" t="s">
        <v>39</v>
      </c>
      <c r="D937" s="0" t="s">
        <v>544</v>
      </c>
      <c r="E937" s="0" t="s">
        <v>545</v>
      </c>
      <c r="F937" s="0" t="s">
        <v>108</v>
      </c>
      <c r="G937" s="0" t="s">
        <v>108</v>
      </c>
      <c r="H937" s="0" t="s">
        <v>108</v>
      </c>
      <c r="I937" s="0" t="n">
        <v>6.44000036874629</v>
      </c>
      <c r="J937" s="0" t="n">
        <v>13.8000014187315</v>
      </c>
      <c r="K937" s="0" t="n">
        <v>13.6239933766656</v>
      </c>
      <c r="L937" s="0" t="n">
        <v>14.9999999957865</v>
      </c>
      <c r="M937" s="0" t="s">
        <v>108</v>
      </c>
      <c r="N937" s="0" t="s">
        <v>108</v>
      </c>
      <c r="O937" s="0" t="s">
        <v>108</v>
      </c>
      <c r="P937" s="0" t="s">
        <v>108</v>
      </c>
    </row>
    <row r="938" customFormat="false" ht="13.2" hidden="false" customHeight="false" outlineLevel="0" collapsed="false">
      <c r="A938" s="107" t="str">
        <f aca="false">C938&amp;"_"&amp;E938</f>
        <v>Nicaragua_Health expenditure, public (% of total health expenditure)</v>
      </c>
      <c r="B938" s="0" t="s">
        <v>495</v>
      </c>
      <c r="C938" s="0" t="s">
        <v>39</v>
      </c>
      <c r="D938" s="0" t="s">
        <v>546</v>
      </c>
      <c r="E938" s="0" t="s">
        <v>547</v>
      </c>
      <c r="F938" s="0" t="s">
        <v>108</v>
      </c>
      <c r="G938" s="0" t="s">
        <v>108</v>
      </c>
      <c r="H938" s="0" t="s">
        <v>108</v>
      </c>
      <c r="I938" s="0" t="s">
        <v>108</v>
      </c>
      <c r="J938" s="0" t="n">
        <v>52.5</v>
      </c>
      <c r="K938" s="0" t="n">
        <v>48.6</v>
      </c>
      <c r="L938" s="0" t="n">
        <v>49.2</v>
      </c>
      <c r="M938" s="0" t="n">
        <v>46.4</v>
      </c>
      <c r="N938" s="0" t="n">
        <v>47.1</v>
      </c>
      <c r="O938" s="0" t="s">
        <v>108</v>
      </c>
      <c r="P938" s="0" t="s">
        <v>108</v>
      </c>
    </row>
    <row r="939" customFormat="false" ht="13.2" hidden="false" customHeight="false" outlineLevel="0" collapsed="false">
      <c r="A939" s="107" t="str">
        <f aca="false">C939&amp;"_"&amp;E939</f>
        <v>Nicaragua_Health expenditure, public (% of GDP)</v>
      </c>
      <c r="B939" s="0" t="s">
        <v>495</v>
      </c>
      <c r="C939" s="0" t="s">
        <v>39</v>
      </c>
      <c r="D939" s="0" t="s">
        <v>548</v>
      </c>
      <c r="E939" s="0" t="s">
        <v>549</v>
      </c>
      <c r="F939" s="0" t="s">
        <v>108</v>
      </c>
      <c r="G939" s="0" t="s">
        <v>108</v>
      </c>
      <c r="H939" s="0" t="s">
        <v>108</v>
      </c>
      <c r="I939" s="0" t="s">
        <v>108</v>
      </c>
      <c r="J939" s="0" t="n">
        <v>3.7275</v>
      </c>
      <c r="K939" s="0" t="n">
        <v>3.7422</v>
      </c>
      <c r="L939" s="0" t="n">
        <v>3.8868</v>
      </c>
      <c r="M939" s="0" t="n">
        <v>3.6656</v>
      </c>
      <c r="N939" s="0" t="n">
        <v>3.8622</v>
      </c>
      <c r="O939" s="0" t="s">
        <v>108</v>
      </c>
      <c r="P939" s="0" t="s">
        <v>108</v>
      </c>
    </row>
    <row r="940" customFormat="false" ht="13.2" hidden="false" customHeight="false" outlineLevel="0" collapsed="false">
      <c r="A940" s="107" t="str">
        <f aca="false">C940&amp;"_"&amp;E940</f>
        <v>Nicaragua_Health expenditure, total (% of GDP)</v>
      </c>
      <c r="B940" s="0" t="s">
        <v>495</v>
      </c>
      <c r="C940" s="0" t="s">
        <v>39</v>
      </c>
      <c r="D940" s="0" t="s">
        <v>550</v>
      </c>
      <c r="E940" s="0" t="s">
        <v>551</v>
      </c>
      <c r="F940" s="0" t="s">
        <v>108</v>
      </c>
      <c r="G940" s="0" t="s">
        <v>108</v>
      </c>
      <c r="H940" s="0" t="s">
        <v>108</v>
      </c>
      <c r="I940" s="0" t="s">
        <v>108</v>
      </c>
      <c r="J940" s="0" t="n">
        <v>7.1</v>
      </c>
      <c r="K940" s="0" t="n">
        <v>7.7</v>
      </c>
      <c r="L940" s="0" t="n">
        <v>7.9</v>
      </c>
      <c r="M940" s="0" t="n">
        <v>7.9</v>
      </c>
      <c r="N940" s="0" t="n">
        <v>8.2</v>
      </c>
      <c r="O940" s="0" t="s">
        <v>108</v>
      </c>
      <c r="P940" s="0" t="s">
        <v>108</v>
      </c>
    </row>
    <row r="941" customFormat="false" ht="13.2" hidden="false" customHeight="false" outlineLevel="0" collapsed="false">
      <c r="A941" s="107" t="str">
        <f aca="false">C941&amp;"_"&amp;E941</f>
        <v>Nicaragua_GDP (current LCU)</v>
      </c>
      <c r="B941" s="0" t="s">
        <v>495</v>
      </c>
      <c r="C941" s="0" t="s">
        <v>39</v>
      </c>
      <c r="D941" s="0" t="s">
        <v>552</v>
      </c>
      <c r="E941" s="0" t="s">
        <v>553</v>
      </c>
      <c r="F941" s="0" t="n">
        <v>28008699904</v>
      </c>
      <c r="G941" s="0" t="n">
        <v>31967100928</v>
      </c>
      <c r="H941" s="0" t="n">
        <v>37804498944</v>
      </c>
      <c r="I941" s="0" t="n">
        <v>44197801984</v>
      </c>
      <c r="J941" s="0" t="n">
        <v>49951997952</v>
      </c>
      <c r="K941" s="0" t="n">
        <v>55155298304</v>
      </c>
      <c r="L941" s="0" t="n">
        <v>57376321536</v>
      </c>
      <c r="M941" s="0" t="n">
        <v>61958500352</v>
      </c>
      <c r="N941" s="0" t="n">
        <v>71660797952</v>
      </c>
      <c r="O941" s="0" t="n">
        <v>82161803264</v>
      </c>
      <c r="P941" s="0" t="n">
        <v>94318379008</v>
      </c>
    </row>
    <row r="942" customFormat="false" ht="13.2" hidden="false" customHeight="false" outlineLevel="0" collapsed="false">
      <c r="A942" s="107" t="str">
        <f aca="false">C942&amp;"_"&amp;E942</f>
        <v>Nicaragua_GDP (current US$)</v>
      </c>
      <c r="B942" s="0" t="s">
        <v>495</v>
      </c>
      <c r="C942" s="0" t="s">
        <v>39</v>
      </c>
      <c r="D942" s="0" t="s">
        <v>554</v>
      </c>
      <c r="E942" s="0" t="s">
        <v>555</v>
      </c>
      <c r="F942" s="0" t="n">
        <v>3320533504</v>
      </c>
      <c r="G942" s="0" t="n">
        <v>3383442176</v>
      </c>
      <c r="H942" s="0" t="n">
        <v>3572495104</v>
      </c>
      <c r="I942" s="0" t="n">
        <v>3742404864</v>
      </c>
      <c r="J942" s="0" t="n">
        <v>3936327936</v>
      </c>
      <c r="K942" s="0" t="n">
        <v>4102657024</v>
      </c>
      <c r="L942" s="0" t="n">
        <v>4026408448</v>
      </c>
      <c r="M942" s="0" t="n">
        <v>4102112000</v>
      </c>
      <c r="N942" s="0" t="n">
        <v>4498480640</v>
      </c>
      <c r="O942" s="0" t="n">
        <v>4911046144</v>
      </c>
      <c r="P942" s="0" t="n">
        <v>5369218560</v>
      </c>
    </row>
    <row r="943" customFormat="false" ht="13.2" hidden="false" customHeight="false" outlineLevel="0" collapsed="false">
      <c r="A943" s="107" t="str">
        <f aca="false">C943&amp;"_"&amp;E943</f>
        <v>Nicaragua_GDP per capita, PPP (current international $)</v>
      </c>
      <c r="B943" s="0" t="s">
        <v>495</v>
      </c>
      <c r="C943" s="0" t="s">
        <v>39</v>
      </c>
      <c r="D943" s="0" t="s">
        <v>556</v>
      </c>
      <c r="E943" s="0" t="s">
        <v>557</v>
      </c>
      <c r="F943" s="0" t="n">
        <v>2632.83439799406</v>
      </c>
      <c r="G943" s="0" t="n">
        <v>2728.34858852072</v>
      </c>
      <c r="H943" s="0" t="n">
        <v>2807.52067896527</v>
      </c>
      <c r="I943" s="0" t="n">
        <v>2994.25871400359</v>
      </c>
      <c r="J943" s="0" t="n">
        <v>3131.34072546117</v>
      </c>
      <c r="K943" s="0" t="n">
        <v>3254.62297141996</v>
      </c>
      <c r="L943" s="0" t="n">
        <v>3297.63921574778</v>
      </c>
      <c r="M943" s="0" t="n">
        <v>3418.33681805969</v>
      </c>
      <c r="N943" s="0" t="n">
        <v>3669.49745732445</v>
      </c>
      <c r="O943" s="0" t="n">
        <v>3910.55558938791</v>
      </c>
      <c r="P943" s="0" t="n">
        <v>4094.34636870061</v>
      </c>
    </row>
    <row r="944" customFormat="false" ht="13.2" hidden="false" customHeight="false" outlineLevel="0" collapsed="false">
      <c r="A944" s="107" t="str">
        <f aca="false">C944&amp;"_"&amp;E944</f>
        <v>Nicaragua_GDP per capita, PPP (constant 2000 international $)</v>
      </c>
      <c r="B944" s="0" t="s">
        <v>495</v>
      </c>
      <c r="C944" s="0" t="s">
        <v>39</v>
      </c>
      <c r="D944" s="0" t="s">
        <v>558</v>
      </c>
      <c r="E944" s="0" t="s">
        <v>559</v>
      </c>
      <c r="F944" s="0" t="n">
        <v>2805.51205251111</v>
      </c>
      <c r="G944" s="0" t="n">
        <v>2859.52647018482</v>
      </c>
      <c r="H944" s="0" t="n">
        <v>2910.17199433921</v>
      </c>
      <c r="I944" s="0" t="n">
        <v>3059.52922217899</v>
      </c>
      <c r="J944" s="0" t="n">
        <v>3131.34072546117</v>
      </c>
      <c r="K944" s="0" t="n">
        <v>3178.06938454123</v>
      </c>
      <c r="L944" s="0" t="n">
        <v>3164.69005943869</v>
      </c>
      <c r="M944" s="0" t="n">
        <v>3215.08701683332</v>
      </c>
      <c r="N944" s="0" t="n">
        <v>3363.06733053308</v>
      </c>
      <c r="O944" s="0" t="n">
        <v>3479.05143227325</v>
      </c>
      <c r="P944" s="0" t="n">
        <v>3538.93706873961</v>
      </c>
    </row>
    <row r="945" customFormat="false" ht="13.2" hidden="false" customHeight="false" outlineLevel="0" collapsed="false">
      <c r="A945" s="107" t="str">
        <f aca="false">C945&amp;"_"&amp;E945</f>
        <v>Nicaragua_GINI index</v>
      </c>
      <c r="B945" s="0" t="s">
        <v>495</v>
      </c>
      <c r="C945" s="0" t="s">
        <v>39</v>
      </c>
      <c r="D945" s="0" t="s">
        <v>560</v>
      </c>
      <c r="E945" s="0" t="s">
        <v>561</v>
      </c>
      <c r="F945" s="0" t="s">
        <v>108</v>
      </c>
      <c r="G945" s="0" t="s">
        <v>108</v>
      </c>
      <c r="H945" s="0" t="n">
        <v>45.24</v>
      </c>
      <c r="I945" s="0" t="s">
        <v>108</v>
      </c>
      <c r="J945" s="0" t="s">
        <v>108</v>
      </c>
      <c r="K945" s="0" t="n">
        <v>43.11</v>
      </c>
      <c r="L945" s="0" t="s">
        <v>108</v>
      </c>
      <c r="M945" s="0" t="s">
        <v>108</v>
      </c>
      <c r="N945" s="0" t="s">
        <v>108</v>
      </c>
      <c r="O945" s="0" t="s">
        <v>108</v>
      </c>
      <c r="P945" s="0" t="s">
        <v>108</v>
      </c>
    </row>
    <row r="946" customFormat="false" ht="13.2" hidden="false" customHeight="false" outlineLevel="0" collapsed="false">
      <c r="A946" s="107" t="str">
        <f aca="false">C946&amp;"_"&amp;E946</f>
        <v>Pakistan_Poverty headcount ratio at national poverty line (% of population)</v>
      </c>
      <c r="B946" s="0" t="s">
        <v>496</v>
      </c>
      <c r="C946" s="0" t="s">
        <v>17</v>
      </c>
      <c r="D946" s="0" t="s">
        <v>530</v>
      </c>
      <c r="E946" s="0" t="s">
        <v>531</v>
      </c>
      <c r="F946" s="0" t="s">
        <v>108</v>
      </c>
      <c r="G946" s="0" t="s">
        <v>108</v>
      </c>
      <c r="H946" s="0" t="s">
        <v>108</v>
      </c>
      <c r="I946" s="0" t="n">
        <v>32.6</v>
      </c>
      <c r="J946" s="0" t="s">
        <v>108</v>
      </c>
      <c r="K946" s="0" t="s">
        <v>108</v>
      </c>
      <c r="L946" s="0" t="s">
        <v>108</v>
      </c>
      <c r="M946" s="0" t="s">
        <v>108</v>
      </c>
      <c r="N946" s="0" t="s">
        <v>108</v>
      </c>
      <c r="O946" s="0" t="s">
        <v>108</v>
      </c>
      <c r="P946" s="0" t="s">
        <v>108</v>
      </c>
    </row>
    <row r="947" customFormat="false" ht="13.2" hidden="false" customHeight="false" outlineLevel="0" collapsed="false">
      <c r="A947" s="107" t="str">
        <f aca="false">C947&amp;"_"&amp;E947</f>
        <v>Pakistan_Poverty headcount ratio at $2 a day (PPP) (% of population)</v>
      </c>
      <c r="B947" s="0" t="s">
        <v>496</v>
      </c>
      <c r="C947" s="0" t="s">
        <v>17</v>
      </c>
      <c r="D947" s="0" t="s">
        <v>532</v>
      </c>
      <c r="E947" s="0" t="s">
        <v>533</v>
      </c>
      <c r="F947" s="0" t="s">
        <v>108</v>
      </c>
      <c r="G947" s="0" t="s">
        <v>108</v>
      </c>
      <c r="H947" s="0" t="s">
        <v>108</v>
      </c>
      <c r="I947" s="0" t="n">
        <v>65.82</v>
      </c>
      <c r="J947" s="0" t="s">
        <v>108</v>
      </c>
      <c r="K947" s="0" t="s">
        <v>108</v>
      </c>
      <c r="L947" s="0" t="n">
        <v>73.58</v>
      </c>
      <c r="M947" s="0" t="s">
        <v>108</v>
      </c>
      <c r="N947" s="0" t="s">
        <v>108</v>
      </c>
      <c r="O947" s="0" t="s">
        <v>108</v>
      </c>
      <c r="P947" s="0" t="s">
        <v>108</v>
      </c>
    </row>
    <row r="948" customFormat="false" ht="13.2" hidden="false" customHeight="false" outlineLevel="0" collapsed="false">
      <c r="A948" s="107" t="str">
        <f aca="false">C948&amp;"_"&amp;E948</f>
        <v>Pakistan_Poverty headcount ratio at $1 a day (PPP) (% of population)</v>
      </c>
      <c r="B948" s="0" t="s">
        <v>496</v>
      </c>
      <c r="C948" s="0" t="s">
        <v>17</v>
      </c>
      <c r="D948" s="0" t="s">
        <v>534</v>
      </c>
      <c r="E948" s="0" t="s">
        <v>535</v>
      </c>
      <c r="F948" s="0" t="s">
        <v>108</v>
      </c>
      <c r="G948" s="0" t="s">
        <v>108</v>
      </c>
      <c r="H948" s="0" t="s">
        <v>108</v>
      </c>
      <c r="I948" s="0" t="n">
        <v>13.46</v>
      </c>
      <c r="J948" s="0" t="s">
        <v>108</v>
      </c>
      <c r="K948" s="0" t="s">
        <v>108</v>
      </c>
      <c r="L948" s="0" t="n">
        <v>16.984</v>
      </c>
      <c r="M948" s="0" t="s">
        <v>108</v>
      </c>
      <c r="N948" s="0" t="s">
        <v>108</v>
      </c>
      <c r="O948" s="0" t="s">
        <v>108</v>
      </c>
      <c r="P948" s="0" t="s">
        <v>108</v>
      </c>
    </row>
    <row r="949" customFormat="false" ht="13.2" hidden="false" customHeight="false" outlineLevel="0" collapsed="false">
      <c r="A949" s="107" t="str">
        <f aca="false">C949&amp;"_"&amp;E949</f>
        <v>Pakistan_Poverty gap at $1 a day (PPP) (%)</v>
      </c>
      <c r="B949" s="0" t="s">
        <v>496</v>
      </c>
      <c r="C949" s="0" t="s">
        <v>17</v>
      </c>
      <c r="D949" s="0" t="s">
        <v>536</v>
      </c>
      <c r="E949" s="0" t="s">
        <v>537</v>
      </c>
      <c r="F949" s="0" t="s">
        <v>108</v>
      </c>
      <c r="G949" s="0" t="s">
        <v>108</v>
      </c>
      <c r="H949" s="0" t="s">
        <v>108</v>
      </c>
      <c r="I949" s="0" t="n">
        <v>2.396</v>
      </c>
      <c r="J949" s="0" t="s">
        <v>108</v>
      </c>
      <c r="K949" s="0" t="s">
        <v>108</v>
      </c>
      <c r="L949" s="0" t="n">
        <v>3.062</v>
      </c>
      <c r="M949" s="0" t="s">
        <v>108</v>
      </c>
      <c r="N949" s="0" t="s">
        <v>108</v>
      </c>
      <c r="O949" s="0" t="s">
        <v>108</v>
      </c>
      <c r="P949" s="0" t="s">
        <v>108</v>
      </c>
    </row>
    <row r="950" customFormat="false" ht="13.2" hidden="false" customHeight="false" outlineLevel="0" collapsed="false">
      <c r="A950" s="107" t="str">
        <f aca="false">C950&amp;"_"&amp;E950</f>
        <v>Pakistan_Poverty gap at $2 a day (PPP) (%)</v>
      </c>
      <c r="B950" s="0" t="s">
        <v>496</v>
      </c>
      <c r="C950" s="0" t="s">
        <v>17</v>
      </c>
      <c r="D950" s="0" t="s">
        <v>538</v>
      </c>
      <c r="E950" s="0" t="s">
        <v>539</v>
      </c>
      <c r="F950" s="0" t="s">
        <v>108</v>
      </c>
      <c r="G950" s="0" t="s">
        <v>108</v>
      </c>
      <c r="H950" s="0" t="s">
        <v>108</v>
      </c>
      <c r="I950" s="0" t="n">
        <v>22.087</v>
      </c>
      <c r="J950" s="0" t="s">
        <v>108</v>
      </c>
      <c r="K950" s="0" t="s">
        <v>108</v>
      </c>
      <c r="L950" s="0" t="n">
        <v>26.086</v>
      </c>
      <c r="M950" s="0" t="s">
        <v>108</v>
      </c>
      <c r="N950" s="0" t="s">
        <v>108</v>
      </c>
      <c r="O950" s="0" t="s">
        <v>108</v>
      </c>
      <c r="P950" s="0" t="s">
        <v>108</v>
      </c>
    </row>
    <row r="951" customFormat="false" ht="13.2" hidden="false" customHeight="false" outlineLevel="0" collapsed="false">
      <c r="A951" s="107" t="str">
        <f aca="false">C951&amp;"_"&amp;E951</f>
        <v>Pakistan_Population, total</v>
      </c>
      <c r="B951" s="0" t="s">
        <v>496</v>
      </c>
      <c r="C951" s="0" t="s">
        <v>17</v>
      </c>
      <c r="D951" s="0" t="s">
        <v>540</v>
      </c>
      <c r="E951" s="0" t="s">
        <v>541</v>
      </c>
      <c r="F951" s="0" t="n">
        <v>125409851.441762</v>
      </c>
      <c r="G951" s="0" t="n">
        <v>128457310.831797</v>
      </c>
      <c r="H951" s="0" t="n">
        <v>131582000</v>
      </c>
      <c r="I951" s="0" t="n">
        <v>134790000</v>
      </c>
      <c r="J951" s="0" t="n">
        <v>138080000</v>
      </c>
      <c r="K951" s="0" t="n">
        <v>141450153.445291</v>
      </c>
      <c r="L951" s="0" t="n">
        <v>144902409.42682</v>
      </c>
      <c r="M951" s="0" t="n">
        <v>148438764.342066</v>
      </c>
      <c r="N951" s="0" t="n">
        <v>152061263.041042</v>
      </c>
      <c r="O951" s="0" t="n">
        <v>155772000</v>
      </c>
      <c r="P951" s="0" t="n">
        <v>159002039.289709</v>
      </c>
    </row>
    <row r="952" customFormat="false" ht="13.2" hidden="false" customHeight="false" outlineLevel="0" collapsed="false">
      <c r="A952" s="107" t="str">
        <f aca="false">C952&amp;"_"&amp;E952</f>
        <v>Pakistan_Public spending on education, total (% of GDP)</v>
      </c>
      <c r="B952" s="0" t="s">
        <v>496</v>
      </c>
      <c r="C952" s="0" t="s">
        <v>17</v>
      </c>
      <c r="D952" s="0" t="s">
        <v>542</v>
      </c>
      <c r="E952" s="0" t="s">
        <v>543</v>
      </c>
      <c r="F952" s="0" t="s">
        <v>108</v>
      </c>
      <c r="G952" s="0" t="s">
        <v>108</v>
      </c>
      <c r="H952" s="0" t="s">
        <v>108</v>
      </c>
      <c r="I952" s="0" t="n">
        <v>2.61148856115494</v>
      </c>
      <c r="J952" s="0" t="n">
        <v>1.8378160755295</v>
      </c>
      <c r="K952" s="0" t="s">
        <v>108</v>
      </c>
      <c r="L952" s="0" t="s">
        <v>108</v>
      </c>
      <c r="M952" s="0" t="n">
        <v>1.96969387403297</v>
      </c>
      <c r="N952" s="0" t="n">
        <v>1.96974738091724</v>
      </c>
      <c r="O952" s="0" t="n">
        <v>2.29833227718308</v>
      </c>
      <c r="P952" s="0" t="s">
        <v>108</v>
      </c>
    </row>
    <row r="953" customFormat="false" ht="13.2" hidden="false" customHeight="false" outlineLevel="0" collapsed="false">
      <c r="A953" s="107" t="str">
        <f aca="false">C953&amp;"_"&amp;E953</f>
        <v>Pakistan_Public spending on education, total (% of government expenditure)</v>
      </c>
      <c r="B953" s="0" t="s">
        <v>496</v>
      </c>
      <c r="C953" s="0" t="s">
        <v>17</v>
      </c>
      <c r="D953" s="0" t="s">
        <v>544</v>
      </c>
      <c r="E953" s="0" t="s">
        <v>545</v>
      </c>
      <c r="F953" s="0" t="s">
        <v>108</v>
      </c>
      <c r="G953" s="0" t="s">
        <v>108</v>
      </c>
      <c r="H953" s="0" t="s">
        <v>108</v>
      </c>
      <c r="I953" s="0" t="s">
        <v>108</v>
      </c>
      <c r="J953" s="0" t="s">
        <v>108</v>
      </c>
      <c r="K953" s="0" t="n">
        <v>7</v>
      </c>
      <c r="L953" s="0" t="n">
        <v>8</v>
      </c>
      <c r="M953" s="0" t="n">
        <v>9</v>
      </c>
      <c r="N953" s="0" t="n">
        <v>6.41582343817192</v>
      </c>
      <c r="O953" s="0" t="n">
        <v>10.9421716719732</v>
      </c>
      <c r="P953" s="0" t="s">
        <v>108</v>
      </c>
    </row>
    <row r="954" customFormat="false" ht="13.2" hidden="false" customHeight="false" outlineLevel="0" collapsed="false">
      <c r="A954" s="107" t="str">
        <f aca="false">C954&amp;"_"&amp;E954</f>
        <v>Pakistan_Health expenditure, public (% of total health expenditure)</v>
      </c>
      <c r="B954" s="0" t="s">
        <v>496</v>
      </c>
      <c r="C954" s="0" t="s">
        <v>17</v>
      </c>
      <c r="D954" s="0" t="s">
        <v>546</v>
      </c>
      <c r="E954" s="0" t="s">
        <v>547</v>
      </c>
      <c r="F954" s="0" t="s">
        <v>108</v>
      </c>
      <c r="G954" s="0" t="s">
        <v>108</v>
      </c>
      <c r="H954" s="0" t="s">
        <v>108</v>
      </c>
      <c r="I954" s="0" t="s">
        <v>108</v>
      </c>
      <c r="J954" s="0" t="n">
        <v>22.4</v>
      </c>
      <c r="K954" s="0" t="n">
        <v>21.5</v>
      </c>
      <c r="L954" s="0" t="n">
        <v>25.6</v>
      </c>
      <c r="M954" s="0" t="n">
        <v>18.3</v>
      </c>
      <c r="N954" s="0" t="n">
        <v>19.6</v>
      </c>
      <c r="O954" s="0" t="s">
        <v>108</v>
      </c>
      <c r="P954" s="0" t="s">
        <v>108</v>
      </c>
    </row>
    <row r="955" customFormat="false" ht="13.2" hidden="false" customHeight="false" outlineLevel="0" collapsed="false">
      <c r="A955" s="107" t="str">
        <f aca="false">C955&amp;"_"&amp;E955</f>
        <v>Pakistan_Health expenditure, public (% of GDP)</v>
      </c>
      <c r="B955" s="0" t="s">
        <v>496</v>
      </c>
      <c r="C955" s="0" t="s">
        <v>17</v>
      </c>
      <c r="D955" s="0" t="s">
        <v>548</v>
      </c>
      <c r="E955" s="0" t="s">
        <v>549</v>
      </c>
      <c r="F955" s="0" t="s">
        <v>108</v>
      </c>
      <c r="G955" s="0" t="s">
        <v>108</v>
      </c>
      <c r="H955" s="0" t="s">
        <v>108</v>
      </c>
      <c r="I955" s="0" t="s">
        <v>108</v>
      </c>
      <c r="J955" s="0" t="n">
        <v>0.5376</v>
      </c>
      <c r="K955" s="0" t="n">
        <v>0.4945</v>
      </c>
      <c r="L955" s="0" t="n">
        <v>0.5888</v>
      </c>
      <c r="M955" s="0" t="n">
        <v>0.3843</v>
      </c>
      <c r="N955" s="0" t="n">
        <v>0.4312</v>
      </c>
      <c r="O955" s="0" t="s">
        <v>108</v>
      </c>
      <c r="P955" s="0" t="s">
        <v>108</v>
      </c>
    </row>
    <row r="956" customFormat="false" ht="13.2" hidden="false" customHeight="false" outlineLevel="0" collapsed="false">
      <c r="A956" s="107" t="str">
        <f aca="false">C956&amp;"_"&amp;E956</f>
        <v>Pakistan_Health expenditure, total (% of GDP)</v>
      </c>
      <c r="B956" s="0" t="s">
        <v>496</v>
      </c>
      <c r="C956" s="0" t="s">
        <v>17</v>
      </c>
      <c r="D956" s="0" t="s">
        <v>550</v>
      </c>
      <c r="E956" s="0" t="s">
        <v>551</v>
      </c>
      <c r="F956" s="0" t="s">
        <v>108</v>
      </c>
      <c r="G956" s="0" t="s">
        <v>108</v>
      </c>
      <c r="H956" s="0" t="s">
        <v>108</v>
      </c>
      <c r="I956" s="0" t="s">
        <v>108</v>
      </c>
      <c r="J956" s="0" t="n">
        <v>2.4</v>
      </c>
      <c r="K956" s="0" t="n">
        <v>2.3</v>
      </c>
      <c r="L956" s="0" t="n">
        <v>2.3</v>
      </c>
      <c r="M956" s="0" t="n">
        <v>2.1</v>
      </c>
      <c r="N956" s="0" t="n">
        <v>2.2</v>
      </c>
      <c r="O956" s="0" t="s">
        <v>108</v>
      </c>
      <c r="P956" s="0" t="s">
        <v>108</v>
      </c>
    </row>
    <row r="957" customFormat="false" ht="13.2" hidden="false" customHeight="false" outlineLevel="0" collapsed="false">
      <c r="A957" s="107" t="str">
        <f aca="false">C957&amp;"_"&amp;E957</f>
        <v>Pakistan_GDP (current LCU)</v>
      </c>
      <c r="B957" s="0" t="s">
        <v>496</v>
      </c>
      <c r="C957" s="0" t="s">
        <v>17</v>
      </c>
      <c r="D957" s="0" t="s">
        <v>552</v>
      </c>
      <c r="E957" s="0" t="s">
        <v>553</v>
      </c>
      <c r="F957" s="0" t="n">
        <v>2120172961792</v>
      </c>
      <c r="G957" s="0" t="n">
        <v>2428311961600</v>
      </c>
      <c r="H957" s="0" t="n">
        <v>2677655994368</v>
      </c>
      <c r="I957" s="0" t="n">
        <v>2938378911744</v>
      </c>
      <c r="J957" s="0" t="n">
        <v>3793436016640</v>
      </c>
      <c r="K957" s="0" t="n">
        <v>4162654044160</v>
      </c>
      <c r="L957" s="0" t="n">
        <v>4401699225600</v>
      </c>
      <c r="M957" s="0" t="n">
        <v>4822841950208</v>
      </c>
      <c r="N957" s="0" t="n">
        <v>5640580235264</v>
      </c>
      <c r="O957" s="0" t="n">
        <v>6581103099904</v>
      </c>
      <c r="P957" s="0" t="n">
        <v>7713063960576</v>
      </c>
    </row>
    <row r="958" customFormat="false" ht="13.2" hidden="false" customHeight="false" outlineLevel="0" collapsed="false">
      <c r="A958" s="107" t="str">
        <f aca="false">C958&amp;"_"&amp;E958</f>
        <v>Pakistan_GDP (current US$)</v>
      </c>
      <c r="B958" s="0" t="s">
        <v>496</v>
      </c>
      <c r="C958" s="0" t="s">
        <v>17</v>
      </c>
      <c r="D958" s="0" t="s">
        <v>554</v>
      </c>
      <c r="E958" s="0" t="s">
        <v>555</v>
      </c>
      <c r="F958" s="0" t="n">
        <v>63320170496</v>
      </c>
      <c r="G958" s="0" t="n">
        <v>62433341440</v>
      </c>
      <c r="H958" s="0" t="n">
        <v>62191955968</v>
      </c>
      <c r="I958" s="0" t="n">
        <v>62973853696</v>
      </c>
      <c r="J958" s="0" t="n">
        <v>73320824832</v>
      </c>
      <c r="K958" s="0" t="n">
        <v>71498694656</v>
      </c>
      <c r="L958" s="0" t="n">
        <v>71479361536</v>
      </c>
      <c r="M958" s="0" t="n">
        <v>82343215104</v>
      </c>
      <c r="N958" s="0" t="n">
        <v>97994784768</v>
      </c>
      <c r="O958" s="0" t="n">
        <v>111298887680</v>
      </c>
      <c r="P958" s="0" t="n">
        <v>128830201856</v>
      </c>
    </row>
    <row r="959" customFormat="false" ht="13.2" hidden="false" customHeight="false" outlineLevel="0" collapsed="false">
      <c r="A959" s="107" t="str">
        <f aca="false">C959&amp;"_"&amp;E959</f>
        <v>Pakistan_GDP per capita, PPP (current international $)</v>
      </c>
      <c r="B959" s="0" t="s">
        <v>496</v>
      </c>
      <c r="C959" s="0" t="s">
        <v>17</v>
      </c>
      <c r="D959" s="0" t="s">
        <v>556</v>
      </c>
      <c r="E959" s="0" t="s">
        <v>557</v>
      </c>
      <c r="F959" s="0" t="n">
        <v>1735.99996942468</v>
      </c>
      <c r="G959" s="0" t="n">
        <v>1740.60462362705</v>
      </c>
      <c r="H959" s="0" t="n">
        <v>1761.96675780616</v>
      </c>
      <c r="I959" s="0" t="n">
        <v>1808.75063898109</v>
      </c>
      <c r="J959" s="0" t="n">
        <v>1881.00075188244</v>
      </c>
      <c r="K959" s="0" t="n">
        <v>1917.69252123228</v>
      </c>
      <c r="L959" s="0" t="n">
        <v>1966.18291797429</v>
      </c>
      <c r="M959" s="0" t="n">
        <v>2053.41370168796</v>
      </c>
      <c r="N959" s="0" t="n">
        <v>2208.55340066085</v>
      </c>
      <c r="O959" s="0" t="n">
        <v>2382.92298248541</v>
      </c>
      <c r="P959" s="0" t="n">
        <v>2552.55066900463</v>
      </c>
    </row>
    <row r="960" customFormat="false" ht="13.2" hidden="false" customHeight="false" outlineLevel="0" collapsed="false">
      <c r="A960" s="107" t="str">
        <f aca="false">C960&amp;"_"&amp;E960</f>
        <v>Pakistan_GDP per capita, PPP (constant 2000 international $)</v>
      </c>
      <c r="B960" s="0" t="s">
        <v>496</v>
      </c>
      <c r="C960" s="0" t="s">
        <v>17</v>
      </c>
      <c r="D960" s="0" t="s">
        <v>558</v>
      </c>
      <c r="E960" s="0" t="s">
        <v>559</v>
      </c>
      <c r="F960" s="0" t="n">
        <v>1849.85764432832</v>
      </c>
      <c r="G960" s="0" t="n">
        <v>1824.29218037944</v>
      </c>
      <c r="H960" s="0" t="n">
        <v>1826.38950870131</v>
      </c>
      <c r="I960" s="0" t="n">
        <v>1848.17878619387</v>
      </c>
      <c r="J960" s="0" t="n">
        <v>1881.00075188244</v>
      </c>
      <c r="K960" s="0" t="n">
        <v>1872.5855327055</v>
      </c>
      <c r="L960" s="0" t="n">
        <v>1886.91337300839</v>
      </c>
      <c r="M960" s="0" t="n">
        <v>1931.32042974981</v>
      </c>
      <c r="N960" s="0" t="n">
        <v>2024.1228876381</v>
      </c>
      <c r="O960" s="0" t="n">
        <v>2119.98306269068</v>
      </c>
      <c r="P960" s="0" t="n">
        <v>2206.29017892382</v>
      </c>
    </row>
    <row r="961" customFormat="false" ht="13.2" hidden="false" customHeight="false" outlineLevel="0" collapsed="false">
      <c r="A961" s="107" t="str">
        <f aca="false">C961&amp;"_"&amp;E961</f>
        <v>Pakistan_GINI index</v>
      </c>
      <c r="B961" s="0" t="s">
        <v>496</v>
      </c>
      <c r="C961" s="0" t="s">
        <v>17</v>
      </c>
      <c r="D961" s="0" t="s">
        <v>560</v>
      </c>
      <c r="E961" s="0" t="s">
        <v>561</v>
      </c>
      <c r="F961" s="0" t="s">
        <v>108</v>
      </c>
      <c r="G961" s="0" t="s">
        <v>108</v>
      </c>
      <c r="H961" s="0" t="s">
        <v>108</v>
      </c>
      <c r="I961" s="0" t="n">
        <v>33.02</v>
      </c>
      <c r="J961" s="0" t="s">
        <v>108</v>
      </c>
      <c r="K961" s="0" t="s">
        <v>108</v>
      </c>
      <c r="L961" s="0" t="n">
        <v>30.5647</v>
      </c>
      <c r="M961" s="0" t="s">
        <v>108</v>
      </c>
      <c r="N961" s="0" t="s">
        <v>108</v>
      </c>
      <c r="O961" s="0" t="s">
        <v>108</v>
      </c>
      <c r="P961" s="0" t="s">
        <v>108</v>
      </c>
    </row>
    <row r="962" customFormat="false" ht="13.2" hidden="false" customHeight="false" outlineLevel="0" collapsed="false">
      <c r="A962" s="107" t="str">
        <f aca="false">C962&amp;"_"&amp;E962</f>
        <v>Panama_Poverty headcount ratio at national poverty line (% of population)</v>
      </c>
      <c r="B962" s="0" t="s">
        <v>497</v>
      </c>
      <c r="C962" s="0" t="s">
        <v>59</v>
      </c>
      <c r="D962" s="0" t="s">
        <v>530</v>
      </c>
      <c r="E962" s="0" t="s">
        <v>531</v>
      </c>
      <c r="F962" s="0" t="s">
        <v>108</v>
      </c>
      <c r="G962" s="0" t="n">
        <v>37.3</v>
      </c>
      <c r="H962" s="0" t="s">
        <v>108</v>
      </c>
      <c r="I962" s="0" t="s">
        <v>108</v>
      </c>
      <c r="J962" s="0" t="s">
        <v>108</v>
      </c>
      <c r="K962" s="0" t="s">
        <v>108</v>
      </c>
      <c r="L962" s="0" t="s">
        <v>108</v>
      </c>
      <c r="M962" s="0" t="s">
        <v>108</v>
      </c>
      <c r="N962" s="0" t="s">
        <v>108</v>
      </c>
      <c r="O962" s="0" t="s">
        <v>108</v>
      </c>
      <c r="P962" s="0" t="s">
        <v>108</v>
      </c>
    </row>
    <row r="963" customFormat="false" ht="13.2" hidden="false" customHeight="false" outlineLevel="0" collapsed="false">
      <c r="A963" s="107" t="str">
        <f aca="false">C963&amp;"_"&amp;E963</f>
        <v>Panama_Poverty headcount ratio at $2 a day (PPP) (% of population)</v>
      </c>
      <c r="B963" s="0" t="s">
        <v>497</v>
      </c>
      <c r="C963" s="0" t="s">
        <v>59</v>
      </c>
      <c r="D963" s="0" t="s">
        <v>532</v>
      </c>
      <c r="E963" s="0" t="s">
        <v>533</v>
      </c>
      <c r="F963" s="0" t="n">
        <v>18.47</v>
      </c>
      <c r="G963" s="0" t="s">
        <v>108</v>
      </c>
      <c r="H963" s="0" t="s">
        <v>108</v>
      </c>
      <c r="I963" s="0" t="s">
        <v>108</v>
      </c>
      <c r="J963" s="0" t="n">
        <v>17.64</v>
      </c>
      <c r="K963" s="0" t="s">
        <v>108</v>
      </c>
      <c r="L963" s="0" t="n">
        <v>17.42</v>
      </c>
      <c r="M963" s="0" t="n">
        <v>18.03</v>
      </c>
      <c r="N963" s="0" t="s">
        <v>108</v>
      </c>
      <c r="O963" s="0" t="s">
        <v>108</v>
      </c>
      <c r="P963" s="0" t="s">
        <v>108</v>
      </c>
    </row>
    <row r="964" customFormat="false" ht="13.2" hidden="false" customHeight="false" outlineLevel="0" collapsed="false">
      <c r="A964" s="107" t="str">
        <f aca="false">C964&amp;"_"&amp;E964</f>
        <v>Panama_Poverty headcount ratio at $1 a day (PPP) (% of population)</v>
      </c>
      <c r="B964" s="0" t="s">
        <v>497</v>
      </c>
      <c r="C964" s="0" t="s">
        <v>59</v>
      </c>
      <c r="D964" s="0" t="s">
        <v>534</v>
      </c>
      <c r="E964" s="0" t="s">
        <v>535</v>
      </c>
      <c r="F964" s="0" t="n">
        <v>7.92</v>
      </c>
      <c r="G964" s="0" t="s">
        <v>108</v>
      </c>
      <c r="H964" s="0" t="s">
        <v>108</v>
      </c>
      <c r="I964" s="0" t="s">
        <v>108</v>
      </c>
      <c r="J964" s="0" t="n">
        <v>7.2</v>
      </c>
      <c r="K964" s="0" t="s">
        <v>108</v>
      </c>
      <c r="L964" s="0" t="n">
        <v>6.06</v>
      </c>
      <c r="M964" s="0" t="n">
        <v>7.41</v>
      </c>
      <c r="N964" s="0" t="s">
        <v>108</v>
      </c>
      <c r="O964" s="0" t="s">
        <v>108</v>
      </c>
      <c r="P964" s="0" t="s">
        <v>108</v>
      </c>
    </row>
    <row r="965" customFormat="false" ht="13.2" hidden="false" customHeight="false" outlineLevel="0" collapsed="false">
      <c r="A965" s="107" t="str">
        <f aca="false">C965&amp;"_"&amp;E965</f>
        <v>Panama_Poverty gap at $1 a day (PPP) (%)</v>
      </c>
      <c r="B965" s="0" t="s">
        <v>497</v>
      </c>
      <c r="C965" s="0" t="s">
        <v>59</v>
      </c>
      <c r="D965" s="0" t="s">
        <v>536</v>
      </c>
      <c r="E965" s="0" t="s">
        <v>537</v>
      </c>
      <c r="F965" s="0" t="n">
        <v>2.81</v>
      </c>
      <c r="G965" s="0" t="s">
        <v>108</v>
      </c>
      <c r="H965" s="0" t="s">
        <v>108</v>
      </c>
      <c r="I965" s="0" t="s">
        <v>108</v>
      </c>
      <c r="J965" s="0" t="n">
        <v>2.28</v>
      </c>
      <c r="K965" s="0" t="s">
        <v>108</v>
      </c>
      <c r="L965" s="0" t="n">
        <v>1.52</v>
      </c>
      <c r="M965" s="0" t="n">
        <v>2.05</v>
      </c>
      <c r="N965" s="0" t="s">
        <v>108</v>
      </c>
      <c r="O965" s="0" t="s">
        <v>108</v>
      </c>
      <c r="P965" s="0" t="s">
        <v>108</v>
      </c>
    </row>
    <row r="966" customFormat="false" ht="13.2" hidden="false" customHeight="false" outlineLevel="0" collapsed="false">
      <c r="A966" s="107" t="str">
        <f aca="false">C966&amp;"_"&amp;E966</f>
        <v>Panama_Poverty gap at $2 a day (PPP) (%)</v>
      </c>
      <c r="B966" s="0" t="s">
        <v>497</v>
      </c>
      <c r="C966" s="0" t="s">
        <v>59</v>
      </c>
      <c r="D966" s="0" t="s">
        <v>538</v>
      </c>
      <c r="E966" s="0" t="s">
        <v>539</v>
      </c>
      <c r="F966" s="0" t="n">
        <v>8.04</v>
      </c>
      <c r="G966" s="0" t="s">
        <v>108</v>
      </c>
      <c r="H966" s="0" t="s">
        <v>108</v>
      </c>
      <c r="I966" s="0" t="s">
        <v>108</v>
      </c>
      <c r="J966" s="0" t="n">
        <v>7.4</v>
      </c>
      <c r="K966" s="0" t="s">
        <v>108</v>
      </c>
      <c r="L966" s="0" t="n">
        <v>6.68</v>
      </c>
      <c r="M966" s="0" t="n">
        <v>7.46</v>
      </c>
      <c r="N966" s="0" t="s">
        <v>108</v>
      </c>
      <c r="O966" s="0" t="s">
        <v>108</v>
      </c>
      <c r="P966" s="0" t="s">
        <v>108</v>
      </c>
    </row>
    <row r="967" customFormat="false" ht="13.2" hidden="false" customHeight="false" outlineLevel="0" collapsed="false">
      <c r="A967" s="107" t="str">
        <f aca="false">C967&amp;"_"&amp;E967</f>
        <v>Panama_Population, total</v>
      </c>
      <c r="B967" s="0" t="s">
        <v>497</v>
      </c>
      <c r="C967" s="0" t="s">
        <v>59</v>
      </c>
      <c r="D967" s="0" t="s">
        <v>540</v>
      </c>
      <c r="E967" s="0" t="s">
        <v>541</v>
      </c>
      <c r="F967" s="0" t="n">
        <v>2725161</v>
      </c>
      <c r="G967" s="0" t="n">
        <v>2780741</v>
      </c>
      <c r="H967" s="0" t="n">
        <v>2836920</v>
      </c>
      <c r="I967" s="0" t="n">
        <v>2893401</v>
      </c>
      <c r="J967" s="0" t="n">
        <v>2949948</v>
      </c>
      <c r="K967" s="0" t="n">
        <v>3006435</v>
      </c>
      <c r="L967" s="0" t="n">
        <v>3062835</v>
      </c>
      <c r="M967" s="0" t="n">
        <v>3119132</v>
      </c>
      <c r="N967" s="0" t="n">
        <v>3175354</v>
      </c>
      <c r="O967" s="0" t="n">
        <v>3231502</v>
      </c>
      <c r="P967" s="0" t="n">
        <v>3284438.60160733</v>
      </c>
    </row>
    <row r="968" customFormat="false" ht="13.2" hidden="false" customHeight="false" outlineLevel="0" collapsed="false">
      <c r="A968" s="107" t="str">
        <f aca="false">C968&amp;"_"&amp;E968</f>
        <v>Panama_Public spending on education, total (% of GDP)</v>
      </c>
      <c r="B968" s="0" t="s">
        <v>497</v>
      </c>
      <c r="C968" s="0" t="s">
        <v>59</v>
      </c>
      <c r="D968" s="0" t="s">
        <v>542</v>
      </c>
      <c r="E968" s="0" t="s">
        <v>543</v>
      </c>
      <c r="F968" s="0" t="s">
        <v>108</v>
      </c>
      <c r="G968" s="0" t="s">
        <v>108</v>
      </c>
      <c r="H968" s="0" t="s">
        <v>108</v>
      </c>
      <c r="I968" s="0" t="n">
        <v>4.83590775776219</v>
      </c>
      <c r="J968" s="0" t="n">
        <v>5.03969033010186</v>
      </c>
      <c r="K968" s="0" t="n">
        <v>4.34738333668885</v>
      </c>
      <c r="L968" s="0" t="n">
        <v>4.43835547588005</v>
      </c>
      <c r="M968" s="0" t="n">
        <v>4.41398962827758</v>
      </c>
      <c r="N968" s="0" t="n">
        <v>3.78258035987464</v>
      </c>
      <c r="O968" s="0" t="s">
        <v>108</v>
      </c>
      <c r="P968" s="0" t="s">
        <v>108</v>
      </c>
    </row>
    <row r="969" customFormat="false" ht="13.2" hidden="false" customHeight="false" outlineLevel="0" collapsed="false">
      <c r="A969" s="107" t="str">
        <f aca="false">C969&amp;"_"&amp;E969</f>
        <v>Panama_Public spending on education, total (% of government expenditure)</v>
      </c>
      <c r="B969" s="0" t="s">
        <v>497</v>
      </c>
      <c r="C969" s="0" t="s">
        <v>59</v>
      </c>
      <c r="D969" s="0" t="s">
        <v>544</v>
      </c>
      <c r="E969" s="0" t="s">
        <v>545</v>
      </c>
      <c r="F969" s="0" t="s">
        <v>108</v>
      </c>
      <c r="G969" s="0" t="s">
        <v>108</v>
      </c>
      <c r="H969" s="0" t="s">
        <v>108</v>
      </c>
      <c r="I969" s="0" t="s">
        <v>108</v>
      </c>
      <c r="J969" s="0" t="s">
        <v>108</v>
      </c>
      <c r="K969" s="0" t="n">
        <v>7.29040335179662</v>
      </c>
      <c r="L969" s="0" t="n">
        <v>7.73576173838943</v>
      </c>
      <c r="M969" s="0" t="s">
        <v>108</v>
      </c>
      <c r="N969" s="0" t="n">
        <v>8.94993640548339</v>
      </c>
      <c r="O969" s="0" t="s">
        <v>108</v>
      </c>
      <c r="P969" s="0" t="s">
        <v>108</v>
      </c>
    </row>
    <row r="970" customFormat="false" ht="13.2" hidden="false" customHeight="false" outlineLevel="0" collapsed="false">
      <c r="A970" s="107" t="str">
        <f aca="false">C970&amp;"_"&amp;E970</f>
        <v>Panama_Health expenditure, public (% of total health expenditure)</v>
      </c>
      <c r="B970" s="0" t="s">
        <v>497</v>
      </c>
      <c r="C970" s="0" t="s">
        <v>59</v>
      </c>
      <c r="D970" s="0" t="s">
        <v>546</v>
      </c>
      <c r="E970" s="0" t="s">
        <v>547</v>
      </c>
      <c r="F970" s="0" t="s">
        <v>108</v>
      </c>
      <c r="G970" s="0" t="s">
        <v>108</v>
      </c>
      <c r="H970" s="0" t="s">
        <v>108</v>
      </c>
      <c r="I970" s="0" t="s">
        <v>108</v>
      </c>
      <c r="J970" s="0" t="n">
        <v>68.1</v>
      </c>
      <c r="K970" s="0" t="n">
        <v>67.1</v>
      </c>
      <c r="L970" s="0" t="n">
        <v>69</v>
      </c>
      <c r="M970" s="0" t="n">
        <v>66.4</v>
      </c>
      <c r="N970" s="0" t="n">
        <v>66.9</v>
      </c>
      <c r="O970" s="0" t="s">
        <v>108</v>
      </c>
      <c r="P970" s="0" t="s">
        <v>108</v>
      </c>
    </row>
    <row r="971" customFormat="false" ht="13.2" hidden="false" customHeight="false" outlineLevel="0" collapsed="false">
      <c r="A971" s="107" t="str">
        <f aca="false">C971&amp;"_"&amp;E971</f>
        <v>Panama_Health expenditure, public (% of GDP)</v>
      </c>
      <c r="B971" s="0" t="s">
        <v>497</v>
      </c>
      <c r="C971" s="0" t="s">
        <v>59</v>
      </c>
      <c r="D971" s="0" t="s">
        <v>548</v>
      </c>
      <c r="E971" s="0" t="s">
        <v>549</v>
      </c>
      <c r="F971" s="0" t="s">
        <v>108</v>
      </c>
      <c r="G971" s="0" t="s">
        <v>108</v>
      </c>
      <c r="H971" s="0" t="s">
        <v>108</v>
      </c>
      <c r="I971" s="0" t="s">
        <v>108</v>
      </c>
      <c r="J971" s="0" t="n">
        <v>5.3118</v>
      </c>
      <c r="K971" s="0" t="n">
        <v>5.1667</v>
      </c>
      <c r="L971" s="0" t="n">
        <v>5.52</v>
      </c>
      <c r="M971" s="0" t="n">
        <v>5.0464</v>
      </c>
      <c r="N971" s="0" t="n">
        <v>5.1513</v>
      </c>
      <c r="O971" s="0" t="s">
        <v>108</v>
      </c>
      <c r="P971" s="0" t="s">
        <v>108</v>
      </c>
    </row>
    <row r="972" customFormat="false" ht="13.2" hidden="false" customHeight="false" outlineLevel="0" collapsed="false">
      <c r="A972" s="107" t="str">
        <f aca="false">C972&amp;"_"&amp;E972</f>
        <v>Panama_Health expenditure, total (% of GDP)</v>
      </c>
      <c r="B972" s="0" t="s">
        <v>497</v>
      </c>
      <c r="C972" s="0" t="s">
        <v>59</v>
      </c>
      <c r="D972" s="0" t="s">
        <v>550</v>
      </c>
      <c r="E972" s="0" t="s">
        <v>551</v>
      </c>
      <c r="F972" s="0" t="s">
        <v>108</v>
      </c>
      <c r="G972" s="0" t="s">
        <v>108</v>
      </c>
      <c r="H972" s="0" t="s">
        <v>108</v>
      </c>
      <c r="I972" s="0" t="s">
        <v>108</v>
      </c>
      <c r="J972" s="0" t="n">
        <v>7.8</v>
      </c>
      <c r="K972" s="0" t="n">
        <v>7.7</v>
      </c>
      <c r="L972" s="0" t="n">
        <v>8</v>
      </c>
      <c r="M972" s="0" t="n">
        <v>7.6</v>
      </c>
      <c r="N972" s="0" t="n">
        <v>7.7</v>
      </c>
      <c r="O972" s="0" t="s">
        <v>108</v>
      </c>
      <c r="P972" s="0" t="s">
        <v>108</v>
      </c>
    </row>
    <row r="973" customFormat="false" ht="13.2" hidden="false" customHeight="false" outlineLevel="0" collapsed="false">
      <c r="A973" s="107" t="str">
        <f aca="false">C973&amp;"_"&amp;E973</f>
        <v>Panama_GDP (current LCU)</v>
      </c>
      <c r="B973" s="0" t="s">
        <v>497</v>
      </c>
      <c r="C973" s="0" t="s">
        <v>59</v>
      </c>
      <c r="D973" s="0" t="s">
        <v>552</v>
      </c>
      <c r="E973" s="0" t="s">
        <v>553</v>
      </c>
      <c r="F973" s="0" t="n">
        <v>9322099712</v>
      </c>
      <c r="G973" s="0" t="n">
        <v>10083999744</v>
      </c>
      <c r="H973" s="0" t="n">
        <v>10932500480</v>
      </c>
      <c r="I973" s="0" t="n">
        <v>11456300032</v>
      </c>
      <c r="J973" s="0" t="n">
        <v>11620500480</v>
      </c>
      <c r="K973" s="0" t="n">
        <v>11807500288</v>
      </c>
      <c r="L973" s="0" t="n">
        <v>12272400384</v>
      </c>
      <c r="M973" s="0" t="n">
        <v>12933199872</v>
      </c>
      <c r="N973" s="0" t="n">
        <v>14179300352</v>
      </c>
      <c r="O973" s="0" t="n">
        <v>15483299840</v>
      </c>
      <c r="P973" s="0" t="n">
        <v>17097100288</v>
      </c>
    </row>
    <row r="974" customFormat="false" ht="13.2" hidden="false" customHeight="false" outlineLevel="0" collapsed="false">
      <c r="A974" s="107" t="str">
        <f aca="false">C974&amp;"_"&amp;E974</f>
        <v>Panama_GDP (current US$)</v>
      </c>
      <c r="B974" s="0" t="s">
        <v>497</v>
      </c>
      <c r="C974" s="0" t="s">
        <v>59</v>
      </c>
      <c r="D974" s="0" t="s">
        <v>554</v>
      </c>
      <c r="E974" s="0" t="s">
        <v>555</v>
      </c>
      <c r="F974" s="0" t="n">
        <v>9322099712</v>
      </c>
      <c r="G974" s="0" t="n">
        <v>10083999744</v>
      </c>
      <c r="H974" s="0" t="n">
        <v>10932500480</v>
      </c>
      <c r="I974" s="0" t="n">
        <v>11456300032</v>
      </c>
      <c r="J974" s="0" t="n">
        <v>11620500480</v>
      </c>
      <c r="K974" s="0" t="n">
        <v>11807500288</v>
      </c>
      <c r="L974" s="0" t="n">
        <v>12272400384</v>
      </c>
      <c r="M974" s="0" t="n">
        <v>12933199872</v>
      </c>
      <c r="N974" s="0" t="n">
        <v>14179300352</v>
      </c>
      <c r="O974" s="0" t="n">
        <v>15483299840</v>
      </c>
      <c r="P974" s="0" t="n">
        <v>17097100288</v>
      </c>
    </row>
    <row r="975" customFormat="false" ht="13.2" hidden="false" customHeight="false" outlineLevel="0" collapsed="false">
      <c r="A975" s="107" t="str">
        <f aca="false">C975&amp;"_"&amp;E975</f>
        <v>Panama_GDP per capita, PPP (current international $)</v>
      </c>
      <c r="B975" s="0" t="s">
        <v>497</v>
      </c>
      <c r="C975" s="0" t="s">
        <v>59</v>
      </c>
      <c r="D975" s="0" t="s">
        <v>556</v>
      </c>
      <c r="E975" s="0" t="s">
        <v>557</v>
      </c>
      <c r="F975" s="0" t="n">
        <v>5037.27451333497</v>
      </c>
      <c r="G975" s="0" t="n">
        <v>5343.33062264935</v>
      </c>
      <c r="H975" s="0" t="n">
        <v>5684.49305120638</v>
      </c>
      <c r="I975" s="0" t="n">
        <v>5875.54394766054</v>
      </c>
      <c r="J975" s="0" t="n">
        <v>6048.43615453609</v>
      </c>
      <c r="K975" s="0" t="n">
        <v>6112.65440710694</v>
      </c>
      <c r="L975" s="0" t="n">
        <v>6241.17475022306</v>
      </c>
      <c r="M975" s="0" t="n">
        <v>6516.25533205847</v>
      </c>
      <c r="N975" s="0" t="n">
        <v>7062.95209894728</v>
      </c>
      <c r="O975" s="0" t="n">
        <v>7643.8598105469</v>
      </c>
      <c r="P975" s="0" t="n">
        <v>8369.38544046782</v>
      </c>
    </row>
    <row r="976" customFormat="false" ht="13.2" hidden="false" customHeight="false" outlineLevel="0" collapsed="false">
      <c r="A976" s="107" t="str">
        <f aca="false">C976&amp;"_"&amp;E976</f>
        <v>Panama_GDP per capita, PPP (constant 2000 international $)</v>
      </c>
      <c r="B976" s="0" t="s">
        <v>497</v>
      </c>
      <c r="C976" s="0" t="s">
        <v>59</v>
      </c>
      <c r="D976" s="0" t="s">
        <v>558</v>
      </c>
      <c r="E976" s="0" t="s">
        <v>559</v>
      </c>
      <c r="F976" s="0" t="n">
        <v>5367.65030483326</v>
      </c>
      <c r="G976" s="0" t="n">
        <v>5600.23576851639</v>
      </c>
      <c r="H976" s="0" t="n">
        <v>5892.3350426518</v>
      </c>
      <c r="I976" s="0" t="n">
        <v>6003.62230557835</v>
      </c>
      <c r="J976" s="0" t="n">
        <v>6048.43615453609</v>
      </c>
      <c r="K976" s="0" t="n">
        <v>5968.87565782527</v>
      </c>
      <c r="L976" s="0" t="n">
        <v>5989.55264630786</v>
      </c>
      <c r="M976" s="0" t="n">
        <v>6128.80737959693</v>
      </c>
      <c r="N976" s="0" t="n">
        <v>6473.14345828948</v>
      </c>
      <c r="O976" s="0" t="n">
        <v>6800.41002208119</v>
      </c>
      <c r="P976" s="0" t="n">
        <v>7234.05538042963</v>
      </c>
    </row>
    <row r="977" customFormat="false" ht="13.2" hidden="false" customHeight="false" outlineLevel="0" collapsed="false">
      <c r="A977" s="107" t="str">
        <f aca="false">C977&amp;"_"&amp;E977</f>
        <v>Panama_GINI index</v>
      </c>
      <c r="B977" s="0" t="s">
        <v>497</v>
      </c>
      <c r="C977" s="0" t="s">
        <v>59</v>
      </c>
      <c r="D977" s="0" t="s">
        <v>560</v>
      </c>
      <c r="E977" s="0" t="s">
        <v>561</v>
      </c>
      <c r="F977" s="0" t="n">
        <v>56.31</v>
      </c>
      <c r="G977" s="0" t="s">
        <v>108</v>
      </c>
      <c r="H977" s="0" t="s">
        <v>108</v>
      </c>
      <c r="I977" s="0" t="s">
        <v>108</v>
      </c>
      <c r="J977" s="0" t="n">
        <v>56.56</v>
      </c>
      <c r="K977" s="0" t="s">
        <v>108</v>
      </c>
      <c r="L977" s="0" t="n">
        <v>56.51</v>
      </c>
      <c r="M977" s="0" t="n">
        <v>56.08</v>
      </c>
      <c r="N977" s="0" t="s">
        <v>108</v>
      </c>
      <c r="O977" s="0" t="s">
        <v>108</v>
      </c>
      <c r="P977" s="0" t="s">
        <v>108</v>
      </c>
    </row>
    <row r="978" customFormat="false" ht="13.2" hidden="false" customHeight="false" outlineLevel="0" collapsed="false">
      <c r="A978" s="107" t="str">
        <f aca="false">C978&amp;"_"&amp;E978</f>
        <v>Paraguay_Poverty headcount ratio at national poverty line (% of population)</v>
      </c>
      <c r="B978" s="0" t="s">
        <v>498</v>
      </c>
      <c r="C978" s="0" t="s">
        <v>18</v>
      </c>
      <c r="D978" s="0" t="s">
        <v>530</v>
      </c>
      <c r="E978" s="0" t="s">
        <v>531</v>
      </c>
      <c r="F978" s="0" t="s">
        <v>108</v>
      </c>
      <c r="G978" s="0" t="s">
        <v>108</v>
      </c>
      <c r="H978" s="0" t="s">
        <v>108</v>
      </c>
      <c r="I978" s="0" t="s">
        <v>108</v>
      </c>
      <c r="J978" s="0" t="s">
        <v>108</v>
      </c>
      <c r="K978" s="0" t="s">
        <v>108</v>
      </c>
      <c r="L978" s="0" t="s">
        <v>108</v>
      </c>
      <c r="M978" s="0" t="s">
        <v>108</v>
      </c>
      <c r="N978" s="0" t="s">
        <v>108</v>
      </c>
      <c r="O978" s="0" t="s">
        <v>108</v>
      </c>
      <c r="P978" s="0" t="s">
        <v>108</v>
      </c>
    </row>
    <row r="979" customFormat="false" ht="13.2" hidden="false" customHeight="false" outlineLevel="0" collapsed="false">
      <c r="A979" s="107" t="str">
        <f aca="false">C979&amp;"_"&amp;E979</f>
        <v>Paraguay_Poverty headcount ratio at $2 a day (PPP) (% of population)</v>
      </c>
      <c r="B979" s="0" t="s">
        <v>498</v>
      </c>
      <c r="C979" s="0" t="s">
        <v>18</v>
      </c>
      <c r="D979" s="0" t="s">
        <v>532</v>
      </c>
      <c r="E979" s="0" t="s">
        <v>533</v>
      </c>
      <c r="F979" s="0" t="s">
        <v>108</v>
      </c>
      <c r="G979" s="0" t="s">
        <v>108</v>
      </c>
      <c r="H979" s="0" t="n">
        <v>30.29</v>
      </c>
      <c r="I979" s="0" t="n">
        <v>30.29</v>
      </c>
      <c r="J979" s="0" t="s">
        <v>108</v>
      </c>
      <c r="K979" s="0" t="s">
        <v>108</v>
      </c>
      <c r="L979" s="0" t="n">
        <v>33.22</v>
      </c>
      <c r="M979" s="0" t="n">
        <v>29.81</v>
      </c>
      <c r="N979" s="0" t="s">
        <v>108</v>
      </c>
      <c r="O979" s="0" t="s">
        <v>108</v>
      </c>
      <c r="P979" s="0" t="s">
        <v>108</v>
      </c>
    </row>
    <row r="980" customFormat="false" ht="13.2" hidden="false" customHeight="false" outlineLevel="0" collapsed="false">
      <c r="A980" s="107" t="str">
        <f aca="false">C980&amp;"_"&amp;E980</f>
        <v>Paraguay_Poverty headcount ratio at $1 a day (PPP) (% of population)</v>
      </c>
      <c r="B980" s="0" t="s">
        <v>498</v>
      </c>
      <c r="C980" s="0" t="s">
        <v>18</v>
      </c>
      <c r="D980" s="0" t="s">
        <v>534</v>
      </c>
      <c r="E980" s="0" t="s">
        <v>535</v>
      </c>
      <c r="F980" s="0" t="s">
        <v>108</v>
      </c>
      <c r="G980" s="0" t="s">
        <v>108</v>
      </c>
      <c r="H980" s="0" t="n">
        <v>15.88</v>
      </c>
      <c r="I980" s="0" t="n">
        <v>14.86</v>
      </c>
      <c r="J980" s="0" t="s">
        <v>108</v>
      </c>
      <c r="K980" s="0" t="s">
        <v>108</v>
      </c>
      <c r="L980" s="0" t="n">
        <v>16.37</v>
      </c>
      <c r="M980" s="0" t="n">
        <v>13.56</v>
      </c>
      <c r="N980" s="0" t="s">
        <v>108</v>
      </c>
      <c r="O980" s="0" t="s">
        <v>108</v>
      </c>
      <c r="P980" s="0" t="s">
        <v>108</v>
      </c>
    </row>
    <row r="981" customFormat="false" ht="13.2" hidden="false" customHeight="false" outlineLevel="0" collapsed="false">
      <c r="A981" s="107" t="str">
        <f aca="false">C981&amp;"_"&amp;E981</f>
        <v>Paraguay_Poverty gap at $1 a day (PPP) (%)</v>
      </c>
      <c r="B981" s="0" t="s">
        <v>498</v>
      </c>
      <c r="C981" s="0" t="s">
        <v>18</v>
      </c>
      <c r="D981" s="0" t="s">
        <v>536</v>
      </c>
      <c r="E981" s="0" t="s">
        <v>537</v>
      </c>
      <c r="F981" s="0" t="s">
        <v>108</v>
      </c>
      <c r="G981" s="0" t="s">
        <v>108</v>
      </c>
      <c r="H981" s="0" t="n">
        <v>7.95</v>
      </c>
      <c r="I981" s="0" t="n">
        <v>6.8</v>
      </c>
      <c r="J981" s="0" t="s">
        <v>108</v>
      </c>
      <c r="K981" s="0" t="s">
        <v>108</v>
      </c>
      <c r="L981" s="0" t="n">
        <v>7.38</v>
      </c>
      <c r="M981" s="0" t="n">
        <v>5.61</v>
      </c>
      <c r="N981" s="0" t="s">
        <v>108</v>
      </c>
      <c r="O981" s="0" t="s">
        <v>108</v>
      </c>
      <c r="P981" s="0" t="s">
        <v>108</v>
      </c>
    </row>
    <row r="982" customFormat="false" ht="13.2" hidden="false" customHeight="false" outlineLevel="0" collapsed="false">
      <c r="A982" s="107" t="str">
        <f aca="false">C982&amp;"_"&amp;E982</f>
        <v>Paraguay_Poverty gap at $2 a day (PPP) (%)</v>
      </c>
      <c r="B982" s="0" t="s">
        <v>498</v>
      </c>
      <c r="C982" s="0" t="s">
        <v>18</v>
      </c>
      <c r="D982" s="0" t="s">
        <v>538</v>
      </c>
      <c r="E982" s="0" t="s">
        <v>539</v>
      </c>
      <c r="F982" s="0" t="s">
        <v>108</v>
      </c>
      <c r="G982" s="0" t="s">
        <v>108</v>
      </c>
      <c r="H982" s="0" t="n">
        <v>15.6</v>
      </c>
      <c r="I982" s="0" t="n">
        <v>14.68</v>
      </c>
      <c r="J982" s="0" t="s">
        <v>108</v>
      </c>
      <c r="K982" s="0" t="s">
        <v>108</v>
      </c>
      <c r="L982" s="0" t="n">
        <v>16.22</v>
      </c>
      <c r="M982" s="0" t="n">
        <v>13.75</v>
      </c>
      <c r="N982" s="0" t="s">
        <v>108</v>
      </c>
      <c r="O982" s="0" t="s">
        <v>108</v>
      </c>
      <c r="P982" s="0" t="s">
        <v>108</v>
      </c>
    </row>
    <row r="983" customFormat="false" ht="13.2" hidden="false" customHeight="false" outlineLevel="0" collapsed="false">
      <c r="A983" s="107" t="str">
        <f aca="false">C983&amp;"_"&amp;E983</f>
        <v>Paraguay_Population, total</v>
      </c>
      <c r="B983" s="0" t="s">
        <v>498</v>
      </c>
      <c r="C983" s="0" t="s">
        <v>18</v>
      </c>
      <c r="D983" s="0" t="s">
        <v>540</v>
      </c>
      <c r="E983" s="0" t="s">
        <v>541</v>
      </c>
      <c r="F983" s="0" t="n">
        <v>4908587.304</v>
      </c>
      <c r="G983" s="0" t="n">
        <v>5017920.432</v>
      </c>
      <c r="H983" s="0" t="n">
        <v>5127166.608</v>
      </c>
      <c r="I983" s="0" t="n">
        <v>5236543.056</v>
      </c>
      <c r="J983" s="0" t="n">
        <v>5346267</v>
      </c>
      <c r="K983" s="0" t="n">
        <v>5456418.12</v>
      </c>
      <c r="L983" s="0" t="n">
        <v>5566851.6</v>
      </c>
      <c r="M983" s="0" t="n">
        <v>5677447.92</v>
      </c>
      <c r="N983" s="0" t="n">
        <v>5788087.56</v>
      </c>
      <c r="O983" s="0" t="n">
        <v>5898651</v>
      </c>
      <c r="P983" s="0" t="n">
        <v>6016000</v>
      </c>
    </row>
    <row r="984" customFormat="false" ht="13.2" hidden="false" customHeight="false" outlineLevel="0" collapsed="false">
      <c r="A984" s="107" t="str">
        <f aca="false">C984&amp;"_"&amp;E984</f>
        <v>Paraguay_Public spending on education, total (% of GDP)</v>
      </c>
      <c r="B984" s="0" t="s">
        <v>498</v>
      </c>
      <c r="C984" s="0" t="s">
        <v>18</v>
      </c>
      <c r="D984" s="0" t="s">
        <v>542</v>
      </c>
      <c r="E984" s="0" t="s">
        <v>543</v>
      </c>
      <c r="F984" s="0" t="s">
        <v>108</v>
      </c>
      <c r="G984" s="0" t="s">
        <v>108</v>
      </c>
      <c r="H984" s="0" t="s">
        <v>108</v>
      </c>
      <c r="I984" s="0" t="n">
        <v>4.83002216007914</v>
      </c>
      <c r="J984" s="0" t="n">
        <v>4.85138001498964</v>
      </c>
      <c r="K984" s="0" t="n">
        <v>4.75577860377259</v>
      </c>
      <c r="L984" s="0" t="n">
        <v>4.38376399070838</v>
      </c>
      <c r="M984" s="0" t="n">
        <v>4.30734525516843</v>
      </c>
      <c r="N984" s="0" t="s">
        <v>108</v>
      </c>
      <c r="O984" s="0" t="s">
        <v>108</v>
      </c>
      <c r="P984" s="0" t="s">
        <v>108</v>
      </c>
    </row>
    <row r="985" customFormat="false" ht="13.2" hidden="false" customHeight="false" outlineLevel="0" collapsed="false">
      <c r="A985" s="107" t="str">
        <f aca="false">C985&amp;"_"&amp;E985</f>
        <v>Paraguay_Public spending on education, total (% of government expenditure)</v>
      </c>
      <c r="B985" s="0" t="s">
        <v>498</v>
      </c>
      <c r="C985" s="0" t="s">
        <v>18</v>
      </c>
      <c r="D985" s="0" t="s">
        <v>544</v>
      </c>
      <c r="E985" s="0" t="s">
        <v>545</v>
      </c>
      <c r="F985" s="0" t="s">
        <v>108</v>
      </c>
      <c r="G985" s="0" t="s">
        <v>108</v>
      </c>
      <c r="H985" s="0" t="s">
        <v>108</v>
      </c>
      <c r="I985" s="0" t="n">
        <v>8.81332949817056</v>
      </c>
      <c r="J985" s="0" t="n">
        <v>11.2470388082431</v>
      </c>
      <c r="K985" s="0" t="n">
        <v>9.69716368458718</v>
      </c>
      <c r="L985" s="0" t="n">
        <v>11.3855491556712</v>
      </c>
      <c r="M985" s="0" t="n">
        <v>10.7517971025083</v>
      </c>
      <c r="N985" s="0" t="s">
        <v>108</v>
      </c>
      <c r="O985" s="0" t="s">
        <v>108</v>
      </c>
      <c r="P985" s="0" t="s">
        <v>108</v>
      </c>
    </row>
    <row r="986" customFormat="false" ht="13.2" hidden="false" customHeight="false" outlineLevel="0" collapsed="false">
      <c r="A986" s="107" t="str">
        <f aca="false">C986&amp;"_"&amp;E986</f>
        <v>Paraguay_Health expenditure, public (% of total health expenditure)</v>
      </c>
      <c r="B986" s="0" t="s">
        <v>498</v>
      </c>
      <c r="C986" s="0" t="s">
        <v>18</v>
      </c>
      <c r="D986" s="0" t="s">
        <v>546</v>
      </c>
      <c r="E986" s="0" t="s">
        <v>547</v>
      </c>
      <c r="F986" s="0" t="s">
        <v>108</v>
      </c>
      <c r="G986" s="0" t="s">
        <v>108</v>
      </c>
      <c r="H986" s="0" t="s">
        <v>108</v>
      </c>
      <c r="I986" s="0" t="s">
        <v>108</v>
      </c>
      <c r="J986" s="0" t="n">
        <v>40.2</v>
      </c>
      <c r="K986" s="0" t="n">
        <v>35.2</v>
      </c>
      <c r="L986" s="0" t="n">
        <v>33.3</v>
      </c>
      <c r="M986" s="0" t="n">
        <v>31.5</v>
      </c>
      <c r="N986" s="0" t="n">
        <v>33.7</v>
      </c>
      <c r="O986" s="0" t="s">
        <v>108</v>
      </c>
      <c r="P986" s="0" t="s">
        <v>108</v>
      </c>
    </row>
    <row r="987" customFormat="false" ht="13.2" hidden="false" customHeight="false" outlineLevel="0" collapsed="false">
      <c r="A987" s="107" t="str">
        <f aca="false">C987&amp;"_"&amp;E987</f>
        <v>Paraguay_Health expenditure, public (% of GDP)</v>
      </c>
      <c r="B987" s="0" t="s">
        <v>498</v>
      </c>
      <c r="C987" s="0" t="s">
        <v>18</v>
      </c>
      <c r="D987" s="0" t="s">
        <v>548</v>
      </c>
      <c r="E987" s="0" t="s">
        <v>549</v>
      </c>
      <c r="F987" s="0" t="s">
        <v>108</v>
      </c>
      <c r="G987" s="0" t="s">
        <v>108</v>
      </c>
      <c r="H987" s="0" t="s">
        <v>108</v>
      </c>
      <c r="I987" s="0" t="s">
        <v>108</v>
      </c>
      <c r="J987" s="0" t="n">
        <v>3.3768</v>
      </c>
      <c r="K987" s="0" t="n">
        <v>2.9568</v>
      </c>
      <c r="L987" s="0" t="n">
        <v>2.7639</v>
      </c>
      <c r="M987" s="0" t="n">
        <v>2.2995</v>
      </c>
      <c r="N987" s="0" t="n">
        <v>2.5949</v>
      </c>
      <c r="O987" s="0" t="s">
        <v>108</v>
      </c>
      <c r="P987" s="0" t="s">
        <v>108</v>
      </c>
    </row>
    <row r="988" customFormat="false" ht="13.2" hidden="false" customHeight="false" outlineLevel="0" collapsed="false">
      <c r="A988" s="107" t="str">
        <f aca="false">C988&amp;"_"&amp;E988</f>
        <v>Paraguay_Health expenditure, total (% of GDP)</v>
      </c>
      <c r="B988" s="0" t="s">
        <v>498</v>
      </c>
      <c r="C988" s="0" t="s">
        <v>18</v>
      </c>
      <c r="D988" s="0" t="s">
        <v>550</v>
      </c>
      <c r="E988" s="0" t="s">
        <v>551</v>
      </c>
      <c r="F988" s="0" t="s">
        <v>108</v>
      </c>
      <c r="G988" s="0" t="s">
        <v>108</v>
      </c>
      <c r="H988" s="0" t="s">
        <v>108</v>
      </c>
      <c r="I988" s="0" t="s">
        <v>108</v>
      </c>
      <c r="J988" s="0" t="n">
        <v>8.4</v>
      </c>
      <c r="K988" s="0" t="n">
        <v>8.4</v>
      </c>
      <c r="L988" s="0" t="n">
        <v>8.3</v>
      </c>
      <c r="M988" s="0" t="n">
        <v>7.3</v>
      </c>
      <c r="N988" s="0" t="n">
        <v>7.7</v>
      </c>
      <c r="O988" s="0" t="s">
        <v>108</v>
      </c>
      <c r="P988" s="0" t="s">
        <v>108</v>
      </c>
    </row>
    <row r="989" customFormat="false" ht="13.2" hidden="false" customHeight="false" outlineLevel="0" collapsed="false">
      <c r="A989" s="107" t="str">
        <f aca="false">C989&amp;"_"&amp;E989</f>
        <v>Paraguay_GDP (current LCU)</v>
      </c>
      <c r="B989" s="0" t="s">
        <v>498</v>
      </c>
      <c r="C989" s="0" t="s">
        <v>18</v>
      </c>
      <c r="D989" s="0" t="s">
        <v>552</v>
      </c>
      <c r="E989" s="0" t="s">
        <v>553</v>
      </c>
      <c r="F989" s="0" t="n">
        <v>17985500610560</v>
      </c>
      <c r="G989" s="0" t="n">
        <v>19322537771008</v>
      </c>
      <c r="H989" s="0" t="n">
        <v>21580612632576</v>
      </c>
      <c r="I989" s="0" t="n">
        <v>22744597004288</v>
      </c>
      <c r="J989" s="0" t="n">
        <v>24653261176832</v>
      </c>
      <c r="K989" s="0" t="n">
        <v>26465666072576</v>
      </c>
      <c r="L989" s="0" t="n">
        <v>28841642819584</v>
      </c>
      <c r="M989" s="0" t="n">
        <v>35665643307008</v>
      </c>
      <c r="N989" s="0" t="n">
        <v>41521881546752</v>
      </c>
      <c r="O989" s="0" t="n">
        <v>45270159065088</v>
      </c>
      <c r="P989" s="0" t="n">
        <v>51340273254400</v>
      </c>
    </row>
    <row r="990" customFormat="false" ht="13.2" hidden="false" customHeight="false" outlineLevel="0" collapsed="false">
      <c r="A990" s="107" t="str">
        <f aca="false">C990&amp;"_"&amp;E990</f>
        <v>Paraguay_GDP (current US$)</v>
      </c>
      <c r="B990" s="0" t="s">
        <v>498</v>
      </c>
      <c r="C990" s="0" t="s">
        <v>18</v>
      </c>
      <c r="D990" s="0" t="s">
        <v>554</v>
      </c>
      <c r="E990" s="0" t="s">
        <v>555</v>
      </c>
      <c r="F990" s="0" t="n">
        <v>8743558144</v>
      </c>
      <c r="G990" s="0" t="n">
        <v>8871688192</v>
      </c>
      <c r="H990" s="0" t="n">
        <v>7916585472</v>
      </c>
      <c r="I990" s="0" t="n">
        <v>7292038656</v>
      </c>
      <c r="J990" s="0" t="n">
        <v>7071265792</v>
      </c>
      <c r="K990" s="0" t="n">
        <v>6445765120</v>
      </c>
      <c r="L990" s="0" t="n">
        <v>4844440576</v>
      </c>
      <c r="M990" s="0" t="n">
        <v>4608189440</v>
      </c>
      <c r="N990" s="0" t="n">
        <v>6949760512</v>
      </c>
      <c r="O990" s="0" t="n">
        <v>7327689728</v>
      </c>
      <c r="P990" s="0" t="n">
        <v>9110214656</v>
      </c>
    </row>
    <row r="991" customFormat="false" ht="13.2" hidden="false" customHeight="false" outlineLevel="0" collapsed="false">
      <c r="A991" s="107" t="str">
        <f aca="false">C991&amp;"_"&amp;E991</f>
        <v>Paraguay_GDP per capita, PPP (current international $)</v>
      </c>
      <c r="B991" s="0" t="s">
        <v>498</v>
      </c>
      <c r="C991" s="0" t="s">
        <v>18</v>
      </c>
      <c r="D991" s="0" t="s">
        <v>556</v>
      </c>
      <c r="E991" s="0" t="s">
        <v>557</v>
      </c>
      <c r="F991" s="0" t="n">
        <v>4316.20958324805</v>
      </c>
      <c r="G991" s="0" t="n">
        <v>4421.12630146292</v>
      </c>
      <c r="H991" s="0" t="n">
        <v>4400.34577807647</v>
      </c>
      <c r="I991" s="0" t="n">
        <v>4305.92678352093</v>
      </c>
      <c r="J991" s="0" t="n">
        <v>4165.31274669712</v>
      </c>
      <c r="K991" s="0" t="n">
        <v>4265.81220708528</v>
      </c>
      <c r="L991" s="0" t="n">
        <v>4252.29487733886</v>
      </c>
      <c r="M991" s="0" t="n">
        <v>4417.6680006572</v>
      </c>
      <c r="N991" s="0" t="n">
        <v>4630.8202136688</v>
      </c>
      <c r="O991" s="0" t="n">
        <v>4818.80403213929</v>
      </c>
      <c r="P991" s="0" t="n">
        <v>5053.64775620352</v>
      </c>
    </row>
    <row r="992" customFormat="false" ht="13.2" hidden="false" customHeight="false" outlineLevel="0" collapsed="false">
      <c r="A992" s="107" t="str">
        <f aca="false">C992&amp;"_"&amp;E992</f>
        <v>Paraguay_GDP per capita, PPP (constant 2000 international $)</v>
      </c>
      <c r="B992" s="0" t="s">
        <v>498</v>
      </c>
      <c r="C992" s="0" t="s">
        <v>18</v>
      </c>
      <c r="D992" s="0" t="s">
        <v>558</v>
      </c>
      <c r="E992" s="0" t="s">
        <v>559</v>
      </c>
      <c r="F992" s="0" t="n">
        <v>4599.29345202732</v>
      </c>
      <c r="G992" s="0" t="n">
        <v>4633.69224162007</v>
      </c>
      <c r="H992" s="0" t="n">
        <v>4561.23552168689</v>
      </c>
      <c r="I992" s="0" t="n">
        <v>4399.78975802345</v>
      </c>
      <c r="J992" s="0" t="n">
        <v>4165.31274669712</v>
      </c>
      <c r="K992" s="0" t="n">
        <v>4165.47394109529</v>
      </c>
      <c r="L992" s="0" t="n">
        <v>4080.85737937975</v>
      </c>
      <c r="M992" s="0" t="n">
        <v>4154.9992846097</v>
      </c>
      <c r="N992" s="0" t="n">
        <v>4244.11254000898</v>
      </c>
      <c r="O992" s="0" t="n">
        <v>4287.0806172282</v>
      </c>
      <c r="P992" s="0" t="n">
        <v>4368.10659535316</v>
      </c>
    </row>
    <row r="993" customFormat="false" ht="13.2" hidden="false" customHeight="false" outlineLevel="0" collapsed="false">
      <c r="A993" s="107" t="str">
        <f aca="false">C993&amp;"_"&amp;E993</f>
        <v>Paraguay_GINI index</v>
      </c>
      <c r="B993" s="0" t="s">
        <v>498</v>
      </c>
      <c r="C993" s="0" t="s">
        <v>18</v>
      </c>
      <c r="D993" s="0" t="s">
        <v>560</v>
      </c>
      <c r="E993" s="0" t="s">
        <v>561</v>
      </c>
      <c r="F993" s="0" t="s">
        <v>108</v>
      </c>
      <c r="G993" s="0" t="s">
        <v>108</v>
      </c>
      <c r="H993" s="0" t="n">
        <v>56.52</v>
      </c>
      <c r="I993" s="0" t="n">
        <v>56.85</v>
      </c>
      <c r="J993" s="0" t="s">
        <v>108</v>
      </c>
      <c r="K993" s="0" t="s">
        <v>108</v>
      </c>
      <c r="L993" s="0" t="n">
        <v>57.98</v>
      </c>
      <c r="M993" s="0" t="n">
        <v>58.36</v>
      </c>
      <c r="N993" s="0" t="s">
        <v>108</v>
      </c>
      <c r="O993" s="0" t="s">
        <v>108</v>
      </c>
      <c r="P993" s="0" t="s">
        <v>108</v>
      </c>
    </row>
    <row r="994" customFormat="false" ht="13.2" hidden="false" customHeight="false" outlineLevel="0" collapsed="false">
      <c r="A994" s="107" t="str">
        <f aca="false">C994&amp;"_"&amp;E994</f>
        <v>Peru_Poverty headcount ratio at national poverty line (% of population)</v>
      </c>
      <c r="B994" s="0" t="s">
        <v>499</v>
      </c>
      <c r="C994" s="0" t="s">
        <v>27</v>
      </c>
      <c r="D994" s="0" t="s">
        <v>530</v>
      </c>
      <c r="E994" s="0" t="s">
        <v>531</v>
      </c>
      <c r="F994" s="0" t="s">
        <v>108</v>
      </c>
      <c r="G994" s="0" t="s">
        <v>108</v>
      </c>
      <c r="H994" s="0" t="s">
        <v>108</v>
      </c>
      <c r="I994" s="0" t="s">
        <v>108</v>
      </c>
      <c r="J994" s="0" t="s">
        <v>108</v>
      </c>
      <c r="K994" s="0" t="n">
        <v>54.3</v>
      </c>
      <c r="L994" s="0" t="s">
        <v>108</v>
      </c>
      <c r="M994" s="0" t="s">
        <v>108</v>
      </c>
      <c r="N994" s="0" t="n">
        <v>53.1</v>
      </c>
      <c r="O994" s="0" t="s">
        <v>108</v>
      </c>
      <c r="P994" s="0" t="s">
        <v>108</v>
      </c>
    </row>
    <row r="995" customFormat="false" ht="13.2" hidden="false" customHeight="false" outlineLevel="0" collapsed="false">
      <c r="A995" s="107" t="str">
        <f aca="false">C995&amp;"_"&amp;E995</f>
        <v>Peru_Poverty headcount ratio at $2 a day (PPP) (% of population)</v>
      </c>
      <c r="B995" s="0" t="s">
        <v>499</v>
      </c>
      <c r="C995" s="0" t="s">
        <v>27</v>
      </c>
      <c r="D995" s="0" t="s">
        <v>532</v>
      </c>
      <c r="E995" s="0" t="s">
        <v>533</v>
      </c>
      <c r="F995" s="0" t="n">
        <v>28.38</v>
      </c>
      <c r="G995" s="0" t="s">
        <v>108</v>
      </c>
      <c r="H995" s="0" t="s">
        <v>108</v>
      </c>
      <c r="I995" s="0" t="s">
        <v>108</v>
      </c>
      <c r="J995" s="0" t="n">
        <v>37.71</v>
      </c>
      <c r="K995" s="0" t="s">
        <v>108</v>
      </c>
      <c r="L995" s="0" t="n">
        <v>32.1</v>
      </c>
      <c r="M995" s="0" t="n">
        <v>30.63</v>
      </c>
      <c r="N995" s="0" t="s">
        <v>108</v>
      </c>
      <c r="O995" s="0" t="s">
        <v>108</v>
      </c>
      <c r="P995" s="0" t="s">
        <v>108</v>
      </c>
    </row>
    <row r="996" customFormat="false" ht="13.2" hidden="false" customHeight="false" outlineLevel="0" collapsed="false">
      <c r="A996" s="107" t="str">
        <f aca="false">C996&amp;"_"&amp;E996</f>
        <v>Peru_Poverty headcount ratio at $1 a day (PPP) (% of population)</v>
      </c>
      <c r="B996" s="0" t="s">
        <v>499</v>
      </c>
      <c r="C996" s="0" t="s">
        <v>27</v>
      </c>
      <c r="D996" s="0" t="s">
        <v>534</v>
      </c>
      <c r="E996" s="0" t="s">
        <v>535</v>
      </c>
      <c r="F996" s="0" t="n">
        <v>8.88</v>
      </c>
      <c r="G996" s="0" t="s">
        <v>108</v>
      </c>
      <c r="H996" s="0" t="s">
        <v>108</v>
      </c>
      <c r="I996" s="0" t="s">
        <v>108</v>
      </c>
      <c r="J996" s="0" t="n">
        <v>18.07</v>
      </c>
      <c r="K996" s="0" t="s">
        <v>108</v>
      </c>
      <c r="L996" s="0" t="n">
        <v>12.83</v>
      </c>
      <c r="M996" s="0" t="n">
        <v>10.53</v>
      </c>
      <c r="N996" s="0" t="s">
        <v>108</v>
      </c>
      <c r="O996" s="0" t="s">
        <v>108</v>
      </c>
      <c r="P996" s="0" t="s">
        <v>108</v>
      </c>
    </row>
    <row r="997" customFormat="false" ht="13.2" hidden="false" customHeight="false" outlineLevel="0" collapsed="false">
      <c r="A997" s="107" t="str">
        <f aca="false">C997&amp;"_"&amp;E997</f>
        <v>Peru_Poverty gap at $1 a day (PPP) (%)</v>
      </c>
      <c r="B997" s="0" t="s">
        <v>499</v>
      </c>
      <c r="C997" s="0" t="s">
        <v>27</v>
      </c>
      <c r="D997" s="0" t="s">
        <v>536</v>
      </c>
      <c r="E997" s="0" t="s">
        <v>537</v>
      </c>
      <c r="F997" s="0" t="n">
        <v>3.02</v>
      </c>
      <c r="G997" s="0" t="s">
        <v>108</v>
      </c>
      <c r="H997" s="0" t="s">
        <v>108</v>
      </c>
      <c r="I997" s="0" t="s">
        <v>108</v>
      </c>
      <c r="J997" s="0" t="n">
        <v>9.14</v>
      </c>
      <c r="K997" s="0" t="s">
        <v>108</v>
      </c>
      <c r="L997" s="0" t="n">
        <v>4.36</v>
      </c>
      <c r="M997" s="0" t="n">
        <v>2.87</v>
      </c>
      <c r="N997" s="0" t="s">
        <v>108</v>
      </c>
      <c r="O997" s="0" t="s">
        <v>108</v>
      </c>
      <c r="P997" s="0" t="s">
        <v>108</v>
      </c>
    </row>
    <row r="998" customFormat="false" ht="13.2" hidden="false" customHeight="false" outlineLevel="0" collapsed="false">
      <c r="A998" s="107" t="str">
        <f aca="false">C998&amp;"_"&amp;E998</f>
        <v>Peru_Poverty gap at $2 a day (PPP) (%)</v>
      </c>
      <c r="B998" s="0" t="s">
        <v>499</v>
      </c>
      <c r="C998" s="0" t="s">
        <v>27</v>
      </c>
      <c r="D998" s="0" t="s">
        <v>538</v>
      </c>
      <c r="E998" s="0" t="s">
        <v>539</v>
      </c>
      <c r="F998" s="0" t="n">
        <v>10.76</v>
      </c>
      <c r="G998" s="0" t="s">
        <v>108</v>
      </c>
      <c r="H998" s="0" t="s">
        <v>108</v>
      </c>
      <c r="I998" s="0" t="s">
        <v>108</v>
      </c>
      <c r="J998" s="0" t="n">
        <v>18.5</v>
      </c>
      <c r="K998" s="0" t="s">
        <v>108</v>
      </c>
      <c r="L998" s="0" t="n">
        <v>13.54</v>
      </c>
      <c r="M998" s="0" t="n">
        <v>11.85</v>
      </c>
      <c r="N998" s="0" t="s">
        <v>108</v>
      </c>
      <c r="O998" s="0" t="s">
        <v>108</v>
      </c>
      <c r="P998" s="0" t="s">
        <v>108</v>
      </c>
    </row>
    <row r="999" customFormat="false" ht="13.2" hidden="false" customHeight="false" outlineLevel="0" collapsed="false">
      <c r="A999" s="107" t="str">
        <f aca="false">C999&amp;"_"&amp;E999</f>
        <v>Peru_Population, total</v>
      </c>
      <c r="B999" s="0" t="s">
        <v>499</v>
      </c>
      <c r="C999" s="0" t="s">
        <v>27</v>
      </c>
      <c r="D999" s="0" t="s">
        <v>540</v>
      </c>
      <c r="E999" s="0" t="s">
        <v>541</v>
      </c>
      <c r="F999" s="0" t="n">
        <v>24258707</v>
      </c>
      <c r="G999" s="0" t="n">
        <v>24684870</v>
      </c>
      <c r="H999" s="0" t="n">
        <v>25112116</v>
      </c>
      <c r="I999" s="0" t="n">
        <v>25535638</v>
      </c>
      <c r="J999" s="0" t="n">
        <v>25952191</v>
      </c>
      <c r="K999" s="0" t="n">
        <v>26360597</v>
      </c>
      <c r="L999" s="0" t="n">
        <v>26762651</v>
      </c>
      <c r="M999" s="0" t="n">
        <v>27161666</v>
      </c>
      <c r="N999" s="0" t="n">
        <v>27562391</v>
      </c>
      <c r="O999" s="0" t="n">
        <v>27968244</v>
      </c>
      <c r="P999" s="0" t="n">
        <v>28368758.7379153</v>
      </c>
    </row>
    <row r="1000" customFormat="false" ht="13.2" hidden="false" customHeight="false" outlineLevel="0" collapsed="false">
      <c r="A1000" s="107" t="str">
        <f aca="false">C1000&amp;"_"&amp;E1000</f>
        <v>Peru_Public spending on education, total (% of GDP)</v>
      </c>
      <c r="B1000" s="0" t="s">
        <v>499</v>
      </c>
      <c r="C1000" s="0" t="s">
        <v>27</v>
      </c>
      <c r="D1000" s="0" t="s">
        <v>542</v>
      </c>
      <c r="E1000" s="0" t="s">
        <v>543</v>
      </c>
      <c r="F1000" s="0" t="s">
        <v>108</v>
      </c>
      <c r="G1000" s="0" t="s">
        <v>108</v>
      </c>
      <c r="H1000" s="0" t="s">
        <v>108</v>
      </c>
      <c r="I1000" s="0" t="n">
        <v>3.36174002286133</v>
      </c>
      <c r="J1000" s="0" t="s">
        <v>108</v>
      </c>
      <c r="K1000" s="0" t="n">
        <v>2.94379921394224</v>
      </c>
      <c r="L1000" s="0" t="n">
        <v>2.98655619723954</v>
      </c>
      <c r="M1000" s="0" t="n">
        <v>2.83842715708895</v>
      </c>
      <c r="N1000" s="0" t="n">
        <v>2.8780000460902</v>
      </c>
      <c r="O1000" s="0" t="n">
        <v>2.38853418666102</v>
      </c>
      <c r="P1000" s="0" t="s">
        <v>108</v>
      </c>
    </row>
    <row r="1001" customFormat="false" ht="13.2" hidden="false" customHeight="false" outlineLevel="0" collapsed="false">
      <c r="A1001" s="107" t="str">
        <f aca="false">C1001&amp;"_"&amp;E1001</f>
        <v>Peru_Public spending on education, total (% of government expenditure)</v>
      </c>
      <c r="B1001" s="0" t="s">
        <v>499</v>
      </c>
      <c r="C1001" s="0" t="s">
        <v>27</v>
      </c>
      <c r="D1001" s="0" t="s">
        <v>544</v>
      </c>
      <c r="E1001" s="0" t="s">
        <v>545</v>
      </c>
      <c r="F1001" s="0" t="s">
        <v>108</v>
      </c>
      <c r="G1001" s="0" t="s">
        <v>108</v>
      </c>
      <c r="H1001" s="0" t="s">
        <v>108</v>
      </c>
      <c r="I1001" s="0" t="n">
        <v>21.104910882045</v>
      </c>
      <c r="J1001" s="0" t="s">
        <v>108</v>
      </c>
      <c r="K1001" s="0" t="n">
        <v>23.5011122430733</v>
      </c>
      <c r="L1001" s="0" t="n">
        <v>17.14506781075</v>
      </c>
      <c r="M1001" s="0" t="s">
        <v>108</v>
      </c>
      <c r="N1001" s="0" t="n">
        <v>16.969624493783</v>
      </c>
      <c r="O1001" s="0" t="n">
        <v>13.7003768960056</v>
      </c>
      <c r="P1001" s="0" t="s">
        <v>108</v>
      </c>
    </row>
    <row r="1002" customFormat="false" ht="13.2" hidden="false" customHeight="false" outlineLevel="0" collapsed="false">
      <c r="A1002" s="107" t="str">
        <f aca="false">C1002&amp;"_"&amp;E1002</f>
        <v>Peru_Health expenditure, public (% of total health expenditure)</v>
      </c>
      <c r="B1002" s="0" t="s">
        <v>499</v>
      </c>
      <c r="C1002" s="0" t="s">
        <v>27</v>
      </c>
      <c r="D1002" s="0" t="s">
        <v>546</v>
      </c>
      <c r="E1002" s="0" t="s">
        <v>547</v>
      </c>
      <c r="F1002" s="0" t="s">
        <v>108</v>
      </c>
      <c r="G1002" s="0" t="s">
        <v>108</v>
      </c>
      <c r="H1002" s="0" t="s">
        <v>108</v>
      </c>
      <c r="I1002" s="0" t="s">
        <v>108</v>
      </c>
      <c r="J1002" s="0" t="n">
        <v>53</v>
      </c>
      <c r="K1002" s="0" t="n">
        <v>54.7</v>
      </c>
      <c r="L1002" s="0" t="n">
        <v>51.3</v>
      </c>
      <c r="M1002" s="0" t="n">
        <v>46.7</v>
      </c>
      <c r="N1002" s="0" t="n">
        <v>46.9</v>
      </c>
      <c r="O1002" s="0" t="s">
        <v>108</v>
      </c>
      <c r="P1002" s="0" t="s">
        <v>108</v>
      </c>
    </row>
    <row r="1003" customFormat="false" ht="13.2" hidden="false" customHeight="false" outlineLevel="0" collapsed="false">
      <c r="A1003" s="107" t="str">
        <f aca="false">C1003&amp;"_"&amp;E1003</f>
        <v>Peru_Health expenditure, public (% of GDP)</v>
      </c>
      <c r="B1003" s="0" t="s">
        <v>499</v>
      </c>
      <c r="C1003" s="0" t="s">
        <v>27</v>
      </c>
      <c r="D1003" s="0" t="s">
        <v>548</v>
      </c>
      <c r="E1003" s="0" t="s">
        <v>549</v>
      </c>
      <c r="F1003" s="0" t="s">
        <v>108</v>
      </c>
      <c r="G1003" s="0" t="s">
        <v>108</v>
      </c>
      <c r="H1003" s="0" t="s">
        <v>108</v>
      </c>
      <c r="I1003" s="0" t="s">
        <v>108</v>
      </c>
      <c r="J1003" s="0" t="n">
        <v>2.491</v>
      </c>
      <c r="K1003" s="0" t="n">
        <v>2.6803</v>
      </c>
      <c r="L1003" s="0" t="n">
        <v>2.3598</v>
      </c>
      <c r="M1003" s="0" t="n">
        <v>1.9614</v>
      </c>
      <c r="N1003" s="0" t="n">
        <v>1.9229</v>
      </c>
      <c r="O1003" s="0" t="s">
        <v>108</v>
      </c>
      <c r="P1003" s="0" t="s">
        <v>108</v>
      </c>
    </row>
    <row r="1004" customFormat="false" ht="13.2" hidden="false" customHeight="false" outlineLevel="0" collapsed="false">
      <c r="A1004" s="107" t="str">
        <f aca="false">C1004&amp;"_"&amp;E1004</f>
        <v>Peru_Health expenditure, total (% of GDP)</v>
      </c>
      <c r="B1004" s="0" t="s">
        <v>499</v>
      </c>
      <c r="C1004" s="0" t="s">
        <v>27</v>
      </c>
      <c r="D1004" s="0" t="s">
        <v>550</v>
      </c>
      <c r="E1004" s="0" t="s">
        <v>551</v>
      </c>
      <c r="F1004" s="0" t="s">
        <v>108</v>
      </c>
      <c r="G1004" s="0" t="s">
        <v>108</v>
      </c>
      <c r="H1004" s="0" t="s">
        <v>108</v>
      </c>
      <c r="I1004" s="0" t="s">
        <v>108</v>
      </c>
      <c r="J1004" s="0" t="n">
        <v>4.7</v>
      </c>
      <c r="K1004" s="0" t="n">
        <v>4.9</v>
      </c>
      <c r="L1004" s="0" t="n">
        <v>4.6</v>
      </c>
      <c r="M1004" s="0" t="n">
        <v>4.2</v>
      </c>
      <c r="N1004" s="0" t="n">
        <v>4.1</v>
      </c>
      <c r="O1004" s="0" t="s">
        <v>108</v>
      </c>
      <c r="P1004" s="0" t="s">
        <v>108</v>
      </c>
    </row>
    <row r="1005" customFormat="false" ht="13.2" hidden="false" customHeight="false" outlineLevel="0" collapsed="false">
      <c r="A1005" s="107" t="str">
        <f aca="false">C1005&amp;"_"&amp;E1005</f>
        <v>Peru_GDP (current LCU)</v>
      </c>
      <c r="B1005" s="0" t="s">
        <v>499</v>
      </c>
      <c r="C1005" s="0" t="s">
        <v>27</v>
      </c>
      <c r="D1005" s="0" t="s">
        <v>552</v>
      </c>
      <c r="E1005" s="0" t="s">
        <v>553</v>
      </c>
      <c r="F1005" s="0" t="n">
        <v>137080840192</v>
      </c>
      <c r="G1005" s="0" t="n">
        <v>157532864512</v>
      </c>
      <c r="H1005" s="0" t="n">
        <v>166282428416</v>
      </c>
      <c r="I1005" s="0" t="n">
        <v>174421573632</v>
      </c>
      <c r="J1005" s="0" t="n">
        <v>186141065216</v>
      </c>
      <c r="K1005" s="0" t="n">
        <v>189206446080</v>
      </c>
      <c r="L1005" s="0" t="n">
        <v>200648441856</v>
      </c>
      <c r="M1005" s="0" t="n">
        <v>213938290688</v>
      </c>
      <c r="N1005" s="0" t="n">
        <v>237768900608</v>
      </c>
      <c r="O1005" s="0" t="n">
        <v>261606490112</v>
      </c>
      <c r="P1005" s="0" t="n">
        <v>305344184320</v>
      </c>
    </row>
    <row r="1006" customFormat="false" ht="13.2" hidden="false" customHeight="false" outlineLevel="0" collapsed="false">
      <c r="A1006" s="107" t="str">
        <f aca="false">C1006&amp;"_"&amp;E1006</f>
        <v>Peru_GDP (current US$)</v>
      </c>
      <c r="B1006" s="0" t="s">
        <v>499</v>
      </c>
      <c r="C1006" s="0" t="s">
        <v>27</v>
      </c>
      <c r="D1006" s="0" t="s">
        <v>554</v>
      </c>
      <c r="E1006" s="0" t="s">
        <v>555</v>
      </c>
      <c r="F1006" s="0" t="n">
        <v>55876100096</v>
      </c>
      <c r="G1006" s="0" t="n">
        <v>59222880256</v>
      </c>
      <c r="H1006" s="0" t="n">
        <v>56751681536</v>
      </c>
      <c r="I1006" s="0" t="n">
        <v>51509514240</v>
      </c>
      <c r="J1006" s="0" t="n">
        <v>53290389504</v>
      </c>
      <c r="K1006" s="0" t="n">
        <v>53933973504</v>
      </c>
      <c r="L1006" s="0" t="n">
        <v>57056284672</v>
      </c>
      <c r="M1006" s="0" t="n">
        <v>61494304768</v>
      </c>
      <c r="N1006" s="0" t="n">
        <v>69686083584</v>
      </c>
      <c r="O1006" s="0" t="n">
        <v>79370903552</v>
      </c>
      <c r="P1006" s="0" t="n">
        <v>93269041152</v>
      </c>
    </row>
    <row r="1007" customFormat="false" ht="13.2" hidden="false" customHeight="false" outlineLevel="0" collapsed="false">
      <c r="A1007" s="107" t="str">
        <f aca="false">C1007&amp;"_"&amp;E1007</f>
        <v>Peru_GDP per capita, PPP (current international $)</v>
      </c>
      <c r="B1007" s="0" t="s">
        <v>499</v>
      </c>
      <c r="C1007" s="0" t="s">
        <v>27</v>
      </c>
      <c r="D1007" s="0" t="s">
        <v>556</v>
      </c>
      <c r="E1007" s="0" t="s">
        <v>557</v>
      </c>
      <c r="F1007" s="0" t="n">
        <v>4299.81828680737</v>
      </c>
      <c r="G1007" s="0" t="n">
        <v>4591.05918067401</v>
      </c>
      <c r="H1007" s="0" t="n">
        <v>4533.06666210157</v>
      </c>
      <c r="I1007" s="0" t="n">
        <v>4563.63719847228</v>
      </c>
      <c r="J1007" s="0" t="n">
        <v>4723.65229988515</v>
      </c>
      <c r="K1007" s="0" t="n">
        <v>4772.59503191383</v>
      </c>
      <c r="L1007" s="0" t="n">
        <v>5029.80784938226</v>
      </c>
      <c r="M1007" s="0" t="n">
        <v>5254.03625177162</v>
      </c>
      <c r="N1007" s="0" t="n">
        <v>5590.83466568786</v>
      </c>
      <c r="O1007" s="0" t="n">
        <v>6041.97841053303</v>
      </c>
      <c r="P1007" s="0" t="n">
        <v>6623.57432235905</v>
      </c>
    </row>
    <row r="1008" customFormat="false" ht="13.2" hidden="false" customHeight="false" outlineLevel="0" collapsed="false">
      <c r="A1008" s="107" t="str">
        <f aca="false">C1008&amp;"_"&amp;E1008</f>
        <v>Peru_GDP per capita, PPP (constant 2000 international $)</v>
      </c>
      <c r="B1008" s="0" t="s">
        <v>499</v>
      </c>
      <c r="C1008" s="0" t="s">
        <v>27</v>
      </c>
      <c r="D1008" s="0" t="s">
        <v>558</v>
      </c>
      <c r="E1008" s="0" t="s">
        <v>559</v>
      </c>
      <c r="F1008" s="0" t="n">
        <v>4581.82711242174</v>
      </c>
      <c r="G1008" s="0" t="n">
        <v>4811.79542400055</v>
      </c>
      <c r="H1008" s="0" t="n">
        <v>4698.80907640642</v>
      </c>
      <c r="I1008" s="0" t="n">
        <v>4663.11788719144</v>
      </c>
      <c r="J1008" s="0" t="n">
        <v>4723.65229988515</v>
      </c>
      <c r="K1008" s="0" t="n">
        <v>4660.33647796734</v>
      </c>
      <c r="L1008" s="0" t="n">
        <v>4827.02377683157</v>
      </c>
      <c r="M1008" s="0" t="n">
        <v>4941.63818199485</v>
      </c>
      <c r="N1008" s="0" t="n">
        <v>5123.95869822897</v>
      </c>
      <c r="O1008" s="0" t="n">
        <v>5375.28572665532</v>
      </c>
      <c r="P1008" s="0" t="n">
        <v>5725.06832253847</v>
      </c>
    </row>
    <row r="1009" customFormat="false" ht="13.2" hidden="false" customHeight="false" outlineLevel="0" collapsed="false">
      <c r="A1009" s="107" t="str">
        <f aca="false">C1009&amp;"_"&amp;E1009</f>
        <v>Peru_GINI index</v>
      </c>
      <c r="B1009" s="0" t="s">
        <v>499</v>
      </c>
      <c r="C1009" s="0" t="s">
        <v>27</v>
      </c>
      <c r="D1009" s="0" t="s">
        <v>560</v>
      </c>
      <c r="E1009" s="0" t="s">
        <v>561</v>
      </c>
      <c r="F1009" s="0" t="n">
        <v>46.24</v>
      </c>
      <c r="G1009" s="0" t="s">
        <v>108</v>
      </c>
      <c r="H1009" s="0" t="s">
        <v>108</v>
      </c>
      <c r="I1009" s="0" t="s">
        <v>108</v>
      </c>
      <c r="J1009" s="0" t="n">
        <v>49.82</v>
      </c>
      <c r="K1009" s="0" t="s">
        <v>108</v>
      </c>
      <c r="L1009" s="0" t="n">
        <v>54.65</v>
      </c>
      <c r="M1009" s="0" t="n">
        <v>52.02</v>
      </c>
      <c r="N1009" s="0" t="s">
        <v>108</v>
      </c>
      <c r="O1009" s="0" t="s">
        <v>108</v>
      </c>
      <c r="P1009" s="0" t="s">
        <v>108</v>
      </c>
    </row>
    <row r="1010" customFormat="false" ht="13.2" hidden="false" customHeight="false" outlineLevel="0" collapsed="false">
      <c r="A1010" s="107" t="str">
        <f aca="false">C1010&amp;"_"&amp;E1010</f>
        <v>Philippines_Poverty headcount ratio at national poverty line (% of population)</v>
      </c>
      <c r="B1010" s="0" t="s">
        <v>500</v>
      </c>
      <c r="C1010" s="0" t="s">
        <v>15</v>
      </c>
      <c r="D1010" s="0" t="s">
        <v>530</v>
      </c>
      <c r="E1010" s="0" t="s">
        <v>531</v>
      </c>
      <c r="F1010" s="0" t="s">
        <v>108</v>
      </c>
      <c r="G1010" s="0" t="n">
        <v>36.8</v>
      </c>
      <c r="H1010" s="0" t="s">
        <v>108</v>
      </c>
      <c r="I1010" s="0" t="s">
        <v>108</v>
      </c>
      <c r="J1010" s="0" t="s">
        <v>108</v>
      </c>
      <c r="K1010" s="0" t="s">
        <v>108</v>
      </c>
      <c r="L1010" s="0" t="s">
        <v>108</v>
      </c>
      <c r="M1010" s="0" t="s">
        <v>108</v>
      </c>
      <c r="N1010" s="0" t="s">
        <v>108</v>
      </c>
      <c r="O1010" s="0" t="s">
        <v>108</v>
      </c>
      <c r="P1010" s="0" t="s">
        <v>108</v>
      </c>
    </row>
    <row r="1011" customFormat="false" ht="13.2" hidden="false" customHeight="false" outlineLevel="0" collapsed="false">
      <c r="A1011" s="107" t="str">
        <f aca="false">C1011&amp;"_"&amp;E1011</f>
        <v>Philippines_Poverty headcount ratio at $2 a day (PPP) (% of population)</v>
      </c>
      <c r="B1011" s="0" t="s">
        <v>500</v>
      </c>
      <c r="C1011" s="0" t="s">
        <v>15</v>
      </c>
      <c r="D1011" s="0" t="s">
        <v>532</v>
      </c>
      <c r="E1011" s="0" t="s">
        <v>533</v>
      </c>
      <c r="F1011" s="0" t="s">
        <v>108</v>
      </c>
      <c r="G1011" s="0" t="n">
        <v>45.05</v>
      </c>
      <c r="H1011" s="0" t="s">
        <v>108</v>
      </c>
      <c r="I1011" s="0" t="s">
        <v>108</v>
      </c>
      <c r="J1011" s="0" t="n">
        <v>47.48</v>
      </c>
      <c r="K1011" s="0" t="s">
        <v>108</v>
      </c>
      <c r="L1011" s="0" t="s">
        <v>108</v>
      </c>
      <c r="M1011" s="0" t="n">
        <v>42.96</v>
      </c>
      <c r="N1011" s="0" t="s">
        <v>108</v>
      </c>
      <c r="O1011" s="0" t="s">
        <v>108</v>
      </c>
      <c r="P1011" s="0" t="s">
        <v>108</v>
      </c>
    </row>
    <row r="1012" customFormat="false" ht="13.2" hidden="false" customHeight="false" outlineLevel="0" collapsed="false">
      <c r="A1012" s="107" t="str">
        <f aca="false">C1012&amp;"_"&amp;E1012</f>
        <v>Philippines_Poverty headcount ratio at $1 a day (PPP) (% of population)</v>
      </c>
      <c r="B1012" s="0" t="s">
        <v>500</v>
      </c>
      <c r="C1012" s="0" t="s">
        <v>15</v>
      </c>
      <c r="D1012" s="0" t="s">
        <v>534</v>
      </c>
      <c r="E1012" s="0" t="s">
        <v>535</v>
      </c>
      <c r="F1012" s="0" t="s">
        <v>108</v>
      </c>
      <c r="G1012" s="0" t="n">
        <v>14.4</v>
      </c>
      <c r="H1012" s="0" t="s">
        <v>108</v>
      </c>
      <c r="I1012" s="0" t="s">
        <v>108</v>
      </c>
      <c r="J1012" s="0" t="n">
        <v>15.48</v>
      </c>
      <c r="K1012" s="0" t="s">
        <v>108</v>
      </c>
      <c r="L1012" s="0" t="s">
        <v>108</v>
      </c>
      <c r="M1012" s="0" t="n">
        <v>14.78</v>
      </c>
      <c r="N1012" s="0" t="s">
        <v>108</v>
      </c>
      <c r="O1012" s="0" t="s">
        <v>108</v>
      </c>
      <c r="P1012" s="0" t="s">
        <v>108</v>
      </c>
    </row>
    <row r="1013" customFormat="false" ht="13.2" hidden="false" customHeight="false" outlineLevel="0" collapsed="false">
      <c r="A1013" s="107" t="str">
        <f aca="false">C1013&amp;"_"&amp;E1013</f>
        <v>Philippines_Poverty gap at $1 a day (PPP) (%)</v>
      </c>
      <c r="B1013" s="0" t="s">
        <v>500</v>
      </c>
      <c r="C1013" s="0" t="s">
        <v>15</v>
      </c>
      <c r="D1013" s="0" t="s">
        <v>536</v>
      </c>
      <c r="E1013" s="0" t="s">
        <v>537</v>
      </c>
      <c r="F1013" s="0" t="s">
        <v>108</v>
      </c>
      <c r="G1013" s="0" t="n">
        <v>2.85</v>
      </c>
      <c r="H1013" s="0" t="s">
        <v>108</v>
      </c>
      <c r="I1013" s="0" t="s">
        <v>108</v>
      </c>
      <c r="J1013" s="0" t="n">
        <v>2.98</v>
      </c>
      <c r="K1013" s="0" t="s">
        <v>108</v>
      </c>
      <c r="L1013" s="0" t="s">
        <v>108</v>
      </c>
      <c r="M1013" s="0" t="n">
        <v>2.9</v>
      </c>
      <c r="N1013" s="0" t="s">
        <v>108</v>
      </c>
      <c r="O1013" s="0" t="s">
        <v>108</v>
      </c>
      <c r="P1013" s="0" t="s">
        <v>108</v>
      </c>
    </row>
    <row r="1014" customFormat="false" ht="13.2" hidden="false" customHeight="false" outlineLevel="0" collapsed="false">
      <c r="A1014" s="107" t="str">
        <f aca="false">C1014&amp;"_"&amp;E1014</f>
        <v>Philippines_Poverty gap at $2 a day (PPP) (%)</v>
      </c>
      <c r="B1014" s="0" t="s">
        <v>500</v>
      </c>
      <c r="C1014" s="0" t="s">
        <v>15</v>
      </c>
      <c r="D1014" s="0" t="s">
        <v>538</v>
      </c>
      <c r="E1014" s="0" t="s">
        <v>539</v>
      </c>
      <c r="F1014" s="0" t="s">
        <v>108</v>
      </c>
      <c r="G1014" s="0" t="n">
        <v>16.45</v>
      </c>
      <c r="H1014" s="0" t="s">
        <v>108</v>
      </c>
      <c r="I1014" s="0" t="s">
        <v>108</v>
      </c>
      <c r="J1014" s="0" t="n">
        <v>17.81</v>
      </c>
      <c r="K1014" s="0" t="s">
        <v>108</v>
      </c>
      <c r="L1014" s="0" t="s">
        <v>108</v>
      </c>
      <c r="M1014" s="0" t="n">
        <v>16.32</v>
      </c>
      <c r="N1014" s="0" t="s">
        <v>108</v>
      </c>
      <c r="O1014" s="0" t="s">
        <v>108</v>
      </c>
      <c r="P1014" s="0" t="s">
        <v>108</v>
      </c>
    </row>
    <row r="1015" customFormat="false" ht="13.2" hidden="false" customHeight="false" outlineLevel="0" collapsed="false">
      <c r="A1015" s="107" t="str">
        <f aca="false">C1015&amp;"_"&amp;E1015</f>
        <v>Philippines_Population, total</v>
      </c>
      <c r="B1015" s="0" t="s">
        <v>500</v>
      </c>
      <c r="C1015" s="0" t="s">
        <v>15</v>
      </c>
      <c r="D1015" s="0" t="s">
        <v>540</v>
      </c>
      <c r="E1015" s="0" t="s">
        <v>541</v>
      </c>
      <c r="F1015" s="0" t="n">
        <v>69871094</v>
      </c>
      <c r="G1015" s="0" t="n">
        <v>71345976</v>
      </c>
      <c r="H1015" s="0" t="n">
        <v>72819997</v>
      </c>
      <c r="I1015" s="0" t="n">
        <v>74293462</v>
      </c>
      <c r="J1015" s="0" t="n">
        <v>75766144</v>
      </c>
      <c r="K1015" s="0" t="n">
        <v>77237397</v>
      </c>
      <c r="L1015" s="0" t="n">
        <v>78705183</v>
      </c>
      <c r="M1015" s="0" t="n">
        <v>80166341</v>
      </c>
      <c r="N1015" s="0" t="n">
        <v>81617024</v>
      </c>
      <c r="O1015" s="0" t="n">
        <v>83054478</v>
      </c>
      <c r="P1015" s="0" t="n">
        <v>84589763.0930868</v>
      </c>
    </row>
    <row r="1016" customFormat="false" ht="13.2" hidden="false" customHeight="false" outlineLevel="0" collapsed="false">
      <c r="A1016" s="107" t="str">
        <f aca="false">C1016&amp;"_"&amp;E1016</f>
        <v>Philippines_Public spending on education, total (% of GDP)</v>
      </c>
      <c r="B1016" s="0" t="s">
        <v>500</v>
      </c>
      <c r="C1016" s="0" t="s">
        <v>15</v>
      </c>
      <c r="D1016" s="0" t="s">
        <v>542</v>
      </c>
      <c r="E1016" s="0" t="s">
        <v>543</v>
      </c>
      <c r="F1016" s="0" t="s">
        <v>108</v>
      </c>
      <c r="G1016" s="0" t="s">
        <v>108</v>
      </c>
      <c r="H1016" s="0" t="s">
        <v>108</v>
      </c>
      <c r="I1016" s="0" t="s">
        <v>108</v>
      </c>
      <c r="J1016" s="0" t="n">
        <v>3.4877804725106</v>
      </c>
      <c r="K1016" s="0" t="n">
        <v>3.24108812215449</v>
      </c>
      <c r="L1016" s="0" t="n">
        <v>3.17436295547245</v>
      </c>
      <c r="M1016" s="0" t="n">
        <v>3.22560717404445</v>
      </c>
      <c r="N1016" s="0" t="n">
        <v>2.72444668921568</v>
      </c>
      <c r="O1016" s="0" t="s">
        <v>108</v>
      </c>
      <c r="P1016" s="0" t="s">
        <v>108</v>
      </c>
    </row>
    <row r="1017" customFormat="false" ht="13.2" hidden="false" customHeight="false" outlineLevel="0" collapsed="false">
      <c r="A1017" s="107" t="str">
        <f aca="false">C1017&amp;"_"&amp;E1017</f>
        <v>Philippines_Public spending on education, total (% of government expenditure)</v>
      </c>
      <c r="B1017" s="0" t="s">
        <v>500</v>
      </c>
      <c r="C1017" s="0" t="s">
        <v>15</v>
      </c>
      <c r="D1017" s="0" t="s">
        <v>544</v>
      </c>
      <c r="E1017" s="0" t="s">
        <v>545</v>
      </c>
      <c r="F1017" s="0" t="s">
        <v>108</v>
      </c>
      <c r="G1017" s="0" t="s">
        <v>108</v>
      </c>
      <c r="H1017" s="0" t="s">
        <v>108</v>
      </c>
      <c r="I1017" s="0" t="s">
        <v>108</v>
      </c>
      <c r="J1017" s="0" t="n">
        <v>13.9476945216676</v>
      </c>
      <c r="K1017" s="0" t="n">
        <v>14.0303943729212</v>
      </c>
      <c r="L1017" s="0" t="n">
        <v>17.7925621925412</v>
      </c>
      <c r="M1017" s="0" t="n">
        <v>17.2191194354638</v>
      </c>
      <c r="N1017" s="0" t="n">
        <v>16.3505528521512</v>
      </c>
      <c r="O1017" s="0" t="s">
        <v>108</v>
      </c>
      <c r="P1017" s="0" t="s">
        <v>108</v>
      </c>
    </row>
    <row r="1018" customFormat="false" ht="13.2" hidden="false" customHeight="false" outlineLevel="0" collapsed="false">
      <c r="A1018" s="107" t="str">
        <f aca="false">C1018&amp;"_"&amp;E1018</f>
        <v>Philippines_Health expenditure, public (% of total health expenditure)</v>
      </c>
      <c r="B1018" s="0" t="s">
        <v>500</v>
      </c>
      <c r="C1018" s="0" t="s">
        <v>15</v>
      </c>
      <c r="D1018" s="0" t="s">
        <v>546</v>
      </c>
      <c r="E1018" s="0" t="s">
        <v>547</v>
      </c>
      <c r="F1018" s="0" t="s">
        <v>108</v>
      </c>
      <c r="G1018" s="0" t="s">
        <v>108</v>
      </c>
      <c r="H1018" s="0" t="s">
        <v>108</v>
      </c>
      <c r="I1018" s="0" t="s">
        <v>108</v>
      </c>
      <c r="J1018" s="0" t="n">
        <v>47.6</v>
      </c>
      <c r="K1018" s="0" t="n">
        <v>44.2</v>
      </c>
      <c r="L1018" s="0" t="n">
        <v>40</v>
      </c>
      <c r="M1018" s="0" t="n">
        <v>40.7</v>
      </c>
      <c r="N1018" s="0" t="n">
        <v>39.8</v>
      </c>
      <c r="O1018" s="0" t="s">
        <v>108</v>
      </c>
      <c r="P1018" s="0" t="s">
        <v>108</v>
      </c>
    </row>
    <row r="1019" customFormat="false" ht="13.2" hidden="false" customHeight="false" outlineLevel="0" collapsed="false">
      <c r="A1019" s="107" t="str">
        <f aca="false">C1019&amp;"_"&amp;E1019</f>
        <v>Philippines_Health expenditure, public (% of GDP)</v>
      </c>
      <c r="B1019" s="0" t="s">
        <v>500</v>
      </c>
      <c r="C1019" s="0" t="s">
        <v>15</v>
      </c>
      <c r="D1019" s="0" t="s">
        <v>548</v>
      </c>
      <c r="E1019" s="0" t="s">
        <v>549</v>
      </c>
      <c r="F1019" s="0" t="s">
        <v>108</v>
      </c>
      <c r="G1019" s="0" t="s">
        <v>108</v>
      </c>
      <c r="H1019" s="0" t="s">
        <v>108</v>
      </c>
      <c r="I1019" s="0" t="s">
        <v>108</v>
      </c>
      <c r="J1019" s="0" t="n">
        <v>1.666</v>
      </c>
      <c r="K1019" s="0" t="n">
        <v>1.4144</v>
      </c>
      <c r="L1019" s="0" t="n">
        <v>1.2</v>
      </c>
      <c r="M1019" s="0" t="n">
        <v>1.3838</v>
      </c>
      <c r="N1019" s="0" t="n">
        <v>1.3532</v>
      </c>
      <c r="O1019" s="0" t="s">
        <v>108</v>
      </c>
      <c r="P1019" s="0" t="s">
        <v>108</v>
      </c>
    </row>
    <row r="1020" customFormat="false" ht="13.2" hidden="false" customHeight="false" outlineLevel="0" collapsed="false">
      <c r="A1020" s="107" t="str">
        <f aca="false">C1020&amp;"_"&amp;E1020</f>
        <v>Philippines_Health expenditure, total (% of GDP)</v>
      </c>
      <c r="B1020" s="0" t="s">
        <v>500</v>
      </c>
      <c r="C1020" s="0" t="s">
        <v>15</v>
      </c>
      <c r="D1020" s="0" t="s">
        <v>550</v>
      </c>
      <c r="E1020" s="0" t="s">
        <v>551</v>
      </c>
      <c r="F1020" s="0" t="s">
        <v>108</v>
      </c>
      <c r="G1020" s="0" t="s">
        <v>108</v>
      </c>
      <c r="H1020" s="0" t="s">
        <v>108</v>
      </c>
      <c r="I1020" s="0" t="s">
        <v>108</v>
      </c>
      <c r="J1020" s="0" t="n">
        <v>3.5</v>
      </c>
      <c r="K1020" s="0" t="n">
        <v>3.2</v>
      </c>
      <c r="L1020" s="0" t="n">
        <v>3</v>
      </c>
      <c r="M1020" s="0" t="n">
        <v>3.4</v>
      </c>
      <c r="N1020" s="0" t="n">
        <v>3.4</v>
      </c>
      <c r="O1020" s="0" t="s">
        <v>108</v>
      </c>
      <c r="P1020" s="0" t="s">
        <v>108</v>
      </c>
    </row>
    <row r="1021" customFormat="false" ht="13.2" hidden="false" customHeight="false" outlineLevel="0" collapsed="false">
      <c r="A1021" s="107" t="str">
        <f aca="false">C1021&amp;"_"&amp;E1021</f>
        <v>Philippines_GDP (current LCU)</v>
      </c>
      <c r="B1021" s="0" t="s">
        <v>500</v>
      </c>
      <c r="C1021" s="0" t="s">
        <v>15</v>
      </c>
      <c r="D1021" s="0" t="s">
        <v>552</v>
      </c>
      <c r="E1021" s="0" t="s">
        <v>553</v>
      </c>
      <c r="F1021" s="0" t="n">
        <v>2171922022400</v>
      </c>
      <c r="G1021" s="0" t="n">
        <v>2426743029760</v>
      </c>
      <c r="H1021" s="0" t="n">
        <v>2665059975168</v>
      </c>
      <c r="I1021" s="0" t="n">
        <v>2976904118272</v>
      </c>
      <c r="J1021" s="0" t="n">
        <v>3354727022592</v>
      </c>
      <c r="K1021" s="0" t="n">
        <v>3631473754112</v>
      </c>
      <c r="L1021" s="0" t="n">
        <v>3963872083968</v>
      </c>
      <c r="M1021" s="0" t="n">
        <v>4316403073024</v>
      </c>
      <c r="N1021" s="0" t="n">
        <v>4858834845696</v>
      </c>
      <c r="O1021" s="0" t="n">
        <v>5418839965696</v>
      </c>
      <c r="P1021" s="0" t="n">
        <v>6000250191872</v>
      </c>
    </row>
    <row r="1022" customFormat="false" ht="13.2" hidden="false" customHeight="false" outlineLevel="0" collapsed="false">
      <c r="A1022" s="107" t="str">
        <f aca="false">C1022&amp;"_"&amp;E1022</f>
        <v>Philippines_GDP (current US$)</v>
      </c>
      <c r="B1022" s="0" t="s">
        <v>500</v>
      </c>
      <c r="C1022" s="0" t="s">
        <v>15</v>
      </c>
      <c r="D1022" s="0" t="s">
        <v>554</v>
      </c>
      <c r="E1022" s="0" t="s">
        <v>555</v>
      </c>
      <c r="F1022" s="0" t="n">
        <v>82848194560</v>
      </c>
      <c r="G1022" s="0" t="n">
        <v>82344378368</v>
      </c>
      <c r="H1022" s="0" t="n">
        <v>65171542016</v>
      </c>
      <c r="I1022" s="0" t="n">
        <v>76157075456</v>
      </c>
      <c r="J1022" s="0" t="n">
        <v>75912544256</v>
      </c>
      <c r="K1022" s="0" t="n">
        <v>71215636480</v>
      </c>
      <c r="L1022" s="0" t="n">
        <v>76813918208</v>
      </c>
      <c r="M1022" s="0" t="n">
        <v>79633580032</v>
      </c>
      <c r="N1022" s="0" t="n">
        <v>86703128576</v>
      </c>
      <c r="O1022" s="0" t="n">
        <v>98366087168</v>
      </c>
      <c r="P1022" s="0" t="n">
        <v>116931346432</v>
      </c>
    </row>
    <row r="1023" customFormat="false" ht="13.2" hidden="false" customHeight="false" outlineLevel="0" collapsed="false">
      <c r="A1023" s="107" t="str">
        <f aca="false">C1023&amp;"_"&amp;E1023</f>
        <v>Philippines_GDP per capita, PPP (current international $)</v>
      </c>
      <c r="B1023" s="0" t="s">
        <v>500</v>
      </c>
      <c r="C1023" s="0" t="s">
        <v>15</v>
      </c>
      <c r="D1023" s="0" t="s">
        <v>556</v>
      </c>
      <c r="E1023" s="0" t="s">
        <v>557</v>
      </c>
      <c r="F1023" s="0" t="n">
        <v>3580.9999369296</v>
      </c>
      <c r="G1023" s="0" t="n">
        <v>3750.43791347747</v>
      </c>
      <c r="H1023" s="0" t="n">
        <v>3693.92024284767</v>
      </c>
      <c r="I1023" s="0" t="n">
        <v>3797.72347970791</v>
      </c>
      <c r="J1023" s="0" t="n">
        <v>4032.18720397648</v>
      </c>
      <c r="K1023" s="0" t="n">
        <v>4121.77392016824</v>
      </c>
      <c r="L1023" s="0" t="n">
        <v>4298.81845434934</v>
      </c>
      <c r="M1023" s="0" t="n">
        <v>4518.65814128682</v>
      </c>
      <c r="N1023" s="0" t="n">
        <v>4836.47356539527</v>
      </c>
      <c r="O1023" s="0" t="n">
        <v>5139.62697062609</v>
      </c>
      <c r="P1023" s="0" t="n">
        <v>5473.00692947909</v>
      </c>
    </row>
    <row r="1024" customFormat="false" ht="13.2" hidden="false" customHeight="false" outlineLevel="0" collapsed="false">
      <c r="A1024" s="107" t="str">
        <f aca="false">C1024&amp;"_"&amp;E1024</f>
        <v>Philippines_GDP per capita, PPP (constant 2000 international $)</v>
      </c>
      <c r="B1024" s="0" t="s">
        <v>500</v>
      </c>
      <c r="C1024" s="0" t="s">
        <v>15</v>
      </c>
      <c r="D1024" s="0" t="s">
        <v>558</v>
      </c>
      <c r="E1024" s="0" t="s">
        <v>559</v>
      </c>
      <c r="F1024" s="0" t="n">
        <v>3815.86418452749</v>
      </c>
      <c r="G1024" s="0" t="n">
        <v>3930.75743088541</v>
      </c>
      <c r="H1024" s="0" t="n">
        <v>3828.98096551864</v>
      </c>
      <c r="I1024" s="0" t="n">
        <v>3880.50835740431</v>
      </c>
      <c r="J1024" s="0" t="n">
        <v>4032.18720397648</v>
      </c>
      <c r="K1024" s="0" t="n">
        <v>4024.82364953384</v>
      </c>
      <c r="L1024" s="0" t="n">
        <v>4125.50529022199</v>
      </c>
      <c r="M1024" s="0" t="n">
        <v>4249.98468460043</v>
      </c>
      <c r="N1024" s="0" t="n">
        <v>4432.59231868424</v>
      </c>
      <c r="O1024" s="0" t="n">
        <v>4572.50284896365</v>
      </c>
      <c r="P1024" s="0" t="n">
        <v>4730.57854808439</v>
      </c>
    </row>
    <row r="1025" customFormat="false" ht="13.2" hidden="false" customHeight="false" outlineLevel="0" collapsed="false">
      <c r="A1025" s="107" t="str">
        <f aca="false">C1025&amp;"_"&amp;E1025</f>
        <v>Philippines_GINI index</v>
      </c>
      <c r="B1025" s="0" t="s">
        <v>500</v>
      </c>
      <c r="C1025" s="0" t="s">
        <v>15</v>
      </c>
      <c r="D1025" s="0" t="s">
        <v>560</v>
      </c>
      <c r="E1025" s="0" t="s">
        <v>561</v>
      </c>
      <c r="F1025" s="0" t="s">
        <v>108</v>
      </c>
      <c r="G1025" s="0" t="n">
        <v>46.16</v>
      </c>
      <c r="H1025" s="0" t="s">
        <v>108</v>
      </c>
      <c r="I1025" s="0" t="s">
        <v>108</v>
      </c>
      <c r="J1025" s="0" t="n">
        <v>46.09</v>
      </c>
      <c r="K1025" s="0" t="s">
        <v>108</v>
      </c>
      <c r="L1025" s="0" t="s">
        <v>108</v>
      </c>
      <c r="M1025" s="0" t="n">
        <v>44.53</v>
      </c>
      <c r="N1025" s="0" t="s">
        <v>108</v>
      </c>
      <c r="O1025" s="0" t="s">
        <v>108</v>
      </c>
      <c r="P1025" s="0" t="s">
        <v>108</v>
      </c>
    </row>
    <row r="1026" customFormat="false" ht="13.2" hidden="false" customHeight="false" outlineLevel="0" collapsed="false">
      <c r="A1026" s="107" t="str">
        <f aca="false">C1026&amp;"_"&amp;E1026</f>
        <v>Poland_Poverty headcount ratio at national poverty line (% of population)</v>
      </c>
      <c r="B1026" s="0" t="s">
        <v>501</v>
      </c>
      <c r="C1026" s="0" t="s">
        <v>36</v>
      </c>
      <c r="D1026" s="0" t="s">
        <v>530</v>
      </c>
      <c r="E1026" s="0" t="s">
        <v>531</v>
      </c>
      <c r="F1026" s="0" t="s">
        <v>108</v>
      </c>
      <c r="G1026" s="0" t="s">
        <v>108</v>
      </c>
      <c r="H1026" s="0" t="s">
        <v>108</v>
      </c>
      <c r="I1026" s="0" t="s">
        <v>108</v>
      </c>
      <c r="J1026" s="0" t="s">
        <v>108</v>
      </c>
      <c r="K1026" s="0" t="s">
        <v>108</v>
      </c>
      <c r="L1026" s="0" t="s">
        <v>108</v>
      </c>
      <c r="M1026" s="0" t="s">
        <v>108</v>
      </c>
      <c r="N1026" s="0" t="s">
        <v>108</v>
      </c>
      <c r="O1026" s="0" t="s">
        <v>108</v>
      </c>
      <c r="P1026" s="0" t="s">
        <v>108</v>
      </c>
    </row>
    <row r="1027" customFormat="false" ht="13.2" hidden="false" customHeight="false" outlineLevel="0" collapsed="false">
      <c r="A1027" s="107" t="str">
        <f aca="false">C1027&amp;"_"&amp;E1027</f>
        <v>Poland_Poverty headcount ratio at $2 a day (PPP) (% of population)</v>
      </c>
      <c r="B1027" s="0" t="s">
        <v>501</v>
      </c>
      <c r="C1027" s="0" t="s">
        <v>36</v>
      </c>
      <c r="D1027" s="0" t="s">
        <v>532</v>
      </c>
      <c r="E1027" s="0" t="s">
        <v>533</v>
      </c>
      <c r="F1027" s="0" t="n">
        <v>2</v>
      </c>
      <c r="G1027" s="0" t="s">
        <v>108</v>
      </c>
      <c r="H1027" s="0" t="n">
        <v>2</v>
      </c>
      <c r="I1027" s="0" t="s">
        <v>108</v>
      </c>
      <c r="J1027" s="0" t="s">
        <v>108</v>
      </c>
      <c r="K1027" s="0" t="s">
        <v>108</v>
      </c>
      <c r="L1027" s="0" t="n">
        <v>2</v>
      </c>
      <c r="M1027" s="0" t="s">
        <v>108</v>
      </c>
      <c r="N1027" s="0" t="s">
        <v>108</v>
      </c>
      <c r="O1027" s="0" t="s">
        <v>108</v>
      </c>
      <c r="P1027" s="0" t="s">
        <v>108</v>
      </c>
    </row>
    <row r="1028" customFormat="false" ht="13.2" hidden="false" customHeight="false" outlineLevel="0" collapsed="false">
      <c r="A1028" s="107" t="str">
        <f aca="false">C1028&amp;"_"&amp;E1028</f>
        <v>Poland_Poverty headcount ratio at $1 a day (PPP) (% of population)</v>
      </c>
      <c r="B1028" s="0" t="s">
        <v>501</v>
      </c>
      <c r="C1028" s="0" t="s">
        <v>36</v>
      </c>
      <c r="D1028" s="0" t="s">
        <v>534</v>
      </c>
      <c r="E1028" s="0" t="s">
        <v>535</v>
      </c>
      <c r="F1028" s="0" t="n">
        <v>2</v>
      </c>
      <c r="G1028" s="0" t="s">
        <v>108</v>
      </c>
      <c r="H1028" s="0" t="n">
        <v>2</v>
      </c>
      <c r="I1028" s="0" t="s">
        <v>108</v>
      </c>
      <c r="J1028" s="0" t="s">
        <v>108</v>
      </c>
      <c r="K1028" s="0" t="s">
        <v>108</v>
      </c>
      <c r="L1028" s="0" t="n">
        <v>2</v>
      </c>
      <c r="M1028" s="0" t="s">
        <v>108</v>
      </c>
      <c r="N1028" s="0" t="s">
        <v>108</v>
      </c>
      <c r="O1028" s="0" t="s">
        <v>108</v>
      </c>
      <c r="P1028" s="0" t="s">
        <v>108</v>
      </c>
    </row>
    <row r="1029" customFormat="false" ht="13.2" hidden="false" customHeight="false" outlineLevel="0" collapsed="false">
      <c r="A1029" s="107" t="str">
        <f aca="false">C1029&amp;"_"&amp;E1029</f>
        <v>Poland_Poverty gap at $1 a day (PPP) (%)</v>
      </c>
      <c r="B1029" s="0" t="s">
        <v>501</v>
      </c>
      <c r="C1029" s="0" t="s">
        <v>36</v>
      </c>
      <c r="D1029" s="0" t="s">
        <v>536</v>
      </c>
      <c r="E1029" s="0" t="s">
        <v>537</v>
      </c>
      <c r="F1029" s="0" t="n">
        <v>0.5</v>
      </c>
      <c r="G1029" s="0" t="s">
        <v>108</v>
      </c>
      <c r="H1029" s="0" t="n">
        <v>0.5</v>
      </c>
      <c r="I1029" s="0" t="s">
        <v>108</v>
      </c>
      <c r="J1029" s="0" t="s">
        <v>108</v>
      </c>
      <c r="K1029" s="0" t="s">
        <v>108</v>
      </c>
      <c r="L1029" s="0" t="n">
        <v>0.5</v>
      </c>
      <c r="M1029" s="0" t="s">
        <v>108</v>
      </c>
      <c r="N1029" s="0" t="s">
        <v>108</v>
      </c>
      <c r="O1029" s="0" t="s">
        <v>108</v>
      </c>
      <c r="P1029" s="0" t="s">
        <v>108</v>
      </c>
    </row>
    <row r="1030" customFormat="false" ht="13.2" hidden="false" customHeight="false" outlineLevel="0" collapsed="false">
      <c r="A1030" s="107" t="str">
        <f aca="false">C1030&amp;"_"&amp;E1030</f>
        <v>Poland_Poverty gap at $2 a day (PPP) (%)</v>
      </c>
      <c r="B1030" s="0" t="s">
        <v>501</v>
      </c>
      <c r="C1030" s="0" t="s">
        <v>36</v>
      </c>
      <c r="D1030" s="0" t="s">
        <v>538</v>
      </c>
      <c r="E1030" s="0" t="s">
        <v>539</v>
      </c>
      <c r="F1030" s="0" t="n">
        <v>0.5</v>
      </c>
      <c r="G1030" s="0" t="s">
        <v>108</v>
      </c>
      <c r="H1030" s="0" t="n">
        <v>0.5</v>
      </c>
      <c r="I1030" s="0" t="s">
        <v>108</v>
      </c>
      <c r="J1030" s="0" t="s">
        <v>108</v>
      </c>
      <c r="K1030" s="0" t="s">
        <v>108</v>
      </c>
      <c r="L1030" s="0" t="n">
        <v>0.5</v>
      </c>
      <c r="M1030" s="0" t="s">
        <v>108</v>
      </c>
      <c r="N1030" s="0" t="s">
        <v>108</v>
      </c>
      <c r="O1030" s="0" t="s">
        <v>108</v>
      </c>
      <c r="P1030" s="0" t="s">
        <v>108</v>
      </c>
    </row>
    <row r="1031" customFormat="false" ht="13.2" hidden="false" customHeight="false" outlineLevel="0" collapsed="false">
      <c r="A1031" s="107" t="str">
        <f aca="false">C1031&amp;"_"&amp;E1031</f>
        <v>Poland_Population, total</v>
      </c>
      <c r="B1031" s="0" t="s">
        <v>501</v>
      </c>
      <c r="C1031" s="0" t="s">
        <v>36</v>
      </c>
      <c r="D1031" s="0" t="s">
        <v>540</v>
      </c>
      <c r="E1031" s="0" t="s">
        <v>541</v>
      </c>
      <c r="F1031" s="0" t="n">
        <v>38618000</v>
      </c>
      <c r="G1031" s="0" t="n">
        <v>38650000</v>
      </c>
      <c r="H1031" s="0" t="n">
        <v>38666145</v>
      </c>
      <c r="I1031" s="0" t="n">
        <v>38658000</v>
      </c>
      <c r="J1031" s="0" t="n">
        <v>38453800</v>
      </c>
      <c r="K1031" s="0" t="n">
        <v>38251000</v>
      </c>
      <c r="L1031" s="0" t="n">
        <v>38232000</v>
      </c>
      <c r="M1031" s="0" t="n">
        <v>38196000</v>
      </c>
      <c r="N1031" s="0" t="n">
        <v>38182200</v>
      </c>
      <c r="O1031" s="0" t="n">
        <v>38165450</v>
      </c>
      <c r="P1031" s="0" t="n">
        <v>38112412.7967788</v>
      </c>
    </row>
    <row r="1032" customFormat="false" ht="13.2" hidden="false" customHeight="false" outlineLevel="0" collapsed="false">
      <c r="A1032" s="107" t="str">
        <f aca="false">C1032&amp;"_"&amp;E1032</f>
        <v>Poland_Public spending on education, total (% of GDP)</v>
      </c>
      <c r="B1032" s="0" t="s">
        <v>501</v>
      </c>
      <c r="C1032" s="0" t="s">
        <v>36</v>
      </c>
      <c r="D1032" s="0" t="s">
        <v>542</v>
      </c>
      <c r="E1032" s="0" t="s">
        <v>543</v>
      </c>
      <c r="F1032" s="0" t="s">
        <v>108</v>
      </c>
      <c r="G1032" s="0" t="s">
        <v>108</v>
      </c>
      <c r="H1032" s="0" t="s">
        <v>108</v>
      </c>
      <c r="I1032" s="0" t="n">
        <v>4.64847553176323</v>
      </c>
      <c r="J1032" s="0" t="n">
        <v>4.8287884170085</v>
      </c>
      <c r="K1032" s="0" t="n">
        <v>5.42690795461479</v>
      </c>
      <c r="L1032" s="0" t="n">
        <v>5.41639195236963</v>
      </c>
      <c r="M1032" s="0" t="n">
        <v>5.61824631475463</v>
      </c>
      <c r="N1032" s="0" t="n">
        <v>5.41910866179675</v>
      </c>
      <c r="O1032" s="0" t="s">
        <v>108</v>
      </c>
      <c r="P1032" s="0" t="s">
        <v>108</v>
      </c>
    </row>
    <row r="1033" customFormat="false" ht="13.2" hidden="false" customHeight="false" outlineLevel="0" collapsed="false">
      <c r="A1033" s="107" t="str">
        <f aca="false">C1033&amp;"_"&amp;E1033</f>
        <v>Poland_Public spending on education, total (% of government expenditure)</v>
      </c>
      <c r="B1033" s="0" t="s">
        <v>501</v>
      </c>
      <c r="C1033" s="0" t="s">
        <v>36</v>
      </c>
      <c r="D1033" s="0" t="s">
        <v>544</v>
      </c>
      <c r="E1033" s="0" t="s">
        <v>545</v>
      </c>
      <c r="F1033" s="0" t="s">
        <v>108</v>
      </c>
      <c r="G1033" s="0" t="s">
        <v>108</v>
      </c>
      <c r="H1033" s="0" t="s">
        <v>108</v>
      </c>
      <c r="I1033" s="0" t="n">
        <v>11.4452913944824</v>
      </c>
      <c r="J1033" s="0" t="n">
        <v>12.2295046800811</v>
      </c>
      <c r="K1033" s="0" t="s">
        <v>108</v>
      </c>
      <c r="L1033" s="0" t="n">
        <v>12.2934325120169</v>
      </c>
      <c r="M1033" s="0" t="n">
        <v>12.5922613819645</v>
      </c>
      <c r="N1033" s="0" t="n">
        <v>12.7090056891154</v>
      </c>
      <c r="O1033" s="0" t="s">
        <v>108</v>
      </c>
      <c r="P1033" s="0" t="s">
        <v>108</v>
      </c>
    </row>
    <row r="1034" customFormat="false" ht="13.2" hidden="false" customHeight="false" outlineLevel="0" collapsed="false">
      <c r="A1034" s="107" t="str">
        <f aca="false">C1034&amp;"_"&amp;E1034</f>
        <v>Poland_Health expenditure, public (% of total health expenditure)</v>
      </c>
      <c r="B1034" s="0" t="s">
        <v>501</v>
      </c>
      <c r="C1034" s="0" t="s">
        <v>36</v>
      </c>
      <c r="D1034" s="0" t="s">
        <v>546</v>
      </c>
      <c r="E1034" s="0" t="s">
        <v>547</v>
      </c>
      <c r="F1034" s="0" t="s">
        <v>108</v>
      </c>
      <c r="G1034" s="0" t="s">
        <v>108</v>
      </c>
      <c r="H1034" s="0" t="s">
        <v>108</v>
      </c>
      <c r="I1034" s="0" t="s">
        <v>108</v>
      </c>
      <c r="J1034" s="0" t="n">
        <v>70</v>
      </c>
      <c r="K1034" s="0" t="n">
        <v>71.9</v>
      </c>
      <c r="L1034" s="0" t="n">
        <v>71.2</v>
      </c>
      <c r="M1034" s="0" t="n">
        <v>70</v>
      </c>
      <c r="N1034" s="0" t="n">
        <v>68.6</v>
      </c>
      <c r="O1034" s="0" t="s">
        <v>108</v>
      </c>
      <c r="P1034" s="0" t="s">
        <v>108</v>
      </c>
    </row>
    <row r="1035" customFormat="false" ht="13.2" hidden="false" customHeight="false" outlineLevel="0" collapsed="false">
      <c r="A1035" s="107" t="str">
        <f aca="false">C1035&amp;"_"&amp;E1035</f>
        <v>Poland_Health expenditure, public (% of GDP)</v>
      </c>
      <c r="B1035" s="0" t="s">
        <v>501</v>
      </c>
      <c r="C1035" s="0" t="s">
        <v>36</v>
      </c>
      <c r="D1035" s="0" t="s">
        <v>548</v>
      </c>
      <c r="E1035" s="0" t="s">
        <v>549</v>
      </c>
      <c r="F1035" s="0" t="s">
        <v>108</v>
      </c>
      <c r="G1035" s="0" t="s">
        <v>108</v>
      </c>
      <c r="H1035" s="0" t="s">
        <v>108</v>
      </c>
      <c r="I1035" s="0" t="s">
        <v>108</v>
      </c>
      <c r="J1035" s="0" t="n">
        <v>3.85</v>
      </c>
      <c r="K1035" s="0" t="n">
        <v>4.2421</v>
      </c>
      <c r="L1035" s="0" t="n">
        <v>4.4856</v>
      </c>
      <c r="M1035" s="0" t="n">
        <v>4.34</v>
      </c>
      <c r="N1035" s="0" t="n">
        <v>4.2532</v>
      </c>
      <c r="O1035" s="0" t="s">
        <v>108</v>
      </c>
      <c r="P1035" s="0" t="s">
        <v>108</v>
      </c>
    </row>
    <row r="1036" customFormat="false" ht="13.2" hidden="false" customHeight="false" outlineLevel="0" collapsed="false">
      <c r="A1036" s="107" t="str">
        <f aca="false">C1036&amp;"_"&amp;E1036</f>
        <v>Poland_Health expenditure, total (% of GDP)</v>
      </c>
      <c r="B1036" s="0" t="s">
        <v>501</v>
      </c>
      <c r="C1036" s="0" t="s">
        <v>36</v>
      </c>
      <c r="D1036" s="0" t="s">
        <v>550</v>
      </c>
      <c r="E1036" s="0" t="s">
        <v>551</v>
      </c>
      <c r="F1036" s="0" t="s">
        <v>108</v>
      </c>
      <c r="G1036" s="0" t="s">
        <v>108</v>
      </c>
      <c r="H1036" s="0" t="s">
        <v>108</v>
      </c>
      <c r="I1036" s="0" t="s">
        <v>108</v>
      </c>
      <c r="J1036" s="0" t="n">
        <v>5.5</v>
      </c>
      <c r="K1036" s="0" t="n">
        <v>5.9</v>
      </c>
      <c r="L1036" s="0" t="n">
        <v>6.3</v>
      </c>
      <c r="M1036" s="0" t="n">
        <v>6.2</v>
      </c>
      <c r="N1036" s="0" t="n">
        <v>6.2</v>
      </c>
      <c r="O1036" s="0" t="s">
        <v>108</v>
      </c>
      <c r="P1036" s="0" t="s">
        <v>108</v>
      </c>
    </row>
    <row r="1037" customFormat="false" ht="13.2" hidden="false" customHeight="false" outlineLevel="0" collapsed="false">
      <c r="A1037" s="107" t="str">
        <f aca="false">C1037&amp;"_"&amp;E1037</f>
        <v>Poland_GDP (current LCU)</v>
      </c>
      <c r="B1037" s="0" t="s">
        <v>501</v>
      </c>
      <c r="C1037" s="0" t="s">
        <v>36</v>
      </c>
      <c r="D1037" s="0" t="s">
        <v>552</v>
      </c>
      <c r="E1037" s="0" t="s">
        <v>553</v>
      </c>
      <c r="F1037" s="0" t="n">
        <v>422435815424</v>
      </c>
      <c r="G1037" s="0" t="n">
        <v>515353214976</v>
      </c>
      <c r="H1037" s="0" t="n">
        <v>600901877760</v>
      </c>
      <c r="I1037" s="0" t="n">
        <v>666308313088</v>
      </c>
      <c r="J1037" s="0" t="n">
        <v>744621801472</v>
      </c>
      <c r="K1037" s="0" t="n">
        <v>779204689920</v>
      </c>
      <c r="L1037" s="0" t="n">
        <v>807859519488</v>
      </c>
      <c r="M1037" s="0" t="n">
        <v>842120429568</v>
      </c>
      <c r="N1037" s="0" t="n">
        <v>923247968256</v>
      </c>
      <c r="O1037" s="0" t="n">
        <v>980665630720</v>
      </c>
      <c r="P1037" s="0" t="n">
        <v>1050918780928</v>
      </c>
    </row>
    <row r="1038" customFormat="false" ht="13.2" hidden="false" customHeight="false" outlineLevel="0" collapsed="false">
      <c r="A1038" s="107" t="str">
        <f aca="false">C1038&amp;"_"&amp;E1038</f>
        <v>Poland_GDP (current US$)</v>
      </c>
      <c r="B1038" s="0" t="s">
        <v>501</v>
      </c>
      <c r="C1038" s="0" t="s">
        <v>36</v>
      </c>
      <c r="D1038" s="0" t="s">
        <v>554</v>
      </c>
      <c r="E1038" s="0" t="s">
        <v>555</v>
      </c>
      <c r="F1038" s="0" t="n">
        <v>156660776960</v>
      </c>
      <c r="G1038" s="0" t="n">
        <v>157081567232</v>
      </c>
      <c r="H1038" s="0" t="n">
        <v>171995856896</v>
      </c>
      <c r="I1038" s="0" t="n">
        <v>167941603328</v>
      </c>
      <c r="J1038" s="0" t="n">
        <v>171319214080</v>
      </c>
      <c r="K1038" s="0" t="n">
        <v>190333108224</v>
      </c>
      <c r="L1038" s="0" t="n">
        <v>198029049856</v>
      </c>
      <c r="M1038" s="0" t="n">
        <v>216544624640</v>
      </c>
      <c r="N1038" s="0" t="n">
        <v>252667756544</v>
      </c>
      <c r="O1038" s="0" t="n">
        <v>303161114624</v>
      </c>
      <c r="P1038" s="0" t="n">
        <v>338732908544</v>
      </c>
    </row>
    <row r="1039" customFormat="false" ht="13.2" hidden="false" customHeight="false" outlineLevel="0" collapsed="false">
      <c r="A1039" s="107" t="str">
        <f aca="false">C1039&amp;"_"&amp;E1039</f>
        <v>Poland_GDP per capita, PPP (current international $)</v>
      </c>
      <c r="B1039" s="0" t="s">
        <v>501</v>
      </c>
      <c r="C1039" s="0" t="s">
        <v>36</v>
      </c>
      <c r="D1039" s="0" t="s">
        <v>556</v>
      </c>
      <c r="E1039" s="0" t="s">
        <v>557</v>
      </c>
      <c r="F1039" s="0" t="n">
        <v>8221.88254330606</v>
      </c>
      <c r="G1039" s="0" t="n">
        <v>8944.17493950218</v>
      </c>
      <c r="H1039" s="0" t="n">
        <v>9490.1018849273</v>
      </c>
      <c r="I1039" s="0" t="n">
        <v>10064.9085041153</v>
      </c>
      <c r="J1039" s="0" t="n">
        <v>10772.3617072787</v>
      </c>
      <c r="K1039" s="0" t="n">
        <v>11214.6616227372</v>
      </c>
      <c r="L1039" s="0" t="n">
        <v>11576.4165423545</v>
      </c>
      <c r="M1039" s="0" t="n">
        <v>12277.2863658205</v>
      </c>
      <c r="N1039" s="0" t="n">
        <v>13274.9121770182</v>
      </c>
      <c r="O1039" s="0" t="n">
        <v>14166.896155573</v>
      </c>
      <c r="P1039" s="0" t="n">
        <v>15444.4009336922</v>
      </c>
    </row>
    <row r="1040" customFormat="false" ht="13.2" hidden="false" customHeight="false" outlineLevel="0" collapsed="false">
      <c r="A1040" s="107" t="str">
        <f aca="false">C1040&amp;"_"&amp;E1040</f>
        <v>Poland_GDP per capita, PPP (constant 2000 international $)</v>
      </c>
      <c r="B1040" s="0" t="s">
        <v>501</v>
      </c>
      <c r="C1040" s="0" t="s">
        <v>36</v>
      </c>
      <c r="D1040" s="0" t="s">
        <v>558</v>
      </c>
      <c r="E1040" s="0" t="s">
        <v>559</v>
      </c>
      <c r="F1040" s="0" t="n">
        <v>8761.12473581709</v>
      </c>
      <c r="G1040" s="0" t="n">
        <v>9374.20720397655</v>
      </c>
      <c r="H1040" s="0" t="n">
        <v>9837.08826647713</v>
      </c>
      <c r="I1040" s="0" t="n">
        <v>10284.308948616</v>
      </c>
      <c r="J1040" s="0" t="n">
        <v>10772.3617072787</v>
      </c>
      <c r="K1040" s="0" t="n">
        <v>10950.8760535973</v>
      </c>
      <c r="L1040" s="0" t="n">
        <v>11109.6963489996</v>
      </c>
      <c r="M1040" s="0" t="n">
        <v>11547.2951021542</v>
      </c>
      <c r="N1040" s="0" t="n">
        <v>12166.3590116717</v>
      </c>
      <c r="O1040" s="0" t="n">
        <v>12603.6720957667</v>
      </c>
      <c r="P1040" s="0" t="n">
        <v>13349.3256424385</v>
      </c>
    </row>
    <row r="1041" customFormat="false" ht="13.2" hidden="false" customHeight="false" outlineLevel="0" collapsed="false">
      <c r="A1041" s="107" t="str">
        <f aca="false">C1041&amp;"_"&amp;E1041</f>
        <v>Poland_GINI index</v>
      </c>
      <c r="B1041" s="0" t="s">
        <v>501</v>
      </c>
      <c r="C1041" s="0" t="s">
        <v>36</v>
      </c>
      <c r="D1041" s="0" t="s">
        <v>560</v>
      </c>
      <c r="E1041" s="0" t="s">
        <v>561</v>
      </c>
      <c r="F1041" s="0" t="n">
        <v>32.66</v>
      </c>
      <c r="G1041" s="0" t="s">
        <v>108</v>
      </c>
      <c r="H1041" s="0" t="n">
        <v>32.85</v>
      </c>
      <c r="I1041" s="0" t="s">
        <v>108</v>
      </c>
      <c r="J1041" s="0" t="s">
        <v>108</v>
      </c>
      <c r="K1041" s="0" t="s">
        <v>108</v>
      </c>
      <c r="L1041" s="0" t="n">
        <v>34.465</v>
      </c>
      <c r="M1041" s="0" t="s">
        <v>108</v>
      </c>
      <c r="N1041" s="0" t="s">
        <v>108</v>
      </c>
      <c r="O1041" s="0" t="s">
        <v>108</v>
      </c>
      <c r="P1041" s="0" t="s">
        <v>108</v>
      </c>
    </row>
    <row r="1042" customFormat="false" ht="13.2" hidden="false" customHeight="false" outlineLevel="0" collapsed="false">
      <c r="A1042" s="107" t="str">
        <f aca="false">C1042&amp;"_"&amp;E1042</f>
        <v>Romania_Poverty headcount ratio at national poverty line (% of population)</v>
      </c>
      <c r="B1042" s="0" t="s">
        <v>502</v>
      </c>
      <c r="C1042" s="0" t="s">
        <v>40</v>
      </c>
      <c r="D1042" s="0" t="s">
        <v>530</v>
      </c>
      <c r="E1042" s="0" t="s">
        <v>531</v>
      </c>
      <c r="F1042" s="0" t="s">
        <v>108</v>
      </c>
      <c r="G1042" s="0" t="s">
        <v>108</v>
      </c>
      <c r="H1042" s="0" t="s">
        <v>108</v>
      </c>
      <c r="I1042" s="0" t="s">
        <v>108</v>
      </c>
      <c r="J1042" s="0" t="s">
        <v>108</v>
      </c>
      <c r="K1042" s="0" t="s">
        <v>108</v>
      </c>
      <c r="L1042" s="0" t="s">
        <v>108</v>
      </c>
      <c r="M1042" s="0" t="s">
        <v>108</v>
      </c>
      <c r="N1042" s="0" t="s">
        <v>108</v>
      </c>
      <c r="O1042" s="0" t="s">
        <v>108</v>
      </c>
      <c r="P1042" s="0" t="s">
        <v>108</v>
      </c>
    </row>
    <row r="1043" customFormat="false" ht="13.2" hidden="false" customHeight="false" outlineLevel="0" collapsed="false">
      <c r="A1043" s="107" t="str">
        <f aca="false">C1043&amp;"_"&amp;E1043</f>
        <v>Romania_Poverty headcount ratio at $2 a day (PPP) (% of population)</v>
      </c>
      <c r="B1043" s="0" t="s">
        <v>502</v>
      </c>
      <c r="C1043" s="0" t="s">
        <v>40</v>
      </c>
      <c r="D1043" s="0" t="s">
        <v>532</v>
      </c>
      <c r="E1043" s="0" t="s">
        <v>533</v>
      </c>
      <c r="F1043" s="0" t="s">
        <v>108</v>
      </c>
      <c r="G1043" s="0" t="s">
        <v>108</v>
      </c>
      <c r="H1043" s="0" t="n">
        <v>12.83</v>
      </c>
      <c r="I1043" s="0" t="s">
        <v>108</v>
      </c>
      <c r="J1043" s="0" t="n">
        <v>20.47</v>
      </c>
      <c r="K1043" s="0" t="s">
        <v>108</v>
      </c>
      <c r="L1043" s="0" t="s">
        <v>108</v>
      </c>
      <c r="M1043" s="0" t="n">
        <v>12.93</v>
      </c>
      <c r="N1043" s="0" t="s">
        <v>108</v>
      </c>
      <c r="O1043" s="0" t="s">
        <v>108</v>
      </c>
      <c r="P1043" s="0" t="s">
        <v>108</v>
      </c>
    </row>
    <row r="1044" customFormat="false" ht="13.2" hidden="false" customHeight="false" outlineLevel="0" collapsed="false">
      <c r="A1044" s="107" t="str">
        <f aca="false">C1044&amp;"_"&amp;E1044</f>
        <v>Romania_Poverty headcount ratio at $1 a day (PPP) (% of population)</v>
      </c>
      <c r="B1044" s="0" t="s">
        <v>502</v>
      </c>
      <c r="C1044" s="0" t="s">
        <v>40</v>
      </c>
      <c r="D1044" s="0" t="s">
        <v>534</v>
      </c>
      <c r="E1044" s="0" t="s">
        <v>535</v>
      </c>
      <c r="F1044" s="0" t="s">
        <v>108</v>
      </c>
      <c r="G1044" s="0" t="s">
        <v>108</v>
      </c>
      <c r="H1044" s="0" t="n">
        <v>2</v>
      </c>
      <c r="I1044" s="0" t="s">
        <v>108</v>
      </c>
      <c r="J1044" s="0" t="n">
        <v>2.14</v>
      </c>
      <c r="K1044" s="0" t="s">
        <v>108</v>
      </c>
      <c r="L1044" s="0" t="s">
        <v>108</v>
      </c>
      <c r="M1044" s="0" t="n">
        <v>2</v>
      </c>
      <c r="N1044" s="0" t="s">
        <v>108</v>
      </c>
      <c r="O1044" s="0" t="s">
        <v>108</v>
      </c>
      <c r="P1044" s="0" t="s">
        <v>108</v>
      </c>
    </row>
    <row r="1045" customFormat="false" ht="13.2" hidden="false" customHeight="false" outlineLevel="0" collapsed="false">
      <c r="A1045" s="107" t="str">
        <f aca="false">C1045&amp;"_"&amp;E1045</f>
        <v>Romania_Poverty gap at $1 a day (PPP) (%)</v>
      </c>
      <c r="B1045" s="0" t="s">
        <v>502</v>
      </c>
      <c r="C1045" s="0" t="s">
        <v>40</v>
      </c>
      <c r="D1045" s="0" t="s">
        <v>536</v>
      </c>
      <c r="E1045" s="0" t="s">
        <v>537</v>
      </c>
      <c r="F1045" s="0" t="s">
        <v>108</v>
      </c>
      <c r="G1045" s="0" t="s">
        <v>108</v>
      </c>
      <c r="H1045" s="0" t="n">
        <v>0.5</v>
      </c>
      <c r="I1045" s="0" t="s">
        <v>108</v>
      </c>
      <c r="J1045" s="0" t="n">
        <v>0.59</v>
      </c>
      <c r="K1045" s="0" t="s">
        <v>108</v>
      </c>
      <c r="L1045" s="0" t="s">
        <v>108</v>
      </c>
      <c r="M1045" s="0" t="n">
        <v>0.507</v>
      </c>
      <c r="N1045" s="0" t="s">
        <v>108</v>
      </c>
      <c r="O1045" s="0" t="s">
        <v>108</v>
      </c>
      <c r="P1045" s="0" t="s">
        <v>108</v>
      </c>
    </row>
    <row r="1046" customFormat="false" ht="13.2" hidden="false" customHeight="false" outlineLevel="0" collapsed="false">
      <c r="A1046" s="107" t="str">
        <f aca="false">C1046&amp;"_"&amp;E1046</f>
        <v>Romania_Poverty gap at $2 a day (PPP) (%)</v>
      </c>
      <c r="B1046" s="0" t="s">
        <v>502</v>
      </c>
      <c r="C1046" s="0" t="s">
        <v>40</v>
      </c>
      <c r="D1046" s="0" t="s">
        <v>538</v>
      </c>
      <c r="E1046" s="0" t="s">
        <v>539</v>
      </c>
      <c r="F1046" s="0" t="s">
        <v>108</v>
      </c>
      <c r="G1046" s="0" t="s">
        <v>108</v>
      </c>
      <c r="H1046" s="0" t="n">
        <v>2.8</v>
      </c>
      <c r="I1046" s="0" t="s">
        <v>108</v>
      </c>
      <c r="J1046" s="0" t="n">
        <v>5.15</v>
      </c>
      <c r="K1046" s="0" t="s">
        <v>108</v>
      </c>
      <c r="L1046" s="0" t="s">
        <v>108</v>
      </c>
      <c r="M1046" s="0" t="n">
        <v>2.98</v>
      </c>
      <c r="N1046" s="0" t="s">
        <v>108</v>
      </c>
      <c r="O1046" s="0" t="s">
        <v>108</v>
      </c>
      <c r="P1046" s="0" t="s">
        <v>108</v>
      </c>
    </row>
    <row r="1047" customFormat="false" ht="13.2" hidden="false" customHeight="false" outlineLevel="0" collapsed="false">
      <c r="A1047" s="107" t="str">
        <f aca="false">C1047&amp;"_"&amp;E1047</f>
        <v>Romania_Population, total</v>
      </c>
      <c r="B1047" s="0" t="s">
        <v>502</v>
      </c>
      <c r="C1047" s="0" t="s">
        <v>40</v>
      </c>
      <c r="D1047" s="0" t="s">
        <v>540</v>
      </c>
      <c r="E1047" s="0" t="s">
        <v>541</v>
      </c>
      <c r="F1047" s="0" t="n">
        <v>22608000</v>
      </c>
      <c r="G1047" s="0" t="n">
        <v>22554000</v>
      </c>
      <c r="H1047" s="0" t="n">
        <v>22503000</v>
      </c>
      <c r="I1047" s="0" t="n">
        <v>22457994</v>
      </c>
      <c r="J1047" s="0" t="n">
        <v>22443000</v>
      </c>
      <c r="K1047" s="0" t="n">
        <v>22132000</v>
      </c>
      <c r="L1047" s="0" t="n">
        <v>21803128.8763792</v>
      </c>
      <c r="M1047" s="0" t="n">
        <v>21742028.254972</v>
      </c>
      <c r="N1047" s="0" t="n">
        <v>21684883.9298254</v>
      </c>
      <c r="O1047" s="0" t="n">
        <v>21634350</v>
      </c>
      <c r="P1047" s="0" t="n">
        <v>21541893.119816</v>
      </c>
    </row>
    <row r="1048" customFormat="false" ht="13.2" hidden="false" customHeight="false" outlineLevel="0" collapsed="false">
      <c r="A1048" s="107" t="str">
        <f aca="false">C1048&amp;"_"&amp;E1048</f>
        <v>Romania_Public spending on education, total (% of GDP)</v>
      </c>
      <c r="B1048" s="0" t="s">
        <v>502</v>
      </c>
      <c r="C1048" s="0" t="s">
        <v>40</v>
      </c>
      <c r="D1048" s="0" t="s">
        <v>542</v>
      </c>
      <c r="E1048" s="0" t="s">
        <v>543</v>
      </c>
      <c r="F1048" s="0" t="s">
        <v>108</v>
      </c>
      <c r="G1048" s="0" t="s">
        <v>108</v>
      </c>
      <c r="H1048" s="0" t="s">
        <v>108</v>
      </c>
      <c r="I1048" s="0" t="n">
        <v>3.51719615320359</v>
      </c>
      <c r="J1048" s="0" t="n">
        <v>2.88632439709728</v>
      </c>
      <c r="K1048" s="0" t="n">
        <v>3.28370671805754</v>
      </c>
      <c r="L1048" s="0" t="n">
        <v>3.52254924653295</v>
      </c>
      <c r="M1048" s="0" t="n">
        <v>3.44267204515005</v>
      </c>
      <c r="N1048" s="0" t="s">
        <v>108</v>
      </c>
      <c r="O1048" s="0" t="s">
        <v>108</v>
      </c>
      <c r="P1048" s="0" t="s">
        <v>108</v>
      </c>
    </row>
    <row r="1049" customFormat="false" ht="13.2" hidden="false" customHeight="false" outlineLevel="0" collapsed="false">
      <c r="A1049" s="107" t="str">
        <f aca="false">C1049&amp;"_"&amp;E1049</f>
        <v>Romania_Public spending on education, total (% of government expenditure)</v>
      </c>
      <c r="B1049" s="0" t="s">
        <v>502</v>
      </c>
      <c r="C1049" s="0" t="s">
        <v>40</v>
      </c>
      <c r="D1049" s="0" t="s">
        <v>544</v>
      </c>
      <c r="E1049" s="0" t="s">
        <v>545</v>
      </c>
      <c r="F1049" s="0" t="s">
        <v>108</v>
      </c>
      <c r="G1049" s="0" t="s">
        <v>108</v>
      </c>
      <c r="H1049" s="0" t="s">
        <v>108</v>
      </c>
      <c r="I1049" s="0" t="s">
        <v>108</v>
      </c>
      <c r="J1049" s="0" t="s">
        <v>108</v>
      </c>
      <c r="K1049" s="0" t="s">
        <v>108</v>
      </c>
      <c r="L1049" s="0" t="s">
        <v>108</v>
      </c>
      <c r="M1049" s="0" t="s">
        <v>108</v>
      </c>
      <c r="N1049" s="0" t="s">
        <v>108</v>
      </c>
      <c r="O1049" s="0" t="s">
        <v>108</v>
      </c>
      <c r="P1049" s="0" t="s">
        <v>108</v>
      </c>
    </row>
    <row r="1050" customFormat="false" ht="13.2" hidden="false" customHeight="false" outlineLevel="0" collapsed="false">
      <c r="A1050" s="107" t="str">
        <f aca="false">C1050&amp;"_"&amp;E1050</f>
        <v>Romania_Health expenditure, public (% of total health expenditure)</v>
      </c>
      <c r="B1050" s="0" t="s">
        <v>502</v>
      </c>
      <c r="C1050" s="0" t="s">
        <v>40</v>
      </c>
      <c r="D1050" s="0" t="s">
        <v>546</v>
      </c>
      <c r="E1050" s="0" t="s">
        <v>547</v>
      </c>
      <c r="F1050" s="0" t="s">
        <v>108</v>
      </c>
      <c r="G1050" s="0" t="s">
        <v>108</v>
      </c>
      <c r="H1050" s="0" t="s">
        <v>108</v>
      </c>
      <c r="I1050" s="0" t="s">
        <v>108</v>
      </c>
      <c r="J1050" s="0" t="n">
        <v>67.3</v>
      </c>
      <c r="K1050" s="0" t="n">
        <v>65.8</v>
      </c>
      <c r="L1050" s="0" t="n">
        <v>65.2</v>
      </c>
      <c r="M1050" s="0" t="n">
        <v>67.8</v>
      </c>
      <c r="N1050" s="0" t="n">
        <v>66.1</v>
      </c>
      <c r="O1050" s="0" t="s">
        <v>108</v>
      </c>
      <c r="P1050" s="0" t="s">
        <v>108</v>
      </c>
    </row>
    <row r="1051" customFormat="false" ht="13.2" hidden="false" customHeight="false" outlineLevel="0" collapsed="false">
      <c r="A1051" s="107" t="str">
        <f aca="false">C1051&amp;"_"&amp;E1051</f>
        <v>Romania_Health expenditure, public (% of GDP)</v>
      </c>
      <c r="B1051" s="0" t="s">
        <v>502</v>
      </c>
      <c r="C1051" s="0" t="s">
        <v>40</v>
      </c>
      <c r="D1051" s="0" t="s">
        <v>548</v>
      </c>
      <c r="E1051" s="0" t="s">
        <v>549</v>
      </c>
      <c r="F1051" s="0" t="s">
        <v>108</v>
      </c>
      <c r="G1051" s="0" t="s">
        <v>108</v>
      </c>
      <c r="H1051" s="0" t="s">
        <v>108</v>
      </c>
      <c r="I1051" s="0" t="s">
        <v>108</v>
      </c>
      <c r="J1051" s="0" t="n">
        <v>3.4323</v>
      </c>
      <c r="K1051" s="0" t="n">
        <v>3.4216</v>
      </c>
      <c r="L1051" s="0" t="n">
        <v>3.6512</v>
      </c>
      <c r="M1051" s="0" t="n">
        <v>3.7968</v>
      </c>
      <c r="N1051" s="0" t="n">
        <v>3.3711</v>
      </c>
      <c r="O1051" s="0" t="s">
        <v>108</v>
      </c>
      <c r="P1051" s="0" t="s">
        <v>108</v>
      </c>
    </row>
    <row r="1052" customFormat="false" ht="13.2" hidden="false" customHeight="false" outlineLevel="0" collapsed="false">
      <c r="A1052" s="107" t="str">
        <f aca="false">C1052&amp;"_"&amp;E1052</f>
        <v>Romania_Health expenditure, total (% of GDP)</v>
      </c>
      <c r="B1052" s="0" t="s">
        <v>502</v>
      </c>
      <c r="C1052" s="0" t="s">
        <v>40</v>
      </c>
      <c r="D1052" s="0" t="s">
        <v>550</v>
      </c>
      <c r="E1052" s="0" t="s">
        <v>551</v>
      </c>
      <c r="F1052" s="0" t="s">
        <v>108</v>
      </c>
      <c r="G1052" s="0" t="s">
        <v>108</v>
      </c>
      <c r="H1052" s="0" t="s">
        <v>108</v>
      </c>
      <c r="I1052" s="0" t="s">
        <v>108</v>
      </c>
      <c r="J1052" s="0" t="n">
        <v>5.1</v>
      </c>
      <c r="K1052" s="0" t="n">
        <v>5.2</v>
      </c>
      <c r="L1052" s="0" t="n">
        <v>5.6</v>
      </c>
      <c r="M1052" s="0" t="n">
        <v>5.6</v>
      </c>
      <c r="N1052" s="0" t="n">
        <v>5.1</v>
      </c>
      <c r="O1052" s="0" t="s">
        <v>108</v>
      </c>
      <c r="P1052" s="0" t="s">
        <v>108</v>
      </c>
    </row>
    <row r="1053" customFormat="false" ht="13.2" hidden="false" customHeight="false" outlineLevel="0" collapsed="false">
      <c r="A1053" s="107" t="str">
        <f aca="false">C1053&amp;"_"&amp;E1053</f>
        <v>Romania_GDP (current LCU)</v>
      </c>
      <c r="B1053" s="0" t="s">
        <v>502</v>
      </c>
      <c r="C1053" s="0" t="s">
        <v>40</v>
      </c>
      <c r="D1053" s="0" t="s">
        <v>552</v>
      </c>
      <c r="E1053" s="0" t="s">
        <v>553</v>
      </c>
      <c r="F1053" s="0" t="n">
        <v>10891960320</v>
      </c>
      <c r="G1053" s="0" t="n">
        <v>25292570624</v>
      </c>
      <c r="H1053" s="0" t="n">
        <v>37379817472</v>
      </c>
      <c r="I1053" s="0" t="n">
        <v>54573019136</v>
      </c>
      <c r="J1053" s="0" t="n">
        <v>80377315328</v>
      </c>
      <c r="K1053" s="0" t="n">
        <v>116768702464</v>
      </c>
      <c r="L1053" s="0" t="n">
        <v>151475093504</v>
      </c>
      <c r="M1053" s="0" t="n">
        <v>197564809216</v>
      </c>
      <c r="N1053" s="0" t="n">
        <v>246371647488</v>
      </c>
      <c r="O1053" s="0" t="n">
        <v>287999983616</v>
      </c>
      <c r="P1053" s="0" t="n">
        <v>341600010240</v>
      </c>
    </row>
    <row r="1054" customFormat="false" ht="13.2" hidden="false" customHeight="false" outlineLevel="0" collapsed="false">
      <c r="A1054" s="107" t="str">
        <f aca="false">C1054&amp;"_"&amp;E1054</f>
        <v>Romania_GDP (current US$)</v>
      </c>
      <c r="B1054" s="0" t="s">
        <v>502</v>
      </c>
      <c r="C1054" s="0" t="s">
        <v>40</v>
      </c>
      <c r="D1054" s="0" t="s">
        <v>554</v>
      </c>
      <c r="E1054" s="0" t="s">
        <v>555</v>
      </c>
      <c r="F1054" s="0" t="n">
        <v>35333677056</v>
      </c>
      <c r="G1054" s="0" t="n">
        <v>35285889024</v>
      </c>
      <c r="H1054" s="0" t="n">
        <v>42115497984</v>
      </c>
      <c r="I1054" s="0" t="n">
        <v>35592339456</v>
      </c>
      <c r="J1054" s="0" t="n">
        <v>37052637184</v>
      </c>
      <c r="K1054" s="0" t="n">
        <v>40180744192</v>
      </c>
      <c r="L1054" s="0" t="n">
        <v>45824528384</v>
      </c>
      <c r="M1054" s="0" t="n">
        <v>59507347456</v>
      </c>
      <c r="N1054" s="0" t="n">
        <v>75489443840</v>
      </c>
      <c r="O1054" s="0" t="n">
        <v>98844753920</v>
      </c>
      <c r="P1054" s="0" t="n">
        <v>121609109504</v>
      </c>
    </row>
    <row r="1055" customFormat="false" ht="13.2" hidden="false" customHeight="false" outlineLevel="0" collapsed="false">
      <c r="A1055" s="107" t="str">
        <f aca="false">C1055&amp;"_"&amp;E1055</f>
        <v>Romania_GDP per capita, PPP (current international $)</v>
      </c>
      <c r="B1055" s="0" t="s">
        <v>502</v>
      </c>
      <c r="C1055" s="0" t="s">
        <v>40</v>
      </c>
      <c r="D1055" s="0" t="s">
        <v>556</v>
      </c>
      <c r="E1055" s="0" t="s">
        <v>557</v>
      </c>
      <c r="F1055" s="0" t="n">
        <v>6088.73940031121</v>
      </c>
      <c r="G1055" s="0" t="n">
        <v>5826.57100611713</v>
      </c>
      <c r="H1055" s="0" t="n">
        <v>5621.88054374719</v>
      </c>
      <c r="I1055" s="0" t="n">
        <v>5645.96834822593</v>
      </c>
      <c r="J1055" s="0" t="n">
        <v>5894.12745361877</v>
      </c>
      <c r="K1055" s="0" t="n">
        <v>6469.8180197957</v>
      </c>
      <c r="L1055" s="0" t="n">
        <v>7023.13859928628</v>
      </c>
      <c r="M1055" s="0" t="n">
        <v>7559.89765494672</v>
      </c>
      <c r="N1055" s="0" t="n">
        <v>8432.12570511268</v>
      </c>
      <c r="O1055" s="0" t="n">
        <v>9063.74411966451</v>
      </c>
      <c r="P1055" s="0" t="n">
        <v>10090.6103116504</v>
      </c>
    </row>
    <row r="1056" customFormat="false" ht="13.2" hidden="false" customHeight="false" outlineLevel="0" collapsed="false">
      <c r="A1056" s="107" t="str">
        <f aca="false">C1056&amp;"_"&amp;E1056</f>
        <v>Romania_GDP per capita, PPP (constant 2000 international $)</v>
      </c>
      <c r="B1056" s="0" t="s">
        <v>502</v>
      </c>
      <c r="C1056" s="0" t="s">
        <v>40</v>
      </c>
      <c r="D1056" s="0" t="s">
        <v>558</v>
      </c>
      <c r="E1056" s="0" t="s">
        <v>559</v>
      </c>
      <c r="F1056" s="0" t="n">
        <v>6488.07679859662</v>
      </c>
      <c r="G1056" s="0" t="n">
        <v>6106.71015151947</v>
      </c>
      <c r="H1056" s="0" t="n">
        <v>5827.4332354921</v>
      </c>
      <c r="I1056" s="0" t="n">
        <v>5769.04229020276</v>
      </c>
      <c r="J1056" s="0" t="n">
        <v>5894.12745361877</v>
      </c>
      <c r="K1056" s="0" t="n">
        <v>6317.63824959886</v>
      </c>
      <c r="L1056" s="0" t="n">
        <v>6739.99047715153</v>
      </c>
      <c r="M1056" s="0" t="n">
        <v>7110.39610567231</v>
      </c>
      <c r="N1056" s="0" t="n">
        <v>7727.9809607742</v>
      </c>
      <c r="O1056" s="0" t="n">
        <v>8063.6194117401</v>
      </c>
      <c r="P1056" s="0" t="n">
        <v>8721.79138313563</v>
      </c>
    </row>
    <row r="1057" customFormat="false" ht="13.2" hidden="false" customHeight="false" outlineLevel="0" collapsed="false">
      <c r="A1057" s="107" t="str">
        <f aca="false">C1057&amp;"_"&amp;E1057</f>
        <v>Romania_GINI index</v>
      </c>
      <c r="B1057" s="0" t="s">
        <v>502</v>
      </c>
      <c r="C1057" s="0" t="s">
        <v>40</v>
      </c>
      <c r="D1057" s="0" t="s">
        <v>560</v>
      </c>
      <c r="E1057" s="0" t="s">
        <v>561</v>
      </c>
      <c r="F1057" s="0" t="s">
        <v>108</v>
      </c>
      <c r="G1057" s="0" t="s">
        <v>108</v>
      </c>
      <c r="H1057" s="0" t="n">
        <v>29.44</v>
      </c>
      <c r="I1057" s="0" t="s">
        <v>108</v>
      </c>
      <c r="J1057" s="0" t="n">
        <v>30.25</v>
      </c>
      <c r="K1057" s="0" t="s">
        <v>108</v>
      </c>
      <c r="L1057" s="0" t="s">
        <v>108</v>
      </c>
      <c r="M1057" s="0" t="n">
        <v>31.046</v>
      </c>
      <c r="N1057" s="0" t="s">
        <v>108</v>
      </c>
      <c r="O1057" s="0" t="s">
        <v>108</v>
      </c>
      <c r="P1057" s="0" t="s">
        <v>108</v>
      </c>
    </row>
    <row r="1058" customFormat="false" ht="13.2" hidden="false" customHeight="false" outlineLevel="0" collapsed="false">
      <c r="A1058" s="107" t="str">
        <f aca="false">C1058&amp;"_"&amp;E1058</f>
        <v>Russian Federation_Poverty headcount ratio at national poverty line (% of population)</v>
      </c>
      <c r="B1058" s="0" t="s">
        <v>503</v>
      </c>
      <c r="C1058" s="0" t="s">
        <v>62</v>
      </c>
      <c r="D1058" s="0" t="s">
        <v>530</v>
      </c>
      <c r="E1058" s="0" t="s">
        <v>531</v>
      </c>
      <c r="F1058" s="0" t="s">
        <v>108</v>
      </c>
      <c r="G1058" s="0" t="s">
        <v>108</v>
      </c>
      <c r="H1058" s="0" t="s">
        <v>108</v>
      </c>
      <c r="I1058" s="0" t="s">
        <v>108</v>
      </c>
      <c r="J1058" s="0" t="s">
        <v>108</v>
      </c>
      <c r="K1058" s="0" t="s">
        <v>108</v>
      </c>
      <c r="L1058" s="0" t="s">
        <v>108</v>
      </c>
      <c r="M1058" s="0" t="s">
        <v>108</v>
      </c>
      <c r="N1058" s="0" t="s">
        <v>108</v>
      </c>
      <c r="O1058" s="0" t="s">
        <v>108</v>
      </c>
      <c r="P1058" s="0" t="s">
        <v>108</v>
      </c>
    </row>
    <row r="1059" customFormat="false" ht="13.2" hidden="false" customHeight="false" outlineLevel="0" collapsed="false">
      <c r="A1059" s="107" t="str">
        <f aca="false">C1059&amp;"_"&amp;E1059</f>
        <v>Russian Federation_Poverty headcount ratio at $2 a day (PPP) (% of population)</v>
      </c>
      <c r="B1059" s="0" t="s">
        <v>503</v>
      </c>
      <c r="C1059" s="0" t="s">
        <v>62</v>
      </c>
      <c r="D1059" s="0" t="s">
        <v>532</v>
      </c>
      <c r="E1059" s="0" t="s">
        <v>533</v>
      </c>
      <c r="F1059" s="0" t="n">
        <v>22.6</v>
      </c>
      <c r="G1059" s="0" t="s">
        <v>108</v>
      </c>
      <c r="H1059" s="0" t="n">
        <v>18.99</v>
      </c>
      <c r="I1059" s="0" t="s">
        <v>108</v>
      </c>
      <c r="J1059" s="0" t="n">
        <v>23.76</v>
      </c>
      <c r="K1059" s="0" t="s">
        <v>108</v>
      </c>
      <c r="L1059" s="0" t="n">
        <v>12.14</v>
      </c>
      <c r="M1059" s="0" t="s">
        <v>108</v>
      </c>
      <c r="N1059" s="0" t="s">
        <v>108</v>
      </c>
      <c r="O1059" s="0" t="s">
        <v>108</v>
      </c>
      <c r="P1059" s="0" t="s">
        <v>108</v>
      </c>
    </row>
    <row r="1060" customFormat="false" ht="13.2" hidden="false" customHeight="false" outlineLevel="0" collapsed="false">
      <c r="A1060" s="107" t="str">
        <f aca="false">C1060&amp;"_"&amp;E1060</f>
        <v>Russian Federation_Poverty headcount ratio at $1 a day (PPP) (% of population)</v>
      </c>
      <c r="B1060" s="0" t="s">
        <v>503</v>
      </c>
      <c r="C1060" s="0" t="s">
        <v>62</v>
      </c>
      <c r="D1060" s="0" t="s">
        <v>534</v>
      </c>
      <c r="E1060" s="0" t="s">
        <v>535</v>
      </c>
      <c r="F1060" s="0" t="n">
        <v>6.97</v>
      </c>
      <c r="G1060" s="0" t="s">
        <v>108</v>
      </c>
      <c r="H1060" s="0" t="n">
        <v>2</v>
      </c>
      <c r="I1060" s="0" t="s">
        <v>108</v>
      </c>
      <c r="J1060" s="0" t="n">
        <v>6.14</v>
      </c>
      <c r="K1060" s="0" t="s">
        <v>108</v>
      </c>
      <c r="L1060" s="0" t="n">
        <v>2</v>
      </c>
      <c r="M1060" s="0" t="s">
        <v>108</v>
      </c>
      <c r="N1060" s="0" t="s">
        <v>108</v>
      </c>
      <c r="O1060" s="0" t="s">
        <v>108</v>
      </c>
      <c r="P1060" s="0" t="s">
        <v>108</v>
      </c>
    </row>
    <row r="1061" customFormat="false" ht="13.2" hidden="false" customHeight="false" outlineLevel="0" collapsed="false">
      <c r="A1061" s="107" t="str">
        <f aca="false">C1061&amp;"_"&amp;E1061</f>
        <v>Russian Federation_Poverty gap at $1 a day (PPP) (%)</v>
      </c>
      <c r="B1061" s="0" t="s">
        <v>503</v>
      </c>
      <c r="C1061" s="0" t="s">
        <v>62</v>
      </c>
      <c r="D1061" s="0" t="s">
        <v>536</v>
      </c>
      <c r="E1061" s="0" t="s">
        <v>537</v>
      </c>
      <c r="F1061" s="0" t="n">
        <v>1.7</v>
      </c>
      <c r="G1061" s="0" t="s">
        <v>108</v>
      </c>
      <c r="H1061" s="0" t="n">
        <v>0.5</v>
      </c>
      <c r="I1061" s="0" t="s">
        <v>108</v>
      </c>
      <c r="J1061" s="0" t="n">
        <v>1.19</v>
      </c>
      <c r="K1061" s="0" t="s">
        <v>108</v>
      </c>
      <c r="L1061" s="0" t="n">
        <v>0.5</v>
      </c>
      <c r="M1061" s="0" t="s">
        <v>108</v>
      </c>
      <c r="N1061" s="0" t="s">
        <v>108</v>
      </c>
      <c r="O1061" s="0" t="s">
        <v>108</v>
      </c>
      <c r="P1061" s="0" t="s">
        <v>108</v>
      </c>
    </row>
    <row r="1062" customFormat="false" ht="13.2" hidden="false" customHeight="false" outlineLevel="0" collapsed="false">
      <c r="A1062" s="107" t="str">
        <f aca="false">C1062&amp;"_"&amp;E1062</f>
        <v>Russian Federation_Poverty gap at $2 a day (PPP) (%)</v>
      </c>
      <c r="B1062" s="0" t="s">
        <v>503</v>
      </c>
      <c r="C1062" s="0" t="s">
        <v>62</v>
      </c>
      <c r="D1062" s="0" t="s">
        <v>538</v>
      </c>
      <c r="E1062" s="0" t="s">
        <v>539</v>
      </c>
      <c r="F1062" s="0" t="n">
        <v>8.18</v>
      </c>
      <c r="G1062" s="0" t="s">
        <v>108</v>
      </c>
      <c r="H1062" s="0" t="n">
        <v>3.67</v>
      </c>
      <c r="I1062" s="0" t="s">
        <v>108</v>
      </c>
      <c r="J1062" s="0" t="n">
        <v>7.98</v>
      </c>
      <c r="K1062" s="0" t="s">
        <v>108</v>
      </c>
      <c r="L1062" s="0" t="n">
        <v>3.09</v>
      </c>
      <c r="M1062" s="0" t="s">
        <v>108</v>
      </c>
      <c r="N1062" s="0" t="s">
        <v>108</v>
      </c>
      <c r="O1062" s="0" t="s">
        <v>108</v>
      </c>
      <c r="P1062" s="0" t="s">
        <v>108</v>
      </c>
    </row>
    <row r="1063" customFormat="false" ht="13.2" hidden="false" customHeight="false" outlineLevel="0" collapsed="false">
      <c r="A1063" s="107" t="str">
        <f aca="false">C1063&amp;"_"&amp;E1063</f>
        <v>Russian Federation_Population, total</v>
      </c>
      <c r="B1063" s="0" t="s">
        <v>503</v>
      </c>
      <c r="C1063" s="0" t="s">
        <v>62</v>
      </c>
      <c r="D1063" s="0" t="s">
        <v>540</v>
      </c>
      <c r="E1063" s="0" t="s">
        <v>541</v>
      </c>
      <c r="F1063" s="0" t="n">
        <v>147739000</v>
      </c>
      <c r="G1063" s="0" t="n">
        <v>147304000</v>
      </c>
      <c r="H1063" s="0" t="n">
        <v>146899000</v>
      </c>
      <c r="I1063" s="0" t="n">
        <v>146309000</v>
      </c>
      <c r="J1063" s="0" t="n">
        <v>146303000</v>
      </c>
      <c r="K1063" s="0" t="n">
        <v>145949580.335128</v>
      </c>
      <c r="L1063" s="0" t="n">
        <v>145299690.295609</v>
      </c>
      <c r="M1063" s="0" t="n">
        <v>144599446.748596</v>
      </c>
      <c r="N1063" s="0" t="n">
        <v>143849574.208616</v>
      </c>
      <c r="O1063" s="0" t="n">
        <v>143113650</v>
      </c>
      <c r="P1063" s="0" t="n">
        <v>142367581.763212</v>
      </c>
    </row>
    <row r="1064" customFormat="false" ht="13.2" hidden="false" customHeight="false" outlineLevel="0" collapsed="false">
      <c r="A1064" s="107" t="str">
        <f aca="false">C1064&amp;"_"&amp;E1064</f>
        <v>Russian Federation_Public spending on education, total (% of GDP)</v>
      </c>
      <c r="B1064" s="0" t="s">
        <v>503</v>
      </c>
      <c r="C1064" s="0" t="s">
        <v>62</v>
      </c>
      <c r="D1064" s="0" t="s">
        <v>542</v>
      </c>
      <c r="E1064" s="0" t="s">
        <v>543</v>
      </c>
      <c r="F1064" s="0" t="s">
        <v>108</v>
      </c>
      <c r="G1064" s="0" t="s">
        <v>108</v>
      </c>
      <c r="H1064" s="0" t="s">
        <v>108</v>
      </c>
      <c r="I1064" s="0" t="s">
        <v>108</v>
      </c>
      <c r="J1064" s="0" t="n">
        <v>2.93980691044019</v>
      </c>
      <c r="K1064" s="0" t="n">
        <v>3.1060178395768</v>
      </c>
      <c r="L1064" s="0" t="n">
        <v>3.83501716713126</v>
      </c>
      <c r="M1064" s="0" t="n">
        <v>3.66882627861367</v>
      </c>
      <c r="N1064" s="0" t="n">
        <v>3.55178513591049</v>
      </c>
      <c r="O1064" s="0" t="s">
        <v>108</v>
      </c>
      <c r="P1064" s="0" t="s">
        <v>108</v>
      </c>
    </row>
    <row r="1065" customFormat="false" ht="13.2" hidden="false" customHeight="false" outlineLevel="0" collapsed="false">
      <c r="A1065" s="107" t="str">
        <f aca="false">C1065&amp;"_"&amp;E1065</f>
        <v>Russian Federation_Public spending on education, total (% of government expenditure)</v>
      </c>
      <c r="B1065" s="0" t="s">
        <v>503</v>
      </c>
      <c r="C1065" s="0" t="s">
        <v>62</v>
      </c>
      <c r="D1065" s="0" t="s">
        <v>544</v>
      </c>
      <c r="E1065" s="0" t="s">
        <v>545</v>
      </c>
      <c r="F1065" s="0" t="s">
        <v>108</v>
      </c>
      <c r="G1065" s="0" t="s">
        <v>108</v>
      </c>
      <c r="H1065" s="0" t="s">
        <v>108</v>
      </c>
      <c r="I1065" s="0" t="s">
        <v>108</v>
      </c>
      <c r="J1065" s="0" t="n">
        <v>10.6499731362939</v>
      </c>
      <c r="K1065" s="0" t="n">
        <v>11.4817650657188</v>
      </c>
      <c r="L1065" s="0" t="n">
        <v>10.6571065388399</v>
      </c>
      <c r="M1065" s="0" t="n">
        <v>12.2543682729537</v>
      </c>
      <c r="N1065" s="0" t="n">
        <v>12.9367564817887</v>
      </c>
      <c r="O1065" s="0" t="s">
        <v>108</v>
      </c>
      <c r="P1065" s="0" t="s">
        <v>108</v>
      </c>
    </row>
    <row r="1066" customFormat="false" ht="13.2" hidden="false" customHeight="false" outlineLevel="0" collapsed="false">
      <c r="A1066" s="107" t="str">
        <f aca="false">C1066&amp;"_"&amp;E1066</f>
        <v>Russian Federation_Health expenditure, public (% of total health expenditure)</v>
      </c>
      <c r="B1066" s="0" t="s">
        <v>503</v>
      </c>
      <c r="C1066" s="0" t="s">
        <v>62</v>
      </c>
      <c r="D1066" s="0" t="s">
        <v>546</v>
      </c>
      <c r="E1066" s="0" t="s">
        <v>547</v>
      </c>
      <c r="F1066" s="0" t="s">
        <v>108</v>
      </c>
      <c r="G1066" s="0" t="s">
        <v>108</v>
      </c>
      <c r="H1066" s="0" t="s">
        <v>108</v>
      </c>
      <c r="I1066" s="0" t="s">
        <v>108</v>
      </c>
      <c r="J1066" s="0" t="n">
        <v>62.3</v>
      </c>
      <c r="K1066" s="0" t="n">
        <v>60.4</v>
      </c>
      <c r="L1066" s="0" t="n">
        <v>62.1</v>
      </c>
      <c r="M1066" s="0" t="n">
        <v>61.6</v>
      </c>
      <c r="N1066" s="0" t="n">
        <v>61.3</v>
      </c>
      <c r="O1066" s="0" t="s">
        <v>108</v>
      </c>
      <c r="P1066" s="0" t="s">
        <v>108</v>
      </c>
    </row>
    <row r="1067" customFormat="false" ht="13.2" hidden="false" customHeight="false" outlineLevel="0" collapsed="false">
      <c r="A1067" s="107" t="str">
        <f aca="false">C1067&amp;"_"&amp;E1067</f>
        <v>Russian Federation_Health expenditure, public (% of GDP)</v>
      </c>
      <c r="B1067" s="0" t="s">
        <v>503</v>
      </c>
      <c r="C1067" s="0" t="s">
        <v>62</v>
      </c>
      <c r="D1067" s="0" t="s">
        <v>548</v>
      </c>
      <c r="E1067" s="0" t="s">
        <v>549</v>
      </c>
      <c r="F1067" s="0" t="s">
        <v>108</v>
      </c>
      <c r="G1067" s="0" t="s">
        <v>108</v>
      </c>
      <c r="H1067" s="0" t="s">
        <v>108</v>
      </c>
      <c r="I1067" s="0" t="s">
        <v>108</v>
      </c>
      <c r="J1067" s="0" t="n">
        <v>3.5511</v>
      </c>
      <c r="K1067" s="0" t="n">
        <v>3.5636</v>
      </c>
      <c r="L1067" s="0" t="n">
        <v>3.9744</v>
      </c>
      <c r="M1067" s="0" t="n">
        <v>3.8808</v>
      </c>
      <c r="N1067" s="0" t="n">
        <v>3.678</v>
      </c>
      <c r="O1067" s="0" t="s">
        <v>108</v>
      </c>
      <c r="P1067" s="0" t="s">
        <v>108</v>
      </c>
    </row>
    <row r="1068" customFormat="false" ht="13.2" hidden="false" customHeight="false" outlineLevel="0" collapsed="false">
      <c r="A1068" s="107" t="str">
        <f aca="false">C1068&amp;"_"&amp;E1068</f>
        <v>Russian Federation_Health expenditure, total (% of GDP)</v>
      </c>
      <c r="B1068" s="0" t="s">
        <v>503</v>
      </c>
      <c r="C1068" s="0" t="s">
        <v>62</v>
      </c>
      <c r="D1068" s="0" t="s">
        <v>550</v>
      </c>
      <c r="E1068" s="0" t="s">
        <v>551</v>
      </c>
      <c r="F1068" s="0" t="s">
        <v>108</v>
      </c>
      <c r="G1068" s="0" t="s">
        <v>108</v>
      </c>
      <c r="H1068" s="0" t="s">
        <v>108</v>
      </c>
      <c r="I1068" s="0" t="s">
        <v>108</v>
      </c>
      <c r="J1068" s="0" t="n">
        <v>5.7</v>
      </c>
      <c r="K1068" s="0" t="n">
        <v>5.9</v>
      </c>
      <c r="L1068" s="0" t="n">
        <v>6.4</v>
      </c>
      <c r="M1068" s="0" t="n">
        <v>6.3</v>
      </c>
      <c r="N1068" s="0" t="n">
        <v>6</v>
      </c>
      <c r="O1068" s="0" t="s">
        <v>108</v>
      </c>
      <c r="P1068" s="0" t="s">
        <v>108</v>
      </c>
    </row>
    <row r="1069" customFormat="false" ht="13.2" hidden="false" customHeight="false" outlineLevel="0" collapsed="false">
      <c r="A1069" s="107" t="str">
        <f aca="false">C1069&amp;"_"&amp;E1069</f>
        <v>Russian Federation_GDP (current LCU)</v>
      </c>
      <c r="B1069" s="0" t="s">
        <v>503</v>
      </c>
      <c r="C1069" s="0" t="s">
        <v>62</v>
      </c>
      <c r="D1069" s="0" t="s">
        <v>552</v>
      </c>
      <c r="E1069" s="0" t="s">
        <v>553</v>
      </c>
      <c r="F1069" s="0" t="n">
        <v>2007799955456</v>
      </c>
      <c r="G1069" s="0" t="n">
        <v>2342499909632</v>
      </c>
      <c r="H1069" s="0" t="n">
        <v>2629600018432</v>
      </c>
      <c r="I1069" s="0" t="n">
        <v>4823200038912</v>
      </c>
      <c r="J1069" s="0" t="n">
        <v>7305599909888</v>
      </c>
      <c r="K1069" s="0" t="n">
        <v>8943600402432</v>
      </c>
      <c r="L1069" s="0" t="n">
        <v>10830500331520</v>
      </c>
      <c r="M1069" s="0" t="n">
        <v>13243200307200</v>
      </c>
      <c r="N1069" s="0" t="n">
        <v>17048099880960</v>
      </c>
      <c r="O1069" s="0" t="n">
        <v>21620099907584</v>
      </c>
      <c r="P1069" s="0" t="n">
        <v>26781100802048</v>
      </c>
    </row>
    <row r="1070" customFormat="false" ht="13.2" hidden="false" customHeight="false" outlineLevel="0" collapsed="false">
      <c r="A1070" s="107" t="str">
        <f aca="false">C1070&amp;"_"&amp;E1070</f>
        <v>Russian Federation_GDP (current US$)</v>
      </c>
      <c r="B1070" s="0" t="s">
        <v>503</v>
      </c>
      <c r="C1070" s="0" t="s">
        <v>62</v>
      </c>
      <c r="D1070" s="0" t="s">
        <v>554</v>
      </c>
      <c r="E1070" s="0" t="s">
        <v>555</v>
      </c>
      <c r="F1070" s="0" t="n">
        <v>391721385984</v>
      </c>
      <c r="G1070" s="0" t="n">
        <v>404926529536</v>
      </c>
      <c r="H1070" s="0" t="n">
        <v>270953119744</v>
      </c>
      <c r="I1070" s="0" t="n">
        <v>195905765376</v>
      </c>
      <c r="J1070" s="0" t="n">
        <v>259708502016</v>
      </c>
      <c r="K1070" s="0" t="n">
        <v>306602672128</v>
      </c>
      <c r="L1070" s="0" t="n">
        <v>345470500864</v>
      </c>
      <c r="M1070" s="0" t="n">
        <v>431487025152</v>
      </c>
      <c r="N1070" s="0" t="n">
        <v>591742435328</v>
      </c>
      <c r="O1070" s="0" t="n">
        <v>764501426176</v>
      </c>
      <c r="P1070" s="0" t="n">
        <v>986939588608</v>
      </c>
    </row>
    <row r="1071" customFormat="false" ht="13.2" hidden="false" customHeight="false" outlineLevel="0" collapsed="false">
      <c r="A1071" s="107" t="str">
        <f aca="false">C1071&amp;"_"&amp;E1071</f>
        <v>Russian Federation_GDP per capita, PPP (current international $)</v>
      </c>
      <c r="B1071" s="0" t="s">
        <v>503</v>
      </c>
      <c r="C1071" s="0" t="s">
        <v>62</v>
      </c>
      <c r="D1071" s="0" t="s">
        <v>556</v>
      </c>
      <c r="E1071" s="0" t="s">
        <v>557</v>
      </c>
      <c r="F1071" s="0" t="n">
        <v>5795.54910171705</v>
      </c>
      <c r="G1071" s="0" t="n">
        <v>5992.49249280443</v>
      </c>
      <c r="H1071" s="0" t="n">
        <v>5753.760117553</v>
      </c>
      <c r="I1071" s="0" t="n">
        <v>6235.50435979555</v>
      </c>
      <c r="J1071" s="0" t="n">
        <v>7008.85982699487</v>
      </c>
      <c r="K1071" s="0" t="n">
        <v>7561.44248762352</v>
      </c>
      <c r="L1071" s="0" t="n">
        <v>8092.02562382668</v>
      </c>
      <c r="M1071" s="0" t="n">
        <v>8902.36052778514</v>
      </c>
      <c r="N1071" s="0" t="n">
        <v>9844.80101600223</v>
      </c>
      <c r="O1071" s="0" t="n">
        <v>10846.326575363</v>
      </c>
      <c r="P1071" s="0" t="n">
        <v>11974.3285589487</v>
      </c>
    </row>
    <row r="1072" customFormat="false" ht="13.2" hidden="false" customHeight="false" outlineLevel="0" collapsed="false">
      <c r="A1072" s="107" t="str">
        <f aca="false">C1072&amp;"_"&amp;E1072</f>
        <v>Russian Federation_GDP per capita, PPP (constant 2000 international $)</v>
      </c>
      <c r="B1072" s="0" t="s">
        <v>503</v>
      </c>
      <c r="C1072" s="0" t="s">
        <v>62</v>
      </c>
      <c r="D1072" s="0" t="s">
        <v>558</v>
      </c>
      <c r="E1072" s="0" t="s">
        <v>559</v>
      </c>
      <c r="F1072" s="0" t="n">
        <v>6175.65725674776</v>
      </c>
      <c r="G1072" s="0" t="n">
        <v>6280.60907526807</v>
      </c>
      <c r="H1072" s="0" t="n">
        <v>5964.13471918571</v>
      </c>
      <c r="I1072" s="0" t="n">
        <v>6371.42933394369</v>
      </c>
      <c r="J1072" s="0" t="n">
        <v>7008.85982699487</v>
      </c>
      <c r="K1072" s="0" t="n">
        <v>7383.58608167788</v>
      </c>
      <c r="L1072" s="0" t="n">
        <v>7765.78375528579</v>
      </c>
      <c r="M1072" s="0" t="n">
        <v>8373.03790569642</v>
      </c>
      <c r="N1072" s="0" t="n">
        <v>9022.68745449865</v>
      </c>
      <c r="O1072" s="0" t="n">
        <v>9649.50558670522</v>
      </c>
      <c r="P1072" s="0" t="n">
        <v>10349.9780903928</v>
      </c>
    </row>
    <row r="1073" customFormat="false" ht="13.2" hidden="false" customHeight="false" outlineLevel="0" collapsed="false">
      <c r="A1073" s="107" t="str">
        <f aca="false">C1073&amp;"_"&amp;E1073</f>
        <v>Russian Federation_GINI index</v>
      </c>
      <c r="B1073" s="0" t="s">
        <v>503</v>
      </c>
      <c r="C1073" s="0" t="s">
        <v>62</v>
      </c>
      <c r="D1073" s="0" t="s">
        <v>560</v>
      </c>
      <c r="E1073" s="0" t="s">
        <v>561</v>
      </c>
      <c r="F1073" s="0" t="n">
        <v>46.15</v>
      </c>
      <c r="G1073" s="0" t="s">
        <v>108</v>
      </c>
      <c r="H1073" s="0" t="n">
        <v>44.44</v>
      </c>
      <c r="I1073" s="0" t="s">
        <v>108</v>
      </c>
      <c r="J1073" s="0" t="n">
        <v>45.62</v>
      </c>
      <c r="K1073" s="0" t="s">
        <v>108</v>
      </c>
      <c r="L1073" s="0" t="n">
        <v>39.93</v>
      </c>
      <c r="M1073" s="0" t="s">
        <v>108</v>
      </c>
      <c r="N1073" s="0" t="s">
        <v>108</v>
      </c>
      <c r="O1073" s="0" t="s">
        <v>108</v>
      </c>
      <c r="P1073" s="0" t="s">
        <v>108</v>
      </c>
    </row>
    <row r="1074" customFormat="false" ht="13.2" hidden="false" customHeight="false" outlineLevel="0" collapsed="false">
      <c r="A1074" s="107" t="str">
        <f aca="false">C1074&amp;"_"&amp;E1074</f>
        <v>Senegal_Poverty headcount ratio at national poverty line (% of population)</v>
      </c>
      <c r="B1074" s="0" t="s">
        <v>504</v>
      </c>
      <c r="C1074" s="0" t="s">
        <v>12</v>
      </c>
      <c r="D1074" s="0" t="s">
        <v>530</v>
      </c>
      <c r="E1074" s="0" t="s">
        <v>531</v>
      </c>
      <c r="F1074" s="0" t="s">
        <v>108</v>
      </c>
      <c r="G1074" s="0" t="s">
        <v>108</v>
      </c>
      <c r="H1074" s="0" t="s">
        <v>108</v>
      </c>
      <c r="I1074" s="0" t="s">
        <v>108</v>
      </c>
      <c r="J1074" s="0" t="s">
        <v>108</v>
      </c>
      <c r="K1074" s="0" t="s">
        <v>108</v>
      </c>
      <c r="L1074" s="0" t="s">
        <v>108</v>
      </c>
      <c r="M1074" s="0" t="s">
        <v>108</v>
      </c>
      <c r="N1074" s="0" t="s">
        <v>108</v>
      </c>
      <c r="O1074" s="0" t="s">
        <v>108</v>
      </c>
      <c r="P1074" s="0" t="s">
        <v>108</v>
      </c>
    </row>
    <row r="1075" customFormat="false" ht="13.2" hidden="false" customHeight="false" outlineLevel="0" collapsed="false">
      <c r="A1075" s="107" t="str">
        <f aca="false">C1075&amp;"_"&amp;E1075</f>
        <v>Senegal_Poverty headcount ratio at $2 a day (PPP) (% of population)</v>
      </c>
      <c r="B1075" s="0" t="s">
        <v>504</v>
      </c>
      <c r="C1075" s="0" t="s">
        <v>12</v>
      </c>
      <c r="D1075" s="0" t="s">
        <v>532</v>
      </c>
      <c r="E1075" s="0" t="s">
        <v>533</v>
      </c>
      <c r="F1075" s="0" t="s">
        <v>108</v>
      </c>
      <c r="G1075" s="0" t="s">
        <v>108</v>
      </c>
      <c r="H1075" s="0" t="s">
        <v>108</v>
      </c>
      <c r="I1075" s="0" t="s">
        <v>108</v>
      </c>
      <c r="J1075" s="0" t="s">
        <v>108</v>
      </c>
      <c r="K1075" s="0" t="n">
        <v>56.17</v>
      </c>
      <c r="L1075" s="0" t="s">
        <v>108</v>
      </c>
      <c r="M1075" s="0" t="s">
        <v>108</v>
      </c>
      <c r="N1075" s="0" t="s">
        <v>108</v>
      </c>
      <c r="O1075" s="0" t="s">
        <v>108</v>
      </c>
      <c r="P1075" s="0" t="s">
        <v>108</v>
      </c>
    </row>
    <row r="1076" customFormat="false" ht="13.2" hidden="false" customHeight="false" outlineLevel="0" collapsed="false">
      <c r="A1076" s="107" t="str">
        <f aca="false">C1076&amp;"_"&amp;E1076</f>
        <v>Senegal_Poverty headcount ratio at $1 a day (PPP) (% of population)</v>
      </c>
      <c r="B1076" s="0" t="s">
        <v>504</v>
      </c>
      <c r="C1076" s="0" t="s">
        <v>12</v>
      </c>
      <c r="D1076" s="0" t="s">
        <v>534</v>
      </c>
      <c r="E1076" s="0" t="s">
        <v>535</v>
      </c>
      <c r="F1076" s="0" t="s">
        <v>108</v>
      </c>
      <c r="G1076" s="0" t="s">
        <v>108</v>
      </c>
      <c r="H1076" s="0" t="s">
        <v>108</v>
      </c>
      <c r="I1076" s="0" t="s">
        <v>108</v>
      </c>
      <c r="J1076" s="0" t="s">
        <v>108</v>
      </c>
      <c r="K1076" s="0" t="n">
        <v>17.01</v>
      </c>
      <c r="L1076" s="0" t="s">
        <v>108</v>
      </c>
      <c r="M1076" s="0" t="s">
        <v>108</v>
      </c>
      <c r="N1076" s="0" t="s">
        <v>108</v>
      </c>
      <c r="O1076" s="0" t="s">
        <v>108</v>
      </c>
      <c r="P1076" s="0" t="s">
        <v>108</v>
      </c>
    </row>
    <row r="1077" customFormat="false" ht="13.2" hidden="false" customHeight="false" outlineLevel="0" collapsed="false">
      <c r="A1077" s="107" t="str">
        <f aca="false">C1077&amp;"_"&amp;E1077</f>
        <v>Senegal_Poverty gap at $1 a day (PPP) (%)</v>
      </c>
      <c r="B1077" s="0" t="s">
        <v>504</v>
      </c>
      <c r="C1077" s="0" t="s">
        <v>12</v>
      </c>
      <c r="D1077" s="0" t="s">
        <v>536</v>
      </c>
      <c r="E1077" s="0" t="s">
        <v>537</v>
      </c>
      <c r="F1077" s="0" t="s">
        <v>108</v>
      </c>
      <c r="G1077" s="0" t="s">
        <v>108</v>
      </c>
      <c r="H1077" s="0" t="s">
        <v>108</v>
      </c>
      <c r="I1077" s="0" t="s">
        <v>108</v>
      </c>
      <c r="J1077" s="0" t="s">
        <v>108</v>
      </c>
      <c r="K1077" s="0" t="n">
        <v>3.62</v>
      </c>
      <c r="L1077" s="0" t="s">
        <v>108</v>
      </c>
      <c r="M1077" s="0" t="s">
        <v>108</v>
      </c>
      <c r="N1077" s="0" t="s">
        <v>108</v>
      </c>
      <c r="O1077" s="0" t="s">
        <v>108</v>
      </c>
      <c r="P1077" s="0" t="s">
        <v>108</v>
      </c>
    </row>
    <row r="1078" customFormat="false" ht="13.2" hidden="false" customHeight="false" outlineLevel="0" collapsed="false">
      <c r="A1078" s="107" t="str">
        <f aca="false">C1078&amp;"_"&amp;E1078</f>
        <v>Senegal_Poverty gap at $2 a day (PPP) (%)</v>
      </c>
      <c r="B1078" s="0" t="s">
        <v>504</v>
      </c>
      <c r="C1078" s="0" t="s">
        <v>12</v>
      </c>
      <c r="D1078" s="0" t="s">
        <v>538</v>
      </c>
      <c r="E1078" s="0" t="s">
        <v>539</v>
      </c>
      <c r="F1078" s="0" t="s">
        <v>108</v>
      </c>
      <c r="G1078" s="0" t="s">
        <v>108</v>
      </c>
      <c r="H1078" s="0" t="s">
        <v>108</v>
      </c>
      <c r="I1078" s="0" t="s">
        <v>108</v>
      </c>
      <c r="J1078" s="0" t="s">
        <v>108</v>
      </c>
      <c r="K1078" s="0" t="n">
        <v>20.85</v>
      </c>
      <c r="L1078" s="0" t="s">
        <v>108</v>
      </c>
      <c r="M1078" s="0" t="s">
        <v>108</v>
      </c>
      <c r="N1078" s="0" t="s">
        <v>108</v>
      </c>
      <c r="O1078" s="0" t="s">
        <v>108</v>
      </c>
      <c r="P1078" s="0" t="s">
        <v>108</v>
      </c>
    </row>
    <row r="1079" customFormat="false" ht="13.2" hidden="false" customHeight="false" outlineLevel="0" collapsed="false">
      <c r="A1079" s="107" t="str">
        <f aca="false">C1079&amp;"_"&amp;E1079</f>
        <v>Senegal_Population, total</v>
      </c>
      <c r="B1079" s="0" t="s">
        <v>504</v>
      </c>
      <c r="C1079" s="0" t="s">
        <v>12</v>
      </c>
      <c r="D1079" s="0" t="s">
        <v>540</v>
      </c>
      <c r="E1079" s="0" t="s">
        <v>541</v>
      </c>
      <c r="F1079" s="0" t="n">
        <v>9356929</v>
      </c>
      <c r="G1079" s="0" t="n">
        <v>9598044</v>
      </c>
      <c r="H1079" s="0" t="n">
        <v>9842827</v>
      </c>
      <c r="I1079" s="0" t="n">
        <v>10091116</v>
      </c>
      <c r="J1079" s="0" t="n">
        <v>10342831</v>
      </c>
      <c r="K1079" s="0" t="n">
        <v>10597838</v>
      </c>
      <c r="L1079" s="0" t="n">
        <v>10856300</v>
      </c>
      <c r="M1079" s="0" t="n">
        <v>11118755</v>
      </c>
      <c r="N1079" s="0" t="n">
        <v>11385913</v>
      </c>
      <c r="O1079" s="0" t="n">
        <v>11658172</v>
      </c>
      <c r="P1079" s="0" t="n">
        <v>11928141.2859261</v>
      </c>
    </row>
    <row r="1080" customFormat="false" ht="13.2" hidden="false" customHeight="false" outlineLevel="0" collapsed="false">
      <c r="A1080" s="107" t="str">
        <f aca="false">C1080&amp;"_"&amp;E1080</f>
        <v>Senegal_Public spending on education, total (% of GDP)</v>
      </c>
      <c r="B1080" s="0" t="s">
        <v>504</v>
      </c>
      <c r="C1080" s="0" t="s">
        <v>12</v>
      </c>
      <c r="D1080" s="0" t="s">
        <v>542</v>
      </c>
      <c r="E1080" s="0" t="s">
        <v>543</v>
      </c>
      <c r="F1080" s="0" t="s">
        <v>108</v>
      </c>
      <c r="G1080" s="0" t="s">
        <v>108</v>
      </c>
      <c r="H1080" s="0" t="s">
        <v>108</v>
      </c>
      <c r="I1080" s="0" t="n">
        <v>3.40941283103805</v>
      </c>
      <c r="J1080" s="0" t="n">
        <v>3.37861448405526</v>
      </c>
      <c r="K1080" s="0" t="n">
        <v>3.52404575819556</v>
      </c>
      <c r="L1080" s="0" t="n">
        <v>3.63114257644941</v>
      </c>
      <c r="M1080" s="0" t="s">
        <v>108</v>
      </c>
      <c r="N1080" s="0" t="n">
        <v>4.0591758026775</v>
      </c>
      <c r="O1080" s="0" t="n">
        <v>5.37751620072159</v>
      </c>
      <c r="P1080" s="0" t="s">
        <v>108</v>
      </c>
    </row>
    <row r="1081" customFormat="false" ht="13.2" hidden="false" customHeight="false" outlineLevel="0" collapsed="false">
      <c r="A1081" s="107" t="str">
        <f aca="false">C1081&amp;"_"&amp;E1081</f>
        <v>Senegal_Public spending on education, total (% of government expenditure)</v>
      </c>
      <c r="B1081" s="0" t="s">
        <v>504</v>
      </c>
      <c r="C1081" s="0" t="s">
        <v>12</v>
      </c>
      <c r="D1081" s="0" t="s">
        <v>544</v>
      </c>
      <c r="E1081" s="0" t="s">
        <v>545</v>
      </c>
      <c r="F1081" s="0" t="s">
        <v>108</v>
      </c>
      <c r="G1081" s="0" t="s">
        <v>108</v>
      </c>
      <c r="H1081" s="0" t="s">
        <v>108</v>
      </c>
      <c r="I1081" s="0" t="s">
        <v>108</v>
      </c>
      <c r="J1081" s="0" t="s">
        <v>108</v>
      </c>
      <c r="K1081" s="0" t="s">
        <v>108</v>
      </c>
      <c r="L1081" s="0" t="s">
        <v>108</v>
      </c>
      <c r="M1081" s="0" t="s">
        <v>108</v>
      </c>
      <c r="N1081" s="0" t="s">
        <v>108</v>
      </c>
      <c r="O1081" s="0" t="n">
        <v>18.9253970800578</v>
      </c>
      <c r="P1081" s="0" t="s">
        <v>108</v>
      </c>
    </row>
    <row r="1082" customFormat="false" ht="13.2" hidden="false" customHeight="false" outlineLevel="0" collapsed="false">
      <c r="A1082" s="107" t="str">
        <f aca="false">C1082&amp;"_"&amp;E1082</f>
        <v>Senegal_Health expenditure, public (% of total health expenditure)</v>
      </c>
      <c r="B1082" s="0" t="s">
        <v>504</v>
      </c>
      <c r="C1082" s="0" t="s">
        <v>12</v>
      </c>
      <c r="D1082" s="0" t="s">
        <v>546</v>
      </c>
      <c r="E1082" s="0" t="s">
        <v>547</v>
      </c>
      <c r="F1082" s="0" t="s">
        <v>108</v>
      </c>
      <c r="G1082" s="0" t="s">
        <v>108</v>
      </c>
      <c r="H1082" s="0" t="s">
        <v>108</v>
      </c>
      <c r="I1082" s="0" t="s">
        <v>108</v>
      </c>
      <c r="J1082" s="0" t="n">
        <v>37.2</v>
      </c>
      <c r="K1082" s="0" t="n">
        <v>38</v>
      </c>
      <c r="L1082" s="0" t="n">
        <v>39.4</v>
      </c>
      <c r="M1082" s="0" t="n">
        <v>38.5</v>
      </c>
      <c r="N1082" s="0" t="n">
        <v>40.3</v>
      </c>
      <c r="O1082" s="0" t="s">
        <v>108</v>
      </c>
      <c r="P1082" s="0" t="s">
        <v>108</v>
      </c>
    </row>
    <row r="1083" customFormat="false" ht="13.2" hidden="false" customHeight="false" outlineLevel="0" collapsed="false">
      <c r="A1083" s="107" t="str">
        <f aca="false">C1083&amp;"_"&amp;E1083</f>
        <v>Senegal_Health expenditure, public (% of GDP)</v>
      </c>
      <c r="B1083" s="0" t="s">
        <v>504</v>
      </c>
      <c r="C1083" s="0" t="s">
        <v>12</v>
      </c>
      <c r="D1083" s="0" t="s">
        <v>548</v>
      </c>
      <c r="E1083" s="0" t="s">
        <v>549</v>
      </c>
      <c r="F1083" s="0" t="s">
        <v>108</v>
      </c>
      <c r="G1083" s="0" t="s">
        <v>108</v>
      </c>
      <c r="H1083" s="0" t="s">
        <v>108</v>
      </c>
      <c r="I1083" s="0" t="s">
        <v>108</v>
      </c>
      <c r="J1083" s="0" t="n">
        <v>1.674</v>
      </c>
      <c r="K1083" s="0" t="n">
        <v>1.786</v>
      </c>
      <c r="L1083" s="0" t="n">
        <v>2.0882</v>
      </c>
      <c r="M1083" s="0" t="n">
        <v>2.1175</v>
      </c>
      <c r="N1083" s="0" t="n">
        <v>2.3777</v>
      </c>
      <c r="O1083" s="0" t="s">
        <v>108</v>
      </c>
      <c r="P1083" s="0" t="s">
        <v>108</v>
      </c>
    </row>
    <row r="1084" customFormat="false" ht="13.2" hidden="false" customHeight="false" outlineLevel="0" collapsed="false">
      <c r="A1084" s="107" t="str">
        <f aca="false">C1084&amp;"_"&amp;E1084</f>
        <v>Senegal_Health expenditure, total (% of GDP)</v>
      </c>
      <c r="B1084" s="0" t="s">
        <v>504</v>
      </c>
      <c r="C1084" s="0" t="s">
        <v>12</v>
      </c>
      <c r="D1084" s="0" t="s">
        <v>550</v>
      </c>
      <c r="E1084" s="0" t="s">
        <v>551</v>
      </c>
      <c r="F1084" s="0" t="s">
        <v>108</v>
      </c>
      <c r="G1084" s="0" t="s">
        <v>108</v>
      </c>
      <c r="H1084" s="0" t="s">
        <v>108</v>
      </c>
      <c r="I1084" s="0" t="s">
        <v>108</v>
      </c>
      <c r="J1084" s="0" t="n">
        <v>4.5</v>
      </c>
      <c r="K1084" s="0" t="n">
        <v>4.7</v>
      </c>
      <c r="L1084" s="0" t="n">
        <v>5.3</v>
      </c>
      <c r="M1084" s="0" t="n">
        <v>5.5</v>
      </c>
      <c r="N1084" s="0" t="n">
        <v>5.9</v>
      </c>
      <c r="O1084" s="0" t="s">
        <v>108</v>
      </c>
      <c r="P1084" s="0" t="s">
        <v>108</v>
      </c>
    </row>
    <row r="1085" customFormat="false" ht="13.2" hidden="false" customHeight="false" outlineLevel="0" collapsed="false">
      <c r="A1085" s="107" t="str">
        <f aca="false">C1085&amp;"_"&amp;E1085</f>
        <v>Senegal_GDP (current LCU)</v>
      </c>
      <c r="B1085" s="0" t="s">
        <v>504</v>
      </c>
      <c r="C1085" s="0" t="s">
        <v>12</v>
      </c>
      <c r="D1085" s="0" t="s">
        <v>552</v>
      </c>
      <c r="E1085" s="0" t="s">
        <v>553</v>
      </c>
      <c r="F1085" s="0" t="n">
        <v>2371682828288</v>
      </c>
      <c r="G1085" s="0" t="n">
        <v>2553177964544</v>
      </c>
      <c r="H1085" s="0" t="n">
        <v>2744666554368</v>
      </c>
      <c r="I1085" s="0" t="n">
        <v>2925196476416</v>
      </c>
      <c r="J1085" s="0" t="n">
        <v>3113702391808</v>
      </c>
      <c r="K1085" s="0" t="n">
        <v>3342730002432</v>
      </c>
      <c r="L1085" s="0" t="n">
        <v>3472722755584</v>
      </c>
      <c r="M1085" s="0" t="n">
        <v>3725382909952</v>
      </c>
      <c r="N1085" s="0" t="n">
        <v>4029176086528</v>
      </c>
      <c r="O1085" s="0" t="n">
        <v>4345508134912</v>
      </c>
      <c r="P1085" s="0" t="n">
        <v>4672662798336</v>
      </c>
    </row>
    <row r="1086" customFormat="false" ht="13.2" hidden="false" customHeight="false" outlineLevel="0" collapsed="false">
      <c r="A1086" s="107" t="str">
        <f aca="false">C1086&amp;"_"&amp;E1086</f>
        <v>Senegal_GDP (current US$)</v>
      </c>
      <c r="B1086" s="0" t="s">
        <v>504</v>
      </c>
      <c r="C1086" s="0" t="s">
        <v>12</v>
      </c>
      <c r="D1086" s="0" t="s">
        <v>554</v>
      </c>
      <c r="E1086" s="0" t="s">
        <v>555</v>
      </c>
      <c r="F1086" s="0" t="n">
        <v>4636247552</v>
      </c>
      <c r="G1086" s="0" t="n">
        <v>4374127104</v>
      </c>
      <c r="H1086" s="0" t="n">
        <v>4678142976</v>
      </c>
      <c r="I1086" s="0" t="n">
        <v>4757253632</v>
      </c>
      <c r="J1086" s="0" t="n">
        <v>4373300736</v>
      </c>
      <c r="K1086" s="0" t="n">
        <v>4560098304</v>
      </c>
      <c r="L1086" s="0" t="n">
        <v>4982471168</v>
      </c>
      <c r="M1086" s="0" t="n">
        <v>6409812480</v>
      </c>
      <c r="N1086" s="0" t="n">
        <v>7626898432</v>
      </c>
      <c r="O1086" s="0" t="n">
        <v>8238429696</v>
      </c>
      <c r="P1086" s="0" t="n">
        <v>8936158208</v>
      </c>
    </row>
    <row r="1087" customFormat="false" ht="13.2" hidden="false" customHeight="false" outlineLevel="0" collapsed="false">
      <c r="A1087" s="107" t="str">
        <f aca="false">C1087&amp;"_"&amp;E1087</f>
        <v>Senegal_GDP per capita, PPP (current international $)</v>
      </c>
      <c r="B1087" s="0" t="s">
        <v>504</v>
      </c>
      <c r="C1087" s="0" t="s">
        <v>12</v>
      </c>
      <c r="D1087" s="0" t="s">
        <v>556</v>
      </c>
      <c r="E1087" s="0" t="s">
        <v>557</v>
      </c>
      <c r="F1087" s="0" t="n">
        <v>1254.9999778963</v>
      </c>
      <c r="G1087" s="0" t="n">
        <v>1285.37889083271</v>
      </c>
      <c r="H1087" s="0" t="n">
        <v>1323.79245892819</v>
      </c>
      <c r="I1087" s="0" t="n">
        <v>1390.56847665316</v>
      </c>
      <c r="J1087" s="0" t="n">
        <v>1427.80962111872</v>
      </c>
      <c r="K1087" s="0" t="n">
        <v>1492.38947019341</v>
      </c>
      <c r="L1087" s="0" t="n">
        <v>1492.06167316518</v>
      </c>
      <c r="M1087" s="0" t="n">
        <v>1585.511215746</v>
      </c>
      <c r="N1087" s="0" t="n">
        <v>1677.53203852015</v>
      </c>
      <c r="O1087" s="0" t="n">
        <v>1780.05496028355</v>
      </c>
      <c r="P1087" s="0" t="n">
        <v>1849.54383519978</v>
      </c>
    </row>
    <row r="1088" customFormat="false" ht="13.2" hidden="false" customHeight="false" outlineLevel="0" collapsed="false">
      <c r="A1088" s="107" t="str">
        <f aca="false">C1088&amp;"_"&amp;E1088</f>
        <v>Senegal_GDP per capita, PPP (constant 2000 international $)</v>
      </c>
      <c r="B1088" s="0" t="s">
        <v>504</v>
      </c>
      <c r="C1088" s="0" t="s">
        <v>12</v>
      </c>
      <c r="D1088" s="0" t="s">
        <v>558</v>
      </c>
      <c r="E1088" s="0" t="s">
        <v>559</v>
      </c>
      <c r="F1088" s="0" t="n">
        <v>1337.31068181569</v>
      </c>
      <c r="G1088" s="0" t="n">
        <v>1347.17938096971</v>
      </c>
      <c r="H1088" s="0" t="n">
        <v>1372.19425279892</v>
      </c>
      <c r="I1088" s="0" t="n">
        <v>1420.88085771073</v>
      </c>
      <c r="J1088" s="0" t="n">
        <v>1427.80962111872</v>
      </c>
      <c r="K1088" s="0" t="n">
        <v>1457.28624380847</v>
      </c>
      <c r="L1088" s="0" t="n">
        <v>1431.90702081233</v>
      </c>
      <c r="M1088" s="0" t="n">
        <v>1491.23880884332</v>
      </c>
      <c r="N1088" s="0" t="n">
        <v>1537.44572936241</v>
      </c>
      <c r="O1088" s="0" t="n">
        <v>1583.63757208958</v>
      </c>
      <c r="P1088" s="0" t="n">
        <v>1598.64814776885</v>
      </c>
    </row>
    <row r="1089" customFormat="false" ht="13.2" hidden="false" customHeight="false" outlineLevel="0" collapsed="false">
      <c r="A1089" s="107" t="str">
        <f aca="false">C1089&amp;"_"&amp;E1089</f>
        <v>Senegal_GINI index</v>
      </c>
      <c r="B1089" s="0" t="s">
        <v>504</v>
      </c>
      <c r="C1089" s="0" t="s">
        <v>12</v>
      </c>
      <c r="D1089" s="0" t="s">
        <v>560</v>
      </c>
      <c r="E1089" s="0" t="s">
        <v>561</v>
      </c>
      <c r="F1089" s="0" t="s">
        <v>108</v>
      </c>
      <c r="G1089" s="0" t="s">
        <v>108</v>
      </c>
      <c r="H1089" s="0" t="s">
        <v>108</v>
      </c>
      <c r="I1089" s="0" t="s">
        <v>108</v>
      </c>
      <c r="J1089" s="0" t="s">
        <v>108</v>
      </c>
      <c r="K1089" s="0" t="n">
        <v>41.25</v>
      </c>
      <c r="L1089" s="0" t="s">
        <v>108</v>
      </c>
      <c r="M1089" s="0" t="s">
        <v>108</v>
      </c>
      <c r="N1089" s="0" t="s">
        <v>108</v>
      </c>
      <c r="O1089" s="0" t="s">
        <v>108</v>
      </c>
      <c r="P1089" s="0" t="s">
        <v>108</v>
      </c>
    </row>
    <row r="1090" customFormat="false" ht="13.2" hidden="false" customHeight="false" outlineLevel="0" collapsed="false">
      <c r="A1090" s="107" t="str">
        <f aca="false">C1090&amp;"_"&amp;E1090</f>
        <v>Serbia_Poverty headcount ratio at national poverty line (% of population)</v>
      </c>
      <c r="B1090" s="0" t="s">
        <v>505</v>
      </c>
      <c r="C1090" s="0" t="s">
        <v>50</v>
      </c>
      <c r="D1090" s="0" t="s">
        <v>530</v>
      </c>
      <c r="E1090" s="0" t="s">
        <v>531</v>
      </c>
      <c r="F1090" s="0" t="s">
        <v>108</v>
      </c>
      <c r="G1090" s="0" t="s">
        <v>108</v>
      </c>
      <c r="H1090" s="0" t="s">
        <v>108</v>
      </c>
      <c r="I1090" s="0" t="s">
        <v>108</v>
      </c>
      <c r="J1090" s="0" t="s">
        <v>108</v>
      </c>
      <c r="K1090" s="0" t="s">
        <v>108</v>
      </c>
      <c r="L1090" s="0" t="s">
        <v>108</v>
      </c>
      <c r="M1090" s="0" t="s">
        <v>108</v>
      </c>
      <c r="N1090" s="0" t="s">
        <v>108</v>
      </c>
      <c r="O1090" s="0" t="s">
        <v>108</v>
      </c>
      <c r="P1090" s="0" t="s">
        <v>108</v>
      </c>
    </row>
    <row r="1091" customFormat="false" ht="13.2" hidden="false" customHeight="false" outlineLevel="0" collapsed="false">
      <c r="A1091" s="107" t="str">
        <f aca="false">C1091&amp;"_"&amp;E1091</f>
        <v>Serbia_Poverty headcount ratio at $2 a day (PPP) (% of population)</v>
      </c>
      <c r="B1091" s="0" t="s">
        <v>505</v>
      </c>
      <c r="C1091" s="0" t="s">
        <v>50</v>
      </c>
      <c r="D1091" s="0" t="s">
        <v>532</v>
      </c>
      <c r="E1091" s="0" t="s">
        <v>533</v>
      </c>
      <c r="F1091" s="0" t="s">
        <v>108</v>
      </c>
      <c r="G1091" s="0" t="s">
        <v>108</v>
      </c>
      <c r="H1091" s="0" t="s">
        <v>108</v>
      </c>
      <c r="I1091" s="0" t="s">
        <v>108</v>
      </c>
      <c r="J1091" s="0" t="s">
        <v>108</v>
      </c>
      <c r="K1091" s="0" t="s">
        <v>108</v>
      </c>
      <c r="L1091" s="0" t="s">
        <v>108</v>
      </c>
      <c r="M1091" s="0" t="s">
        <v>108</v>
      </c>
      <c r="N1091" s="0" t="s">
        <v>108</v>
      </c>
      <c r="O1091" s="0" t="s">
        <v>108</v>
      </c>
      <c r="P1091" s="0" t="s">
        <v>108</v>
      </c>
    </row>
    <row r="1092" customFormat="false" ht="13.2" hidden="false" customHeight="false" outlineLevel="0" collapsed="false">
      <c r="A1092" s="107" t="str">
        <f aca="false">C1092&amp;"_"&amp;E1092</f>
        <v>Serbia_Poverty headcount ratio at $1 a day (PPP) (% of population)</v>
      </c>
      <c r="B1092" s="0" t="s">
        <v>505</v>
      </c>
      <c r="C1092" s="0" t="s">
        <v>50</v>
      </c>
      <c r="D1092" s="0" t="s">
        <v>534</v>
      </c>
      <c r="E1092" s="0" t="s">
        <v>535</v>
      </c>
      <c r="F1092" s="0" t="s">
        <v>108</v>
      </c>
      <c r="G1092" s="0" t="s">
        <v>108</v>
      </c>
      <c r="H1092" s="0" t="s">
        <v>108</v>
      </c>
      <c r="I1092" s="0" t="s">
        <v>108</v>
      </c>
      <c r="J1092" s="0" t="s">
        <v>108</v>
      </c>
      <c r="K1092" s="0" t="s">
        <v>108</v>
      </c>
      <c r="L1092" s="0" t="s">
        <v>108</v>
      </c>
      <c r="M1092" s="0" t="s">
        <v>108</v>
      </c>
      <c r="N1092" s="0" t="s">
        <v>108</v>
      </c>
      <c r="O1092" s="0" t="s">
        <v>108</v>
      </c>
      <c r="P1092" s="0" t="s">
        <v>108</v>
      </c>
    </row>
    <row r="1093" customFormat="false" ht="13.2" hidden="false" customHeight="false" outlineLevel="0" collapsed="false">
      <c r="A1093" s="107" t="str">
        <f aca="false">C1093&amp;"_"&amp;E1093</f>
        <v>Serbia_Poverty gap at $1 a day (PPP) (%)</v>
      </c>
      <c r="B1093" s="0" t="s">
        <v>505</v>
      </c>
      <c r="C1093" s="0" t="s">
        <v>50</v>
      </c>
      <c r="D1093" s="0" t="s">
        <v>536</v>
      </c>
      <c r="E1093" s="0" t="s">
        <v>537</v>
      </c>
      <c r="F1093" s="0" t="s">
        <v>108</v>
      </c>
      <c r="G1093" s="0" t="s">
        <v>108</v>
      </c>
      <c r="H1093" s="0" t="s">
        <v>108</v>
      </c>
      <c r="I1093" s="0" t="s">
        <v>108</v>
      </c>
      <c r="J1093" s="0" t="s">
        <v>108</v>
      </c>
      <c r="K1093" s="0" t="s">
        <v>108</v>
      </c>
      <c r="L1093" s="0" t="s">
        <v>108</v>
      </c>
      <c r="M1093" s="0" t="s">
        <v>108</v>
      </c>
      <c r="N1093" s="0" t="s">
        <v>108</v>
      </c>
      <c r="O1093" s="0" t="s">
        <v>108</v>
      </c>
      <c r="P1093" s="0" t="s">
        <v>108</v>
      </c>
    </row>
    <row r="1094" customFormat="false" ht="13.2" hidden="false" customHeight="false" outlineLevel="0" collapsed="false">
      <c r="A1094" s="107" t="str">
        <f aca="false">C1094&amp;"_"&amp;E1094</f>
        <v>Serbia_Poverty gap at $2 a day (PPP) (%)</v>
      </c>
      <c r="B1094" s="0" t="s">
        <v>505</v>
      </c>
      <c r="C1094" s="0" t="s">
        <v>50</v>
      </c>
      <c r="D1094" s="0" t="s">
        <v>538</v>
      </c>
      <c r="E1094" s="0" t="s">
        <v>539</v>
      </c>
      <c r="F1094" s="0" t="s">
        <v>108</v>
      </c>
      <c r="G1094" s="0" t="s">
        <v>108</v>
      </c>
      <c r="H1094" s="0" t="s">
        <v>108</v>
      </c>
      <c r="I1094" s="0" t="s">
        <v>108</v>
      </c>
      <c r="J1094" s="0" t="s">
        <v>108</v>
      </c>
      <c r="K1094" s="0" t="s">
        <v>108</v>
      </c>
      <c r="L1094" s="0" t="s">
        <v>108</v>
      </c>
      <c r="M1094" s="0" t="s">
        <v>108</v>
      </c>
      <c r="N1094" s="0" t="s">
        <v>108</v>
      </c>
      <c r="O1094" s="0" t="s">
        <v>108</v>
      </c>
      <c r="P1094" s="0" t="s">
        <v>108</v>
      </c>
    </row>
    <row r="1095" customFormat="false" ht="13.2" hidden="false" customHeight="false" outlineLevel="0" collapsed="false">
      <c r="A1095" s="107" t="str">
        <f aca="false">C1095&amp;"_"&amp;E1095</f>
        <v>Serbia_Population, total</v>
      </c>
      <c r="B1095" s="0" t="s">
        <v>505</v>
      </c>
      <c r="C1095" s="0" t="s">
        <v>50</v>
      </c>
      <c r="D1095" s="0" t="s">
        <v>540</v>
      </c>
      <c r="E1095" s="0" t="s">
        <v>541</v>
      </c>
      <c r="F1095" s="0" t="s">
        <v>108</v>
      </c>
      <c r="G1095" s="0" t="s">
        <v>108</v>
      </c>
      <c r="H1095" s="0" t="n">
        <v>7567745</v>
      </c>
      <c r="I1095" s="0" t="n">
        <v>7540401</v>
      </c>
      <c r="J1095" s="0" t="n">
        <v>7516346</v>
      </c>
      <c r="K1095" s="0" t="n">
        <v>7503433</v>
      </c>
      <c r="L1095" s="0" t="n">
        <v>7500031</v>
      </c>
      <c r="M1095" s="0" t="n">
        <v>7480591</v>
      </c>
      <c r="N1095" s="0" t="n">
        <v>7463157</v>
      </c>
      <c r="O1095" s="0" t="n">
        <v>7440769</v>
      </c>
      <c r="P1095" s="0" t="n">
        <v>7439000</v>
      </c>
    </row>
    <row r="1096" customFormat="false" ht="13.2" hidden="false" customHeight="false" outlineLevel="0" collapsed="false">
      <c r="A1096" s="107" t="str">
        <f aca="false">C1096&amp;"_"&amp;E1096</f>
        <v>Serbia_Public spending on education, total (% of GDP)</v>
      </c>
      <c r="B1096" s="0" t="s">
        <v>505</v>
      </c>
      <c r="C1096" s="0" t="s">
        <v>50</v>
      </c>
      <c r="D1096" s="0" t="s">
        <v>542</v>
      </c>
      <c r="E1096" s="0" t="s">
        <v>543</v>
      </c>
      <c r="F1096" s="0" t="s">
        <v>108</v>
      </c>
      <c r="G1096" s="0" t="s">
        <v>108</v>
      </c>
      <c r="H1096" s="0" t="s">
        <v>108</v>
      </c>
      <c r="I1096" s="0" t="s">
        <v>108</v>
      </c>
      <c r="J1096" s="0" t="s">
        <v>108</v>
      </c>
      <c r="K1096" s="0" t="s">
        <v>108</v>
      </c>
      <c r="L1096" s="0" t="s">
        <v>108</v>
      </c>
      <c r="M1096" s="0" t="s">
        <v>108</v>
      </c>
      <c r="N1096" s="0" t="s">
        <v>108</v>
      </c>
      <c r="O1096" s="0" t="s">
        <v>108</v>
      </c>
      <c r="P1096" s="0" t="s">
        <v>108</v>
      </c>
    </row>
    <row r="1097" customFormat="false" ht="13.2" hidden="false" customHeight="false" outlineLevel="0" collapsed="false">
      <c r="A1097" s="107" t="str">
        <f aca="false">C1097&amp;"_"&amp;E1097</f>
        <v>Serbia_Public spending on education, total (% of government expenditure)</v>
      </c>
      <c r="B1097" s="0" t="s">
        <v>505</v>
      </c>
      <c r="C1097" s="0" t="s">
        <v>50</v>
      </c>
      <c r="D1097" s="0" t="s">
        <v>544</v>
      </c>
      <c r="E1097" s="0" t="s">
        <v>545</v>
      </c>
      <c r="F1097" s="0" t="s">
        <v>108</v>
      </c>
      <c r="G1097" s="0" t="s">
        <v>108</v>
      </c>
      <c r="H1097" s="0" t="s">
        <v>108</v>
      </c>
      <c r="I1097" s="0" t="s">
        <v>108</v>
      </c>
      <c r="J1097" s="0" t="s">
        <v>108</v>
      </c>
      <c r="K1097" s="0" t="s">
        <v>108</v>
      </c>
      <c r="L1097" s="0" t="s">
        <v>108</v>
      </c>
      <c r="M1097" s="0" t="s">
        <v>108</v>
      </c>
      <c r="N1097" s="0" t="s">
        <v>108</v>
      </c>
      <c r="O1097" s="0" t="s">
        <v>108</v>
      </c>
      <c r="P1097" s="0" t="s">
        <v>108</v>
      </c>
    </row>
    <row r="1098" customFormat="false" ht="13.2" hidden="false" customHeight="false" outlineLevel="0" collapsed="false">
      <c r="A1098" s="107" t="str">
        <f aca="false">C1098&amp;"_"&amp;E1098</f>
        <v>Serbia_Health expenditure, public (% of total health expenditure)</v>
      </c>
      <c r="B1098" s="0" t="s">
        <v>505</v>
      </c>
      <c r="C1098" s="0" t="s">
        <v>50</v>
      </c>
      <c r="D1098" s="0" t="s">
        <v>546</v>
      </c>
      <c r="E1098" s="0" t="s">
        <v>547</v>
      </c>
      <c r="F1098" s="0" t="s">
        <v>108</v>
      </c>
      <c r="G1098" s="0" t="s">
        <v>108</v>
      </c>
      <c r="H1098" s="0" t="s">
        <v>108</v>
      </c>
      <c r="I1098" s="0" t="s">
        <v>108</v>
      </c>
      <c r="J1098" s="0" t="s">
        <v>108</v>
      </c>
      <c r="K1098" s="0" t="s">
        <v>108</v>
      </c>
      <c r="L1098" s="0" t="s">
        <v>108</v>
      </c>
      <c r="M1098" s="0" t="s">
        <v>108</v>
      </c>
      <c r="N1098" s="0" t="s">
        <v>108</v>
      </c>
      <c r="O1098" s="0" t="s">
        <v>108</v>
      </c>
      <c r="P1098" s="0" t="s">
        <v>108</v>
      </c>
    </row>
    <row r="1099" customFormat="false" ht="13.2" hidden="false" customHeight="false" outlineLevel="0" collapsed="false">
      <c r="A1099" s="107" t="str">
        <f aca="false">C1099&amp;"_"&amp;E1099</f>
        <v>Serbia_Health expenditure, public (% of GDP)</v>
      </c>
      <c r="B1099" s="0" t="s">
        <v>505</v>
      </c>
      <c r="C1099" s="0" t="s">
        <v>50</v>
      </c>
      <c r="D1099" s="0" t="s">
        <v>548</v>
      </c>
      <c r="E1099" s="0" t="s">
        <v>549</v>
      </c>
      <c r="F1099" s="0" t="s">
        <v>108</v>
      </c>
      <c r="G1099" s="0" t="s">
        <v>108</v>
      </c>
      <c r="H1099" s="0" t="s">
        <v>108</v>
      </c>
      <c r="I1099" s="0" t="s">
        <v>108</v>
      </c>
      <c r="J1099" s="0" t="s">
        <v>108</v>
      </c>
      <c r="K1099" s="0" t="s">
        <v>108</v>
      </c>
      <c r="L1099" s="0" t="s">
        <v>108</v>
      </c>
      <c r="M1099" s="0" t="s">
        <v>108</v>
      </c>
      <c r="N1099" s="0" t="s">
        <v>108</v>
      </c>
      <c r="O1099" s="0" t="s">
        <v>108</v>
      </c>
      <c r="P1099" s="0" t="s">
        <v>108</v>
      </c>
    </row>
    <row r="1100" customFormat="false" ht="13.2" hidden="false" customHeight="false" outlineLevel="0" collapsed="false">
      <c r="A1100" s="107" t="str">
        <f aca="false">C1100&amp;"_"&amp;E1100</f>
        <v>Serbia_Health expenditure, total (% of GDP)</v>
      </c>
      <c r="B1100" s="0" t="s">
        <v>505</v>
      </c>
      <c r="C1100" s="0" t="s">
        <v>50</v>
      </c>
      <c r="D1100" s="0" t="s">
        <v>550</v>
      </c>
      <c r="E1100" s="0" t="s">
        <v>551</v>
      </c>
      <c r="F1100" s="0" t="s">
        <v>108</v>
      </c>
      <c r="G1100" s="0" t="s">
        <v>108</v>
      </c>
      <c r="H1100" s="0" t="s">
        <v>108</v>
      </c>
      <c r="I1100" s="0" t="s">
        <v>108</v>
      </c>
      <c r="J1100" s="0" t="s">
        <v>108</v>
      </c>
      <c r="K1100" s="0" t="s">
        <v>108</v>
      </c>
      <c r="L1100" s="0" t="s">
        <v>108</v>
      </c>
      <c r="M1100" s="0" t="s">
        <v>108</v>
      </c>
      <c r="N1100" s="0" t="s">
        <v>108</v>
      </c>
      <c r="O1100" s="0" t="s">
        <v>108</v>
      </c>
      <c r="P1100" s="0" t="s">
        <v>108</v>
      </c>
    </row>
    <row r="1101" customFormat="false" ht="13.2" hidden="false" customHeight="false" outlineLevel="0" collapsed="false">
      <c r="A1101" s="107" t="str">
        <f aca="false">C1101&amp;"_"&amp;E1101</f>
        <v>Serbia_GDP (current LCU)</v>
      </c>
      <c r="B1101" s="0" t="s">
        <v>505</v>
      </c>
      <c r="C1101" s="0" t="s">
        <v>50</v>
      </c>
      <c r="D1101" s="0" t="s">
        <v>552</v>
      </c>
      <c r="E1101" s="0" t="s">
        <v>553</v>
      </c>
      <c r="F1101" s="0" t="s">
        <v>108</v>
      </c>
      <c r="G1101" s="0" t="n">
        <v>126410596352</v>
      </c>
      <c r="H1101" s="0" t="n">
        <v>169516695552</v>
      </c>
      <c r="I1101" s="0" t="n">
        <v>210232295424</v>
      </c>
      <c r="J1101" s="0" t="n">
        <v>397655605248</v>
      </c>
      <c r="K1101" s="0" t="n">
        <v>783896674304</v>
      </c>
      <c r="L1101" s="0" t="n">
        <v>1020116467712</v>
      </c>
      <c r="M1101" s="0" t="n">
        <v>1171563741184</v>
      </c>
      <c r="N1101" s="0" t="n">
        <v>1431313055744</v>
      </c>
      <c r="O1101" s="0" t="n">
        <v>1749999943680</v>
      </c>
      <c r="P1101" s="0" t="n">
        <v>2113059160064</v>
      </c>
    </row>
    <row r="1102" customFormat="false" ht="13.2" hidden="false" customHeight="false" outlineLevel="0" collapsed="false">
      <c r="A1102" s="107" t="str">
        <f aca="false">C1102&amp;"_"&amp;E1102</f>
        <v>Serbia_GDP (current US$)</v>
      </c>
      <c r="B1102" s="0" t="s">
        <v>505</v>
      </c>
      <c r="C1102" s="0" t="s">
        <v>50</v>
      </c>
      <c r="D1102" s="0" t="s">
        <v>554</v>
      </c>
      <c r="E1102" s="0" t="s">
        <v>555</v>
      </c>
      <c r="F1102" s="0" t="s">
        <v>108</v>
      </c>
      <c r="G1102" s="0" t="n">
        <v>19681191936</v>
      </c>
      <c r="H1102" s="0" t="n">
        <v>16092646400</v>
      </c>
      <c r="I1102" s="0" t="n">
        <v>18030215168</v>
      </c>
      <c r="J1102" s="0" t="n">
        <v>6295007232</v>
      </c>
      <c r="K1102" s="0" t="n">
        <v>11715688448</v>
      </c>
      <c r="L1102" s="0" t="n">
        <v>16906140672</v>
      </c>
      <c r="M1102" s="0" t="n">
        <v>21071290368</v>
      </c>
      <c r="N1102" s="0" t="n">
        <v>24437649408</v>
      </c>
      <c r="O1102" s="0" t="n">
        <v>24157923328</v>
      </c>
      <c r="P1102" s="0" t="n">
        <v>31807612928</v>
      </c>
    </row>
    <row r="1103" customFormat="false" ht="13.2" hidden="false" customHeight="false" outlineLevel="0" collapsed="false">
      <c r="A1103" s="107" t="str">
        <f aca="false">C1103&amp;"_"&amp;E1103</f>
        <v>Serbia_GDP per capita, PPP (current international $)</v>
      </c>
      <c r="B1103" s="0" t="s">
        <v>505</v>
      </c>
      <c r="C1103" s="0" t="s">
        <v>50</v>
      </c>
      <c r="D1103" s="0" t="s">
        <v>556</v>
      </c>
      <c r="E1103" s="0" t="s">
        <v>557</v>
      </c>
      <c r="F1103" s="0" t="s">
        <v>108</v>
      </c>
      <c r="G1103" s="0" t="s">
        <v>108</v>
      </c>
      <c r="H1103" s="0" t="s">
        <v>108</v>
      </c>
      <c r="I1103" s="0" t="s">
        <v>108</v>
      </c>
      <c r="J1103" s="0" t="s">
        <v>108</v>
      </c>
      <c r="K1103" s="0" t="s">
        <v>108</v>
      </c>
      <c r="L1103" s="0" t="s">
        <v>108</v>
      </c>
      <c r="M1103" s="0" t="s">
        <v>108</v>
      </c>
      <c r="N1103" s="0" t="s">
        <v>108</v>
      </c>
      <c r="O1103" s="0" t="s">
        <v>108</v>
      </c>
      <c r="P1103" s="0" t="s">
        <v>108</v>
      </c>
    </row>
    <row r="1104" customFormat="false" ht="13.2" hidden="false" customHeight="false" outlineLevel="0" collapsed="false">
      <c r="A1104" s="107" t="str">
        <f aca="false">C1104&amp;"_"&amp;E1104</f>
        <v>Serbia_GDP per capita, PPP (constant 2000 international $)</v>
      </c>
      <c r="B1104" s="0" t="s">
        <v>505</v>
      </c>
      <c r="C1104" s="0" t="s">
        <v>50</v>
      </c>
      <c r="D1104" s="0" t="s">
        <v>558</v>
      </c>
      <c r="E1104" s="0" t="s">
        <v>559</v>
      </c>
      <c r="F1104" s="0" t="s">
        <v>108</v>
      </c>
      <c r="G1104" s="0" t="s">
        <v>108</v>
      </c>
      <c r="H1104" s="0" t="s">
        <v>108</v>
      </c>
      <c r="I1104" s="0" t="s">
        <v>108</v>
      </c>
      <c r="J1104" s="0" t="s">
        <v>108</v>
      </c>
      <c r="K1104" s="0" t="s">
        <v>108</v>
      </c>
      <c r="L1104" s="0" t="s">
        <v>108</v>
      </c>
      <c r="M1104" s="0" t="s">
        <v>108</v>
      </c>
      <c r="N1104" s="0" t="s">
        <v>108</v>
      </c>
      <c r="O1104" s="0" t="s">
        <v>108</v>
      </c>
      <c r="P1104" s="0" t="s">
        <v>108</v>
      </c>
    </row>
    <row r="1105" customFormat="false" ht="13.2" hidden="false" customHeight="false" outlineLevel="0" collapsed="false">
      <c r="A1105" s="107" t="str">
        <f aca="false">C1105&amp;"_"&amp;E1105</f>
        <v>Serbia_GINI index</v>
      </c>
      <c r="B1105" s="0" t="s">
        <v>505</v>
      </c>
      <c r="C1105" s="0" t="s">
        <v>50</v>
      </c>
      <c r="D1105" s="0" t="s">
        <v>560</v>
      </c>
      <c r="E1105" s="0" t="s">
        <v>561</v>
      </c>
      <c r="F1105" s="0" t="s">
        <v>108</v>
      </c>
      <c r="G1105" s="0" t="s">
        <v>108</v>
      </c>
      <c r="H1105" s="0" t="s">
        <v>108</v>
      </c>
      <c r="I1105" s="0" t="s">
        <v>108</v>
      </c>
      <c r="J1105" s="0" t="s">
        <v>108</v>
      </c>
      <c r="K1105" s="0" t="s">
        <v>108</v>
      </c>
      <c r="L1105" s="0" t="s">
        <v>108</v>
      </c>
      <c r="M1105" s="0" t="s">
        <v>108</v>
      </c>
      <c r="N1105" s="0" t="s">
        <v>108</v>
      </c>
      <c r="O1105" s="0" t="s">
        <v>108</v>
      </c>
      <c r="P1105" s="0" t="s">
        <v>108</v>
      </c>
    </row>
    <row r="1106" customFormat="false" ht="13.2" hidden="false" customHeight="false" outlineLevel="0" collapsed="false">
      <c r="A1106" s="107" t="str">
        <f aca="false">C1106&amp;"_"&amp;E1106</f>
        <v>Slovak Republic_Poverty headcount ratio at national poverty line (% of population)</v>
      </c>
      <c r="B1106" s="0" t="s">
        <v>506</v>
      </c>
      <c r="C1106" s="0" t="s">
        <v>507</v>
      </c>
      <c r="D1106" s="0" t="s">
        <v>530</v>
      </c>
      <c r="E1106" s="0" t="s">
        <v>531</v>
      </c>
      <c r="F1106" s="0" t="s">
        <v>108</v>
      </c>
      <c r="G1106" s="0" t="s">
        <v>108</v>
      </c>
      <c r="H1106" s="0" t="s">
        <v>108</v>
      </c>
      <c r="I1106" s="0" t="s">
        <v>108</v>
      </c>
      <c r="J1106" s="0" t="s">
        <v>108</v>
      </c>
      <c r="K1106" s="0" t="s">
        <v>108</v>
      </c>
      <c r="L1106" s="0" t="s">
        <v>108</v>
      </c>
      <c r="M1106" s="0" t="s">
        <v>108</v>
      </c>
      <c r="N1106" s="0" t="s">
        <v>108</v>
      </c>
      <c r="O1106" s="0" t="s">
        <v>108</v>
      </c>
      <c r="P1106" s="0" t="s">
        <v>108</v>
      </c>
    </row>
    <row r="1107" customFormat="false" ht="13.2" hidden="false" customHeight="false" outlineLevel="0" collapsed="false">
      <c r="A1107" s="107" t="str">
        <f aca="false">C1107&amp;"_"&amp;E1107</f>
        <v>Slovak Republic_Poverty headcount ratio at $2 a day (PPP) (% of population)</v>
      </c>
      <c r="B1107" s="0" t="s">
        <v>506</v>
      </c>
      <c r="C1107" s="0" t="s">
        <v>507</v>
      </c>
      <c r="D1107" s="0" t="s">
        <v>532</v>
      </c>
      <c r="E1107" s="0" t="s">
        <v>533</v>
      </c>
      <c r="F1107" s="0" t="n">
        <v>2.88</v>
      </c>
      <c r="G1107" s="0" t="s">
        <v>108</v>
      </c>
      <c r="H1107" s="0" t="s">
        <v>108</v>
      </c>
      <c r="I1107" s="0" t="s">
        <v>108</v>
      </c>
      <c r="J1107" s="0" t="s">
        <v>108</v>
      </c>
      <c r="K1107" s="0" t="s">
        <v>108</v>
      </c>
      <c r="L1107" s="0" t="s">
        <v>108</v>
      </c>
      <c r="M1107" s="0" t="s">
        <v>108</v>
      </c>
      <c r="N1107" s="0" t="s">
        <v>108</v>
      </c>
      <c r="O1107" s="0" t="s">
        <v>108</v>
      </c>
      <c r="P1107" s="0" t="s">
        <v>108</v>
      </c>
    </row>
    <row r="1108" customFormat="false" ht="13.2" hidden="false" customHeight="false" outlineLevel="0" collapsed="false">
      <c r="A1108" s="107" t="str">
        <f aca="false">C1108&amp;"_"&amp;E1108</f>
        <v>Slovak Republic_Poverty headcount ratio at $1 a day (PPP) (% of population)</v>
      </c>
      <c r="B1108" s="0" t="s">
        <v>506</v>
      </c>
      <c r="C1108" s="0" t="s">
        <v>507</v>
      </c>
      <c r="D1108" s="0" t="s">
        <v>534</v>
      </c>
      <c r="E1108" s="0" t="s">
        <v>535</v>
      </c>
      <c r="F1108" s="0" t="n">
        <v>2</v>
      </c>
      <c r="G1108" s="0" t="s">
        <v>108</v>
      </c>
      <c r="H1108" s="0" t="s">
        <v>108</v>
      </c>
      <c r="I1108" s="0" t="s">
        <v>108</v>
      </c>
      <c r="J1108" s="0" t="s">
        <v>108</v>
      </c>
      <c r="K1108" s="0" t="s">
        <v>108</v>
      </c>
      <c r="L1108" s="0" t="s">
        <v>108</v>
      </c>
      <c r="M1108" s="0" t="s">
        <v>108</v>
      </c>
      <c r="N1108" s="0" t="s">
        <v>108</v>
      </c>
      <c r="O1108" s="0" t="s">
        <v>108</v>
      </c>
      <c r="P1108" s="0" t="s">
        <v>108</v>
      </c>
    </row>
    <row r="1109" customFormat="false" ht="13.2" hidden="false" customHeight="false" outlineLevel="0" collapsed="false">
      <c r="A1109" s="107" t="str">
        <f aca="false">C1109&amp;"_"&amp;E1109</f>
        <v>Slovak Republic_Poverty gap at $1 a day (PPP) (%)</v>
      </c>
      <c r="B1109" s="0" t="s">
        <v>506</v>
      </c>
      <c r="C1109" s="0" t="s">
        <v>507</v>
      </c>
      <c r="D1109" s="0" t="s">
        <v>536</v>
      </c>
      <c r="E1109" s="0" t="s">
        <v>537</v>
      </c>
      <c r="F1109" s="0" t="n">
        <v>0.5</v>
      </c>
      <c r="G1109" s="0" t="s">
        <v>108</v>
      </c>
      <c r="H1109" s="0" t="s">
        <v>108</v>
      </c>
      <c r="I1109" s="0" t="s">
        <v>108</v>
      </c>
      <c r="J1109" s="0" t="s">
        <v>108</v>
      </c>
      <c r="K1109" s="0" t="s">
        <v>108</v>
      </c>
      <c r="L1109" s="0" t="s">
        <v>108</v>
      </c>
      <c r="M1109" s="0" t="s">
        <v>108</v>
      </c>
      <c r="N1109" s="0" t="s">
        <v>108</v>
      </c>
      <c r="O1109" s="0" t="s">
        <v>108</v>
      </c>
      <c r="P1109" s="0" t="s">
        <v>108</v>
      </c>
    </row>
    <row r="1110" customFormat="false" ht="13.2" hidden="false" customHeight="false" outlineLevel="0" collapsed="false">
      <c r="A1110" s="107" t="str">
        <f aca="false">C1110&amp;"_"&amp;E1110</f>
        <v>Slovak Republic_Poverty gap at $2 a day (PPP) (%)</v>
      </c>
      <c r="B1110" s="0" t="s">
        <v>506</v>
      </c>
      <c r="C1110" s="0" t="s">
        <v>507</v>
      </c>
      <c r="D1110" s="0" t="s">
        <v>538</v>
      </c>
      <c r="E1110" s="0" t="s">
        <v>539</v>
      </c>
      <c r="F1110" s="0" t="n">
        <v>0.84</v>
      </c>
      <c r="G1110" s="0" t="s">
        <v>108</v>
      </c>
      <c r="H1110" s="0" t="s">
        <v>108</v>
      </c>
      <c r="I1110" s="0" t="s">
        <v>108</v>
      </c>
      <c r="J1110" s="0" t="s">
        <v>108</v>
      </c>
      <c r="K1110" s="0" t="s">
        <v>108</v>
      </c>
      <c r="L1110" s="0" t="s">
        <v>108</v>
      </c>
      <c r="M1110" s="0" t="s">
        <v>108</v>
      </c>
      <c r="N1110" s="0" t="s">
        <v>108</v>
      </c>
      <c r="O1110" s="0" t="s">
        <v>108</v>
      </c>
      <c r="P1110" s="0" t="s">
        <v>108</v>
      </c>
    </row>
    <row r="1111" customFormat="false" ht="13.2" hidden="false" customHeight="false" outlineLevel="0" collapsed="false">
      <c r="A1111" s="107" t="str">
        <f aca="false">C1111&amp;"_"&amp;E1111</f>
        <v>Slovak Republic_Population, total</v>
      </c>
      <c r="B1111" s="0" t="s">
        <v>506</v>
      </c>
      <c r="C1111" s="0" t="s">
        <v>507</v>
      </c>
      <c r="D1111" s="0" t="s">
        <v>540</v>
      </c>
      <c r="E1111" s="0" t="s">
        <v>541</v>
      </c>
      <c r="F1111" s="0" t="n">
        <v>5373793</v>
      </c>
      <c r="G1111" s="0" t="n">
        <v>5383233</v>
      </c>
      <c r="H1111" s="0" t="n">
        <v>5390657</v>
      </c>
      <c r="I1111" s="0" t="n">
        <v>5395115</v>
      </c>
      <c r="J1111" s="0" t="n">
        <v>5388740.81395645</v>
      </c>
      <c r="K1111" s="0" t="n">
        <v>5378899.99907044</v>
      </c>
      <c r="L1111" s="0" t="n">
        <v>5379099.99907048</v>
      </c>
      <c r="M1111" s="0" t="n">
        <v>5379649.98117907</v>
      </c>
      <c r="N1111" s="0" t="n">
        <v>5382449.4869901</v>
      </c>
      <c r="O1111" s="0" t="n">
        <v>5387000</v>
      </c>
      <c r="P1111" s="0" t="n">
        <v>5384597.85865582</v>
      </c>
    </row>
    <row r="1112" customFormat="false" ht="13.2" hidden="false" customHeight="false" outlineLevel="0" collapsed="false">
      <c r="A1112" s="107" t="str">
        <f aca="false">C1112&amp;"_"&amp;E1112</f>
        <v>Slovak Republic_Public spending on education, total (% of GDP)</v>
      </c>
      <c r="B1112" s="0" t="s">
        <v>506</v>
      </c>
      <c r="C1112" s="0" t="s">
        <v>507</v>
      </c>
      <c r="D1112" s="0" t="s">
        <v>542</v>
      </c>
      <c r="E1112" s="0" t="s">
        <v>543</v>
      </c>
      <c r="F1112" s="0" t="s">
        <v>108</v>
      </c>
      <c r="G1112" s="0" t="s">
        <v>108</v>
      </c>
      <c r="H1112" s="0" t="s">
        <v>108</v>
      </c>
      <c r="I1112" s="0" t="n">
        <v>4.19001227031908</v>
      </c>
      <c r="J1112" s="0" t="n">
        <v>3.94635412087925</v>
      </c>
      <c r="K1112" s="0" t="n">
        <v>4.03490058928099</v>
      </c>
      <c r="L1112" s="0" t="n">
        <v>4.34559372171193</v>
      </c>
      <c r="M1112" s="0" t="n">
        <v>4.37922862795678</v>
      </c>
      <c r="N1112" s="0" t="n">
        <v>4.30451645410746</v>
      </c>
      <c r="O1112" s="0" t="s">
        <v>108</v>
      </c>
      <c r="P1112" s="0" t="s">
        <v>108</v>
      </c>
    </row>
    <row r="1113" customFormat="false" ht="13.2" hidden="false" customHeight="false" outlineLevel="0" collapsed="false">
      <c r="A1113" s="107" t="str">
        <f aca="false">C1113&amp;"_"&amp;E1113</f>
        <v>Slovak Republic_Public spending on education, total (% of government expenditure)</v>
      </c>
      <c r="B1113" s="0" t="s">
        <v>506</v>
      </c>
      <c r="C1113" s="0" t="s">
        <v>507</v>
      </c>
      <c r="D1113" s="0" t="s">
        <v>544</v>
      </c>
      <c r="E1113" s="0" t="s">
        <v>545</v>
      </c>
      <c r="F1113" s="0" t="s">
        <v>108</v>
      </c>
      <c r="G1113" s="0" t="s">
        <v>108</v>
      </c>
      <c r="H1113" s="0" t="s">
        <v>108</v>
      </c>
      <c r="I1113" s="0" t="n">
        <v>13.8483879935473</v>
      </c>
      <c r="J1113" s="0" t="s">
        <v>108</v>
      </c>
      <c r="K1113" s="0" t="s">
        <v>108</v>
      </c>
      <c r="L1113" s="0" t="n">
        <v>9.91737064041046</v>
      </c>
      <c r="M1113" s="0" t="n">
        <v>11.0155523678893</v>
      </c>
      <c r="N1113" s="0" t="n">
        <v>10.831823739136</v>
      </c>
      <c r="O1113" s="0" t="s">
        <v>108</v>
      </c>
      <c r="P1113" s="0" t="s">
        <v>108</v>
      </c>
    </row>
    <row r="1114" customFormat="false" ht="13.2" hidden="false" customHeight="false" outlineLevel="0" collapsed="false">
      <c r="A1114" s="107" t="str">
        <f aca="false">C1114&amp;"_"&amp;E1114</f>
        <v>Slovak Republic_Health expenditure, public (% of total health expenditure)</v>
      </c>
      <c r="B1114" s="0" t="s">
        <v>506</v>
      </c>
      <c r="C1114" s="0" t="s">
        <v>507</v>
      </c>
      <c r="D1114" s="0" t="s">
        <v>546</v>
      </c>
      <c r="E1114" s="0" t="s">
        <v>547</v>
      </c>
      <c r="F1114" s="0" t="s">
        <v>108</v>
      </c>
      <c r="G1114" s="0" t="s">
        <v>108</v>
      </c>
      <c r="H1114" s="0" t="s">
        <v>108</v>
      </c>
      <c r="I1114" s="0" t="s">
        <v>108</v>
      </c>
      <c r="J1114" s="0" t="n">
        <v>85</v>
      </c>
      <c r="K1114" s="0" t="n">
        <v>84.7</v>
      </c>
      <c r="L1114" s="0" t="n">
        <v>85.1</v>
      </c>
      <c r="M1114" s="0" t="n">
        <v>79.2</v>
      </c>
      <c r="N1114" s="0" t="n">
        <v>73.8</v>
      </c>
      <c r="O1114" s="0" t="s">
        <v>108</v>
      </c>
      <c r="P1114" s="0" t="s">
        <v>108</v>
      </c>
    </row>
    <row r="1115" customFormat="false" ht="13.2" hidden="false" customHeight="false" outlineLevel="0" collapsed="false">
      <c r="A1115" s="107" t="str">
        <f aca="false">C1115&amp;"_"&amp;E1115</f>
        <v>Slovak Republic_Health expenditure, public (% of GDP)</v>
      </c>
      <c r="B1115" s="0" t="s">
        <v>506</v>
      </c>
      <c r="C1115" s="0" t="s">
        <v>507</v>
      </c>
      <c r="D1115" s="0" t="s">
        <v>548</v>
      </c>
      <c r="E1115" s="0" t="s">
        <v>549</v>
      </c>
      <c r="F1115" s="0" t="s">
        <v>108</v>
      </c>
      <c r="G1115" s="0" t="s">
        <v>108</v>
      </c>
      <c r="H1115" s="0" t="s">
        <v>108</v>
      </c>
      <c r="I1115" s="0" t="s">
        <v>108</v>
      </c>
      <c r="J1115" s="0" t="n">
        <v>5.61</v>
      </c>
      <c r="K1115" s="0" t="n">
        <v>5.8443</v>
      </c>
      <c r="L1115" s="0" t="n">
        <v>6.0421</v>
      </c>
      <c r="M1115" s="0" t="n">
        <v>5.7024</v>
      </c>
      <c r="N1115" s="0" t="n">
        <v>5.3136</v>
      </c>
      <c r="O1115" s="0" t="s">
        <v>108</v>
      </c>
      <c r="P1115" s="0" t="s">
        <v>108</v>
      </c>
    </row>
    <row r="1116" customFormat="false" ht="13.2" hidden="false" customHeight="false" outlineLevel="0" collapsed="false">
      <c r="A1116" s="107" t="str">
        <f aca="false">C1116&amp;"_"&amp;E1116</f>
        <v>Slovak Republic_Health expenditure, total (% of GDP)</v>
      </c>
      <c r="B1116" s="0" t="s">
        <v>506</v>
      </c>
      <c r="C1116" s="0" t="s">
        <v>507</v>
      </c>
      <c r="D1116" s="0" t="s">
        <v>550</v>
      </c>
      <c r="E1116" s="0" t="s">
        <v>551</v>
      </c>
      <c r="F1116" s="0" t="s">
        <v>108</v>
      </c>
      <c r="G1116" s="0" t="s">
        <v>108</v>
      </c>
      <c r="H1116" s="0" t="s">
        <v>108</v>
      </c>
      <c r="I1116" s="0" t="s">
        <v>108</v>
      </c>
      <c r="J1116" s="0" t="n">
        <v>6.6</v>
      </c>
      <c r="K1116" s="0" t="n">
        <v>6.9</v>
      </c>
      <c r="L1116" s="0" t="n">
        <v>7.1</v>
      </c>
      <c r="M1116" s="0" t="n">
        <v>7.2</v>
      </c>
      <c r="N1116" s="0" t="n">
        <v>7.2</v>
      </c>
      <c r="O1116" s="0" t="s">
        <v>108</v>
      </c>
      <c r="P1116" s="0" t="s">
        <v>108</v>
      </c>
    </row>
    <row r="1117" customFormat="false" ht="13.2" hidden="false" customHeight="false" outlineLevel="0" collapsed="false">
      <c r="A1117" s="107" t="str">
        <f aca="false">C1117&amp;"_"&amp;E1117</f>
        <v>Slovak Republic_GDP (current LCU)</v>
      </c>
      <c r="B1117" s="0" t="s">
        <v>506</v>
      </c>
      <c r="C1117" s="0" t="s">
        <v>507</v>
      </c>
      <c r="D1117" s="0" t="s">
        <v>552</v>
      </c>
      <c r="E1117" s="0" t="s">
        <v>553</v>
      </c>
      <c r="F1117" s="0" t="n">
        <v>655237971968</v>
      </c>
      <c r="G1117" s="0" t="n">
        <v>724887011328</v>
      </c>
      <c r="H1117" s="0" t="n">
        <v>790037987328</v>
      </c>
      <c r="I1117" s="0" t="n">
        <v>852168998912</v>
      </c>
      <c r="J1117" s="0" t="n">
        <v>941314015232</v>
      </c>
      <c r="K1117" s="0" t="n">
        <v>1020595011584</v>
      </c>
      <c r="L1117" s="0" t="n">
        <v>1111484006400</v>
      </c>
      <c r="M1117" s="0" t="n">
        <v>1212665036800</v>
      </c>
      <c r="N1117" s="0" t="n">
        <v>1355261935616</v>
      </c>
      <c r="O1117" s="0" t="n">
        <v>1471131025408</v>
      </c>
      <c r="P1117" s="0" t="n">
        <v>1636263002112</v>
      </c>
    </row>
    <row r="1118" customFormat="false" ht="13.2" hidden="false" customHeight="false" outlineLevel="0" collapsed="false">
      <c r="A1118" s="107" t="str">
        <f aca="false">C1118&amp;"_"&amp;E1118</f>
        <v>Slovak Republic_GDP (current US$)</v>
      </c>
      <c r="B1118" s="0" t="s">
        <v>506</v>
      </c>
      <c r="C1118" s="0" t="s">
        <v>507</v>
      </c>
      <c r="D1118" s="0" t="s">
        <v>554</v>
      </c>
      <c r="E1118" s="0" t="s">
        <v>555</v>
      </c>
      <c r="F1118" s="0" t="n">
        <v>21375285248</v>
      </c>
      <c r="G1118" s="0" t="n">
        <v>21563750400</v>
      </c>
      <c r="H1118" s="0" t="n">
        <v>22423238656</v>
      </c>
      <c r="I1118" s="0" t="n">
        <v>20575342592</v>
      </c>
      <c r="J1118" s="0" t="n">
        <v>20374761472</v>
      </c>
      <c r="K1118" s="0" t="n">
        <v>21109788672</v>
      </c>
      <c r="L1118" s="0" t="n">
        <v>24517128192</v>
      </c>
      <c r="M1118" s="0" t="n">
        <v>32977047552</v>
      </c>
      <c r="N1118" s="0" t="n">
        <v>42017112064</v>
      </c>
      <c r="O1118" s="0" t="n">
        <v>47422185472</v>
      </c>
      <c r="P1118" s="0" t="n">
        <v>55048548352</v>
      </c>
    </row>
    <row r="1119" customFormat="false" ht="13.2" hidden="false" customHeight="false" outlineLevel="0" collapsed="false">
      <c r="A1119" s="107" t="str">
        <f aca="false">C1119&amp;"_"&amp;E1119</f>
        <v>Slovak Republic_GDP per capita, PPP (current international $)</v>
      </c>
      <c r="B1119" s="0" t="s">
        <v>506</v>
      </c>
      <c r="C1119" s="0" t="s">
        <v>507</v>
      </c>
      <c r="D1119" s="0" t="s">
        <v>556</v>
      </c>
      <c r="E1119" s="0" t="s">
        <v>557</v>
      </c>
      <c r="F1119" s="0" t="n">
        <v>9654.78132911475</v>
      </c>
      <c r="G1119" s="0" t="n">
        <v>10360.7947330454</v>
      </c>
      <c r="H1119" s="0" t="n">
        <v>10847.2123352563</v>
      </c>
      <c r="I1119" s="0" t="n">
        <v>11029.8966359772</v>
      </c>
      <c r="J1119" s="0" t="n">
        <v>11365.1363106859</v>
      </c>
      <c r="K1119" s="0" t="n">
        <v>12036.3552813178</v>
      </c>
      <c r="L1119" s="0" t="n">
        <v>12750.6936703275</v>
      </c>
      <c r="M1119" s="0" t="n">
        <v>13549.9615605044</v>
      </c>
      <c r="N1119" s="0" t="n">
        <v>14651.0133384146</v>
      </c>
      <c r="O1119" s="0" t="n">
        <v>15990.5559270431</v>
      </c>
      <c r="P1119" s="0" t="n">
        <v>17827.1781622266</v>
      </c>
    </row>
    <row r="1120" customFormat="false" ht="13.2" hidden="false" customHeight="false" outlineLevel="0" collapsed="false">
      <c r="A1120" s="107" t="str">
        <f aca="false">C1120&amp;"_"&amp;E1120</f>
        <v>Slovak Republic_GDP per capita, PPP (constant 2000 international $)</v>
      </c>
      <c r="B1120" s="0" t="s">
        <v>506</v>
      </c>
      <c r="C1120" s="0" t="s">
        <v>507</v>
      </c>
      <c r="D1120" s="0" t="s">
        <v>558</v>
      </c>
      <c r="E1120" s="0" t="s">
        <v>559</v>
      </c>
      <c r="F1120" s="0" t="n">
        <v>10288.0019357951</v>
      </c>
      <c r="G1120" s="0" t="n">
        <v>10858.9374964576</v>
      </c>
      <c r="H1120" s="0" t="n">
        <v>11243.8187156463</v>
      </c>
      <c r="I1120" s="0" t="n">
        <v>11270.3324257055</v>
      </c>
      <c r="J1120" s="0" t="n">
        <v>11365.1363106859</v>
      </c>
      <c r="K1120" s="0" t="n">
        <v>11753.242251691</v>
      </c>
      <c r="L1120" s="0" t="n">
        <v>12236.6307741409</v>
      </c>
      <c r="M1120" s="0" t="n">
        <v>12744.2987073744</v>
      </c>
      <c r="N1120" s="0" t="n">
        <v>13427.5455673848</v>
      </c>
      <c r="O1120" s="0" t="n">
        <v>14226.102974164</v>
      </c>
      <c r="P1120" s="0" t="n">
        <v>15408.8726131275</v>
      </c>
    </row>
    <row r="1121" customFormat="false" ht="13.2" hidden="false" customHeight="false" outlineLevel="0" collapsed="false">
      <c r="A1121" s="107" t="str">
        <f aca="false">C1121&amp;"_"&amp;E1121</f>
        <v>Slovak Republic_GINI index</v>
      </c>
      <c r="B1121" s="0" t="s">
        <v>506</v>
      </c>
      <c r="C1121" s="0" t="s">
        <v>507</v>
      </c>
      <c r="D1121" s="0" t="s">
        <v>560</v>
      </c>
      <c r="E1121" s="0" t="s">
        <v>561</v>
      </c>
      <c r="F1121" s="0" t="n">
        <v>25.81</v>
      </c>
      <c r="G1121" s="0" t="s">
        <v>108</v>
      </c>
      <c r="H1121" s="0" t="s">
        <v>108</v>
      </c>
      <c r="I1121" s="0" t="s">
        <v>108</v>
      </c>
      <c r="J1121" s="0" t="s">
        <v>108</v>
      </c>
      <c r="K1121" s="0" t="s">
        <v>108</v>
      </c>
      <c r="L1121" s="0" t="s">
        <v>108</v>
      </c>
      <c r="M1121" s="0" t="s">
        <v>108</v>
      </c>
      <c r="N1121" s="0" t="s">
        <v>108</v>
      </c>
      <c r="O1121" s="0" t="s">
        <v>108</v>
      </c>
      <c r="P1121" s="0" t="s">
        <v>108</v>
      </c>
    </row>
    <row r="1122" customFormat="false" ht="13.2" hidden="false" customHeight="false" outlineLevel="0" collapsed="false">
      <c r="A1122" s="107" t="str">
        <f aca="false">C1122&amp;"_"&amp;E1122</f>
        <v>Slovenia_Poverty headcount ratio at national poverty line (% of population)</v>
      </c>
      <c r="B1122" s="0" t="s">
        <v>508</v>
      </c>
      <c r="C1122" s="0" t="s">
        <v>509</v>
      </c>
      <c r="D1122" s="0" t="s">
        <v>530</v>
      </c>
      <c r="E1122" s="0" t="s">
        <v>531</v>
      </c>
      <c r="F1122" s="0" t="s">
        <v>108</v>
      </c>
      <c r="G1122" s="0" t="s">
        <v>108</v>
      </c>
      <c r="H1122" s="0" t="s">
        <v>108</v>
      </c>
      <c r="I1122" s="0" t="s">
        <v>108</v>
      </c>
      <c r="J1122" s="0" t="s">
        <v>108</v>
      </c>
      <c r="K1122" s="0" t="s">
        <v>108</v>
      </c>
      <c r="L1122" s="0" t="s">
        <v>108</v>
      </c>
      <c r="M1122" s="0" t="s">
        <v>108</v>
      </c>
      <c r="N1122" s="0" t="s">
        <v>108</v>
      </c>
      <c r="O1122" s="0" t="s">
        <v>108</v>
      </c>
      <c r="P1122" s="0" t="s">
        <v>108</v>
      </c>
    </row>
    <row r="1123" customFormat="false" ht="13.2" hidden="false" customHeight="false" outlineLevel="0" collapsed="false">
      <c r="A1123" s="107" t="str">
        <f aca="false">C1123&amp;"_"&amp;E1123</f>
        <v>Slovenia_Poverty headcount ratio at $2 a day (PPP) (% of population)</v>
      </c>
      <c r="B1123" s="0" t="s">
        <v>508</v>
      </c>
      <c r="C1123" s="0" t="s">
        <v>509</v>
      </c>
      <c r="D1123" s="0" t="s">
        <v>532</v>
      </c>
      <c r="E1123" s="0" t="s">
        <v>533</v>
      </c>
      <c r="F1123" s="0" t="s">
        <v>108</v>
      </c>
      <c r="G1123" s="0" t="s">
        <v>108</v>
      </c>
      <c r="H1123" s="0" t="n">
        <v>2</v>
      </c>
      <c r="I1123" s="0" t="s">
        <v>108</v>
      </c>
      <c r="J1123" s="0" t="s">
        <v>108</v>
      </c>
      <c r="K1123" s="0" t="s">
        <v>108</v>
      </c>
      <c r="L1123" s="0" t="s">
        <v>108</v>
      </c>
      <c r="M1123" s="0" t="s">
        <v>108</v>
      </c>
      <c r="N1123" s="0" t="s">
        <v>108</v>
      </c>
      <c r="O1123" s="0" t="s">
        <v>108</v>
      </c>
      <c r="P1123" s="0" t="s">
        <v>108</v>
      </c>
    </row>
    <row r="1124" customFormat="false" ht="13.2" hidden="false" customHeight="false" outlineLevel="0" collapsed="false">
      <c r="A1124" s="107" t="str">
        <f aca="false">C1124&amp;"_"&amp;E1124</f>
        <v>Slovenia_Poverty headcount ratio at $1 a day (PPP) (% of population)</v>
      </c>
      <c r="B1124" s="0" t="s">
        <v>508</v>
      </c>
      <c r="C1124" s="0" t="s">
        <v>509</v>
      </c>
      <c r="D1124" s="0" t="s">
        <v>534</v>
      </c>
      <c r="E1124" s="0" t="s">
        <v>535</v>
      </c>
      <c r="F1124" s="0" t="s">
        <v>108</v>
      </c>
      <c r="G1124" s="0" t="s">
        <v>108</v>
      </c>
      <c r="H1124" s="0" t="n">
        <v>2</v>
      </c>
      <c r="I1124" s="0" t="s">
        <v>108</v>
      </c>
      <c r="J1124" s="0" t="s">
        <v>108</v>
      </c>
      <c r="K1124" s="0" t="s">
        <v>108</v>
      </c>
      <c r="L1124" s="0" t="s">
        <v>108</v>
      </c>
      <c r="M1124" s="0" t="s">
        <v>108</v>
      </c>
      <c r="N1124" s="0" t="s">
        <v>108</v>
      </c>
      <c r="O1124" s="0" t="s">
        <v>108</v>
      </c>
      <c r="P1124" s="0" t="s">
        <v>108</v>
      </c>
    </row>
    <row r="1125" customFormat="false" ht="13.2" hidden="false" customHeight="false" outlineLevel="0" collapsed="false">
      <c r="A1125" s="107" t="str">
        <f aca="false">C1125&amp;"_"&amp;E1125</f>
        <v>Slovenia_Poverty gap at $1 a day (PPP) (%)</v>
      </c>
      <c r="B1125" s="0" t="s">
        <v>508</v>
      </c>
      <c r="C1125" s="0" t="s">
        <v>509</v>
      </c>
      <c r="D1125" s="0" t="s">
        <v>536</v>
      </c>
      <c r="E1125" s="0" t="s">
        <v>537</v>
      </c>
      <c r="F1125" s="0" t="s">
        <v>108</v>
      </c>
      <c r="G1125" s="0" t="s">
        <v>108</v>
      </c>
      <c r="H1125" s="0" t="n">
        <v>0.5</v>
      </c>
      <c r="I1125" s="0" t="s">
        <v>108</v>
      </c>
      <c r="J1125" s="0" t="s">
        <v>108</v>
      </c>
      <c r="K1125" s="0" t="s">
        <v>108</v>
      </c>
      <c r="L1125" s="0" t="s">
        <v>108</v>
      </c>
      <c r="M1125" s="0" t="s">
        <v>108</v>
      </c>
      <c r="N1125" s="0" t="s">
        <v>108</v>
      </c>
      <c r="O1125" s="0" t="s">
        <v>108</v>
      </c>
      <c r="P1125" s="0" t="s">
        <v>108</v>
      </c>
    </row>
    <row r="1126" customFormat="false" ht="13.2" hidden="false" customHeight="false" outlineLevel="0" collapsed="false">
      <c r="A1126" s="107" t="str">
        <f aca="false">C1126&amp;"_"&amp;E1126</f>
        <v>Slovenia_Poverty gap at $2 a day (PPP) (%)</v>
      </c>
      <c r="B1126" s="0" t="s">
        <v>508</v>
      </c>
      <c r="C1126" s="0" t="s">
        <v>509</v>
      </c>
      <c r="D1126" s="0" t="s">
        <v>538</v>
      </c>
      <c r="E1126" s="0" t="s">
        <v>539</v>
      </c>
      <c r="F1126" s="0" t="s">
        <v>108</v>
      </c>
      <c r="G1126" s="0" t="s">
        <v>108</v>
      </c>
      <c r="H1126" s="0" t="n">
        <v>0.5</v>
      </c>
      <c r="I1126" s="0" t="s">
        <v>108</v>
      </c>
      <c r="J1126" s="0" t="s">
        <v>108</v>
      </c>
      <c r="K1126" s="0" t="s">
        <v>108</v>
      </c>
      <c r="L1126" s="0" t="s">
        <v>108</v>
      </c>
      <c r="M1126" s="0" t="s">
        <v>108</v>
      </c>
      <c r="N1126" s="0" t="s">
        <v>108</v>
      </c>
      <c r="O1126" s="0" t="s">
        <v>108</v>
      </c>
      <c r="P1126" s="0" t="s">
        <v>108</v>
      </c>
    </row>
    <row r="1127" customFormat="false" ht="13.2" hidden="false" customHeight="false" outlineLevel="0" collapsed="false">
      <c r="A1127" s="107" t="str">
        <f aca="false">C1127&amp;"_"&amp;E1127</f>
        <v>Slovenia_Population, total</v>
      </c>
      <c r="B1127" s="0" t="s">
        <v>508</v>
      </c>
      <c r="C1127" s="0" t="s">
        <v>509</v>
      </c>
      <c r="D1127" s="0" t="s">
        <v>540</v>
      </c>
      <c r="E1127" s="0" t="s">
        <v>541</v>
      </c>
      <c r="F1127" s="0" t="n">
        <v>1991000</v>
      </c>
      <c r="G1127" s="0" t="n">
        <v>1985956</v>
      </c>
      <c r="H1127" s="0" t="n">
        <v>1982600</v>
      </c>
      <c r="I1127" s="0" t="n">
        <v>1985500</v>
      </c>
      <c r="J1127" s="0" t="n">
        <v>1989000</v>
      </c>
      <c r="K1127" s="0" t="n">
        <v>1992000</v>
      </c>
      <c r="L1127" s="0" t="n">
        <v>1994000</v>
      </c>
      <c r="M1127" s="0" t="n">
        <v>1995699.87723605</v>
      </c>
      <c r="N1127" s="0" t="n">
        <v>1996999.9098648</v>
      </c>
      <c r="O1127" s="0" t="n">
        <v>2000500</v>
      </c>
      <c r="P1127" s="0" t="n">
        <v>1997591.55535021</v>
      </c>
    </row>
    <row r="1128" customFormat="false" ht="13.2" hidden="false" customHeight="false" outlineLevel="0" collapsed="false">
      <c r="A1128" s="107" t="str">
        <f aca="false">C1128&amp;"_"&amp;E1128</f>
        <v>Slovenia_Public spending on education, total (% of GDP)</v>
      </c>
      <c r="B1128" s="0" t="s">
        <v>508</v>
      </c>
      <c r="C1128" s="0" t="s">
        <v>509</v>
      </c>
      <c r="D1128" s="0" t="s">
        <v>542</v>
      </c>
      <c r="E1128" s="0" t="s">
        <v>543</v>
      </c>
      <c r="F1128" s="0" t="s">
        <v>108</v>
      </c>
      <c r="G1128" s="0" t="s">
        <v>108</v>
      </c>
      <c r="H1128" s="0" t="s">
        <v>108</v>
      </c>
      <c r="I1128" s="0" t="s">
        <v>108</v>
      </c>
      <c r="J1128" s="0" t="s">
        <v>108</v>
      </c>
      <c r="K1128" s="0" t="n">
        <v>6.07851902129964</v>
      </c>
      <c r="L1128" s="0" t="n">
        <v>5.97756310855512</v>
      </c>
      <c r="M1128" s="0" t="n">
        <v>6.02150327202</v>
      </c>
      <c r="N1128" s="0" t="n">
        <v>5.97784518018391</v>
      </c>
      <c r="O1128" s="0" t="s">
        <v>108</v>
      </c>
      <c r="P1128" s="0" t="s">
        <v>108</v>
      </c>
    </row>
    <row r="1129" customFormat="false" ht="13.2" hidden="false" customHeight="false" outlineLevel="0" collapsed="false">
      <c r="A1129" s="107" t="str">
        <f aca="false">C1129&amp;"_"&amp;E1129</f>
        <v>Slovenia_Public spending on education, total (% of government expenditure)</v>
      </c>
      <c r="B1129" s="0" t="s">
        <v>508</v>
      </c>
      <c r="C1129" s="0" t="s">
        <v>509</v>
      </c>
      <c r="D1129" s="0" t="s">
        <v>544</v>
      </c>
      <c r="E1129" s="0" t="s">
        <v>545</v>
      </c>
      <c r="F1129" s="0" t="s">
        <v>108</v>
      </c>
      <c r="G1129" s="0" t="s">
        <v>108</v>
      </c>
      <c r="H1129" s="0" t="s">
        <v>108</v>
      </c>
      <c r="I1129" s="0" t="s">
        <v>108</v>
      </c>
      <c r="J1129" s="0" t="s">
        <v>108</v>
      </c>
      <c r="K1129" s="0" t="s">
        <v>108</v>
      </c>
      <c r="L1129" s="0" t="n">
        <v>12.4520678086776</v>
      </c>
      <c r="M1129" s="0" t="n">
        <v>12.5635317098262</v>
      </c>
      <c r="N1129" s="0" t="s">
        <v>108</v>
      </c>
      <c r="O1129" s="0" t="s">
        <v>108</v>
      </c>
      <c r="P1129" s="0" t="s">
        <v>108</v>
      </c>
    </row>
    <row r="1130" customFormat="false" ht="13.2" hidden="false" customHeight="false" outlineLevel="0" collapsed="false">
      <c r="A1130" s="107" t="str">
        <f aca="false">C1130&amp;"_"&amp;E1130</f>
        <v>Slovenia_Health expenditure, public (% of total health expenditure)</v>
      </c>
      <c r="B1130" s="0" t="s">
        <v>508</v>
      </c>
      <c r="C1130" s="0" t="s">
        <v>509</v>
      </c>
      <c r="D1130" s="0" t="s">
        <v>546</v>
      </c>
      <c r="E1130" s="0" t="s">
        <v>547</v>
      </c>
      <c r="F1130" s="0" t="s">
        <v>108</v>
      </c>
      <c r="G1130" s="0" t="s">
        <v>108</v>
      </c>
      <c r="H1130" s="0" t="s">
        <v>108</v>
      </c>
      <c r="I1130" s="0" t="s">
        <v>108</v>
      </c>
      <c r="J1130" s="0" t="n">
        <v>77.8</v>
      </c>
      <c r="K1130" s="0" t="n">
        <v>76.8</v>
      </c>
      <c r="L1130" s="0" t="n">
        <v>76.8</v>
      </c>
      <c r="M1130" s="0" t="n">
        <v>74.8</v>
      </c>
      <c r="N1130" s="0" t="n">
        <v>75.6</v>
      </c>
      <c r="O1130" s="0" t="s">
        <v>108</v>
      </c>
      <c r="P1130" s="0" t="s">
        <v>108</v>
      </c>
    </row>
    <row r="1131" customFormat="false" ht="13.2" hidden="false" customHeight="false" outlineLevel="0" collapsed="false">
      <c r="A1131" s="107" t="str">
        <f aca="false">C1131&amp;"_"&amp;E1131</f>
        <v>Slovenia_Health expenditure, public (% of GDP)</v>
      </c>
      <c r="B1131" s="0" t="s">
        <v>508</v>
      </c>
      <c r="C1131" s="0" t="s">
        <v>509</v>
      </c>
      <c r="D1131" s="0" t="s">
        <v>548</v>
      </c>
      <c r="E1131" s="0" t="s">
        <v>549</v>
      </c>
      <c r="F1131" s="0" t="s">
        <v>108</v>
      </c>
      <c r="G1131" s="0" t="s">
        <v>108</v>
      </c>
      <c r="H1131" s="0" t="s">
        <v>108</v>
      </c>
      <c r="I1131" s="0" t="s">
        <v>108</v>
      </c>
      <c r="J1131" s="0" t="n">
        <v>6.613</v>
      </c>
      <c r="K1131" s="0" t="n">
        <v>6.8352</v>
      </c>
      <c r="L1131" s="0" t="n">
        <v>6.7584</v>
      </c>
      <c r="M1131" s="0" t="n">
        <v>6.6572</v>
      </c>
      <c r="N1131" s="0" t="n">
        <v>6.5772</v>
      </c>
      <c r="O1131" s="0" t="s">
        <v>108</v>
      </c>
      <c r="P1131" s="0" t="s">
        <v>108</v>
      </c>
    </row>
    <row r="1132" customFormat="false" ht="13.2" hidden="false" customHeight="false" outlineLevel="0" collapsed="false">
      <c r="A1132" s="107" t="str">
        <f aca="false">C1132&amp;"_"&amp;E1132</f>
        <v>Slovenia_Health expenditure, total (% of GDP)</v>
      </c>
      <c r="B1132" s="0" t="s">
        <v>508</v>
      </c>
      <c r="C1132" s="0" t="s">
        <v>509</v>
      </c>
      <c r="D1132" s="0" t="s">
        <v>550</v>
      </c>
      <c r="E1132" s="0" t="s">
        <v>551</v>
      </c>
      <c r="F1132" s="0" t="s">
        <v>108</v>
      </c>
      <c r="G1132" s="0" t="s">
        <v>108</v>
      </c>
      <c r="H1132" s="0" t="s">
        <v>108</v>
      </c>
      <c r="I1132" s="0" t="s">
        <v>108</v>
      </c>
      <c r="J1132" s="0" t="n">
        <v>8.5</v>
      </c>
      <c r="K1132" s="0" t="n">
        <v>8.9</v>
      </c>
      <c r="L1132" s="0" t="n">
        <v>8.8</v>
      </c>
      <c r="M1132" s="0" t="n">
        <v>8.9</v>
      </c>
      <c r="N1132" s="0" t="n">
        <v>8.7</v>
      </c>
      <c r="O1132" s="0" t="s">
        <v>108</v>
      </c>
      <c r="P1132" s="0" t="s">
        <v>108</v>
      </c>
    </row>
    <row r="1133" customFormat="false" ht="13.2" hidden="false" customHeight="false" outlineLevel="0" collapsed="false">
      <c r="A1133" s="107" t="str">
        <f aca="false">C1133&amp;"_"&amp;E1133</f>
        <v>Slovenia_GDP (current LCU)</v>
      </c>
      <c r="B1133" s="0" t="s">
        <v>508</v>
      </c>
      <c r="C1133" s="0" t="s">
        <v>509</v>
      </c>
      <c r="D1133" s="0" t="s">
        <v>552</v>
      </c>
      <c r="E1133" s="0" t="s">
        <v>553</v>
      </c>
      <c r="F1133" s="0" t="n">
        <v>2770603081728</v>
      </c>
      <c r="G1133" s="0" t="n">
        <v>3148956041216</v>
      </c>
      <c r="H1133" s="0" t="n">
        <v>3494599983104</v>
      </c>
      <c r="I1133" s="0" t="n">
        <v>3918973894656</v>
      </c>
      <c r="J1133" s="0" t="n">
        <v>4300349898752</v>
      </c>
      <c r="K1133" s="0" t="n">
        <v>4799552028672</v>
      </c>
      <c r="L1133" s="0" t="n">
        <v>5355440963584</v>
      </c>
      <c r="M1133" s="0" t="n">
        <v>5813539700736</v>
      </c>
      <c r="N1133" s="0" t="n">
        <v>6271795200000</v>
      </c>
      <c r="O1133" s="0" t="n">
        <v>6620145254400</v>
      </c>
      <c r="P1133" s="0" t="n">
        <v>7126011871232</v>
      </c>
    </row>
    <row r="1134" customFormat="false" ht="13.2" hidden="false" customHeight="false" outlineLevel="0" collapsed="false">
      <c r="A1134" s="107" t="str">
        <f aca="false">C1134&amp;"_"&amp;E1134</f>
        <v>Slovenia_GDP (current US$)</v>
      </c>
      <c r="B1134" s="0" t="s">
        <v>508</v>
      </c>
      <c r="C1134" s="0" t="s">
        <v>509</v>
      </c>
      <c r="D1134" s="0" t="s">
        <v>554</v>
      </c>
      <c r="E1134" s="0" t="s">
        <v>555</v>
      </c>
      <c r="F1134" s="0" t="n">
        <v>20467578880</v>
      </c>
      <c r="G1134" s="0" t="n">
        <v>19719262208</v>
      </c>
      <c r="H1134" s="0" t="n">
        <v>21034745856</v>
      </c>
      <c r="I1134" s="0" t="n">
        <v>21560016896</v>
      </c>
      <c r="J1134" s="0" t="n">
        <v>19311589376</v>
      </c>
      <c r="K1134" s="0" t="n">
        <v>19771678720</v>
      </c>
      <c r="L1134" s="0" t="n">
        <v>22291609600</v>
      </c>
      <c r="M1134" s="0" t="n">
        <v>28069314560</v>
      </c>
      <c r="N1134" s="0" t="n">
        <v>32600887296</v>
      </c>
      <c r="O1134" s="0" t="n">
        <v>34353696768</v>
      </c>
      <c r="P1134" s="0" t="n">
        <v>37303447552</v>
      </c>
    </row>
    <row r="1135" customFormat="false" ht="13.2" hidden="false" customHeight="false" outlineLevel="0" collapsed="false">
      <c r="A1135" s="107" t="str">
        <f aca="false">C1135&amp;"_"&amp;E1135</f>
        <v>Slovenia_GDP per capita, PPP (current international $)</v>
      </c>
      <c r="B1135" s="0" t="s">
        <v>508</v>
      </c>
      <c r="C1135" s="0" t="s">
        <v>509</v>
      </c>
      <c r="D1135" s="0" t="s">
        <v>556</v>
      </c>
      <c r="E1135" s="0" t="s">
        <v>557</v>
      </c>
      <c r="F1135" s="0" t="n">
        <v>13206.5200938643</v>
      </c>
      <c r="G1135" s="0" t="n">
        <v>14113.0680872855</v>
      </c>
      <c r="H1135" s="0" t="n">
        <v>14847.6470934926</v>
      </c>
      <c r="I1135" s="0" t="n">
        <v>15855.3767886752</v>
      </c>
      <c r="J1135" s="0" t="n">
        <v>16835.6663890862</v>
      </c>
      <c r="K1135" s="0" t="n">
        <v>17672.6166048603</v>
      </c>
      <c r="L1135" s="0" t="n">
        <v>18584.2888057867</v>
      </c>
      <c r="M1135" s="0" t="n">
        <v>19448.4631668293</v>
      </c>
      <c r="N1135" s="0" t="n">
        <v>20828.5847591498</v>
      </c>
      <c r="O1135" s="0" t="n">
        <v>22282.1012073476</v>
      </c>
      <c r="P1135" s="0" t="n">
        <v>24168.7589939521</v>
      </c>
    </row>
    <row r="1136" customFormat="false" ht="13.2" hidden="false" customHeight="false" outlineLevel="0" collapsed="false">
      <c r="A1136" s="107" t="str">
        <f aca="false">C1136&amp;"_"&amp;E1136</f>
        <v>Slovenia_GDP per capita, PPP (constant 2000 international $)</v>
      </c>
      <c r="B1136" s="0" t="s">
        <v>508</v>
      </c>
      <c r="C1136" s="0" t="s">
        <v>509</v>
      </c>
      <c r="D1136" s="0" t="s">
        <v>558</v>
      </c>
      <c r="E1136" s="0" t="s">
        <v>559</v>
      </c>
      <c r="F1136" s="0" t="n">
        <v>14072.6858184835</v>
      </c>
      <c r="G1136" s="0" t="n">
        <v>14791.6186153451</v>
      </c>
      <c r="H1136" s="0" t="n">
        <v>15390.5212798786</v>
      </c>
      <c r="I1136" s="0" t="n">
        <v>16201.0010647169</v>
      </c>
      <c r="J1136" s="0" t="n">
        <v>16835.6663890862</v>
      </c>
      <c r="K1136" s="0" t="n">
        <v>17256.9303018645</v>
      </c>
      <c r="L1136" s="0" t="n">
        <v>17835.0359749935</v>
      </c>
      <c r="M1136" s="0" t="n">
        <v>18292.0831834606</v>
      </c>
      <c r="N1136" s="0" t="n">
        <v>19089.2441701841</v>
      </c>
      <c r="O1136" s="0" t="n">
        <v>19823.4175036018</v>
      </c>
      <c r="P1136" s="0" t="n">
        <v>20890.2006344606</v>
      </c>
    </row>
    <row r="1137" customFormat="false" ht="13.2" hidden="false" customHeight="false" outlineLevel="0" collapsed="false">
      <c r="A1137" s="107" t="str">
        <f aca="false">C1137&amp;"_"&amp;E1137</f>
        <v>Slovenia_GINI index</v>
      </c>
      <c r="B1137" s="0" t="s">
        <v>508</v>
      </c>
      <c r="C1137" s="0" t="s">
        <v>509</v>
      </c>
      <c r="D1137" s="0" t="s">
        <v>560</v>
      </c>
      <c r="E1137" s="0" t="s">
        <v>561</v>
      </c>
      <c r="F1137" s="0" t="s">
        <v>108</v>
      </c>
      <c r="G1137" s="0" t="s">
        <v>108</v>
      </c>
      <c r="H1137" s="0" t="n">
        <v>28.41</v>
      </c>
      <c r="I1137" s="0" t="s">
        <v>108</v>
      </c>
      <c r="J1137" s="0" t="s">
        <v>108</v>
      </c>
      <c r="K1137" s="0" t="s">
        <v>108</v>
      </c>
      <c r="L1137" s="0" t="s">
        <v>108</v>
      </c>
      <c r="M1137" s="0" t="s">
        <v>108</v>
      </c>
      <c r="N1137" s="0" t="s">
        <v>108</v>
      </c>
      <c r="O1137" s="0" t="s">
        <v>108</v>
      </c>
      <c r="P1137" s="0" t="s">
        <v>108</v>
      </c>
    </row>
    <row r="1138" customFormat="false" ht="13.2" hidden="false" customHeight="false" outlineLevel="0" collapsed="false">
      <c r="A1138" s="107" t="str">
        <f aca="false">C1138&amp;"_"&amp;E1138</f>
        <v>South Africa_Poverty headcount ratio at national poverty line (% of population)</v>
      </c>
      <c r="B1138" s="0" t="s">
        <v>510</v>
      </c>
      <c r="C1138" s="0" t="s">
        <v>79</v>
      </c>
      <c r="D1138" s="0" t="s">
        <v>530</v>
      </c>
      <c r="E1138" s="0" t="s">
        <v>531</v>
      </c>
      <c r="F1138" s="0" t="s">
        <v>108</v>
      </c>
      <c r="G1138" s="0" t="s">
        <v>108</v>
      </c>
      <c r="H1138" s="0" t="s">
        <v>108</v>
      </c>
      <c r="I1138" s="0" t="s">
        <v>108</v>
      </c>
      <c r="J1138" s="0" t="s">
        <v>108</v>
      </c>
      <c r="K1138" s="0" t="s">
        <v>108</v>
      </c>
      <c r="L1138" s="0" t="s">
        <v>108</v>
      </c>
      <c r="M1138" s="0" t="s">
        <v>108</v>
      </c>
      <c r="N1138" s="0" t="s">
        <v>108</v>
      </c>
      <c r="O1138" s="0" t="s">
        <v>108</v>
      </c>
      <c r="P1138" s="0" t="s">
        <v>108</v>
      </c>
    </row>
    <row r="1139" customFormat="false" ht="13.2" hidden="false" customHeight="false" outlineLevel="0" collapsed="false">
      <c r="A1139" s="107" t="str">
        <f aca="false">C1139&amp;"_"&amp;E1139</f>
        <v>South Africa_Poverty headcount ratio at $2 a day (PPP) (% of population)</v>
      </c>
      <c r="B1139" s="0" t="s">
        <v>510</v>
      </c>
      <c r="C1139" s="0" t="s">
        <v>79</v>
      </c>
      <c r="D1139" s="0" t="s">
        <v>532</v>
      </c>
      <c r="E1139" s="0" t="s">
        <v>533</v>
      </c>
      <c r="F1139" s="0" t="s">
        <v>108</v>
      </c>
      <c r="G1139" s="0" t="s">
        <v>108</v>
      </c>
      <c r="H1139" s="0" t="s">
        <v>108</v>
      </c>
      <c r="I1139" s="0" t="s">
        <v>108</v>
      </c>
      <c r="J1139" s="0" t="n">
        <v>34.07</v>
      </c>
      <c r="K1139" s="0" t="s">
        <v>108</v>
      </c>
      <c r="L1139" s="0" t="s">
        <v>108</v>
      </c>
      <c r="M1139" s="0" t="s">
        <v>108</v>
      </c>
      <c r="N1139" s="0" t="s">
        <v>108</v>
      </c>
      <c r="O1139" s="0" t="s">
        <v>108</v>
      </c>
      <c r="P1139" s="0" t="s">
        <v>108</v>
      </c>
    </row>
    <row r="1140" customFormat="false" ht="13.2" hidden="false" customHeight="false" outlineLevel="0" collapsed="false">
      <c r="A1140" s="107" t="str">
        <f aca="false">C1140&amp;"_"&amp;E1140</f>
        <v>South Africa_Poverty headcount ratio at $1 a day (PPP) (% of population)</v>
      </c>
      <c r="B1140" s="0" t="s">
        <v>510</v>
      </c>
      <c r="C1140" s="0" t="s">
        <v>79</v>
      </c>
      <c r="D1140" s="0" t="s">
        <v>534</v>
      </c>
      <c r="E1140" s="0" t="s">
        <v>535</v>
      </c>
      <c r="F1140" s="0" t="s">
        <v>108</v>
      </c>
      <c r="G1140" s="0" t="s">
        <v>108</v>
      </c>
      <c r="H1140" s="0" t="s">
        <v>108</v>
      </c>
      <c r="I1140" s="0" t="s">
        <v>108</v>
      </c>
      <c r="J1140" s="0" t="n">
        <v>10.71</v>
      </c>
      <c r="K1140" s="0" t="s">
        <v>108</v>
      </c>
      <c r="L1140" s="0" t="s">
        <v>108</v>
      </c>
      <c r="M1140" s="0" t="s">
        <v>108</v>
      </c>
      <c r="N1140" s="0" t="s">
        <v>108</v>
      </c>
      <c r="O1140" s="0" t="s">
        <v>108</v>
      </c>
      <c r="P1140" s="0" t="s">
        <v>108</v>
      </c>
    </row>
    <row r="1141" customFormat="false" ht="13.2" hidden="false" customHeight="false" outlineLevel="0" collapsed="false">
      <c r="A1141" s="107" t="str">
        <f aca="false">C1141&amp;"_"&amp;E1141</f>
        <v>South Africa_Poverty gap at $1 a day (PPP) (%)</v>
      </c>
      <c r="B1141" s="0" t="s">
        <v>510</v>
      </c>
      <c r="C1141" s="0" t="s">
        <v>79</v>
      </c>
      <c r="D1141" s="0" t="s">
        <v>536</v>
      </c>
      <c r="E1141" s="0" t="s">
        <v>537</v>
      </c>
      <c r="F1141" s="0" t="s">
        <v>108</v>
      </c>
      <c r="G1141" s="0" t="s">
        <v>108</v>
      </c>
      <c r="H1141" s="0" t="s">
        <v>108</v>
      </c>
      <c r="I1141" s="0" t="s">
        <v>108</v>
      </c>
      <c r="J1141" s="0" t="n">
        <v>1.74</v>
      </c>
      <c r="K1141" s="0" t="s">
        <v>108</v>
      </c>
      <c r="L1141" s="0" t="s">
        <v>108</v>
      </c>
      <c r="M1141" s="0" t="s">
        <v>108</v>
      </c>
      <c r="N1141" s="0" t="s">
        <v>108</v>
      </c>
      <c r="O1141" s="0" t="s">
        <v>108</v>
      </c>
      <c r="P1141" s="0" t="s">
        <v>108</v>
      </c>
    </row>
    <row r="1142" customFormat="false" ht="13.2" hidden="false" customHeight="false" outlineLevel="0" collapsed="false">
      <c r="A1142" s="107" t="str">
        <f aca="false">C1142&amp;"_"&amp;E1142</f>
        <v>South Africa_Poverty gap at $2 a day (PPP) (%)</v>
      </c>
      <c r="B1142" s="0" t="s">
        <v>510</v>
      </c>
      <c r="C1142" s="0" t="s">
        <v>79</v>
      </c>
      <c r="D1142" s="0" t="s">
        <v>538</v>
      </c>
      <c r="E1142" s="0" t="s">
        <v>539</v>
      </c>
      <c r="F1142" s="0" t="s">
        <v>108</v>
      </c>
      <c r="G1142" s="0" t="s">
        <v>108</v>
      </c>
      <c r="H1142" s="0" t="s">
        <v>108</v>
      </c>
      <c r="I1142" s="0" t="s">
        <v>108</v>
      </c>
      <c r="J1142" s="0" t="n">
        <v>12.59</v>
      </c>
      <c r="K1142" s="0" t="s">
        <v>108</v>
      </c>
      <c r="L1142" s="0" t="s">
        <v>108</v>
      </c>
      <c r="M1142" s="0" t="s">
        <v>108</v>
      </c>
      <c r="N1142" s="0" t="s">
        <v>108</v>
      </c>
      <c r="O1142" s="0" t="s">
        <v>108</v>
      </c>
      <c r="P1142" s="0" t="s">
        <v>108</v>
      </c>
    </row>
    <row r="1143" customFormat="false" ht="13.2" hidden="false" customHeight="false" outlineLevel="0" collapsed="false">
      <c r="A1143" s="107" t="str">
        <f aca="false">C1143&amp;"_"&amp;E1143</f>
        <v>South Africa_Population, total</v>
      </c>
      <c r="B1143" s="0" t="s">
        <v>510</v>
      </c>
      <c r="C1143" s="0" t="s">
        <v>79</v>
      </c>
      <c r="D1143" s="0" t="s">
        <v>540</v>
      </c>
      <c r="E1143" s="0" t="s">
        <v>541</v>
      </c>
      <c r="F1143" s="0" t="n">
        <v>40000246.9537564</v>
      </c>
      <c r="G1143" s="0" t="n">
        <v>40926063.0383418</v>
      </c>
      <c r="H1143" s="0" t="n">
        <v>41899682.7772342</v>
      </c>
      <c r="I1143" s="0" t="n">
        <v>42923484.53414</v>
      </c>
      <c r="J1143" s="0" t="n">
        <v>44000000</v>
      </c>
      <c r="K1143" s="0" t="n">
        <v>44812420.8515329</v>
      </c>
      <c r="L1143" s="0" t="n">
        <v>45322587.3523443</v>
      </c>
      <c r="M1143" s="0" t="n">
        <v>45838561.8379421</v>
      </c>
      <c r="N1143" s="0" t="n">
        <v>46360410.4292639</v>
      </c>
      <c r="O1143" s="0" t="n">
        <v>46888200</v>
      </c>
      <c r="P1143" s="0" t="n">
        <v>47390900</v>
      </c>
    </row>
    <row r="1144" customFormat="false" ht="13.2" hidden="false" customHeight="false" outlineLevel="0" collapsed="false">
      <c r="A1144" s="107" t="str">
        <f aca="false">C1144&amp;"_"&amp;E1144</f>
        <v>South Africa_Public spending on education, total (% of GDP)</v>
      </c>
      <c r="B1144" s="0" t="s">
        <v>510</v>
      </c>
      <c r="C1144" s="0" t="s">
        <v>79</v>
      </c>
      <c r="D1144" s="0" t="s">
        <v>542</v>
      </c>
      <c r="E1144" s="0" t="s">
        <v>543</v>
      </c>
      <c r="F1144" s="0" t="s">
        <v>108</v>
      </c>
      <c r="G1144" s="0" t="s">
        <v>108</v>
      </c>
      <c r="H1144" s="0" t="s">
        <v>108</v>
      </c>
      <c r="I1144" s="0" t="n">
        <v>6.02744426813167</v>
      </c>
      <c r="J1144" s="0" t="n">
        <v>5.58453672428767</v>
      </c>
      <c r="K1144" s="0" t="n">
        <v>5.29474892999126</v>
      </c>
      <c r="L1144" s="0" t="n">
        <v>5.19604265716902</v>
      </c>
      <c r="M1144" s="0" t="n">
        <v>5.06667377399532</v>
      </c>
      <c r="N1144" s="0" t="n">
        <v>5.34609976733439</v>
      </c>
      <c r="O1144" s="0" t="n">
        <v>5.39169158731618</v>
      </c>
      <c r="P1144" s="0" t="s">
        <v>108</v>
      </c>
    </row>
    <row r="1145" customFormat="false" ht="13.2" hidden="false" customHeight="false" outlineLevel="0" collapsed="false">
      <c r="A1145" s="107" t="str">
        <f aca="false">C1145&amp;"_"&amp;E1145</f>
        <v>South Africa_Public spending on education, total (% of government expenditure)</v>
      </c>
      <c r="B1145" s="0" t="s">
        <v>510</v>
      </c>
      <c r="C1145" s="0" t="s">
        <v>79</v>
      </c>
      <c r="D1145" s="0" t="s">
        <v>544</v>
      </c>
      <c r="E1145" s="0" t="s">
        <v>545</v>
      </c>
      <c r="F1145" s="0" t="s">
        <v>108</v>
      </c>
      <c r="G1145" s="0" t="s">
        <v>108</v>
      </c>
      <c r="H1145" s="0" t="s">
        <v>108</v>
      </c>
      <c r="I1145" s="0" t="n">
        <v>22.2042670673265</v>
      </c>
      <c r="J1145" s="0" t="n">
        <v>18.11335289217</v>
      </c>
      <c r="K1145" s="0" t="n">
        <v>23.4481705062264</v>
      </c>
      <c r="L1145" s="0" t="n">
        <v>18.4949958822462</v>
      </c>
      <c r="M1145" s="0" t="n">
        <v>18.493587625582</v>
      </c>
      <c r="N1145" s="0" t="n">
        <v>18.0647177733692</v>
      </c>
      <c r="O1145" s="0" t="n">
        <v>17.8500744903855</v>
      </c>
      <c r="P1145" s="0" t="s">
        <v>108</v>
      </c>
    </row>
    <row r="1146" customFormat="false" ht="13.2" hidden="false" customHeight="false" outlineLevel="0" collapsed="false">
      <c r="A1146" s="107" t="str">
        <f aca="false">C1146&amp;"_"&amp;E1146</f>
        <v>South Africa_Health expenditure, public (% of total health expenditure)</v>
      </c>
      <c r="B1146" s="0" t="s">
        <v>510</v>
      </c>
      <c r="C1146" s="0" t="s">
        <v>79</v>
      </c>
      <c r="D1146" s="0" t="s">
        <v>546</v>
      </c>
      <c r="E1146" s="0" t="s">
        <v>547</v>
      </c>
      <c r="F1146" s="0" t="s">
        <v>108</v>
      </c>
      <c r="G1146" s="0" t="s">
        <v>108</v>
      </c>
      <c r="H1146" s="0" t="s">
        <v>108</v>
      </c>
      <c r="I1146" s="0" t="s">
        <v>108</v>
      </c>
      <c r="J1146" s="0" t="n">
        <v>42.4</v>
      </c>
      <c r="K1146" s="0" t="n">
        <v>41.2</v>
      </c>
      <c r="L1146" s="0" t="n">
        <v>40.6</v>
      </c>
      <c r="M1146" s="0" t="n">
        <v>39.7</v>
      </c>
      <c r="N1146" s="0" t="n">
        <v>40.4</v>
      </c>
      <c r="O1146" s="0" t="s">
        <v>108</v>
      </c>
      <c r="P1146" s="0" t="s">
        <v>108</v>
      </c>
    </row>
    <row r="1147" customFormat="false" ht="13.2" hidden="false" customHeight="false" outlineLevel="0" collapsed="false">
      <c r="A1147" s="107" t="str">
        <f aca="false">C1147&amp;"_"&amp;E1147</f>
        <v>South Africa_Health expenditure, public (% of GDP)</v>
      </c>
      <c r="B1147" s="0" t="s">
        <v>510</v>
      </c>
      <c r="C1147" s="0" t="s">
        <v>79</v>
      </c>
      <c r="D1147" s="0" t="s">
        <v>548</v>
      </c>
      <c r="E1147" s="0" t="s">
        <v>549</v>
      </c>
      <c r="F1147" s="0" t="s">
        <v>108</v>
      </c>
      <c r="G1147" s="0" t="s">
        <v>108</v>
      </c>
      <c r="H1147" s="0" t="s">
        <v>108</v>
      </c>
      <c r="I1147" s="0" t="s">
        <v>108</v>
      </c>
      <c r="J1147" s="0" t="n">
        <v>3.4344</v>
      </c>
      <c r="K1147" s="0" t="n">
        <v>3.4608</v>
      </c>
      <c r="L1147" s="0" t="n">
        <v>3.3698</v>
      </c>
      <c r="M1147" s="0" t="n">
        <v>3.3745</v>
      </c>
      <c r="N1147" s="0" t="n">
        <v>3.4744</v>
      </c>
      <c r="O1147" s="0" t="s">
        <v>108</v>
      </c>
      <c r="P1147" s="0" t="s">
        <v>108</v>
      </c>
    </row>
    <row r="1148" customFormat="false" ht="13.2" hidden="false" customHeight="false" outlineLevel="0" collapsed="false">
      <c r="A1148" s="107" t="str">
        <f aca="false">C1148&amp;"_"&amp;E1148</f>
        <v>South Africa_Health expenditure, total (% of GDP)</v>
      </c>
      <c r="B1148" s="0" t="s">
        <v>510</v>
      </c>
      <c r="C1148" s="0" t="s">
        <v>79</v>
      </c>
      <c r="D1148" s="0" t="s">
        <v>550</v>
      </c>
      <c r="E1148" s="0" t="s">
        <v>551</v>
      </c>
      <c r="F1148" s="0" t="s">
        <v>108</v>
      </c>
      <c r="G1148" s="0" t="s">
        <v>108</v>
      </c>
      <c r="H1148" s="0" t="s">
        <v>108</v>
      </c>
      <c r="I1148" s="0" t="s">
        <v>108</v>
      </c>
      <c r="J1148" s="0" t="n">
        <v>8.1</v>
      </c>
      <c r="K1148" s="0" t="n">
        <v>8.4</v>
      </c>
      <c r="L1148" s="0" t="n">
        <v>8.3</v>
      </c>
      <c r="M1148" s="0" t="n">
        <v>8.5</v>
      </c>
      <c r="N1148" s="0" t="n">
        <v>8.6</v>
      </c>
      <c r="O1148" s="0" t="s">
        <v>108</v>
      </c>
      <c r="P1148" s="0" t="s">
        <v>108</v>
      </c>
    </row>
    <row r="1149" customFormat="false" ht="13.2" hidden="false" customHeight="false" outlineLevel="0" collapsed="false">
      <c r="A1149" s="107" t="str">
        <f aca="false">C1149&amp;"_"&amp;E1149</f>
        <v>South Africa_GDP (current LCU)</v>
      </c>
      <c r="B1149" s="0" t="s">
        <v>510</v>
      </c>
      <c r="C1149" s="0" t="s">
        <v>79</v>
      </c>
      <c r="D1149" s="0" t="s">
        <v>552</v>
      </c>
      <c r="E1149" s="0" t="s">
        <v>553</v>
      </c>
      <c r="F1149" s="0" t="n">
        <v>617954017280</v>
      </c>
      <c r="G1149" s="0" t="n">
        <v>685729972224</v>
      </c>
      <c r="H1149" s="0" t="n">
        <v>742423986176</v>
      </c>
      <c r="I1149" s="0" t="n">
        <v>813682982912</v>
      </c>
      <c r="J1149" s="0" t="n">
        <v>922148012032</v>
      </c>
      <c r="K1149" s="0" t="n">
        <v>1020007022592</v>
      </c>
      <c r="L1149" s="0" t="n">
        <v>1168777936896</v>
      </c>
      <c r="M1149" s="0" t="n">
        <v>1260692701184</v>
      </c>
      <c r="N1149" s="0" t="n">
        <v>1398156558336</v>
      </c>
      <c r="O1149" s="0" t="n">
        <v>1539252682752</v>
      </c>
      <c r="P1149" s="0" t="n">
        <v>1726688133120</v>
      </c>
    </row>
    <row r="1150" customFormat="false" ht="13.2" hidden="false" customHeight="false" outlineLevel="0" collapsed="false">
      <c r="A1150" s="107" t="str">
        <f aca="false">C1150&amp;"_"&amp;E1150</f>
        <v>South Africa_GDP (current US$)</v>
      </c>
      <c r="B1150" s="0" t="s">
        <v>510</v>
      </c>
      <c r="C1150" s="0" t="s">
        <v>79</v>
      </c>
      <c r="D1150" s="0" t="s">
        <v>554</v>
      </c>
      <c r="E1150" s="0" t="s">
        <v>555</v>
      </c>
      <c r="F1150" s="0" t="n">
        <v>143731998720</v>
      </c>
      <c r="G1150" s="0" t="n">
        <v>148814168064</v>
      </c>
      <c r="H1150" s="0" t="n">
        <v>134295560192</v>
      </c>
      <c r="I1150" s="0" t="n">
        <v>133183586304</v>
      </c>
      <c r="J1150" s="0" t="n">
        <v>132877647872</v>
      </c>
      <c r="K1150" s="0" t="n">
        <v>118478979072</v>
      </c>
      <c r="L1150" s="0" t="n">
        <v>110881865728</v>
      </c>
      <c r="M1150" s="0" t="n">
        <v>166653591552</v>
      </c>
      <c r="N1150" s="0" t="n">
        <v>216443207680</v>
      </c>
      <c r="O1150" s="0" t="n">
        <v>242058919936</v>
      </c>
      <c r="P1150" s="0" t="n">
        <v>254991564800</v>
      </c>
    </row>
    <row r="1151" customFormat="false" ht="13.2" hidden="false" customHeight="false" outlineLevel="0" collapsed="false">
      <c r="A1151" s="107" t="str">
        <f aca="false">C1151&amp;"_"&amp;E1151</f>
        <v>South Africa_GDP per capita, PPP (current international $)</v>
      </c>
      <c r="B1151" s="0" t="s">
        <v>510</v>
      </c>
      <c r="C1151" s="0" t="s">
        <v>79</v>
      </c>
      <c r="D1151" s="0" t="s">
        <v>556</v>
      </c>
      <c r="E1151" s="0" t="s">
        <v>557</v>
      </c>
      <c r="F1151" s="0" t="n">
        <v>8225.06250444333</v>
      </c>
      <c r="G1151" s="0" t="n">
        <v>8389.60963629006</v>
      </c>
      <c r="H1151" s="0" t="n">
        <v>8328.57407888069</v>
      </c>
      <c r="I1151" s="0" t="n">
        <v>8441.87896174256</v>
      </c>
      <c r="J1151" s="0" t="n">
        <v>8764.45665470178</v>
      </c>
      <c r="K1151" s="0" t="n">
        <v>9053.92617359689</v>
      </c>
      <c r="L1151" s="0" t="n">
        <v>9444.74845690803</v>
      </c>
      <c r="M1151" s="0" t="n">
        <v>9812.01269157494</v>
      </c>
      <c r="N1151" s="0" t="n">
        <v>10450.3501474317</v>
      </c>
      <c r="O1151" s="0" t="n">
        <v>11186.817194011</v>
      </c>
      <c r="P1151" s="0" t="n">
        <v>11960.2089799079</v>
      </c>
    </row>
    <row r="1152" customFormat="false" ht="13.2" hidden="false" customHeight="false" outlineLevel="0" collapsed="false">
      <c r="A1152" s="107" t="str">
        <f aca="false">C1152&amp;"_"&amp;E1152</f>
        <v>South Africa_GDP per capita, PPP (constant 2000 international $)</v>
      </c>
      <c r="B1152" s="0" t="s">
        <v>510</v>
      </c>
      <c r="C1152" s="0" t="s">
        <v>79</v>
      </c>
      <c r="D1152" s="0" t="s">
        <v>558</v>
      </c>
      <c r="E1152" s="0" t="s">
        <v>559</v>
      </c>
      <c r="F1152" s="0" t="n">
        <v>8764.51325858325</v>
      </c>
      <c r="G1152" s="0" t="n">
        <v>8792.97862832708</v>
      </c>
      <c r="H1152" s="0" t="n">
        <v>8633.09154540973</v>
      </c>
      <c r="I1152" s="0" t="n">
        <v>8625.8997102541</v>
      </c>
      <c r="J1152" s="0" t="n">
        <v>8764.45665470178</v>
      </c>
      <c r="K1152" s="0" t="n">
        <v>8840.96432517064</v>
      </c>
      <c r="L1152" s="0" t="n">
        <v>9063.96958549571</v>
      </c>
      <c r="M1152" s="0" t="n">
        <v>9228.6033509105</v>
      </c>
      <c r="N1152" s="0" t="n">
        <v>9577.66876314575</v>
      </c>
      <c r="O1152" s="0" t="n">
        <v>9952.42529911072</v>
      </c>
      <c r="P1152" s="0" t="n">
        <v>10337.7738709247</v>
      </c>
    </row>
    <row r="1153" customFormat="false" ht="13.2" hidden="false" customHeight="false" outlineLevel="0" collapsed="false">
      <c r="A1153" s="107" t="str">
        <f aca="false">C1153&amp;"_"&amp;E1153</f>
        <v>South Africa_GINI index</v>
      </c>
      <c r="B1153" s="0" t="s">
        <v>510</v>
      </c>
      <c r="C1153" s="0" t="s">
        <v>79</v>
      </c>
      <c r="D1153" s="0" t="s">
        <v>560</v>
      </c>
      <c r="E1153" s="0" t="s">
        <v>561</v>
      </c>
      <c r="F1153" s="0" t="s">
        <v>108</v>
      </c>
      <c r="G1153" s="0" t="s">
        <v>108</v>
      </c>
      <c r="H1153" s="0" t="s">
        <v>108</v>
      </c>
      <c r="I1153" s="0" t="s">
        <v>108</v>
      </c>
      <c r="J1153" s="0" t="n">
        <v>57.78</v>
      </c>
      <c r="K1153" s="0" t="s">
        <v>108</v>
      </c>
      <c r="L1153" s="0" t="s">
        <v>108</v>
      </c>
      <c r="M1153" s="0" t="s">
        <v>108</v>
      </c>
      <c r="N1153" s="0" t="s">
        <v>108</v>
      </c>
      <c r="O1153" s="0" t="s">
        <v>108</v>
      </c>
      <c r="P1153" s="0" t="s">
        <v>108</v>
      </c>
    </row>
    <row r="1154" customFormat="false" ht="13.2" hidden="false" customHeight="false" outlineLevel="0" collapsed="false">
      <c r="A1154" s="107" t="str">
        <f aca="false">C1154&amp;"_"&amp;E1154</f>
        <v>Sri Lanka_Poverty headcount ratio at national poverty line (% of population)</v>
      </c>
      <c r="B1154" s="0" t="s">
        <v>511</v>
      </c>
      <c r="C1154" s="0" t="s">
        <v>33</v>
      </c>
      <c r="D1154" s="0" t="s">
        <v>530</v>
      </c>
      <c r="E1154" s="0" t="s">
        <v>531</v>
      </c>
      <c r="F1154" s="0" t="n">
        <v>25</v>
      </c>
      <c r="G1154" s="0" t="s">
        <v>108</v>
      </c>
      <c r="H1154" s="0" t="s">
        <v>108</v>
      </c>
      <c r="I1154" s="0" t="s">
        <v>108</v>
      </c>
      <c r="J1154" s="0" t="s">
        <v>108</v>
      </c>
      <c r="K1154" s="0" t="s">
        <v>108</v>
      </c>
      <c r="L1154" s="0" t="s">
        <v>108</v>
      </c>
      <c r="M1154" s="0" t="s">
        <v>108</v>
      </c>
      <c r="N1154" s="0" t="s">
        <v>108</v>
      </c>
      <c r="O1154" s="0" t="s">
        <v>108</v>
      </c>
      <c r="P1154" s="0" t="s">
        <v>108</v>
      </c>
    </row>
    <row r="1155" customFormat="false" ht="13.2" hidden="false" customHeight="false" outlineLevel="0" collapsed="false">
      <c r="A1155" s="107" t="str">
        <f aca="false">C1155&amp;"_"&amp;E1155</f>
        <v>Sri Lanka_Poverty headcount ratio at $2 a day (PPP) (% of population)</v>
      </c>
      <c r="B1155" s="0" t="s">
        <v>511</v>
      </c>
      <c r="C1155" s="0" t="s">
        <v>33</v>
      </c>
      <c r="D1155" s="0" t="s">
        <v>532</v>
      </c>
      <c r="E1155" s="0" t="s">
        <v>533</v>
      </c>
      <c r="F1155" s="0" t="n">
        <v>45.35</v>
      </c>
      <c r="G1155" s="0" t="s">
        <v>108</v>
      </c>
      <c r="H1155" s="0" t="s">
        <v>108</v>
      </c>
      <c r="I1155" s="0" t="s">
        <v>108</v>
      </c>
      <c r="J1155" s="0" t="s">
        <v>108</v>
      </c>
      <c r="K1155" s="0" t="s">
        <v>108</v>
      </c>
      <c r="L1155" s="0" t="n">
        <v>41.595</v>
      </c>
      <c r="M1155" s="0" t="s">
        <v>108</v>
      </c>
      <c r="N1155" s="0" t="s">
        <v>108</v>
      </c>
      <c r="O1155" s="0" t="s">
        <v>108</v>
      </c>
      <c r="P1155" s="0" t="s">
        <v>108</v>
      </c>
    </row>
    <row r="1156" customFormat="false" ht="13.2" hidden="false" customHeight="false" outlineLevel="0" collapsed="false">
      <c r="A1156" s="107" t="str">
        <f aca="false">C1156&amp;"_"&amp;E1156</f>
        <v>Sri Lanka_Poverty headcount ratio at $1 a day (PPP) (% of population)</v>
      </c>
      <c r="B1156" s="0" t="s">
        <v>511</v>
      </c>
      <c r="C1156" s="0" t="s">
        <v>33</v>
      </c>
      <c r="D1156" s="0" t="s">
        <v>534</v>
      </c>
      <c r="E1156" s="0" t="s">
        <v>535</v>
      </c>
      <c r="F1156" s="0" t="n">
        <v>6.56</v>
      </c>
      <c r="G1156" s="0" t="s">
        <v>108</v>
      </c>
      <c r="H1156" s="0" t="s">
        <v>108</v>
      </c>
      <c r="I1156" s="0" t="s">
        <v>108</v>
      </c>
      <c r="J1156" s="0" t="s">
        <v>108</v>
      </c>
      <c r="K1156" s="0" t="s">
        <v>108</v>
      </c>
      <c r="L1156" s="0" t="n">
        <v>5.552</v>
      </c>
      <c r="M1156" s="0" t="s">
        <v>108</v>
      </c>
      <c r="N1156" s="0" t="s">
        <v>108</v>
      </c>
      <c r="O1156" s="0" t="s">
        <v>108</v>
      </c>
      <c r="P1156" s="0" t="s">
        <v>108</v>
      </c>
    </row>
    <row r="1157" customFormat="false" ht="13.2" hidden="false" customHeight="false" outlineLevel="0" collapsed="false">
      <c r="A1157" s="107" t="str">
        <f aca="false">C1157&amp;"_"&amp;E1157</f>
        <v>Sri Lanka_Poverty gap at $1 a day (PPP) (%)</v>
      </c>
      <c r="B1157" s="0" t="s">
        <v>511</v>
      </c>
      <c r="C1157" s="0" t="s">
        <v>33</v>
      </c>
      <c r="D1157" s="0" t="s">
        <v>536</v>
      </c>
      <c r="E1157" s="0" t="s">
        <v>537</v>
      </c>
      <c r="F1157" s="0" t="n">
        <v>1</v>
      </c>
      <c r="G1157" s="0" t="s">
        <v>108</v>
      </c>
      <c r="H1157" s="0" t="s">
        <v>108</v>
      </c>
      <c r="I1157" s="0" t="s">
        <v>108</v>
      </c>
      <c r="J1157" s="0" t="s">
        <v>108</v>
      </c>
      <c r="K1157" s="0" t="s">
        <v>108</v>
      </c>
      <c r="L1157" s="0" t="n">
        <v>0.84</v>
      </c>
      <c r="M1157" s="0" t="s">
        <v>108</v>
      </c>
      <c r="N1157" s="0" t="s">
        <v>108</v>
      </c>
      <c r="O1157" s="0" t="s">
        <v>108</v>
      </c>
      <c r="P1157" s="0" t="s">
        <v>108</v>
      </c>
    </row>
    <row r="1158" customFormat="false" ht="13.2" hidden="false" customHeight="false" outlineLevel="0" collapsed="false">
      <c r="A1158" s="107" t="str">
        <f aca="false">C1158&amp;"_"&amp;E1158</f>
        <v>Sri Lanka_Poverty gap at $2 a day (PPP) (%)</v>
      </c>
      <c r="B1158" s="0" t="s">
        <v>511</v>
      </c>
      <c r="C1158" s="0" t="s">
        <v>33</v>
      </c>
      <c r="D1158" s="0" t="s">
        <v>538</v>
      </c>
      <c r="E1158" s="0" t="s">
        <v>539</v>
      </c>
      <c r="F1158" s="0" t="n">
        <v>13.49</v>
      </c>
      <c r="G1158" s="0" t="s">
        <v>108</v>
      </c>
      <c r="H1158" s="0" t="s">
        <v>108</v>
      </c>
      <c r="I1158" s="0" t="s">
        <v>108</v>
      </c>
      <c r="J1158" s="0" t="s">
        <v>108</v>
      </c>
      <c r="K1158" s="0" t="s">
        <v>108</v>
      </c>
      <c r="L1158" s="0" t="n">
        <v>11.924</v>
      </c>
      <c r="M1158" s="0" t="s">
        <v>108</v>
      </c>
      <c r="N1158" s="0" t="s">
        <v>108</v>
      </c>
      <c r="O1158" s="0" t="s">
        <v>108</v>
      </c>
      <c r="P1158" s="0" t="s">
        <v>108</v>
      </c>
    </row>
    <row r="1159" customFormat="false" ht="13.2" hidden="false" customHeight="false" outlineLevel="0" collapsed="false">
      <c r="A1159" s="107" t="str">
        <f aca="false">C1159&amp;"_"&amp;E1159</f>
        <v>Sri Lanka_Population, total</v>
      </c>
      <c r="B1159" s="0" t="s">
        <v>511</v>
      </c>
      <c r="C1159" s="0" t="s">
        <v>33</v>
      </c>
      <c r="D1159" s="0" t="s">
        <v>540</v>
      </c>
      <c r="E1159" s="0" t="s">
        <v>541</v>
      </c>
      <c r="F1159" s="0" t="n">
        <v>18336000</v>
      </c>
      <c r="G1159" s="0" t="n">
        <v>18567000</v>
      </c>
      <c r="H1159" s="0" t="n">
        <v>18774000</v>
      </c>
      <c r="I1159" s="0" t="n">
        <v>19043000</v>
      </c>
      <c r="J1159" s="0" t="n">
        <v>19359000</v>
      </c>
      <c r="K1159" s="0" t="n">
        <v>18732000</v>
      </c>
      <c r="L1159" s="0" t="n">
        <v>19007000</v>
      </c>
      <c r="M1159" s="0" t="n">
        <v>19253000</v>
      </c>
      <c r="N1159" s="0" t="n">
        <v>19462000</v>
      </c>
      <c r="O1159" s="0" t="n">
        <v>19625383.5088184</v>
      </c>
      <c r="P1159" s="0" t="n">
        <v>19771320.2022352</v>
      </c>
    </row>
    <row r="1160" customFormat="false" ht="13.2" hidden="false" customHeight="false" outlineLevel="0" collapsed="false">
      <c r="A1160" s="107" t="str">
        <f aca="false">C1160&amp;"_"&amp;E1160</f>
        <v>Sri Lanka_Public spending on education, total (% of GDP)</v>
      </c>
      <c r="B1160" s="0" t="s">
        <v>511</v>
      </c>
      <c r="C1160" s="0" t="s">
        <v>33</v>
      </c>
      <c r="D1160" s="0" t="s">
        <v>542</v>
      </c>
      <c r="E1160" s="0" t="s">
        <v>543</v>
      </c>
      <c r="F1160" s="0" t="s">
        <v>108</v>
      </c>
      <c r="G1160" s="0" t="s">
        <v>108</v>
      </c>
      <c r="H1160" s="0" t="s">
        <v>108</v>
      </c>
      <c r="I1160" s="0" t="s">
        <v>108</v>
      </c>
      <c r="J1160" s="0" t="s">
        <v>108</v>
      </c>
      <c r="K1160" s="0" t="s">
        <v>108</v>
      </c>
      <c r="L1160" s="0" t="s">
        <v>108</v>
      </c>
      <c r="M1160" s="0" t="s">
        <v>108</v>
      </c>
      <c r="N1160" s="0" t="s">
        <v>108</v>
      </c>
      <c r="O1160" s="0" t="s">
        <v>108</v>
      </c>
      <c r="P1160" s="0" t="s">
        <v>108</v>
      </c>
    </row>
    <row r="1161" customFormat="false" ht="13.2" hidden="false" customHeight="false" outlineLevel="0" collapsed="false">
      <c r="A1161" s="107" t="str">
        <f aca="false">C1161&amp;"_"&amp;E1161</f>
        <v>Sri Lanka_Public spending on education, total (% of government expenditure)</v>
      </c>
      <c r="B1161" s="0" t="s">
        <v>511</v>
      </c>
      <c r="C1161" s="0" t="s">
        <v>33</v>
      </c>
      <c r="D1161" s="0" t="s">
        <v>544</v>
      </c>
      <c r="E1161" s="0" t="s">
        <v>545</v>
      </c>
      <c r="F1161" s="0" t="s">
        <v>108</v>
      </c>
      <c r="G1161" s="0" t="s">
        <v>108</v>
      </c>
      <c r="H1161" s="0" t="s">
        <v>108</v>
      </c>
      <c r="I1161" s="0" t="s">
        <v>108</v>
      </c>
      <c r="J1161" s="0" t="s">
        <v>108</v>
      </c>
      <c r="K1161" s="0" t="s">
        <v>108</v>
      </c>
      <c r="L1161" s="0" t="s">
        <v>108</v>
      </c>
      <c r="M1161" s="0" t="s">
        <v>108</v>
      </c>
      <c r="N1161" s="0" t="s">
        <v>108</v>
      </c>
      <c r="O1161" s="0" t="s">
        <v>108</v>
      </c>
      <c r="P1161" s="0" t="s">
        <v>108</v>
      </c>
    </row>
    <row r="1162" customFormat="false" ht="13.2" hidden="false" customHeight="false" outlineLevel="0" collapsed="false">
      <c r="A1162" s="107" t="str">
        <f aca="false">C1162&amp;"_"&amp;E1162</f>
        <v>Sri Lanka_Health expenditure, public (% of total health expenditure)</v>
      </c>
      <c r="B1162" s="0" t="s">
        <v>511</v>
      </c>
      <c r="C1162" s="0" t="s">
        <v>33</v>
      </c>
      <c r="D1162" s="0" t="s">
        <v>546</v>
      </c>
      <c r="E1162" s="0" t="s">
        <v>547</v>
      </c>
      <c r="F1162" s="0" t="s">
        <v>108</v>
      </c>
      <c r="G1162" s="0" t="s">
        <v>108</v>
      </c>
      <c r="H1162" s="0" t="s">
        <v>108</v>
      </c>
      <c r="I1162" s="0" t="s">
        <v>108</v>
      </c>
      <c r="J1162" s="0" t="n">
        <v>47.6</v>
      </c>
      <c r="K1162" s="0" t="n">
        <v>45</v>
      </c>
      <c r="L1162" s="0" t="n">
        <v>43.3</v>
      </c>
      <c r="M1162" s="0" t="n">
        <v>41.1</v>
      </c>
      <c r="N1162" s="0" t="n">
        <v>45.6</v>
      </c>
      <c r="O1162" s="0" t="s">
        <v>108</v>
      </c>
      <c r="P1162" s="0" t="s">
        <v>108</v>
      </c>
    </row>
    <row r="1163" customFormat="false" ht="13.2" hidden="false" customHeight="false" outlineLevel="0" collapsed="false">
      <c r="A1163" s="107" t="str">
        <f aca="false">C1163&amp;"_"&amp;E1163</f>
        <v>Sri Lanka_Health expenditure, public (% of GDP)</v>
      </c>
      <c r="B1163" s="0" t="s">
        <v>511</v>
      </c>
      <c r="C1163" s="0" t="s">
        <v>33</v>
      </c>
      <c r="D1163" s="0" t="s">
        <v>548</v>
      </c>
      <c r="E1163" s="0" t="s">
        <v>549</v>
      </c>
      <c r="F1163" s="0" t="s">
        <v>108</v>
      </c>
      <c r="G1163" s="0" t="s">
        <v>108</v>
      </c>
      <c r="H1163" s="0" t="s">
        <v>108</v>
      </c>
      <c r="I1163" s="0" t="s">
        <v>108</v>
      </c>
      <c r="J1163" s="0" t="n">
        <v>1.8088</v>
      </c>
      <c r="K1163" s="0" t="n">
        <v>1.755</v>
      </c>
      <c r="L1163" s="0" t="n">
        <v>1.6887</v>
      </c>
      <c r="M1163" s="0" t="n">
        <v>1.6851</v>
      </c>
      <c r="N1163" s="0" t="n">
        <v>1.9608</v>
      </c>
      <c r="O1163" s="0" t="s">
        <v>108</v>
      </c>
      <c r="P1163" s="0" t="s">
        <v>108</v>
      </c>
    </row>
    <row r="1164" customFormat="false" ht="13.2" hidden="false" customHeight="false" outlineLevel="0" collapsed="false">
      <c r="A1164" s="107" t="str">
        <f aca="false">C1164&amp;"_"&amp;E1164</f>
        <v>Sri Lanka_Health expenditure, total (% of GDP)</v>
      </c>
      <c r="B1164" s="0" t="s">
        <v>511</v>
      </c>
      <c r="C1164" s="0" t="s">
        <v>33</v>
      </c>
      <c r="D1164" s="0" t="s">
        <v>550</v>
      </c>
      <c r="E1164" s="0" t="s">
        <v>551</v>
      </c>
      <c r="F1164" s="0" t="s">
        <v>108</v>
      </c>
      <c r="G1164" s="0" t="s">
        <v>108</v>
      </c>
      <c r="H1164" s="0" t="s">
        <v>108</v>
      </c>
      <c r="I1164" s="0" t="s">
        <v>108</v>
      </c>
      <c r="J1164" s="0" t="n">
        <v>3.8</v>
      </c>
      <c r="K1164" s="0" t="n">
        <v>3.9</v>
      </c>
      <c r="L1164" s="0" t="n">
        <v>3.9</v>
      </c>
      <c r="M1164" s="0" t="n">
        <v>4.1</v>
      </c>
      <c r="N1164" s="0" t="n">
        <v>4.3</v>
      </c>
      <c r="O1164" s="0" t="s">
        <v>108</v>
      </c>
      <c r="P1164" s="0" t="s">
        <v>108</v>
      </c>
    </row>
    <row r="1165" customFormat="false" ht="13.2" hidden="false" customHeight="false" outlineLevel="0" collapsed="false">
      <c r="A1165" s="107" t="str">
        <f aca="false">C1165&amp;"_"&amp;E1165</f>
        <v>Sri Lanka_GDP (current LCU)</v>
      </c>
      <c r="B1165" s="0" t="s">
        <v>511</v>
      </c>
      <c r="C1165" s="0" t="s">
        <v>33</v>
      </c>
      <c r="D1165" s="0" t="s">
        <v>552</v>
      </c>
      <c r="E1165" s="0" t="s">
        <v>553</v>
      </c>
      <c r="F1165" s="0" t="n">
        <v>768127991808</v>
      </c>
      <c r="G1165" s="0" t="n">
        <v>890272022528</v>
      </c>
      <c r="H1165" s="0" t="n">
        <v>1017999982592</v>
      </c>
      <c r="I1165" s="0" t="n">
        <v>1105964040192</v>
      </c>
      <c r="J1165" s="0" t="n">
        <v>1257635971072</v>
      </c>
      <c r="K1165" s="0" t="n">
        <v>1407398051840</v>
      </c>
      <c r="L1165" s="0" t="n">
        <v>1581885030400</v>
      </c>
      <c r="M1165" s="0" t="n">
        <v>1761160986624</v>
      </c>
      <c r="N1165" s="0" t="n">
        <v>2029364969472</v>
      </c>
      <c r="O1165" s="0" t="n">
        <v>2365592961024</v>
      </c>
      <c r="P1165" s="0" t="n">
        <v>2801828102144</v>
      </c>
    </row>
    <row r="1166" customFormat="false" ht="13.2" hidden="false" customHeight="false" outlineLevel="0" collapsed="false">
      <c r="A1166" s="107" t="str">
        <f aca="false">C1166&amp;"_"&amp;E1166</f>
        <v>Sri Lanka_GDP (current US$)</v>
      </c>
      <c r="B1166" s="0" t="s">
        <v>511</v>
      </c>
      <c r="C1166" s="0" t="s">
        <v>33</v>
      </c>
      <c r="D1166" s="0" t="s">
        <v>554</v>
      </c>
      <c r="E1166" s="0" t="s">
        <v>555</v>
      </c>
      <c r="F1166" s="0" t="n">
        <v>13897376768</v>
      </c>
      <c r="G1166" s="0" t="n">
        <v>15090734080</v>
      </c>
      <c r="H1166" s="0" t="n">
        <v>15795189760</v>
      </c>
      <c r="I1166" s="0" t="n">
        <v>15657450496</v>
      </c>
      <c r="J1166" s="0" t="n">
        <v>16331874304</v>
      </c>
      <c r="K1166" s="0" t="n">
        <v>15745700864</v>
      </c>
      <c r="L1166" s="0" t="n">
        <v>16536189952</v>
      </c>
      <c r="M1166" s="0" t="n">
        <v>18246402048</v>
      </c>
      <c r="N1166" s="0" t="n">
        <v>20054202368</v>
      </c>
      <c r="O1166" s="0" t="n">
        <v>23538239488</v>
      </c>
      <c r="P1166" s="0" t="n">
        <v>26966583296</v>
      </c>
    </row>
    <row r="1167" customFormat="false" ht="13.2" hidden="false" customHeight="false" outlineLevel="0" collapsed="false">
      <c r="A1167" s="107" t="str">
        <f aca="false">C1167&amp;"_"&amp;E1167</f>
        <v>Sri Lanka_GDP per capita, PPP (current international $)</v>
      </c>
      <c r="B1167" s="0" t="s">
        <v>511</v>
      </c>
      <c r="C1167" s="0" t="s">
        <v>33</v>
      </c>
      <c r="D1167" s="0" t="s">
        <v>556</v>
      </c>
      <c r="E1167" s="0" t="s">
        <v>557</v>
      </c>
      <c r="F1167" s="0" t="n">
        <v>2769.99995121335</v>
      </c>
      <c r="G1167" s="0" t="n">
        <v>2959.27182040282</v>
      </c>
      <c r="H1167" s="0" t="n">
        <v>3098.19242245726</v>
      </c>
      <c r="I1167" s="0" t="n">
        <v>3231.81826656559</v>
      </c>
      <c r="J1167" s="0" t="n">
        <v>3443.26562606635</v>
      </c>
      <c r="K1167" s="0" t="n">
        <v>3587.91991225039</v>
      </c>
      <c r="L1167" s="0" t="n">
        <v>3740.53464473454</v>
      </c>
      <c r="M1167" s="0" t="n">
        <v>3994.71881452715</v>
      </c>
      <c r="N1167" s="0" t="n">
        <v>4276.43326515057</v>
      </c>
      <c r="O1167" s="0" t="n">
        <v>4632.17265744021</v>
      </c>
      <c r="P1167" s="0" t="n">
        <v>5080.59939402782</v>
      </c>
    </row>
    <row r="1168" customFormat="false" ht="13.2" hidden="false" customHeight="false" outlineLevel="0" collapsed="false">
      <c r="A1168" s="107" t="str">
        <f aca="false">C1168&amp;"_"&amp;E1168</f>
        <v>Sri Lanka_GDP per capita, PPP (constant 2000 international $)</v>
      </c>
      <c r="B1168" s="0" t="s">
        <v>511</v>
      </c>
      <c r="C1168" s="0" t="s">
        <v>33</v>
      </c>
      <c r="D1168" s="0" t="s">
        <v>558</v>
      </c>
      <c r="E1168" s="0" t="s">
        <v>559</v>
      </c>
      <c r="F1168" s="0" t="n">
        <v>2951.67377580037</v>
      </c>
      <c r="G1168" s="0" t="n">
        <v>3101.55239639006</v>
      </c>
      <c r="H1168" s="0" t="n">
        <v>3211.47156224405</v>
      </c>
      <c r="I1168" s="0" t="n">
        <v>3302.26722930976</v>
      </c>
      <c r="J1168" s="0" t="n">
        <v>3443.26562606635</v>
      </c>
      <c r="K1168" s="0" t="n">
        <v>3503.52668417809</v>
      </c>
      <c r="L1168" s="0" t="n">
        <v>3589.7295103258</v>
      </c>
      <c r="M1168" s="0" t="n">
        <v>3757.19809956474</v>
      </c>
      <c r="N1168" s="0" t="n">
        <v>3919.31951786094</v>
      </c>
      <c r="O1168" s="0" t="n">
        <v>4121.04279047643</v>
      </c>
      <c r="P1168" s="0" t="n">
        <v>4391.4021696819</v>
      </c>
    </row>
    <row r="1169" customFormat="false" ht="13.2" hidden="false" customHeight="false" outlineLevel="0" collapsed="false">
      <c r="A1169" s="107" t="str">
        <f aca="false">C1169&amp;"_"&amp;E1169</f>
        <v>Sri Lanka_GINI index</v>
      </c>
      <c r="B1169" s="0" t="s">
        <v>511</v>
      </c>
      <c r="C1169" s="0" t="s">
        <v>33</v>
      </c>
      <c r="D1169" s="0" t="s">
        <v>560</v>
      </c>
      <c r="E1169" s="0" t="s">
        <v>561</v>
      </c>
      <c r="F1169" s="0" t="n">
        <v>34.36</v>
      </c>
      <c r="G1169" s="0" t="s">
        <v>108</v>
      </c>
      <c r="H1169" s="0" t="s">
        <v>108</v>
      </c>
      <c r="I1169" s="0" t="s">
        <v>108</v>
      </c>
      <c r="J1169" s="0" t="s">
        <v>108</v>
      </c>
      <c r="K1169" s="0" t="s">
        <v>108</v>
      </c>
      <c r="L1169" s="0" t="n">
        <v>40.17</v>
      </c>
      <c r="M1169" s="0" t="s">
        <v>108</v>
      </c>
      <c r="N1169" s="0" t="s">
        <v>108</v>
      </c>
      <c r="O1169" s="0" t="s">
        <v>108</v>
      </c>
      <c r="P1169" s="0" t="s">
        <v>108</v>
      </c>
    </row>
    <row r="1170" customFormat="false" ht="13.2" hidden="false" customHeight="false" outlineLevel="0" collapsed="false">
      <c r="A1170" s="107" t="str">
        <f aca="false">C1170&amp;"_"&amp;E1170</f>
        <v>St. Kitts and Nevis_Poverty headcount ratio at national poverty line (% of population)</v>
      </c>
      <c r="B1170" s="0" t="s">
        <v>512</v>
      </c>
      <c r="C1170" s="0" t="s">
        <v>34</v>
      </c>
      <c r="D1170" s="0" t="s">
        <v>530</v>
      </c>
      <c r="E1170" s="0" t="s">
        <v>531</v>
      </c>
      <c r="F1170" s="0" t="s">
        <v>108</v>
      </c>
      <c r="G1170" s="0" t="s">
        <v>108</v>
      </c>
      <c r="H1170" s="0" t="s">
        <v>108</v>
      </c>
      <c r="I1170" s="0" t="s">
        <v>108</v>
      </c>
      <c r="J1170" s="0" t="s">
        <v>108</v>
      </c>
      <c r="K1170" s="0" t="s">
        <v>108</v>
      </c>
      <c r="L1170" s="0" t="s">
        <v>108</v>
      </c>
      <c r="M1170" s="0" t="s">
        <v>108</v>
      </c>
      <c r="N1170" s="0" t="s">
        <v>108</v>
      </c>
      <c r="O1170" s="0" t="s">
        <v>108</v>
      </c>
      <c r="P1170" s="0" t="s">
        <v>108</v>
      </c>
    </row>
    <row r="1171" customFormat="false" ht="13.2" hidden="false" customHeight="false" outlineLevel="0" collapsed="false">
      <c r="A1171" s="107" t="str">
        <f aca="false">C1171&amp;"_"&amp;E1171</f>
        <v>St. Kitts and Nevis_Poverty headcount ratio at $2 a day (PPP) (% of population)</v>
      </c>
      <c r="B1171" s="0" t="s">
        <v>512</v>
      </c>
      <c r="C1171" s="0" t="s">
        <v>34</v>
      </c>
      <c r="D1171" s="0" t="s">
        <v>532</v>
      </c>
      <c r="E1171" s="0" t="s">
        <v>533</v>
      </c>
      <c r="F1171" s="0" t="s">
        <v>108</v>
      </c>
      <c r="G1171" s="0" t="s">
        <v>108</v>
      </c>
      <c r="H1171" s="0" t="s">
        <v>108</v>
      </c>
      <c r="I1171" s="0" t="s">
        <v>108</v>
      </c>
      <c r="J1171" s="0" t="s">
        <v>108</v>
      </c>
      <c r="K1171" s="0" t="s">
        <v>108</v>
      </c>
      <c r="L1171" s="0" t="s">
        <v>108</v>
      </c>
      <c r="M1171" s="0" t="s">
        <v>108</v>
      </c>
      <c r="N1171" s="0" t="s">
        <v>108</v>
      </c>
      <c r="O1171" s="0" t="s">
        <v>108</v>
      </c>
      <c r="P1171" s="0" t="s">
        <v>108</v>
      </c>
    </row>
    <row r="1172" customFormat="false" ht="13.2" hidden="false" customHeight="false" outlineLevel="0" collapsed="false">
      <c r="A1172" s="107" t="str">
        <f aca="false">C1172&amp;"_"&amp;E1172</f>
        <v>St. Kitts and Nevis_Poverty headcount ratio at $1 a day (PPP) (% of population)</v>
      </c>
      <c r="B1172" s="0" t="s">
        <v>512</v>
      </c>
      <c r="C1172" s="0" t="s">
        <v>34</v>
      </c>
      <c r="D1172" s="0" t="s">
        <v>534</v>
      </c>
      <c r="E1172" s="0" t="s">
        <v>535</v>
      </c>
      <c r="F1172" s="0" t="s">
        <v>108</v>
      </c>
      <c r="G1172" s="0" t="s">
        <v>108</v>
      </c>
      <c r="H1172" s="0" t="s">
        <v>108</v>
      </c>
      <c r="I1172" s="0" t="s">
        <v>108</v>
      </c>
      <c r="J1172" s="0" t="s">
        <v>108</v>
      </c>
      <c r="K1172" s="0" t="s">
        <v>108</v>
      </c>
      <c r="L1172" s="0" t="s">
        <v>108</v>
      </c>
      <c r="M1172" s="0" t="s">
        <v>108</v>
      </c>
      <c r="N1172" s="0" t="s">
        <v>108</v>
      </c>
      <c r="O1172" s="0" t="s">
        <v>108</v>
      </c>
      <c r="P1172" s="0" t="s">
        <v>108</v>
      </c>
    </row>
    <row r="1173" customFormat="false" ht="13.2" hidden="false" customHeight="false" outlineLevel="0" collapsed="false">
      <c r="A1173" s="107" t="str">
        <f aca="false">C1173&amp;"_"&amp;E1173</f>
        <v>St. Kitts and Nevis_Poverty gap at $1 a day (PPP) (%)</v>
      </c>
      <c r="B1173" s="0" t="s">
        <v>512</v>
      </c>
      <c r="C1173" s="0" t="s">
        <v>34</v>
      </c>
      <c r="D1173" s="0" t="s">
        <v>536</v>
      </c>
      <c r="E1173" s="0" t="s">
        <v>537</v>
      </c>
      <c r="F1173" s="0" t="s">
        <v>108</v>
      </c>
      <c r="G1173" s="0" t="s">
        <v>108</v>
      </c>
      <c r="H1173" s="0" t="s">
        <v>108</v>
      </c>
      <c r="I1173" s="0" t="s">
        <v>108</v>
      </c>
      <c r="J1173" s="0" t="s">
        <v>108</v>
      </c>
      <c r="K1173" s="0" t="s">
        <v>108</v>
      </c>
      <c r="L1173" s="0" t="s">
        <v>108</v>
      </c>
      <c r="M1173" s="0" t="s">
        <v>108</v>
      </c>
      <c r="N1173" s="0" t="s">
        <v>108</v>
      </c>
      <c r="O1173" s="0" t="s">
        <v>108</v>
      </c>
      <c r="P1173" s="0" t="s">
        <v>108</v>
      </c>
    </row>
    <row r="1174" customFormat="false" ht="13.2" hidden="false" customHeight="false" outlineLevel="0" collapsed="false">
      <c r="A1174" s="107" t="str">
        <f aca="false">C1174&amp;"_"&amp;E1174</f>
        <v>St. Kitts and Nevis_Poverty gap at $2 a day (PPP) (%)</v>
      </c>
      <c r="B1174" s="0" t="s">
        <v>512</v>
      </c>
      <c r="C1174" s="0" t="s">
        <v>34</v>
      </c>
      <c r="D1174" s="0" t="s">
        <v>538</v>
      </c>
      <c r="E1174" s="0" t="s">
        <v>539</v>
      </c>
      <c r="F1174" s="0" t="s">
        <v>108</v>
      </c>
      <c r="G1174" s="0" t="s">
        <v>108</v>
      </c>
      <c r="H1174" s="0" t="s">
        <v>108</v>
      </c>
      <c r="I1174" s="0" t="s">
        <v>108</v>
      </c>
      <c r="J1174" s="0" t="s">
        <v>108</v>
      </c>
      <c r="K1174" s="0" t="s">
        <v>108</v>
      </c>
      <c r="L1174" s="0" t="s">
        <v>108</v>
      </c>
      <c r="M1174" s="0" t="s">
        <v>108</v>
      </c>
      <c r="N1174" s="0" t="s">
        <v>108</v>
      </c>
      <c r="O1174" s="0" t="s">
        <v>108</v>
      </c>
      <c r="P1174" s="0" t="s">
        <v>108</v>
      </c>
    </row>
    <row r="1175" customFormat="false" ht="13.2" hidden="false" customHeight="false" outlineLevel="0" collapsed="false">
      <c r="A1175" s="107" t="str">
        <f aca="false">C1175&amp;"_"&amp;E1175</f>
        <v>St. Kitts and Nevis_Population, total</v>
      </c>
      <c r="B1175" s="0" t="s">
        <v>512</v>
      </c>
      <c r="C1175" s="0" t="s">
        <v>34</v>
      </c>
      <c r="D1175" s="0" t="s">
        <v>540</v>
      </c>
      <c r="E1175" s="0" t="s">
        <v>541</v>
      </c>
      <c r="F1175" s="0" t="n">
        <v>40870</v>
      </c>
      <c r="G1175" s="0" t="n">
        <v>40740</v>
      </c>
      <c r="H1175" s="0" t="n">
        <v>40130</v>
      </c>
      <c r="I1175" s="0" t="n">
        <v>42260</v>
      </c>
      <c r="J1175" s="0" t="n">
        <v>44286</v>
      </c>
      <c r="K1175" s="0" t="n">
        <v>46111</v>
      </c>
      <c r="L1175" s="0" t="n">
        <v>46710</v>
      </c>
      <c r="M1175" s="0" t="n">
        <v>46710</v>
      </c>
      <c r="N1175" s="0" t="n">
        <v>46984.8114170354</v>
      </c>
      <c r="O1175" s="0" t="n">
        <v>48000</v>
      </c>
      <c r="P1175" s="0" t="n">
        <v>48393.495287864</v>
      </c>
    </row>
    <row r="1176" customFormat="false" ht="13.2" hidden="false" customHeight="false" outlineLevel="0" collapsed="false">
      <c r="A1176" s="107" t="str">
        <f aca="false">C1176&amp;"_"&amp;E1176</f>
        <v>St. Kitts and Nevis_Public spending on education, total (% of GDP)</v>
      </c>
      <c r="B1176" s="0" t="s">
        <v>512</v>
      </c>
      <c r="C1176" s="0" t="s">
        <v>34</v>
      </c>
      <c r="D1176" s="0" t="s">
        <v>542</v>
      </c>
      <c r="E1176" s="0" t="s">
        <v>543</v>
      </c>
      <c r="F1176" s="0" t="s">
        <v>108</v>
      </c>
      <c r="G1176" s="0" t="s">
        <v>108</v>
      </c>
      <c r="H1176" s="0" t="s">
        <v>108</v>
      </c>
      <c r="I1176" s="0" t="n">
        <v>5.08484239368548</v>
      </c>
      <c r="J1176" s="0" t="n">
        <v>6.36610832260314</v>
      </c>
      <c r="K1176" s="0" t="n">
        <v>8.04995957152903</v>
      </c>
      <c r="L1176" s="0" t="n">
        <v>3.23275811737045</v>
      </c>
      <c r="M1176" s="0" t="n">
        <v>4.41575528480097</v>
      </c>
      <c r="N1176" s="0" t="n">
        <v>4.41390172201493</v>
      </c>
      <c r="O1176" s="0" t="n">
        <v>9.34537972354513</v>
      </c>
      <c r="P1176" s="0" t="s">
        <v>108</v>
      </c>
    </row>
    <row r="1177" customFormat="false" ht="13.2" hidden="false" customHeight="false" outlineLevel="0" collapsed="false">
      <c r="A1177" s="107" t="str">
        <f aca="false">C1177&amp;"_"&amp;E1177</f>
        <v>St. Kitts and Nevis_Public spending on education, total (% of government expenditure)</v>
      </c>
      <c r="B1177" s="0" t="s">
        <v>512</v>
      </c>
      <c r="C1177" s="0" t="s">
        <v>34</v>
      </c>
      <c r="D1177" s="0" t="s">
        <v>544</v>
      </c>
      <c r="E1177" s="0" t="s">
        <v>545</v>
      </c>
      <c r="F1177" s="0" t="s">
        <v>108</v>
      </c>
      <c r="G1177" s="0" t="s">
        <v>108</v>
      </c>
      <c r="H1177" s="0" t="s">
        <v>108</v>
      </c>
      <c r="I1177" s="0" t="n">
        <v>13.3276199336056</v>
      </c>
      <c r="J1177" s="0" t="n">
        <v>14.6764177851697</v>
      </c>
      <c r="K1177" s="0" t="n">
        <v>20.1265210734145</v>
      </c>
      <c r="L1177" s="0" t="n">
        <v>7.9045045504372</v>
      </c>
      <c r="M1177" s="0" t="n">
        <v>12.7087045803092</v>
      </c>
      <c r="N1177" s="0" t="s">
        <v>108</v>
      </c>
      <c r="O1177" s="0" t="s">
        <v>108</v>
      </c>
      <c r="P1177" s="0" t="s">
        <v>108</v>
      </c>
    </row>
    <row r="1178" customFormat="false" ht="13.2" hidden="false" customHeight="false" outlineLevel="0" collapsed="false">
      <c r="A1178" s="107" t="str">
        <f aca="false">C1178&amp;"_"&amp;E1178</f>
        <v>St. Kitts and Nevis_Health expenditure, public (% of total health expenditure)</v>
      </c>
      <c r="B1178" s="0" t="s">
        <v>512</v>
      </c>
      <c r="C1178" s="0" t="s">
        <v>34</v>
      </c>
      <c r="D1178" s="0" t="s">
        <v>546</v>
      </c>
      <c r="E1178" s="0" t="s">
        <v>547</v>
      </c>
      <c r="F1178" s="0" t="s">
        <v>108</v>
      </c>
      <c r="G1178" s="0" t="s">
        <v>108</v>
      </c>
      <c r="H1178" s="0" t="s">
        <v>108</v>
      </c>
      <c r="I1178" s="0" t="s">
        <v>108</v>
      </c>
      <c r="J1178" s="0" t="n">
        <v>63.7</v>
      </c>
      <c r="K1178" s="0" t="n">
        <v>64.2</v>
      </c>
      <c r="L1178" s="0" t="n">
        <v>63.3</v>
      </c>
      <c r="M1178" s="0" t="n">
        <v>63.8</v>
      </c>
      <c r="N1178" s="0" t="n">
        <v>63.2</v>
      </c>
      <c r="O1178" s="0" t="s">
        <v>108</v>
      </c>
      <c r="P1178" s="0" t="s">
        <v>108</v>
      </c>
    </row>
    <row r="1179" customFormat="false" ht="13.2" hidden="false" customHeight="false" outlineLevel="0" collapsed="false">
      <c r="A1179" s="107" t="str">
        <f aca="false">C1179&amp;"_"&amp;E1179</f>
        <v>St. Kitts and Nevis_Health expenditure, public (% of GDP)</v>
      </c>
      <c r="B1179" s="0" t="s">
        <v>512</v>
      </c>
      <c r="C1179" s="0" t="s">
        <v>34</v>
      </c>
      <c r="D1179" s="0" t="s">
        <v>548</v>
      </c>
      <c r="E1179" s="0" t="s">
        <v>549</v>
      </c>
      <c r="F1179" s="0" t="s">
        <v>108</v>
      </c>
      <c r="G1179" s="0" t="s">
        <v>108</v>
      </c>
      <c r="H1179" s="0" t="s">
        <v>108</v>
      </c>
      <c r="I1179" s="0" t="s">
        <v>108</v>
      </c>
      <c r="J1179" s="0" t="n">
        <v>3.5672</v>
      </c>
      <c r="K1179" s="0" t="n">
        <v>3.4668</v>
      </c>
      <c r="L1179" s="0" t="n">
        <v>3.4815</v>
      </c>
      <c r="M1179" s="0" t="n">
        <v>3.3814</v>
      </c>
      <c r="N1179" s="0" t="n">
        <v>3.2864</v>
      </c>
      <c r="O1179" s="0" t="s">
        <v>108</v>
      </c>
      <c r="P1179" s="0" t="s">
        <v>108</v>
      </c>
    </row>
    <row r="1180" customFormat="false" ht="13.2" hidden="false" customHeight="false" outlineLevel="0" collapsed="false">
      <c r="A1180" s="107" t="str">
        <f aca="false">C1180&amp;"_"&amp;E1180</f>
        <v>St. Kitts and Nevis_Health expenditure, total (% of GDP)</v>
      </c>
      <c r="B1180" s="0" t="s">
        <v>512</v>
      </c>
      <c r="C1180" s="0" t="s">
        <v>34</v>
      </c>
      <c r="D1180" s="0" t="s">
        <v>550</v>
      </c>
      <c r="E1180" s="0" t="s">
        <v>551</v>
      </c>
      <c r="F1180" s="0" t="s">
        <v>108</v>
      </c>
      <c r="G1180" s="0" t="s">
        <v>108</v>
      </c>
      <c r="H1180" s="0" t="s">
        <v>108</v>
      </c>
      <c r="I1180" s="0" t="s">
        <v>108</v>
      </c>
      <c r="J1180" s="0" t="n">
        <v>5.6</v>
      </c>
      <c r="K1180" s="0" t="n">
        <v>5.4</v>
      </c>
      <c r="L1180" s="0" t="n">
        <v>5.5</v>
      </c>
      <c r="M1180" s="0" t="n">
        <v>5.3</v>
      </c>
      <c r="N1180" s="0" t="n">
        <v>5.2</v>
      </c>
      <c r="O1180" s="0" t="s">
        <v>108</v>
      </c>
      <c r="P1180" s="0" t="s">
        <v>108</v>
      </c>
    </row>
    <row r="1181" customFormat="false" ht="13.2" hidden="false" customHeight="false" outlineLevel="0" collapsed="false">
      <c r="A1181" s="107" t="str">
        <f aca="false">C1181&amp;"_"&amp;E1181</f>
        <v>St. Kitts and Nevis_GDP (current LCU)</v>
      </c>
      <c r="B1181" s="0" t="s">
        <v>512</v>
      </c>
      <c r="C1181" s="0" t="s">
        <v>34</v>
      </c>
      <c r="D1181" s="0" t="s">
        <v>552</v>
      </c>
      <c r="E1181" s="0" t="s">
        <v>553</v>
      </c>
      <c r="F1181" s="0" t="n">
        <v>663000000</v>
      </c>
      <c r="G1181" s="0" t="n">
        <v>742000000</v>
      </c>
      <c r="H1181" s="0" t="n">
        <v>775000000</v>
      </c>
      <c r="I1181" s="0" t="n">
        <v>822700032</v>
      </c>
      <c r="J1181" s="0" t="n">
        <v>888849984</v>
      </c>
      <c r="K1181" s="0" t="n">
        <v>924529984</v>
      </c>
      <c r="L1181" s="0" t="n">
        <v>947590016</v>
      </c>
      <c r="M1181" s="0" t="n">
        <v>985809984</v>
      </c>
      <c r="N1181" s="0" t="n">
        <v>1092220032</v>
      </c>
      <c r="O1181" s="0" t="n">
        <v>1223100032</v>
      </c>
      <c r="P1181" s="0" t="n">
        <v>1314000000</v>
      </c>
    </row>
    <row r="1182" customFormat="false" ht="13.2" hidden="false" customHeight="false" outlineLevel="0" collapsed="false">
      <c r="A1182" s="107" t="str">
        <f aca="false">C1182&amp;"_"&amp;E1182</f>
        <v>St. Kitts and Nevis_GDP (current US$)</v>
      </c>
      <c r="B1182" s="0" t="s">
        <v>512</v>
      </c>
      <c r="C1182" s="0" t="s">
        <v>34</v>
      </c>
      <c r="D1182" s="0" t="s">
        <v>554</v>
      </c>
      <c r="E1182" s="0" t="s">
        <v>555</v>
      </c>
      <c r="F1182" s="0" t="n">
        <v>245555552</v>
      </c>
      <c r="G1182" s="0" t="n">
        <v>274814816</v>
      </c>
      <c r="H1182" s="0" t="n">
        <v>287037024</v>
      </c>
      <c r="I1182" s="0" t="n">
        <v>304703712</v>
      </c>
      <c r="J1182" s="0" t="n">
        <v>329203712</v>
      </c>
      <c r="K1182" s="0" t="n">
        <v>342418528</v>
      </c>
      <c r="L1182" s="0" t="n">
        <v>350959264</v>
      </c>
      <c r="M1182" s="0" t="n">
        <v>365114816</v>
      </c>
      <c r="N1182" s="0" t="n">
        <v>404525920</v>
      </c>
      <c r="O1182" s="0" t="n">
        <v>453000000</v>
      </c>
      <c r="P1182" s="0" t="n">
        <v>486666656</v>
      </c>
    </row>
    <row r="1183" customFormat="false" ht="13.2" hidden="false" customHeight="false" outlineLevel="0" collapsed="false">
      <c r="A1183" s="107" t="str">
        <f aca="false">C1183&amp;"_"&amp;E1183</f>
        <v>St. Kitts and Nevis_GDP per capita, PPP (current international $)</v>
      </c>
      <c r="B1183" s="0" t="s">
        <v>512</v>
      </c>
      <c r="C1183" s="0" t="s">
        <v>34</v>
      </c>
      <c r="D1183" s="0" t="s">
        <v>556</v>
      </c>
      <c r="E1183" s="0" t="s">
        <v>557</v>
      </c>
      <c r="F1183" s="0" t="n">
        <v>9691.99982929955</v>
      </c>
      <c r="G1183" s="0" t="n">
        <v>10554.5870844199</v>
      </c>
      <c r="H1183" s="0" t="n">
        <v>10957.9731885524</v>
      </c>
      <c r="I1183" s="0" t="n">
        <v>11106.0566559789</v>
      </c>
      <c r="J1183" s="0" t="n">
        <v>11132.205476623</v>
      </c>
      <c r="K1183" s="0" t="n">
        <v>11167.8919389487</v>
      </c>
      <c r="L1183" s="0" t="n">
        <v>11322.1842513876</v>
      </c>
      <c r="M1183" s="0" t="n">
        <v>11642.6060238723</v>
      </c>
      <c r="N1183" s="0" t="n">
        <v>12922.7558112066</v>
      </c>
      <c r="O1183" s="0" t="n">
        <v>13565.2783944908</v>
      </c>
      <c r="P1183" s="0" t="n">
        <v>14486.0091597517</v>
      </c>
    </row>
    <row r="1184" customFormat="false" ht="13.2" hidden="false" customHeight="false" outlineLevel="0" collapsed="false">
      <c r="A1184" s="107" t="str">
        <f aca="false">C1184&amp;"_"&amp;E1184</f>
        <v>St. Kitts and Nevis_GDP per capita, PPP (constant 2000 international $)</v>
      </c>
      <c r="B1184" s="0" t="s">
        <v>512</v>
      </c>
      <c r="C1184" s="0" t="s">
        <v>34</v>
      </c>
      <c r="D1184" s="0" t="s">
        <v>558</v>
      </c>
      <c r="E1184" s="0" t="s">
        <v>559</v>
      </c>
      <c r="F1184" s="0" t="n">
        <v>10327.6614566994</v>
      </c>
      <c r="G1184" s="0" t="n">
        <v>11062.0473046421</v>
      </c>
      <c r="H1184" s="0" t="n">
        <v>11358.6293155277</v>
      </c>
      <c r="I1184" s="0" t="n">
        <v>11348.1526239627</v>
      </c>
      <c r="J1184" s="0" t="n">
        <v>11132.205476623</v>
      </c>
      <c r="K1184" s="0" t="n">
        <v>10905.2064625331</v>
      </c>
      <c r="L1184" s="0" t="n">
        <v>10865.7138053152</v>
      </c>
      <c r="M1184" s="0" t="n">
        <v>10950.3520167168</v>
      </c>
      <c r="N1184" s="0" t="n">
        <v>11843.6103021076</v>
      </c>
      <c r="O1184" s="0" t="n">
        <v>12068.438908172</v>
      </c>
      <c r="P1184" s="0" t="n">
        <v>12520.942337816</v>
      </c>
    </row>
    <row r="1185" customFormat="false" ht="13.2" hidden="false" customHeight="false" outlineLevel="0" collapsed="false">
      <c r="A1185" s="107" t="str">
        <f aca="false">C1185&amp;"_"&amp;E1185</f>
        <v>St. Kitts and Nevis_GINI index</v>
      </c>
      <c r="B1185" s="0" t="s">
        <v>512</v>
      </c>
      <c r="C1185" s="0" t="s">
        <v>34</v>
      </c>
      <c r="D1185" s="0" t="s">
        <v>560</v>
      </c>
      <c r="E1185" s="0" t="s">
        <v>561</v>
      </c>
      <c r="F1185" s="0" t="s">
        <v>108</v>
      </c>
      <c r="G1185" s="0" t="s">
        <v>108</v>
      </c>
      <c r="H1185" s="0" t="s">
        <v>108</v>
      </c>
      <c r="I1185" s="0" t="s">
        <v>108</v>
      </c>
      <c r="J1185" s="0" t="s">
        <v>108</v>
      </c>
      <c r="K1185" s="0" t="s">
        <v>108</v>
      </c>
      <c r="L1185" s="0" t="s">
        <v>108</v>
      </c>
      <c r="M1185" s="0" t="s">
        <v>108</v>
      </c>
      <c r="N1185" s="0" t="s">
        <v>108</v>
      </c>
      <c r="O1185" s="0" t="s">
        <v>108</v>
      </c>
      <c r="P1185" s="0" t="s">
        <v>108</v>
      </c>
    </row>
    <row r="1186" customFormat="false" ht="13.2" hidden="false" customHeight="false" outlineLevel="0" collapsed="false">
      <c r="A1186" s="107" t="str">
        <f aca="false">C1186&amp;"_"&amp;E1186</f>
        <v>St. Lucia_Poverty headcount ratio at national poverty line (% of population)</v>
      </c>
      <c r="B1186" s="0" t="s">
        <v>513</v>
      </c>
      <c r="C1186" s="0" t="s">
        <v>66</v>
      </c>
      <c r="D1186" s="0" t="s">
        <v>530</v>
      </c>
      <c r="E1186" s="0" t="s">
        <v>531</v>
      </c>
      <c r="F1186" s="0" t="s">
        <v>108</v>
      </c>
      <c r="G1186" s="0" t="s">
        <v>108</v>
      </c>
      <c r="H1186" s="0" t="s">
        <v>108</v>
      </c>
      <c r="I1186" s="0" t="s">
        <v>108</v>
      </c>
      <c r="J1186" s="0" t="s">
        <v>108</v>
      </c>
      <c r="K1186" s="0" t="s">
        <v>108</v>
      </c>
      <c r="L1186" s="0" t="s">
        <v>108</v>
      </c>
      <c r="M1186" s="0" t="s">
        <v>108</v>
      </c>
      <c r="N1186" s="0" t="s">
        <v>108</v>
      </c>
      <c r="O1186" s="0" t="s">
        <v>108</v>
      </c>
      <c r="P1186" s="0" t="s">
        <v>108</v>
      </c>
    </row>
    <row r="1187" customFormat="false" ht="13.2" hidden="false" customHeight="false" outlineLevel="0" collapsed="false">
      <c r="A1187" s="107" t="str">
        <f aca="false">C1187&amp;"_"&amp;E1187</f>
        <v>St. Lucia_Poverty headcount ratio at $2 a day (PPP) (% of population)</v>
      </c>
      <c r="B1187" s="0" t="s">
        <v>513</v>
      </c>
      <c r="C1187" s="0" t="s">
        <v>66</v>
      </c>
      <c r="D1187" s="0" t="s">
        <v>532</v>
      </c>
      <c r="E1187" s="0" t="s">
        <v>533</v>
      </c>
      <c r="F1187" s="0" t="s">
        <v>108</v>
      </c>
      <c r="G1187" s="0" t="s">
        <v>108</v>
      </c>
      <c r="H1187" s="0" t="s">
        <v>108</v>
      </c>
      <c r="I1187" s="0" t="s">
        <v>108</v>
      </c>
      <c r="J1187" s="0" t="s">
        <v>108</v>
      </c>
      <c r="K1187" s="0" t="s">
        <v>108</v>
      </c>
      <c r="L1187" s="0" t="s">
        <v>108</v>
      </c>
      <c r="M1187" s="0" t="s">
        <v>108</v>
      </c>
      <c r="N1187" s="0" t="s">
        <v>108</v>
      </c>
      <c r="O1187" s="0" t="s">
        <v>108</v>
      </c>
      <c r="P1187" s="0" t="s">
        <v>108</v>
      </c>
    </row>
    <row r="1188" customFormat="false" ht="13.2" hidden="false" customHeight="false" outlineLevel="0" collapsed="false">
      <c r="A1188" s="107" t="str">
        <f aca="false">C1188&amp;"_"&amp;E1188</f>
        <v>St. Lucia_Poverty headcount ratio at $1 a day (PPP) (% of population)</v>
      </c>
      <c r="B1188" s="0" t="s">
        <v>513</v>
      </c>
      <c r="C1188" s="0" t="s">
        <v>66</v>
      </c>
      <c r="D1188" s="0" t="s">
        <v>534</v>
      </c>
      <c r="E1188" s="0" t="s">
        <v>535</v>
      </c>
      <c r="F1188" s="0" t="s">
        <v>108</v>
      </c>
      <c r="G1188" s="0" t="s">
        <v>108</v>
      </c>
      <c r="H1188" s="0" t="s">
        <v>108</v>
      </c>
      <c r="I1188" s="0" t="s">
        <v>108</v>
      </c>
      <c r="J1188" s="0" t="s">
        <v>108</v>
      </c>
      <c r="K1188" s="0" t="s">
        <v>108</v>
      </c>
      <c r="L1188" s="0" t="s">
        <v>108</v>
      </c>
      <c r="M1188" s="0" t="s">
        <v>108</v>
      </c>
      <c r="N1188" s="0" t="s">
        <v>108</v>
      </c>
      <c r="O1188" s="0" t="s">
        <v>108</v>
      </c>
      <c r="P1188" s="0" t="s">
        <v>108</v>
      </c>
    </row>
    <row r="1189" customFormat="false" ht="13.2" hidden="false" customHeight="false" outlineLevel="0" collapsed="false">
      <c r="A1189" s="107" t="str">
        <f aca="false">C1189&amp;"_"&amp;E1189</f>
        <v>St. Lucia_Poverty gap at $1 a day (PPP) (%)</v>
      </c>
      <c r="B1189" s="0" t="s">
        <v>513</v>
      </c>
      <c r="C1189" s="0" t="s">
        <v>66</v>
      </c>
      <c r="D1189" s="0" t="s">
        <v>536</v>
      </c>
      <c r="E1189" s="0" t="s">
        <v>537</v>
      </c>
      <c r="F1189" s="0" t="s">
        <v>108</v>
      </c>
      <c r="G1189" s="0" t="s">
        <v>108</v>
      </c>
      <c r="H1189" s="0" t="s">
        <v>108</v>
      </c>
      <c r="I1189" s="0" t="s">
        <v>108</v>
      </c>
      <c r="J1189" s="0" t="s">
        <v>108</v>
      </c>
      <c r="K1189" s="0" t="s">
        <v>108</v>
      </c>
      <c r="L1189" s="0" t="s">
        <v>108</v>
      </c>
      <c r="M1189" s="0" t="s">
        <v>108</v>
      </c>
      <c r="N1189" s="0" t="s">
        <v>108</v>
      </c>
      <c r="O1189" s="0" t="s">
        <v>108</v>
      </c>
      <c r="P1189" s="0" t="s">
        <v>108</v>
      </c>
    </row>
    <row r="1190" customFormat="false" ht="13.2" hidden="false" customHeight="false" outlineLevel="0" collapsed="false">
      <c r="A1190" s="107" t="str">
        <f aca="false">C1190&amp;"_"&amp;E1190</f>
        <v>St. Lucia_Poverty gap at $2 a day (PPP) (%)</v>
      </c>
      <c r="B1190" s="0" t="s">
        <v>513</v>
      </c>
      <c r="C1190" s="0" t="s">
        <v>66</v>
      </c>
      <c r="D1190" s="0" t="s">
        <v>538</v>
      </c>
      <c r="E1190" s="0" t="s">
        <v>539</v>
      </c>
      <c r="F1190" s="0" t="s">
        <v>108</v>
      </c>
      <c r="G1190" s="0" t="s">
        <v>108</v>
      </c>
      <c r="H1190" s="0" t="s">
        <v>108</v>
      </c>
      <c r="I1190" s="0" t="s">
        <v>108</v>
      </c>
      <c r="J1190" s="0" t="s">
        <v>108</v>
      </c>
      <c r="K1190" s="0" t="s">
        <v>108</v>
      </c>
      <c r="L1190" s="0" t="s">
        <v>108</v>
      </c>
      <c r="M1190" s="0" t="s">
        <v>108</v>
      </c>
      <c r="N1190" s="0" t="s">
        <v>108</v>
      </c>
      <c r="O1190" s="0" t="s">
        <v>108</v>
      </c>
      <c r="P1190" s="0" t="s">
        <v>108</v>
      </c>
    </row>
    <row r="1191" customFormat="false" ht="13.2" hidden="false" customHeight="false" outlineLevel="0" collapsed="false">
      <c r="A1191" s="107" t="str">
        <f aca="false">C1191&amp;"_"&amp;E1191</f>
        <v>St. Lucia_Population, total</v>
      </c>
      <c r="B1191" s="0" t="s">
        <v>513</v>
      </c>
      <c r="C1191" s="0" t="s">
        <v>66</v>
      </c>
      <c r="D1191" s="0" t="s">
        <v>540</v>
      </c>
      <c r="E1191" s="0" t="s">
        <v>541</v>
      </c>
      <c r="F1191" s="0" t="n">
        <v>147062</v>
      </c>
      <c r="G1191" s="0" t="n">
        <v>149666</v>
      </c>
      <c r="H1191" s="0" t="n">
        <v>151952</v>
      </c>
      <c r="I1191" s="0" t="n">
        <v>153703</v>
      </c>
      <c r="J1191" s="0" t="n">
        <v>155996</v>
      </c>
      <c r="K1191" s="0" t="n">
        <v>158018</v>
      </c>
      <c r="L1191" s="0" t="n">
        <v>159133</v>
      </c>
      <c r="M1191" s="0" t="n">
        <v>160620</v>
      </c>
      <c r="N1191" s="0" t="n">
        <v>162434</v>
      </c>
      <c r="O1191" s="0" t="n">
        <v>164791</v>
      </c>
      <c r="P1191" s="0" t="n">
        <v>166014.496817175</v>
      </c>
    </row>
    <row r="1192" customFormat="false" ht="13.2" hidden="false" customHeight="false" outlineLevel="0" collapsed="false">
      <c r="A1192" s="107" t="str">
        <f aca="false">C1192&amp;"_"&amp;E1192</f>
        <v>St. Lucia_Public spending on education, total (% of GDP)</v>
      </c>
      <c r="B1192" s="0" t="s">
        <v>513</v>
      </c>
      <c r="C1192" s="0" t="s">
        <v>66</v>
      </c>
      <c r="D1192" s="0" t="s">
        <v>542</v>
      </c>
      <c r="E1192" s="0" t="s">
        <v>543</v>
      </c>
      <c r="F1192" s="0" t="s">
        <v>108</v>
      </c>
      <c r="G1192" s="0" t="s">
        <v>108</v>
      </c>
      <c r="H1192" s="0" t="s">
        <v>108</v>
      </c>
      <c r="I1192" s="0" t="n">
        <v>7.50935285651019</v>
      </c>
      <c r="J1192" s="0" t="n">
        <v>7.54090239829994</v>
      </c>
      <c r="K1192" s="0" t="n">
        <v>7.78947984000073</v>
      </c>
      <c r="L1192" s="0" t="n">
        <v>7.83251241007285</v>
      </c>
      <c r="M1192" s="0" t="n">
        <v>5.03095965943397</v>
      </c>
      <c r="N1192" s="0" t="n">
        <v>4.80297194633107</v>
      </c>
      <c r="O1192" s="0" t="n">
        <v>5.83332881508079</v>
      </c>
      <c r="P1192" s="0" t="s">
        <v>108</v>
      </c>
    </row>
    <row r="1193" customFormat="false" ht="13.2" hidden="false" customHeight="false" outlineLevel="0" collapsed="false">
      <c r="A1193" s="107" t="str">
        <f aca="false">C1193&amp;"_"&amp;E1193</f>
        <v>St. Lucia_Public spending on education, total (% of government expenditure)</v>
      </c>
      <c r="B1193" s="0" t="s">
        <v>513</v>
      </c>
      <c r="C1193" s="0" t="s">
        <v>66</v>
      </c>
      <c r="D1193" s="0" t="s">
        <v>544</v>
      </c>
      <c r="E1193" s="0" t="s">
        <v>545</v>
      </c>
      <c r="F1193" s="0" t="s">
        <v>108</v>
      </c>
      <c r="G1193" s="0" t="s">
        <v>108</v>
      </c>
      <c r="H1193" s="0" t="s">
        <v>108</v>
      </c>
      <c r="I1193" s="0" t="n">
        <v>21.2742369757843</v>
      </c>
      <c r="J1193" s="0" t="s">
        <v>108</v>
      </c>
      <c r="K1193" s="0" t="s">
        <v>108</v>
      </c>
      <c r="L1193" s="0" t="s">
        <v>108</v>
      </c>
      <c r="M1193" s="0" t="s">
        <v>108</v>
      </c>
      <c r="N1193" s="0" t="n">
        <v>15.5923689804068</v>
      </c>
      <c r="O1193" s="0" t="n">
        <v>16.9103043751624</v>
      </c>
      <c r="P1193" s="0" t="s">
        <v>108</v>
      </c>
    </row>
    <row r="1194" customFormat="false" ht="13.2" hidden="false" customHeight="false" outlineLevel="0" collapsed="false">
      <c r="A1194" s="107" t="str">
        <f aca="false">C1194&amp;"_"&amp;E1194</f>
        <v>St. Lucia_Health expenditure, public (% of total health expenditure)</v>
      </c>
      <c r="B1194" s="0" t="s">
        <v>513</v>
      </c>
      <c r="C1194" s="0" t="s">
        <v>66</v>
      </c>
      <c r="D1194" s="0" t="s">
        <v>546</v>
      </c>
      <c r="E1194" s="0" t="s">
        <v>547</v>
      </c>
      <c r="F1194" s="0" t="s">
        <v>108</v>
      </c>
      <c r="G1194" s="0" t="s">
        <v>108</v>
      </c>
      <c r="H1194" s="0" t="s">
        <v>108</v>
      </c>
      <c r="I1194" s="0" t="s">
        <v>108</v>
      </c>
      <c r="J1194" s="0" t="n">
        <v>70.9</v>
      </c>
      <c r="K1194" s="0" t="n">
        <v>70.5</v>
      </c>
      <c r="L1194" s="0" t="n">
        <v>69.1</v>
      </c>
      <c r="M1194" s="0" t="n">
        <v>66</v>
      </c>
      <c r="N1194" s="0" t="n">
        <v>65</v>
      </c>
      <c r="O1194" s="0" t="s">
        <v>108</v>
      </c>
      <c r="P1194" s="0" t="s">
        <v>108</v>
      </c>
    </row>
    <row r="1195" customFormat="false" ht="13.2" hidden="false" customHeight="false" outlineLevel="0" collapsed="false">
      <c r="A1195" s="107" t="str">
        <f aca="false">C1195&amp;"_"&amp;E1195</f>
        <v>St. Lucia_Health expenditure, public (% of GDP)</v>
      </c>
      <c r="B1195" s="0" t="s">
        <v>513</v>
      </c>
      <c r="C1195" s="0" t="s">
        <v>66</v>
      </c>
      <c r="D1195" s="0" t="s">
        <v>548</v>
      </c>
      <c r="E1195" s="0" t="s">
        <v>549</v>
      </c>
      <c r="F1195" s="0" t="s">
        <v>108</v>
      </c>
      <c r="G1195" s="0" t="s">
        <v>108</v>
      </c>
      <c r="H1195" s="0" t="s">
        <v>108</v>
      </c>
      <c r="I1195" s="0" t="s">
        <v>108</v>
      </c>
      <c r="J1195" s="0" t="n">
        <v>3.3323</v>
      </c>
      <c r="K1195" s="0" t="n">
        <v>3.525</v>
      </c>
      <c r="L1195" s="0" t="n">
        <v>3.455</v>
      </c>
      <c r="M1195" s="0" t="n">
        <v>3.432</v>
      </c>
      <c r="N1195" s="0" t="n">
        <v>3.25</v>
      </c>
      <c r="O1195" s="0" t="s">
        <v>108</v>
      </c>
      <c r="P1195" s="0" t="s">
        <v>108</v>
      </c>
    </row>
    <row r="1196" customFormat="false" ht="13.2" hidden="false" customHeight="false" outlineLevel="0" collapsed="false">
      <c r="A1196" s="107" t="str">
        <f aca="false">C1196&amp;"_"&amp;E1196</f>
        <v>St. Lucia_Health expenditure, total (% of GDP)</v>
      </c>
      <c r="B1196" s="0" t="s">
        <v>513</v>
      </c>
      <c r="C1196" s="0" t="s">
        <v>66</v>
      </c>
      <c r="D1196" s="0" t="s">
        <v>550</v>
      </c>
      <c r="E1196" s="0" t="s">
        <v>551</v>
      </c>
      <c r="F1196" s="0" t="s">
        <v>108</v>
      </c>
      <c r="G1196" s="0" t="s">
        <v>108</v>
      </c>
      <c r="H1196" s="0" t="s">
        <v>108</v>
      </c>
      <c r="I1196" s="0" t="s">
        <v>108</v>
      </c>
      <c r="J1196" s="0" t="n">
        <v>4.7</v>
      </c>
      <c r="K1196" s="0" t="n">
        <v>5</v>
      </c>
      <c r="L1196" s="0" t="n">
        <v>5</v>
      </c>
      <c r="M1196" s="0" t="n">
        <v>5.2</v>
      </c>
      <c r="N1196" s="0" t="n">
        <v>5</v>
      </c>
      <c r="O1196" s="0" t="s">
        <v>108</v>
      </c>
      <c r="P1196" s="0" t="s">
        <v>108</v>
      </c>
    </row>
    <row r="1197" customFormat="false" ht="13.2" hidden="false" customHeight="false" outlineLevel="0" collapsed="false">
      <c r="A1197" s="107" t="str">
        <f aca="false">C1197&amp;"_"&amp;E1197</f>
        <v>St. Lucia_GDP (current LCU)</v>
      </c>
      <c r="B1197" s="0" t="s">
        <v>513</v>
      </c>
      <c r="C1197" s="0" t="s">
        <v>66</v>
      </c>
      <c r="D1197" s="0" t="s">
        <v>552</v>
      </c>
      <c r="E1197" s="0" t="s">
        <v>553</v>
      </c>
      <c r="F1197" s="0" t="n">
        <v>1529200000</v>
      </c>
      <c r="G1197" s="0" t="n">
        <v>1565400064</v>
      </c>
      <c r="H1197" s="0" t="n">
        <v>1725799936</v>
      </c>
      <c r="I1197" s="0" t="n">
        <v>1806400000</v>
      </c>
      <c r="J1197" s="0" t="n">
        <v>1850509952</v>
      </c>
      <c r="K1197" s="0" t="n">
        <v>1793869952</v>
      </c>
      <c r="L1197" s="0" t="n">
        <v>1841769984</v>
      </c>
      <c r="M1197" s="0" t="n">
        <v>1932290048</v>
      </c>
      <c r="N1197" s="0" t="n">
        <v>2064649984</v>
      </c>
      <c r="O1197" s="0" t="n">
        <v>2228000000</v>
      </c>
      <c r="P1197" s="0" t="n">
        <v>2446200064</v>
      </c>
    </row>
    <row r="1198" customFormat="false" ht="13.2" hidden="false" customHeight="false" outlineLevel="0" collapsed="false">
      <c r="A1198" s="107" t="str">
        <f aca="false">C1198&amp;"_"&amp;E1198</f>
        <v>St. Lucia_GDP (current US$)</v>
      </c>
      <c r="B1198" s="0" t="s">
        <v>513</v>
      </c>
      <c r="C1198" s="0" t="s">
        <v>66</v>
      </c>
      <c r="D1198" s="0" t="s">
        <v>554</v>
      </c>
      <c r="E1198" s="0" t="s">
        <v>555</v>
      </c>
      <c r="F1198" s="0" t="n">
        <v>566370368</v>
      </c>
      <c r="G1198" s="0" t="n">
        <v>579777792</v>
      </c>
      <c r="H1198" s="0" t="n">
        <v>639185152</v>
      </c>
      <c r="I1198" s="0" t="n">
        <v>669037056</v>
      </c>
      <c r="J1198" s="0" t="n">
        <v>685374080</v>
      </c>
      <c r="K1198" s="0" t="n">
        <v>664396288</v>
      </c>
      <c r="L1198" s="0" t="n">
        <v>682137024</v>
      </c>
      <c r="M1198" s="0" t="n">
        <v>715662976</v>
      </c>
      <c r="N1198" s="0" t="n">
        <v>764685184</v>
      </c>
      <c r="O1198" s="0" t="n">
        <v>825185152</v>
      </c>
      <c r="P1198" s="0" t="n">
        <v>906000000</v>
      </c>
    </row>
    <row r="1199" customFormat="false" ht="13.2" hidden="false" customHeight="false" outlineLevel="0" collapsed="false">
      <c r="A1199" s="107" t="str">
        <f aca="false">C1199&amp;"_"&amp;E1199</f>
        <v>St. Lucia_GDP per capita, PPP (current international $)</v>
      </c>
      <c r="B1199" s="0" t="s">
        <v>513</v>
      </c>
      <c r="C1199" s="0" t="s">
        <v>66</v>
      </c>
      <c r="D1199" s="0" t="s">
        <v>556</v>
      </c>
      <c r="E1199" s="0" t="s">
        <v>557</v>
      </c>
      <c r="F1199" s="0" t="n">
        <v>5162.99990906661</v>
      </c>
      <c r="G1199" s="0" t="n">
        <v>5188.85774790537</v>
      </c>
      <c r="H1199" s="0" t="n">
        <v>5407.89227921033</v>
      </c>
      <c r="I1199" s="0" t="n">
        <v>5580.12783718949</v>
      </c>
      <c r="J1199" s="0" t="n">
        <v>5897.00449648663</v>
      </c>
      <c r="K1199" s="0" t="n">
        <v>5634.79730539946</v>
      </c>
      <c r="L1199" s="0" t="n">
        <v>5830.09672110885</v>
      </c>
      <c r="M1199" s="0" t="n">
        <v>6068.02817642838</v>
      </c>
      <c r="N1199" s="0" t="n">
        <v>6513.21048263891</v>
      </c>
      <c r="O1199" s="0" t="n">
        <v>6997.30513436962</v>
      </c>
      <c r="P1199" s="0" t="n">
        <v>7499.42346673927</v>
      </c>
    </row>
    <row r="1200" customFormat="false" ht="13.2" hidden="false" customHeight="false" outlineLevel="0" collapsed="false">
      <c r="A1200" s="107" t="str">
        <f aca="false">C1200&amp;"_"&amp;E1200</f>
        <v>St. Lucia_GDP per capita, PPP (constant 2000 international $)</v>
      </c>
      <c r="B1200" s="0" t="s">
        <v>513</v>
      </c>
      <c r="C1200" s="0" t="s">
        <v>66</v>
      </c>
      <c r="D1200" s="0" t="s">
        <v>558</v>
      </c>
      <c r="E1200" s="0" t="s">
        <v>559</v>
      </c>
      <c r="F1200" s="0" t="n">
        <v>5501.62155395572</v>
      </c>
      <c r="G1200" s="0" t="n">
        <v>5438.33590128005</v>
      </c>
      <c r="H1200" s="0" t="n">
        <v>5605.6209228569</v>
      </c>
      <c r="I1200" s="0" t="n">
        <v>5701.76655127711</v>
      </c>
      <c r="J1200" s="0" t="n">
        <v>5897.00449648663</v>
      </c>
      <c r="K1200" s="0" t="n">
        <v>5502.25846792092</v>
      </c>
      <c r="L1200" s="0" t="n">
        <v>5595.0478302022</v>
      </c>
      <c r="M1200" s="0" t="n">
        <v>5707.23121979755</v>
      </c>
      <c r="N1200" s="0" t="n">
        <v>5969.3093252665</v>
      </c>
      <c r="O1200" s="0" t="n">
        <v>6225.19841319837</v>
      </c>
      <c r="P1200" s="0" t="n">
        <v>6482.1061313975</v>
      </c>
    </row>
    <row r="1201" customFormat="false" ht="13.2" hidden="false" customHeight="false" outlineLevel="0" collapsed="false">
      <c r="A1201" s="107" t="str">
        <f aca="false">C1201&amp;"_"&amp;E1201</f>
        <v>St. Lucia_GINI index</v>
      </c>
      <c r="B1201" s="0" t="s">
        <v>513</v>
      </c>
      <c r="C1201" s="0" t="s">
        <v>66</v>
      </c>
      <c r="D1201" s="0" t="s">
        <v>560</v>
      </c>
      <c r="E1201" s="0" t="s">
        <v>561</v>
      </c>
      <c r="F1201" s="0" t="s">
        <v>108</v>
      </c>
      <c r="G1201" s="0" t="s">
        <v>108</v>
      </c>
      <c r="H1201" s="0" t="s">
        <v>108</v>
      </c>
      <c r="I1201" s="0" t="s">
        <v>108</v>
      </c>
      <c r="J1201" s="0" t="s">
        <v>108</v>
      </c>
      <c r="K1201" s="0" t="s">
        <v>108</v>
      </c>
      <c r="L1201" s="0" t="s">
        <v>108</v>
      </c>
      <c r="M1201" s="0" t="s">
        <v>108</v>
      </c>
      <c r="N1201" s="0" t="s">
        <v>108</v>
      </c>
      <c r="O1201" s="0" t="s">
        <v>108</v>
      </c>
      <c r="P1201" s="0" t="s">
        <v>108</v>
      </c>
    </row>
    <row r="1202" customFormat="false" ht="13.2" hidden="false" customHeight="false" outlineLevel="0" collapsed="false">
      <c r="A1202" s="107" t="str">
        <f aca="false">C1202&amp;"_"&amp;E1202</f>
        <v>St. Vincent and the Grenadines_Poverty headcount ratio at national poverty line (% of population)</v>
      </c>
      <c r="B1202" s="0" t="s">
        <v>514</v>
      </c>
      <c r="C1202" s="0" t="s">
        <v>73</v>
      </c>
      <c r="D1202" s="0" t="s">
        <v>530</v>
      </c>
      <c r="E1202" s="0" t="s">
        <v>531</v>
      </c>
      <c r="F1202" s="0" t="s">
        <v>108</v>
      </c>
      <c r="G1202" s="0" t="s">
        <v>108</v>
      </c>
      <c r="H1202" s="0" t="s">
        <v>108</v>
      </c>
      <c r="I1202" s="0" t="s">
        <v>108</v>
      </c>
      <c r="J1202" s="0" t="s">
        <v>108</v>
      </c>
      <c r="K1202" s="0" t="s">
        <v>108</v>
      </c>
      <c r="L1202" s="0" t="s">
        <v>108</v>
      </c>
      <c r="M1202" s="0" t="s">
        <v>108</v>
      </c>
      <c r="N1202" s="0" t="s">
        <v>108</v>
      </c>
      <c r="O1202" s="0" t="s">
        <v>108</v>
      </c>
      <c r="P1202" s="0" t="s">
        <v>108</v>
      </c>
    </row>
    <row r="1203" customFormat="false" ht="13.2" hidden="false" customHeight="false" outlineLevel="0" collapsed="false">
      <c r="A1203" s="107" t="str">
        <f aca="false">C1203&amp;"_"&amp;E1203</f>
        <v>St. Vincent and the Grenadines_Poverty headcount ratio at $2 a day (PPP) (% of population)</v>
      </c>
      <c r="B1203" s="0" t="s">
        <v>514</v>
      </c>
      <c r="C1203" s="0" t="s">
        <v>73</v>
      </c>
      <c r="D1203" s="0" t="s">
        <v>532</v>
      </c>
      <c r="E1203" s="0" t="s">
        <v>533</v>
      </c>
      <c r="F1203" s="0" t="s">
        <v>108</v>
      </c>
      <c r="G1203" s="0" t="s">
        <v>108</v>
      </c>
      <c r="H1203" s="0" t="s">
        <v>108</v>
      </c>
      <c r="I1203" s="0" t="s">
        <v>108</v>
      </c>
      <c r="J1203" s="0" t="s">
        <v>108</v>
      </c>
      <c r="K1203" s="0" t="s">
        <v>108</v>
      </c>
      <c r="L1203" s="0" t="s">
        <v>108</v>
      </c>
      <c r="M1203" s="0" t="s">
        <v>108</v>
      </c>
      <c r="N1203" s="0" t="s">
        <v>108</v>
      </c>
      <c r="O1203" s="0" t="s">
        <v>108</v>
      </c>
      <c r="P1203" s="0" t="s">
        <v>108</v>
      </c>
    </row>
    <row r="1204" customFormat="false" ht="13.2" hidden="false" customHeight="false" outlineLevel="0" collapsed="false">
      <c r="A1204" s="107" t="str">
        <f aca="false">C1204&amp;"_"&amp;E1204</f>
        <v>St. Vincent and the Grenadines_Poverty headcount ratio at $1 a day (PPP) (% of population)</v>
      </c>
      <c r="B1204" s="0" t="s">
        <v>514</v>
      </c>
      <c r="C1204" s="0" t="s">
        <v>73</v>
      </c>
      <c r="D1204" s="0" t="s">
        <v>534</v>
      </c>
      <c r="E1204" s="0" t="s">
        <v>535</v>
      </c>
      <c r="F1204" s="0" t="s">
        <v>108</v>
      </c>
      <c r="G1204" s="0" t="s">
        <v>108</v>
      </c>
      <c r="H1204" s="0" t="s">
        <v>108</v>
      </c>
      <c r="I1204" s="0" t="s">
        <v>108</v>
      </c>
      <c r="J1204" s="0" t="s">
        <v>108</v>
      </c>
      <c r="K1204" s="0" t="s">
        <v>108</v>
      </c>
      <c r="L1204" s="0" t="s">
        <v>108</v>
      </c>
      <c r="M1204" s="0" t="s">
        <v>108</v>
      </c>
      <c r="N1204" s="0" t="s">
        <v>108</v>
      </c>
      <c r="O1204" s="0" t="s">
        <v>108</v>
      </c>
      <c r="P1204" s="0" t="s">
        <v>108</v>
      </c>
    </row>
    <row r="1205" customFormat="false" ht="13.2" hidden="false" customHeight="false" outlineLevel="0" collapsed="false">
      <c r="A1205" s="107" t="str">
        <f aca="false">C1205&amp;"_"&amp;E1205</f>
        <v>St. Vincent and the Grenadines_Poverty gap at $1 a day (PPP) (%)</v>
      </c>
      <c r="B1205" s="0" t="s">
        <v>514</v>
      </c>
      <c r="C1205" s="0" t="s">
        <v>73</v>
      </c>
      <c r="D1205" s="0" t="s">
        <v>536</v>
      </c>
      <c r="E1205" s="0" t="s">
        <v>537</v>
      </c>
      <c r="F1205" s="0" t="s">
        <v>108</v>
      </c>
      <c r="G1205" s="0" t="s">
        <v>108</v>
      </c>
      <c r="H1205" s="0" t="s">
        <v>108</v>
      </c>
      <c r="I1205" s="0" t="s">
        <v>108</v>
      </c>
      <c r="J1205" s="0" t="s">
        <v>108</v>
      </c>
      <c r="K1205" s="0" t="s">
        <v>108</v>
      </c>
      <c r="L1205" s="0" t="s">
        <v>108</v>
      </c>
      <c r="M1205" s="0" t="s">
        <v>108</v>
      </c>
      <c r="N1205" s="0" t="s">
        <v>108</v>
      </c>
      <c r="O1205" s="0" t="s">
        <v>108</v>
      </c>
      <c r="P1205" s="0" t="s">
        <v>108</v>
      </c>
    </row>
    <row r="1206" customFormat="false" ht="13.2" hidden="false" customHeight="false" outlineLevel="0" collapsed="false">
      <c r="A1206" s="107" t="str">
        <f aca="false">C1206&amp;"_"&amp;E1206</f>
        <v>St. Vincent and the Grenadines_Poverty gap at $2 a day (PPP) (%)</v>
      </c>
      <c r="B1206" s="0" t="s">
        <v>514</v>
      </c>
      <c r="C1206" s="0" t="s">
        <v>73</v>
      </c>
      <c r="D1206" s="0" t="s">
        <v>538</v>
      </c>
      <c r="E1206" s="0" t="s">
        <v>539</v>
      </c>
      <c r="F1206" s="0" t="s">
        <v>108</v>
      </c>
      <c r="G1206" s="0" t="s">
        <v>108</v>
      </c>
      <c r="H1206" s="0" t="s">
        <v>108</v>
      </c>
      <c r="I1206" s="0" t="s">
        <v>108</v>
      </c>
      <c r="J1206" s="0" t="s">
        <v>108</v>
      </c>
      <c r="K1206" s="0" t="s">
        <v>108</v>
      </c>
      <c r="L1206" s="0" t="s">
        <v>108</v>
      </c>
      <c r="M1206" s="0" t="s">
        <v>108</v>
      </c>
      <c r="N1206" s="0" t="s">
        <v>108</v>
      </c>
      <c r="O1206" s="0" t="s">
        <v>108</v>
      </c>
      <c r="P1206" s="0" t="s">
        <v>108</v>
      </c>
    </row>
    <row r="1207" customFormat="false" ht="13.2" hidden="false" customHeight="false" outlineLevel="0" collapsed="false">
      <c r="A1207" s="107" t="str">
        <f aca="false">C1207&amp;"_"&amp;E1207</f>
        <v>St. Vincent and the Grenadines_Population, total</v>
      </c>
      <c r="B1207" s="0" t="s">
        <v>514</v>
      </c>
      <c r="C1207" s="0" t="s">
        <v>73</v>
      </c>
      <c r="D1207" s="0" t="s">
        <v>540</v>
      </c>
      <c r="E1207" s="0" t="s">
        <v>541</v>
      </c>
      <c r="F1207" s="0" t="n">
        <v>113596</v>
      </c>
      <c r="G1207" s="0" t="n">
        <v>114191</v>
      </c>
      <c r="H1207" s="0" t="n">
        <v>114774</v>
      </c>
      <c r="I1207" s="0" t="n">
        <v>115357</v>
      </c>
      <c r="J1207" s="0" t="n">
        <v>115949</v>
      </c>
      <c r="K1207" s="0" t="n">
        <v>116555</v>
      </c>
      <c r="L1207" s="0" t="n">
        <v>117174</v>
      </c>
      <c r="M1207" s="0" t="n">
        <v>117800</v>
      </c>
      <c r="N1207" s="0" t="n">
        <v>118428</v>
      </c>
      <c r="O1207" s="0" t="n">
        <v>119051</v>
      </c>
      <c r="P1207" s="0" t="n">
        <v>119635.041427776</v>
      </c>
    </row>
    <row r="1208" customFormat="false" ht="13.2" hidden="false" customHeight="false" outlineLevel="0" collapsed="false">
      <c r="A1208" s="107" t="str">
        <f aca="false">C1208&amp;"_"&amp;E1208</f>
        <v>St. Vincent and the Grenadines_Public spending on education, total (% of GDP)</v>
      </c>
      <c r="B1208" s="0" t="s">
        <v>514</v>
      </c>
      <c r="C1208" s="0" t="s">
        <v>73</v>
      </c>
      <c r="D1208" s="0" t="s">
        <v>542</v>
      </c>
      <c r="E1208" s="0" t="s">
        <v>543</v>
      </c>
      <c r="F1208" s="0" t="s">
        <v>108</v>
      </c>
      <c r="G1208" s="0" t="s">
        <v>108</v>
      </c>
      <c r="H1208" s="0" t="s">
        <v>108</v>
      </c>
      <c r="I1208" s="0" t="n">
        <v>6.80352275784753</v>
      </c>
      <c r="J1208" s="0" t="n">
        <v>9.35583314917127</v>
      </c>
      <c r="K1208" s="0" t="n">
        <v>9.50257491961415</v>
      </c>
      <c r="L1208" s="0" t="n">
        <v>9.85789837892604</v>
      </c>
      <c r="M1208" s="0" t="n">
        <v>10.962691297561</v>
      </c>
      <c r="N1208" s="0" t="n">
        <v>11.039525841861</v>
      </c>
      <c r="O1208" s="0" t="n">
        <v>8.16907508650519</v>
      </c>
      <c r="P1208" s="0" t="s">
        <v>108</v>
      </c>
    </row>
    <row r="1209" customFormat="false" ht="13.2" hidden="false" customHeight="false" outlineLevel="0" collapsed="false">
      <c r="A1209" s="107" t="str">
        <f aca="false">C1209&amp;"_"&amp;E1209</f>
        <v>St. Vincent and the Grenadines_Public spending on education, total (% of government expenditure)</v>
      </c>
      <c r="B1209" s="0" t="s">
        <v>514</v>
      </c>
      <c r="C1209" s="0" t="s">
        <v>73</v>
      </c>
      <c r="D1209" s="0" t="s">
        <v>544</v>
      </c>
      <c r="E1209" s="0" t="s">
        <v>545</v>
      </c>
      <c r="F1209" s="0" t="s">
        <v>108</v>
      </c>
      <c r="G1209" s="0" t="s">
        <v>108</v>
      </c>
      <c r="H1209" s="0" t="s">
        <v>108</v>
      </c>
      <c r="I1209" s="0" t="s">
        <v>108</v>
      </c>
      <c r="J1209" s="0" t="n">
        <v>13.4383949280513</v>
      </c>
      <c r="K1209" s="0" t="n">
        <v>17.0393419597377</v>
      </c>
      <c r="L1209" s="0" t="n">
        <v>20.2568188305814</v>
      </c>
      <c r="M1209" s="0" t="s">
        <v>108</v>
      </c>
      <c r="N1209" s="0" t="n">
        <v>20.5147672286165</v>
      </c>
      <c r="O1209" s="0" t="n">
        <v>16.0850390321385</v>
      </c>
      <c r="P1209" s="0" t="s">
        <v>108</v>
      </c>
    </row>
    <row r="1210" customFormat="false" ht="13.2" hidden="false" customHeight="false" outlineLevel="0" collapsed="false">
      <c r="A1210" s="107" t="str">
        <f aca="false">C1210&amp;"_"&amp;E1210</f>
        <v>St. Vincent and the Grenadines_Health expenditure, public (% of total health expenditure)</v>
      </c>
      <c r="B1210" s="0" t="s">
        <v>514</v>
      </c>
      <c r="C1210" s="0" t="s">
        <v>73</v>
      </c>
      <c r="D1210" s="0" t="s">
        <v>546</v>
      </c>
      <c r="E1210" s="0" t="s">
        <v>547</v>
      </c>
      <c r="F1210" s="0" t="s">
        <v>108</v>
      </c>
      <c r="G1210" s="0" t="s">
        <v>108</v>
      </c>
      <c r="H1210" s="0" t="s">
        <v>108</v>
      </c>
      <c r="I1210" s="0" t="s">
        <v>108</v>
      </c>
      <c r="J1210" s="0" t="n">
        <v>63.9</v>
      </c>
      <c r="K1210" s="0" t="n">
        <v>64.3</v>
      </c>
      <c r="L1210" s="0" t="n">
        <v>66.8</v>
      </c>
      <c r="M1210" s="0" t="n">
        <v>66.1</v>
      </c>
      <c r="N1210" s="0" t="n">
        <v>63.2</v>
      </c>
      <c r="O1210" s="0" t="s">
        <v>108</v>
      </c>
      <c r="P1210" s="0" t="s">
        <v>108</v>
      </c>
    </row>
    <row r="1211" customFormat="false" ht="13.2" hidden="false" customHeight="false" outlineLevel="0" collapsed="false">
      <c r="A1211" s="107" t="str">
        <f aca="false">C1211&amp;"_"&amp;E1211</f>
        <v>St. Vincent and the Grenadines_Health expenditure, public (% of GDP)</v>
      </c>
      <c r="B1211" s="0" t="s">
        <v>514</v>
      </c>
      <c r="C1211" s="0" t="s">
        <v>73</v>
      </c>
      <c r="D1211" s="0" t="s">
        <v>548</v>
      </c>
      <c r="E1211" s="0" t="s">
        <v>549</v>
      </c>
      <c r="F1211" s="0" t="s">
        <v>108</v>
      </c>
      <c r="G1211" s="0" t="s">
        <v>108</v>
      </c>
      <c r="H1211" s="0" t="s">
        <v>108</v>
      </c>
      <c r="I1211" s="0" t="s">
        <v>108</v>
      </c>
      <c r="J1211" s="0" t="n">
        <v>3.6423</v>
      </c>
      <c r="K1211" s="0" t="n">
        <v>3.6651</v>
      </c>
      <c r="L1211" s="0" t="n">
        <v>4.0748</v>
      </c>
      <c r="M1211" s="0" t="n">
        <v>4.0982</v>
      </c>
      <c r="N1211" s="0" t="n">
        <v>3.8552</v>
      </c>
      <c r="O1211" s="0" t="s">
        <v>108</v>
      </c>
      <c r="P1211" s="0" t="s">
        <v>108</v>
      </c>
    </row>
    <row r="1212" customFormat="false" ht="13.2" hidden="false" customHeight="false" outlineLevel="0" collapsed="false">
      <c r="A1212" s="107" t="str">
        <f aca="false">C1212&amp;"_"&amp;E1212</f>
        <v>St. Vincent and the Grenadines_Health expenditure, total (% of GDP)</v>
      </c>
      <c r="B1212" s="0" t="s">
        <v>514</v>
      </c>
      <c r="C1212" s="0" t="s">
        <v>73</v>
      </c>
      <c r="D1212" s="0" t="s">
        <v>550</v>
      </c>
      <c r="E1212" s="0" t="s">
        <v>551</v>
      </c>
      <c r="F1212" s="0" t="s">
        <v>108</v>
      </c>
      <c r="G1212" s="0" t="s">
        <v>108</v>
      </c>
      <c r="H1212" s="0" t="s">
        <v>108</v>
      </c>
      <c r="I1212" s="0" t="s">
        <v>108</v>
      </c>
      <c r="J1212" s="0" t="n">
        <v>5.7</v>
      </c>
      <c r="K1212" s="0" t="n">
        <v>5.7</v>
      </c>
      <c r="L1212" s="0" t="n">
        <v>6.1</v>
      </c>
      <c r="M1212" s="0" t="n">
        <v>6.2</v>
      </c>
      <c r="N1212" s="0" t="n">
        <v>6.1</v>
      </c>
      <c r="O1212" s="0" t="s">
        <v>108</v>
      </c>
      <c r="P1212" s="0" t="s">
        <v>108</v>
      </c>
    </row>
    <row r="1213" customFormat="false" ht="13.2" hidden="false" customHeight="false" outlineLevel="0" collapsed="false">
      <c r="A1213" s="107" t="str">
        <f aca="false">C1213&amp;"_"&amp;E1213</f>
        <v>St. Vincent and the Grenadines_GDP (current LCU)</v>
      </c>
      <c r="B1213" s="0" t="s">
        <v>514</v>
      </c>
      <c r="C1213" s="0" t="s">
        <v>73</v>
      </c>
      <c r="D1213" s="0" t="s">
        <v>552</v>
      </c>
      <c r="E1213" s="0" t="s">
        <v>553</v>
      </c>
      <c r="F1213" s="0" t="n">
        <v>760099968</v>
      </c>
      <c r="G1213" s="0" t="n">
        <v>798000000</v>
      </c>
      <c r="H1213" s="0" t="n">
        <v>859400000</v>
      </c>
      <c r="I1213" s="0" t="n">
        <v>892000000</v>
      </c>
      <c r="J1213" s="0" t="n">
        <v>905000000</v>
      </c>
      <c r="K1213" s="0" t="n">
        <v>933000000</v>
      </c>
      <c r="L1213" s="0" t="n">
        <v>987000000</v>
      </c>
      <c r="M1213" s="0" t="n">
        <v>1032000000</v>
      </c>
      <c r="N1213" s="0" t="n">
        <v>1102999936</v>
      </c>
      <c r="O1213" s="0" t="n">
        <v>1160999936</v>
      </c>
      <c r="P1213" s="0" t="n">
        <v>1258000000</v>
      </c>
    </row>
    <row r="1214" customFormat="false" ht="13.2" hidden="false" customHeight="false" outlineLevel="0" collapsed="false">
      <c r="A1214" s="107" t="str">
        <f aca="false">C1214&amp;"_"&amp;E1214</f>
        <v>St. Vincent and the Grenadines_GDP (current US$)</v>
      </c>
      <c r="B1214" s="0" t="s">
        <v>514</v>
      </c>
      <c r="C1214" s="0" t="s">
        <v>73</v>
      </c>
      <c r="D1214" s="0" t="s">
        <v>554</v>
      </c>
      <c r="E1214" s="0" t="s">
        <v>555</v>
      </c>
      <c r="F1214" s="0" t="n">
        <v>281518496</v>
      </c>
      <c r="G1214" s="0" t="n">
        <v>295555552</v>
      </c>
      <c r="H1214" s="0" t="n">
        <v>318296288</v>
      </c>
      <c r="I1214" s="0" t="n">
        <v>330370368</v>
      </c>
      <c r="J1214" s="0" t="n">
        <v>335185184</v>
      </c>
      <c r="K1214" s="0" t="n">
        <v>345555552</v>
      </c>
      <c r="L1214" s="0" t="n">
        <v>365555552</v>
      </c>
      <c r="M1214" s="0" t="n">
        <v>382222208</v>
      </c>
      <c r="N1214" s="0" t="n">
        <v>408518496</v>
      </c>
      <c r="O1214" s="0" t="n">
        <v>430000000</v>
      </c>
      <c r="P1214" s="0" t="n">
        <v>465925920</v>
      </c>
    </row>
    <row r="1215" customFormat="false" ht="13.2" hidden="false" customHeight="false" outlineLevel="0" collapsed="false">
      <c r="A1215" s="107" t="str">
        <f aca="false">C1215&amp;"_"&amp;E1215</f>
        <v>St. Vincent and the Grenadines_GDP per capita, PPP (current international $)</v>
      </c>
      <c r="B1215" s="0" t="s">
        <v>514</v>
      </c>
      <c r="C1215" s="0" t="s">
        <v>73</v>
      </c>
      <c r="D1215" s="0" t="s">
        <v>556</v>
      </c>
      <c r="E1215" s="0" t="s">
        <v>557</v>
      </c>
      <c r="F1215" s="0" t="n">
        <v>4398.99992252257</v>
      </c>
      <c r="G1215" s="0" t="n">
        <v>4590.0732783453</v>
      </c>
      <c r="H1215" s="0" t="n">
        <v>4859.70303644386</v>
      </c>
      <c r="I1215" s="0" t="n">
        <v>5050.42838722778</v>
      </c>
      <c r="J1215" s="0" t="n">
        <v>5236.85579426843</v>
      </c>
      <c r="K1215" s="0" t="n">
        <v>5329.78309552587</v>
      </c>
      <c r="L1215" s="0" t="n">
        <v>5469.93031014945</v>
      </c>
      <c r="M1215" s="0" t="n">
        <v>5634.27939656744</v>
      </c>
      <c r="N1215" s="0" t="n">
        <v>6274.34381347897</v>
      </c>
      <c r="O1215" s="0" t="n">
        <v>6571.2371411752</v>
      </c>
      <c r="P1215" s="0" t="n">
        <v>7006.58912815831</v>
      </c>
    </row>
    <row r="1216" customFormat="false" ht="13.2" hidden="false" customHeight="false" outlineLevel="0" collapsed="false">
      <c r="A1216" s="107" t="str">
        <f aca="false">C1216&amp;"_"&amp;E1216</f>
        <v>St. Vincent and the Grenadines_GDP per capita, PPP (constant 2000 international $)</v>
      </c>
      <c r="B1216" s="0" t="s">
        <v>514</v>
      </c>
      <c r="C1216" s="0" t="s">
        <v>73</v>
      </c>
      <c r="D1216" s="0" t="s">
        <v>558</v>
      </c>
      <c r="E1216" s="0" t="s">
        <v>559</v>
      </c>
      <c r="F1216" s="0" t="n">
        <v>4687.51369665915</v>
      </c>
      <c r="G1216" s="0" t="n">
        <v>4810.76211989204</v>
      </c>
      <c r="H1216" s="0" t="n">
        <v>5037.38824914959</v>
      </c>
      <c r="I1216" s="0" t="n">
        <v>5160.52041962168</v>
      </c>
      <c r="J1216" s="0" t="n">
        <v>5236.85579426843</v>
      </c>
      <c r="K1216" s="0" t="n">
        <v>5204.41864722231</v>
      </c>
      <c r="L1216" s="0" t="n">
        <v>5249.40205577552</v>
      </c>
      <c r="M1216" s="0" t="n">
        <v>5299.27257062915</v>
      </c>
      <c r="N1216" s="0" t="n">
        <v>5750.38978635209</v>
      </c>
      <c r="O1216" s="0" t="n">
        <v>5846.14422816353</v>
      </c>
      <c r="P1216" s="0" t="n">
        <v>6056.12612079438</v>
      </c>
    </row>
    <row r="1217" customFormat="false" ht="13.2" hidden="false" customHeight="false" outlineLevel="0" collapsed="false">
      <c r="A1217" s="107" t="str">
        <f aca="false">C1217&amp;"_"&amp;E1217</f>
        <v>St. Vincent and the Grenadines_GINI index</v>
      </c>
      <c r="B1217" s="0" t="s">
        <v>514</v>
      </c>
      <c r="C1217" s="0" t="s">
        <v>73</v>
      </c>
      <c r="D1217" s="0" t="s">
        <v>560</v>
      </c>
      <c r="E1217" s="0" t="s">
        <v>561</v>
      </c>
      <c r="F1217" s="0" t="s">
        <v>108</v>
      </c>
      <c r="G1217" s="0" t="s">
        <v>108</v>
      </c>
      <c r="H1217" s="0" t="s">
        <v>108</v>
      </c>
      <c r="I1217" s="0" t="s">
        <v>108</v>
      </c>
      <c r="J1217" s="0" t="s">
        <v>108</v>
      </c>
      <c r="K1217" s="0" t="s">
        <v>108</v>
      </c>
      <c r="L1217" s="0" t="s">
        <v>108</v>
      </c>
      <c r="M1217" s="0" t="s">
        <v>108</v>
      </c>
      <c r="N1217" s="0" t="s">
        <v>108</v>
      </c>
      <c r="O1217" s="0" t="s">
        <v>108</v>
      </c>
      <c r="P1217" s="0" t="s">
        <v>108</v>
      </c>
    </row>
    <row r="1218" customFormat="false" ht="13.2" hidden="false" customHeight="false" outlineLevel="0" collapsed="false">
      <c r="A1218" s="107" t="str">
        <f aca="false">C1218&amp;"_"&amp;E1218</f>
        <v>Syrian Arab Republic_Poverty headcount ratio at national poverty line (% of population)</v>
      </c>
      <c r="B1218" s="0" t="s">
        <v>515</v>
      </c>
      <c r="C1218" s="0" t="s">
        <v>516</v>
      </c>
      <c r="D1218" s="0" t="s">
        <v>530</v>
      </c>
      <c r="E1218" s="0" t="s">
        <v>531</v>
      </c>
      <c r="F1218" s="0" t="s">
        <v>108</v>
      </c>
      <c r="G1218" s="0" t="s">
        <v>108</v>
      </c>
      <c r="H1218" s="0" t="s">
        <v>108</v>
      </c>
      <c r="I1218" s="0" t="s">
        <v>108</v>
      </c>
      <c r="J1218" s="0" t="s">
        <v>108</v>
      </c>
      <c r="K1218" s="0" t="s">
        <v>108</v>
      </c>
      <c r="L1218" s="0" t="s">
        <v>108</v>
      </c>
      <c r="M1218" s="0" t="s">
        <v>108</v>
      </c>
      <c r="N1218" s="0" t="s">
        <v>108</v>
      </c>
      <c r="O1218" s="0" t="s">
        <v>108</v>
      </c>
      <c r="P1218" s="0" t="s">
        <v>108</v>
      </c>
    </row>
    <row r="1219" customFormat="false" ht="13.2" hidden="false" customHeight="false" outlineLevel="0" collapsed="false">
      <c r="A1219" s="107" t="str">
        <f aca="false">C1219&amp;"_"&amp;E1219</f>
        <v>Syrian Arab Republic_Poverty headcount ratio at $2 a day (PPP) (% of population)</v>
      </c>
      <c r="B1219" s="0" t="s">
        <v>515</v>
      </c>
      <c r="C1219" s="0" t="s">
        <v>516</v>
      </c>
      <c r="D1219" s="0" t="s">
        <v>532</v>
      </c>
      <c r="E1219" s="0" t="s">
        <v>533</v>
      </c>
      <c r="F1219" s="0" t="s">
        <v>108</v>
      </c>
      <c r="G1219" s="0" t="s">
        <v>108</v>
      </c>
      <c r="H1219" s="0" t="s">
        <v>108</v>
      </c>
      <c r="I1219" s="0" t="s">
        <v>108</v>
      </c>
      <c r="J1219" s="0" t="s">
        <v>108</v>
      </c>
      <c r="K1219" s="0" t="s">
        <v>108</v>
      </c>
      <c r="L1219" s="0" t="s">
        <v>108</v>
      </c>
      <c r="M1219" s="0" t="s">
        <v>108</v>
      </c>
      <c r="N1219" s="0" t="s">
        <v>108</v>
      </c>
      <c r="O1219" s="0" t="s">
        <v>108</v>
      </c>
      <c r="P1219" s="0" t="s">
        <v>108</v>
      </c>
    </row>
    <row r="1220" customFormat="false" ht="13.2" hidden="false" customHeight="false" outlineLevel="0" collapsed="false">
      <c r="A1220" s="107" t="str">
        <f aca="false">C1220&amp;"_"&amp;E1220</f>
        <v>Syrian Arab Republic_Poverty headcount ratio at $1 a day (PPP) (% of population)</v>
      </c>
      <c r="B1220" s="0" t="s">
        <v>515</v>
      </c>
      <c r="C1220" s="0" t="s">
        <v>516</v>
      </c>
      <c r="D1220" s="0" t="s">
        <v>534</v>
      </c>
      <c r="E1220" s="0" t="s">
        <v>535</v>
      </c>
      <c r="F1220" s="0" t="s">
        <v>108</v>
      </c>
      <c r="G1220" s="0" t="s">
        <v>108</v>
      </c>
      <c r="H1220" s="0" t="s">
        <v>108</v>
      </c>
      <c r="I1220" s="0" t="s">
        <v>108</v>
      </c>
      <c r="J1220" s="0" t="s">
        <v>108</v>
      </c>
      <c r="K1220" s="0" t="s">
        <v>108</v>
      </c>
      <c r="L1220" s="0" t="s">
        <v>108</v>
      </c>
      <c r="M1220" s="0" t="s">
        <v>108</v>
      </c>
      <c r="N1220" s="0" t="s">
        <v>108</v>
      </c>
      <c r="O1220" s="0" t="s">
        <v>108</v>
      </c>
      <c r="P1220" s="0" t="s">
        <v>108</v>
      </c>
    </row>
    <row r="1221" customFormat="false" ht="13.2" hidden="false" customHeight="false" outlineLevel="0" collapsed="false">
      <c r="A1221" s="107" t="str">
        <f aca="false">C1221&amp;"_"&amp;E1221</f>
        <v>Syrian Arab Republic_Poverty gap at $1 a day (PPP) (%)</v>
      </c>
      <c r="B1221" s="0" t="s">
        <v>515</v>
      </c>
      <c r="C1221" s="0" t="s">
        <v>516</v>
      </c>
      <c r="D1221" s="0" t="s">
        <v>536</v>
      </c>
      <c r="E1221" s="0" t="s">
        <v>537</v>
      </c>
      <c r="F1221" s="0" t="s">
        <v>108</v>
      </c>
      <c r="G1221" s="0" t="s">
        <v>108</v>
      </c>
      <c r="H1221" s="0" t="s">
        <v>108</v>
      </c>
      <c r="I1221" s="0" t="s">
        <v>108</v>
      </c>
      <c r="J1221" s="0" t="s">
        <v>108</v>
      </c>
      <c r="K1221" s="0" t="s">
        <v>108</v>
      </c>
      <c r="L1221" s="0" t="s">
        <v>108</v>
      </c>
      <c r="M1221" s="0" t="s">
        <v>108</v>
      </c>
      <c r="N1221" s="0" t="s">
        <v>108</v>
      </c>
      <c r="O1221" s="0" t="s">
        <v>108</v>
      </c>
      <c r="P1221" s="0" t="s">
        <v>108</v>
      </c>
    </row>
    <row r="1222" customFormat="false" ht="13.2" hidden="false" customHeight="false" outlineLevel="0" collapsed="false">
      <c r="A1222" s="107" t="str">
        <f aca="false">C1222&amp;"_"&amp;E1222</f>
        <v>Syrian Arab Republic_Poverty gap at $2 a day (PPP) (%)</v>
      </c>
      <c r="B1222" s="0" t="s">
        <v>515</v>
      </c>
      <c r="C1222" s="0" t="s">
        <v>516</v>
      </c>
      <c r="D1222" s="0" t="s">
        <v>538</v>
      </c>
      <c r="E1222" s="0" t="s">
        <v>539</v>
      </c>
      <c r="F1222" s="0" t="s">
        <v>108</v>
      </c>
      <c r="G1222" s="0" t="s">
        <v>108</v>
      </c>
      <c r="H1222" s="0" t="s">
        <v>108</v>
      </c>
      <c r="I1222" s="0" t="s">
        <v>108</v>
      </c>
      <c r="J1222" s="0" t="s">
        <v>108</v>
      </c>
      <c r="K1222" s="0" t="s">
        <v>108</v>
      </c>
      <c r="L1222" s="0" t="s">
        <v>108</v>
      </c>
      <c r="M1222" s="0" t="s">
        <v>108</v>
      </c>
      <c r="N1222" s="0" t="s">
        <v>108</v>
      </c>
      <c r="O1222" s="0" t="s">
        <v>108</v>
      </c>
      <c r="P1222" s="0" t="s">
        <v>108</v>
      </c>
    </row>
    <row r="1223" customFormat="false" ht="13.2" hidden="false" customHeight="false" outlineLevel="0" collapsed="false">
      <c r="A1223" s="107" t="str">
        <f aca="false">C1223&amp;"_"&amp;E1223</f>
        <v>Syrian Arab Republic_Population, total</v>
      </c>
      <c r="B1223" s="0" t="s">
        <v>515</v>
      </c>
      <c r="C1223" s="0" t="s">
        <v>516</v>
      </c>
      <c r="D1223" s="0" t="s">
        <v>540</v>
      </c>
      <c r="E1223" s="0" t="s">
        <v>541</v>
      </c>
      <c r="F1223" s="0" t="n">
        <v>15151147</v>
      </c>
      <c r="G1223" s="0" t="n">
        <v>15555615</v>
      </c>
      <c r="H1223" s="0" t="n">
        <v>15967908</v>
      </c>
      <c r="I1223" s="0" t="n">
        <v>16387182</v>
      </c>
      <c r="J1223" s="0" t="n">
        <v>16812824</v>
      </c>
      <c r="K1223" s="0" t="n">
        <v>17244689</v>
      </c>
      <c r="L1223" s="0" t="n">
        <v>17683190</v>
      </c>
      <c r="M1223" s="0" t="n">
        <v>18128805</v>
      </c>
      <c r="N1223" s="0" t="n">
        <v>18582152</v>
      </c>
      <c r="O1223" s="0" t="n">
        <v>19043381.9999999</v>
      </c>
      <c r="P1223" s="0" t="n">
        <v>19496430.3030486</v>
      </c>
    </row>
    <row r="1224" customFormat="false" ht="13.2" hidden="false" customHeight="false" outlineLevel="0" collapsed="false">
      <c r="A1224" s="107" t="str">
        <f aca="false">C1224&amp;"_"&amp;E1224</f>
        <v>Syrian Arab Republic_Public spending on education, total (% of GDP)</v>
      </c>
      <c r="B1224" s="0" t="s">
        <v>515</v>
      </c>
      <c r="C1224" s="0" t="s">
        <v>516</v>
      </c>
      <c r="D1224" s="0" t="s">
        <v>542</v>
      </c>
      <c r="E1224" s="0" t="s">
        <v>543</v>
      </c>
      <c r="F1224" s="0" t="s">
        <v>108</v>
      </c>
      <c r="G1224" s="0" t="s">
        <v>108</v>
      </c>
      <c r="H1224" s="0" t="s">
        <v>108</v>
      </c>
      <c r="I1224" s="0" t="s">
        <v>108</v>
      </c>
      <c r="J1224" s="0" t="s">
        <v>108</v>
      </c>
      <c r="K1224" s="0" t="s">
        <v>108</v>
      </c>
      <c r="L1224" s="0" t="s">
        <v>108</v>
      </c>
      <c r="M1224" s="0" t="s">
        <v>108</v>
      </c>
      <c r="N1224" s="0" t="s">
        <v>108</v>
      </c>
      <c r="O1224" s="0" t="s">
        <v>108</v>
      </c>
      <c r="P1224" s="0" t="s">
        <v>108</v>
      </c>
    </row>
    <row r="1225" customFormat="false" ht="13.2" hidden="false" customHeight="false" outlineLevel="0" collapsed="false">
      <c r="A1225" s="107" t="str">
        <f aca="false">C1225&amp;"_"&amp;E1225</f>
        <v>Syrian Arab Republic_Public spending on education, total (% of government expenditure)</v>
      </c>
      <c r="B1225" s="0" t="s">
        <v>515</v>
      </c>
      <c r="C1225" s="0" t="s">
        <v>516</v>
      </c>
      <c r="D1225" s="0" t="s">
        <v>544</v>
      </c>
      <c r="E1225" s="0" t="s">
        <v>545</v>
      </c>
      <c r="F1225" s="0" t="s">
        <v>108</v>
      </c>
      <c r="G1225" s="0" t="s">
        <v>108</v>
      </c>
      <c r="H1225" s="0" t="s">
        <v>108</v>
      </c>
      <c r="I1225" s="0" t="s">
        <v>108</v>
      </c>
      <c r="J1225" s="0" t="s">
        <v>108</v>
      </c>
      <c r="K1225" s="0" t="s">
        <v>108</v>
      </c>
      <c r="L1225" s="0" t="s">
        <v>108</v>
      </c>
      <c r="M1225" s="0" t="s">
        <v>108</v>
      </c>
      <c r="N1225" s="0" t="s">
        <v>108</v>
      </c>
      <c r="O1225" s="0" t="s">
        <v>108</v>
      </c>
      <c r="P1225" s="0" t="s">
        <v>108</v>
      </c>
    </row>
    <row r="1226" customFormat="false" ht="13.2" hidden="false" customHeight="false" outlineLevel="0" collapsed="false">
      <c r="A1226" s="107" t="str">
        <f aca="false">C1226&amp;"_"&amp;E1226</f>
        <v>Syrian Arab Republic_Health expenditure, public (% of total health expenditure)</v>
      </c>
      <c r="B1226" s="0" t="s">
        <v>515</v>
      </c>
      <c r="C1226" s="0" t="s">
        <v>516</v>
      </c>
      <c r="D1226" s="0" t="s">
        <v>546</v>
      </c>
      <c r="E1226" s="0" t="s">
        <v>547</v>
      </c>
      <c r="F1226" s="0" t="s">
        <v>108</v>
      </c>
      <c r="G1226" s="0" t="s">
        <v>108</v>
      </c>
      <c r="H1226" s="0" t="s">
        <v>108</v>
      </c>
      <c r="I1226" s="0" t="s">
        <v>108</v>
      </c>
      <c r="J1226" s="0" t="n">
        <v>40.4</v>
      </c>
      <c r="K1226" s="0" t="n">
        <v>44.2</v>
      </c>
      <c r="L1226" s="0" t="n">
        <v>45.8</v>
      </c>
      <c r="M1226" s="0" t="n">
        <v>48.2</v>
      </c>
      <c r="N1226" s="0" t="n">
        <v>47.4</v>
      </c>
      <c r="O1226" s="0" t="s">
        <v>108</v>
      </c>
      <c r="P1226" s="0" t="s">
        <v>108</v>
      </c>
    </row>
    <row r="1227" customFormat="false" ht="13.2" hidden="false" customHeight="false" outlineLevel="0" collapsed="false">
      <c r="A1227" s="107" t="str">
        <f aca="false">C1227&amp;"_"&amp;E1227</f>
        <v>Syrian Arab Republic_Health expenditure, public (% of GDP)</v>
      </c>
      <c r="B1227" s="0" t="s">
        <v>515</v>
      </c>
      <c r="C1227" s="0" t="s">
        <v>516</v>
      </c>
      <c r="D1227" s="0" t="s">
        <v>548</v>
      </c>
      <c r="E1227" s="0" t="s">
        <v>549</v>
      </c>
      <c r="F1227" s="0" t="s">
        <v>108</v>
      </c>
      <c r="G1227" s="0" t="s">
        <v>108</v>
      </c>
      <c r="H1227" s="0" t="s">
        <v>108</v>
      </c>
      <c r="I1227" s="0" t="s">
        <v>108</v>
      </c>
      <c r="J1227" s="0" t="n">
        <v>1.9796</v>
      </c>
      <c r="K1227" s="0" t="n">
        <v>2.1658</v>
      </c>
      <c r="L1227" s="0" t="n">
        <v>2.29</v>
      </c>
      <c r="M1227" s="0" t="n">
        <v>2.4582</v>
      </c>
      <c r="N1227" s="0" t="n">
        <v>2.2278</v>
      </c>
      <c r="O1227" s="0" t="s">
        <v>108</v>
      </c>
      <c r="P1227" s="0" t="s">
        <v>108</v>
      </c>
    </row>
    <row r="1228" customFormat="false" ht="13.2" hidden="false" customHeight="false" outlineLevel="0" collapsed="false">
      <c r="A1228" s="107" t="str">
        <f aca="false">C1228&amp;"_"&amp;E1228</f>
        <v>Syrian Arab Republic_Health expenditure, total (% of GDP)</v>
      </c>
      <c r="B1228" s="0" t="s">
        <v>515</v>
      </c>
      <c r="C1228" s="0" t="s">
        <v>516</v>
      </c>
      <c r="D1228" s="0" t="s">
        <v>550</v>
      </c>
      <c r="E1228" s="0" t="s">
        <v>551</v>
      </c>
      <c r="F1228" s="0" t="s">
        <v>108</v>
      </c>
      <c r="G1228" s="0" t="s">
        <v>108</v>
      </c>
      <c r="H1228" s="0" t="s">
        <v>108</v>
      </c>
      <c r="I1228" s="0" t="s">
        <v>108</v>
      </c>
      <c r="J1228" s="0" t="n">
        <v>4.9</v>
      </c>
      <c r="K1228" s="0" t="n">
        <v>4.9</v>
      </c>
      <c r="L1228" s="0" t="n">
        <v>5</v>
      </c>
      <c r="M1228" s="0" t="n">
        <v>5.1</v>
      </c>
      <c r="N1228" s="0" t="n">
        <v>4.7</v>
      </c>
      <c r="O1228" s="0" t="s">
        <v>108</v>
      </c>
      <c r="P1228" s="0" t="s">
        <v>108</v>
      </c>
    </row>
    <row r="1229" customFormat="false" ht="13.2" hidden="false" customHeight="false" outlineLevel="0" collapsed="false">
      <c r="A1229" s="107" t="str">
        <f aca="false">C1229&amp;"_"&amp;E1229</f>
        <v>Syrian Arab Republic_GDP (current LCU)</v>
      </c>
      <c r="B1229" s="0" t="s">
        <v>515</v>
      </c>
      <c r="C1229" s="0" t="s">
        <v>516</v>
      </c>
      <c r="D1229" s="0" t="s">
        <v>552</v>
      </c>
      <c r="E1229" s="0" t="s">
        <v>553</v>
      </c>
      <c r="F1229" s="0" t="n">
        <v>690856984576</v>
      </c>
      <c r="G1229" s="0" t="n">
        <v>745569058816</v>
      </c>
      <c r="H1229" s="0" t="n">
        <v>790443982848</v>
      </c>
      <c r="I1229" s="0" t="n">
        <v>819091996672</v>
      </c>
      <c r="J1229" s="0" t="n">
        <v>923198029824</v>
      </c>
      <c r="K1229" s="0" t="n">
        <v>1015534977024</v>
      </c>
      <c r="L1229" s="0" t="n">
        <v>1061415026688</v>
      </c>
      <c r="M1229" s="0" t="n">
        <v>1102148009984</v>
      </c>
      <c r="N1229" s="0" t="n">
        <v>1243045036032</v>
      </c>
      <c r="O1229" s="0" t="n">
        <v>1482548051968</v>
      </c>
      <c r="P1229" s="0" t="n">
        <v>1815616028672</v>
      </c>
    </row>
    <row r="1230" customFormat="false" ht="13.2" hidden="false" customHeight="false" outlineLevel="0" collapsed="false">
      <c r="A1230" s="107" t="str">
        <f aca="false">C1230&amp;"_"&amp;E1230</f>
        <v>Syrian Arab Republic_GDP (current US$)</v>
      </c>
      <c r="B1230" s="0" t="s">
        <v>515</v>
      </c>
      <c r="C1230" s="0" t="s">
        <v>516</v>
      </c>
      <c r="D1230" s="0" t="s">
        <v>554</v>
      </c>
      <c r="E1230" s="0" t="s">
        <v>555</v>
      </c>
      <c r="F1230" s="0" t="n">
        <v>13789560832</v>
      </c>
      <c r="G1230" s="0" t="n">
        <v>14505234432</v>
      </c>
      <c r="H1230" s="0" t="n">
        <v>15200845824</v>
      </c>
      <c r="I1230" s="0" t="n">
        <v>15873875968</v>
      </c>
      <c r="J1230" s="0" t="n">
        <v>19325894656</v>
      </c>
      <c r="K1230" s="0" t="n">
        <v>21099833344</v>
      </c>
      <c r="L1230" s="0" t="n">
        <v>21582247936</v>
      </c>
      <c r="M1230" s="0" t="n">
        <v>22396829696</v>
      </c>
      <c r="N1230" s="0" t="n">
        <v>24306706432</v>
      </c>
      <c r="O1230" s="0" t="n">
        <v>28433985536</v>
      </c>
      <c r="P1230" s="0" t="n">
        <v>34902269952</v>
      </c>
    </row>
    <row r="1231" customFormat="false" ht="13.2" hidden="false" customHeight="false" outlineLevel="0" collapsed="false">
      <c r="A1231" s="107" t="str">
        <f aca="false">C1231&amp;"_"&amp;E1231</f>
        <v>Syrian Arab Republic_GDP per capita, PPP (current international $)</v>
      </c>
      <c r="B1231" s="0" t="s">
        <v>515</v>
      </c>
      <c r="C1231" s="0" t="s">
        <v>516</v>
      </c>
      <c r="D1231" s="0" t="s">
        <v>556</v>
      </c>
      <c r="E1231" s="0" t="s">
        <v>557</v>
      </c>
      <c r="F1231" s="0" t="n">
        <v>3069.99994592959</v>
      </c>
      <c r="G1231" s="0" t="n">
        <v>3094.84442802304</v>
      </c>
      <c r="H1231" s="0" t="n">
        <v>3241.61929027727</v>
      </c>
      <c r="I1231" s="0" t="n">
        <v>3090.45164934833</v>
      </c>
      <c r="J1231" s="0" t="n">
        <v>3162.29570504741</v>
      </c>
      <c r="K1231" s="0" t="n">
        <v>3321.58019661236</v>
      </c>
      <c r="L1231" s="0" t="n">
        <v>3426.28261693665</v>
      </c>
      <c r="M1231" s="0" t="n">
        <v>3465.99002538301</v>
      </c>
      <c r="N1231" s="0" t="n">
        <v>3641.23469716379</v>
      </c>
      <c r="O1231" s="0" t="n">
        <v>3832.40173533818</v>
      </c>
      <c r="P1231" s="0" t="n">
        <v>4045.60322272398</v>
      </c>
    </row>
    <row r="1232" customFormat="false" ht="13.2" hidden="false" customHeight="false" outlineLevel="0" collapsed="false">
      <c r="A1232" s="107" t="str">
        <f aca="false">C1232&amp;"_"&amp;E1232</f>
        <v>Syrian Arab Republic_GDP per capita, PPP (constant 2000 international $)</v>
      </c>
      <c r="B1232" s="0" t="s">
        <v>515</v>
      </c>
      <c r="C1232" s="0" t="s">
        <v>516</v>
      </c>
      <c r="D1232" s="0" t="s">
        <v>558</v>
      </c>
      <c r="E1232" s="0" t="s">
        <v>559</v>
      </c>
      <c r="F1232" s="0" t="n">
        <v>3271.34963599536</v>
      </c>
      <c r="G1232" s="0" t="n">
        <v>3243.64327940739</v>
      </c>
      <c r="H1232" s="0" t="n">
        <v>3360.14254340292</v>
      </c>
      <c r="I1232" s="0" t="n">
        <v>3157.81902435206</v>
      </c>
      <c r="J1232" s="0" t="n">
        <v>3162.29570504741</v>
      </c>
      <c r="K1232" s="0" t="n">
        <v>3243.4516759238</v>
      </c>
      <c r="L1232" s="0" t="n">
        <v>3288.14701343495</v>
      </c>
      <c r="M1232" s="0" t="n">
        <v>3259.9068272646</v>
      </c>
      <c r="N1232" s="0" t="n">
        <v>3337.16471948827</v>
      </c>
      <c r="O1232" s="0" t="n">
        <v>3409.52134335002</v>
      </c>
      <c r="P1232" s="0" t="n">
        <v>3496.80606402972</v>
      </c>
    </row>
    <row r="1233" customFormat="false" ht="13.2" hidden="false" customHeight="false" outlineLevel="0" collapsed="false">
      <c r="A1233" s="107" t="str">
        <f aca="false">C1233&amp;"_"&amp;E1233</f>
        <v>Syrian Arab Republic_GINI index</v>
      </c>
      <c r="B1233" s="0" t="s">
        <v>515</v>
      </c>
      <c r="C1233" s="0" t="s">
        <v>516</v>
      </c>
      <c r="D1233" s="0" t="s">
        <v>560</v>
      </c>
      <c r="E1233" s="0" t="s">
        <v>561</v>
      </c>
      <c r="F1233" s="0" t="s">
        <v>108</v>
      </c>
      <c r="G1233" s="0" t="s">
        <v>108</v>
      </c>
      <c r="H1233" s="0" t="s">
        <v>108</v>
      </c>
      <c r="I1233" s="0" t="s">
        <v>108</v>
      </c>
      <c r="J1233" s="0" t="s">
        <v>108</v>
      </c>
      <c r="K1233" s="0" t="s">
        <v>108</v>
      </c>
      <c r="L1233" s="0" t="s">
        <v>108</v>
      </c>
      <c r="M1233" s="0" t="s">
        <v>108</v>
      </c>
      <c r="N1233" s="0" t="s">
        <v>108</v>
      </c>
      <c r="O1233" s="0" t="s">
        <v>108</v>
      </c>
      <c r="P1233" s="0" t="s">
        <v>108</v>
      </c>
    </row>
    <row r="1234" customFormat="false" ht="13.2" hidden="false" customHeight="false" outlineLevel="0" collapsed="false">
      <c r="A1234" s="107" t="str">
        <f aca="false">C1234&amp;"_"&amp;E1234</f>
        <v>Tajikistan_Poverty headcount ratio at national poverty line (% of population)</v>
      </c>
      <c r="B1234" s="0" t="s">
        <v>517</v>
      </c>
      <c r="C1234" s="0" t="s">
        <v>14</v>
      </c>
      <c r="D1234" s="0" t="s">
        <v>530</v>
      </c>
      <c r="E1234" s="0" t="s">
        <v>531</v>
      </c>
      <c r="F1234" s="0" t="s">
        <v>108</v>
      </c>
      <c r="G1234" s="0" t="s">
        <v>108</v>
      </c>
      <c r="H1234" s="0" t="s">
        <v>108</v>
      </c>
      <c r="I1234" s="0" t="s">
        <v>108</v>
      </c>
      <c r="J1234" s="0" t="s">
        <v>108</v>
      </c>
      <c r="K1234" s="0" t="s">
        <v>108</v>
      </c>
      <c r="L1234" s="0" t="s">
        <v>108</v>
      </c>
      <c r="M1234" s="0" t="s">
        <v>108</v>
      </c>
      <c r="N1234" s="0" t="s">
        <v>108</v>
      </c>
      <c r="O1234" s="0" t="s">
        <v>108</v>
      </c>
      <c r="P1234" s="0" t="s">
        <v>108</v>
      </c>
    </row>
    <row r="1235" customFormat="false" ht="13.2" hidden="false" customHeight="false" outlineLevel="0" collapsed="false">
      <c r="A1235" s="107" t="str">
        <f aca="false">C1235&amp;"_"&amp;E1235</f>
        <v>Tajikistan_Poverty headcount ratio at $2 a day (PPP) (% of population)</v>
      </c>
      <c r="B1235" s="0" t="s">
        <v>517</v>
      </c>
      <c r="C1235" s="0" t="s">
        <v>14</v>
      </c>
      <c r="D1235" s="0" t="s">
        <v>532</v>
      </c>
      <c r="E1235" s="0" t="s">
        <v>533</v>
      </c>
      <c r="F1235" s="0" t="s">
        <v>108</v>
      </c>
      <c r="G1235" s="0" t="s">
        <v>108</v>
      </c>
      <c r="H1235" s="0" t="s">
        <v>108</v>
      </c>
      <c r="I1235" s="0" t="n">
        <v>58.67</v>
      </c>
      <c r="J1235" s="0" t="s">
        <v>108</v>
      </c>
      <c r="K1235" s="0" t="s">
        <v>108</v>
      </c>
      <c r="L1235" s="0" t="s">
        <v>108</v>
      </c>
      <c r="M1235" s="0" t="n">
        <v>42.79</v>
      </c>
      <c r="N1235" s="0" t="s">
        <v>108</v>
      </c>
      <c r="O1235" s="0" t="s">
        <v>108</v>
      </c>
      <c r="P1235" s="0" t="s">
        <v>108</v>
      </c>
    </row>
    <row r="1236" customFormat="false" ht="13.2" hidden="false" customHeight="false" outlineLevel="0" collapsed="false">
      <c r="A1236" s="107" t="str">
        <f aca="false">C1236&amp;"_"&amp;E1236</f>
        <v>Tajikistan_Poverty headcount ratio at $1 a day (PPP) (% of population)</v>
      </c>
      <c r="B1236" s="0" t="s">
        <v>517</v>
      </c>
      <c r="C1236" s="0" t="s">
        <v>14</v>
      </c>
      <c r="D1236" s="0" t="s">
        <v>534</v>
      </c>
      <c r="E1236" s="0" t="s">
        <v>535</v>
      </c>
      <c r="F1236" s="0" t="s">
        <v>108</v>
      </c>
      <c r="G1236" s="0" t="s">
        <v>108</v>
      </c>
      <c r="H1236" s="0" t="s">
        <v>108</v>
      </c>
      <c r="I1236" s="0" t="n">
        <v>13.87</v>
      </c>
      <c r="J1236" s="0" t="s">
        <v>108</v>
      </c>
      <c r="K1236" s="0" t="s">
        <v>108</v>
      </c>
      <c r="L1236" s="0" t="s">
        <v>108</v>
      </c>
      <c r="M1236" s="0" t="n">
        <v>7.42</v>
      </c>
      <c r="N1236" s="0" t="s">
        <v>108</v>
      </c>
      <c r="O1236" s="0" t="s">
        <v>108</v>
      </c>
      <c r="P1236" s="0" t="s">
        <v>108</v>
      </c>
    </row>
    <row r="1237" customFormat="false" ht="13.2" hidden="false" customHeight="false" outlineLevel="0" collapsed="false">
      <c r="A1237" s="107" t="str">
        <f aca="false">C1237&amp;"_"&amp;E1237</f>
        <v>Tajikistan_Poverty gap at $1 a day (PPP) (%)</v>
      </c>
      <c r="B1237" s="0" t="s">
        <v>517</v>
      </c>
      <c r="C1237" s="0" t="s">
        <v>14</v>
      </c>
      <c r="D1237" s="0" t="s">
        <v>536</v>
      </c>
      <c r="E1237" s="0" t="s">
        <v>537</v>
      </c>
      <c r="F1237" s="0" t="s">
        <v>108</v>
      </c>
      <c r="G1237" s="0" t="s">
        <v>108</v>
      </c>
      <c r="H1237" s="0" t="s">
        <v>108</v>
      </c>
      <c r="I1237" s="0" t="n">
        <v>3.44</v>
      </c>
      <c r="J1237" s="0" t="s">
        <v>108</v>
      </c>
      <c r="K1237" s="0" t="s">
        <v>108</v>
      </c>
      <c r="L1237" s="0" t="s">
        <v>108</v>
      </c>
      <c r="M1237" s="0" t="n">
        <v>1.332</v>
      </c>
      <c r="N1237" s="0" t="s">
        <v>108</v>
      </c>
      <c r="O1237" s="0" t="s">
        <v>108</v>
      </c>
      <c r="P1237" s="0" t="s">
        <v>108</v>
      </c>
    </row>
    <row r="1238" customFormat="false" ht="13.2" hidden="false" customHeight="false" outlineLevel="0" collapsed="false">
      <c r="A1238" s="107" t="str">
        <f aca="false">C1238&amp;"_"&amp;E1238</f>
        <v>Tajikistan_Poverty gap at $2 a day (PPP) (%)</v>
      </c>
      <c r="B1238" s="0" t="s">
        <v>517</v>
      </c>
      <c r="C1238" s="0" t="s">
        <v>14</v>
      </c>
      <c r="D1238" s="0" t="s">
        <v>538</v>
      </c>
      <c r="E1238" s="0" t="s">
        <v>539</v>
      </c>
      <c r="F1238" s="0" t="s">
        <v>108</v>
      </c>
      <c r="G1238" s="0" t="s">
        <v>108</v>
      </c>
      <c r="H1238" s="0" t="s">
        <v>108</v>
      </c>
      <c r="I1238" s="0" t="n">
        <v>19.92</v>
      </c>
      <c r="J1238" s="0" t="s">
        <v>108</v>
      </c>
      <c r="K1238" s="0" t="s">
        <v>108</v>
      </c>
      <c r="L1238" s="0" t="s">
        <v>108</v>
      </c>
      <c r="M1238" s="0" t="n">
        <v>13.007</v>
      </c>
      <c r="N1238" s="0" t="s">
        <v>108</v>
      </c>
      <c r="O1238" s="0" t="s">
        <v>108</v>
      </c>
      <c r="P1238" s="0" t="s">
        <v>108</v>
      </c>
    </row>
    <row r="1239" customFormat="false" ht="13.2" hidden="false" customHeight="false" outlineLevel="0" collapsed="false">
      <c r="A1239" s="107" t="str">
        <f aca="false">C1239&amp;"_"&amp;E1239</f>
        <v>Tajikistan_Population, total</v>
      </c>
      <c r="B1239" s="0" t="s">
        <v>517</v>
      </c>
      <c r="C1239" s="0" t="s">
        <v>14</v>
      </c>
      <c r="D1239" s="0" t="s">
        <v>540</v>
      </c>
      <c r="E1239" s="0" t="s">
        <v>541</v>
      </c>
      <c r="F1239" s="0" t="n">
        <v>5855038</v>
      </c>
      <c r="G1239" s="0" t="n">
        <v>5937150</v>
      </c>
      <c r="H1239" s="0" t="n">
        <v>6018196</v>
      </c>
      <c r="I1239" s="0" t="n">
        <v>6096955</v>
      </c>
      <c r="J1239" s="0" t="n">
        <v>6172835</v>
      </c>
      <c r="K1239" s="0" t="n">
        <v>6245969</v>
      </c>
      <c r="L1239" s="0" t="n">
        <v>6317813</v>
      </c>
      <c r="M1239" s="0" t="n">
        <v>6390641</v>
      </c>
      <c r="N1239" s="0" t="n">
        <v>6467377</v>
      </c>
      <c r="O1239" s="0" t="n">
        <v>6550213</v>
      </c>
      <c r="P1239" s="0" t="n">
        <v>6652000</v>
      </c>
    </row>
    <row r="1240" customFormat="false" ht="13.2" hidden="false" customHeight="false" outlineLevel="0" collapsed="false">
      <c r="A1240" s="107" t="str">
        <f aca="false">C1240&amp;"_"&amp;E1240</f>
        <v>Tajikistan_Public spending on education, total (% of GDP)</v>
      </c>
      <c r="B1240" s="0" t="s">
        <v>517</v>
      </c>
      <c r="C1240" s="0" t="s">
        <v>14</v>
      </c>
      <c r="D1240" s="0" t="s">
        <v>542</v>
      </c>
      <c r="E1240" s="0" t="s">
        <v>543</v>
      </c>
      <c r="F1240" s="0" t="s">
        <v>108</v>
      </c>
      <c r="G1240" s="0" t="s">
        <v>108</v>
      </c>
      <c r="H1240" s="0" t="s">
        <v>108</v>
      </c>
      <c r="I1240" s="0" t="n">
        <v>2.07658938064017</v>
      </c>
      <c r="J1240" s="0" t="n">
        <v>2.32862760455265</v>
      </c>
      <c r="K1240" s="0" t="n">
        <v>2.37657822486535</v>
      </c>
      <c r="L1240" s="0" t="n">
        <v>2.77580474019488</v>
      </c>
      <c r="M1240" s="0" t="n">
        <v>2.42069262432796</v>
      </c>
      <c r="N1240" s="0" t="n">
        <v>2.77642978418942</v>
      </c>
      <c r="O1240" s="0" t="n">
        <v>3.49176313211244</v>
      </c>
      <c r="P1240" s="0" t="s">
        <v>108</v>
      </c>
    </row>
    <row r="1241" customFormat="false" ht="13.2" hidden="false" customHeight="false" outlineLevel="0" collapsed="false">
      <c r="A1241" s="107" t="str">
        <f aca="false">C1241&amp;"_"&amp;E1241</f>
        <v>Tajikistan_Public spending on education, total (% of government expenditure)</v>
      </c>
      <c r="B1241" s="0" t="s">
        <v>517</v>
      </c>
      <c r="C1241" s="0" t="s">
        <v>14</v>
      </c>
      <c r="D1241" s="0" t="s">
        <v>544</v>
      </c>
      <c r="E1241" s="0" t="s">
        <v>545</v>
      </c>
      <c r="F1241" s="0" t="s">
        <v>108</v>
      </c>
      <c r="G1241" s="0" t="s">
        <v>108</v>
      </c>
      <c r="H1241" s="0" t="s">
        <v>108</v>
      </c>
      <c r="I1241" s="0" t="n">
        <v>11.8166935688997</v>
      </c>
      <c r="J1241" s="0" t="s">
        <v>108</v>
      </c>
      <c r="K1241" s="0" t="s">
        <v>108</v>
      </c>
      <c r="L1241" s="0" t="n">
        <v>17.8013276439734</v>
      </c>
      <c r="M1241" s="0" t="n">
        <v>16.3292891093825</v>
      </c>
      <c r="N1241" s="0" t="n">
        <v>16.9442817341972</v>
      </c>
      <c r="O1241" s="0" t="n">
        <v>18.0442960375131</v>
      </c>
      <c r="P1241" s="0" t="s">
        <v>108</v>
      </c>
    </row>
    <row r="1242" customFormat="false" ht="13.2" hidden="false" customHeight="false" outlineLevel="0" collapsed="false">
      <c r="A1242" s="107" t="str">
        <f aca="false">C1242&amp;"_"&amp;E1242</f>
        <v>Tajikistan_Health expenditure, public (% of total health expenditure)</v>
      </c>
      <c r="B1242" s="0" t="s">
        <v>517</v>
      </c>
      <c r="C1242" s="0" t="s">
        <v>14</v>
      </c>
      <c r="D1242" s="0" t="s">
        <v>546</v>
      </c>
      <c r="E1242" s="0" t="s">
        <v>547</v>
      </c>
      <c r="F1242" s="0" t="s">
        <v>108</v>
      </c>
      <c r="G1242" s="0" t="s">
        <v>108</v>
      </c>
      <c r="H1242" s="0" t="s">
        <v>108</v>
      </c>
      <c r="I1242" s="0" t="s">
        <v>108</v>
      </c>
      <c r="J1242" s="0" t="n">
        <v>23.2</v>
      </c>
      <c r="K1242" s="0" t="n">
        <v>22.9</v>
      </c>
      <c r="L1242" s="0" t="n">
        <v>21.6</v>
      </c>
      <c r="M1242" s="0" t="n">
        <v>20.4</v>
      </c>
      <c r="N1242" s="0" t="n">
        <v>21.6</v>
      </c>
      <c r="O1242" s="0" t="s">
        <v>108</v>
      </c>
      <c r="P1242" s="0" t="s">
        <v>108</v>
      </c>
    </row>
    <row r="1243" customFormat="false" ht="13.2" hidden="false" customHeight="false" outlineLevel="0" collapsed="false">
      <c r="A1243" s="107" t="str">
        <f aca="false">C1243&amp;"_"&amp;E1243</f>
        <v>Tajikistan_Health expenditure, public (% of GDP)</v>
      </c>
      <c r="B1243" s="0" t="s">
        <v>517</v>
      </c>
      <c r="C1243" s="0" t="s">
        <v>14</v>
      </c>
      <c r="D1243" s="0" t="s">
        <v>548</v>
      </c>
      <c r="E1243" s="0" t="s">
        <v>549</v>
      </c>
      <c r="F1243" s="0" t="s">
        <v>108</v>
      </c>
      <c r="G1243" s="0" t="s">
        <v>108</v>
      </c>
      <c r="H1243" s="0" t="s">
        <v>108</v>
      </c>
      <c r="I1243" s="0" t="s">
        <v>108</v>
      </c>
      <c r="J1243" s="0" t="n">
        <v>0.9512</v>
      </c>
      <c r="K1243" s="0" t="n">
        <v>0.9618</v>
      </c>
      <c r="L1243" s="0" t="n">
        <v>0.9072</v>
      </c>
      <c r="M1243" s="0" t="n">
        <v>0.918</v>
      </c>
      <c r="N1243" s="0" t="n">
        <v>0.9504</v>
      </c>
      <c r="O1243" s="0" t="s">
        <v>108</v>
      </c>
      <c r="P1243" s="0" t="s">
        <v>108</v>
      </c>
    </row>
    <row r="1244" customFormat="false" ht="13.2" hidden="false" customHeight="false" outlineLevel="0" collapsed="false">
      <c r="A1244" s="107" t="str">
        <f aca="false">C1244&amp;"_"&amp;E1244</f>
        <v>Tajikistan_Health expenditure, total (% of GDP)</v>
      </c>
      <c r="B1244" s="0" t="s">
        <v>517</v>
      </c>
      <c r="C1244" s="0" t="s">
        <v>14</v>
      </c>
      <c r="D1244" s="0" t="s">
        <v>550</v>
      </c>
      <c r="E1244" s="0" t="s">
        <v>551</v>
      </c>
      <c r="F1244" s="0" t="s">
        <v>108</v>
      </c>
      <c r="G1244" s="0" t="s">
        <v>108</v>
      </c>
      <c r="H1244" s="0" t="s">
        <v>108</v>
      </c>
      <c r="I1244" s="0" t="s">
        <v>108</v>
      </c>
      <c r="J1244" s="0" t="n">
        <v>4.1</v>
      </c>
      <c r="K1244" s="0" t="n">
        <v>4.2</v>
      </c>
      <c r="L1244" s="0" t="n">
        <v>4.2</v>
      </c>
      <c r="M1244" s="0" t="n">
        <v>4.5</v>
      </c>
      <c r="N1244" s="0" t="n">
        <v>4.4</v>
      </c>
      <c r="O1244" s="0" t="s">
        <v>108</v>
      </c>
      <c r="P1244" s="0" t="s">
        <v>108</v>
      </c>
    </row>
    <row r="1245" customFormat="false" ht="13.2" hidden="false" customHeight="false" outlineLevel="0" collapsed="false">
      <c r="A1245" s="107" t="str">
        <f aca="false">C1245&amp;"_"&amp;E1245</f>
        <v>Tajikistan_GDP (current LCU)</v>
      </c>
      <c r="B1245" s="0" t="s">
        <v>517</v>
      </c>
      <c r="C1245" s="0" t="s">
        <v>14</v>
      </c>
      <c r="D1245" s="0" t="s">
        <v>552</v>
      </c>
      <c r="E1245" s="0" t="s">
        <v>553</v>
      </c>
      <c r="F1245" s="0" t="n">
        <v>308470400</v>
      </c>
      <c r="G1245" s="0" t="n">
        <v>518352384</v>
      </c>
      <c r="H1245" s="0" t="n">
        <v>1025210368</v>
      </c>
      <c r="I1245" s="0" t="n">
        <v>1344953088</v>
      </c>
      <c r="J1245" s="0" t="n">
        <v>1786760576</v>
      </c>
      <c r="K1245" s="0" t="n">
        <v>2563812096</v>
      </c>
      <c r="L1245" s="0" t="n">
        <v>3375280640</v>
      </c>
      <c r="M1245" s="0" t="n">
        <v>4761442304</v>
      </c>
      <c r="N1245" s="0" t="n">
        <v>6167204864</v>
      </c>
      <c r="O1245" s="0" t="n">
        <v>7206575104</v>
      </c>
      <c r="P1245" s="0" t="n">
        <v>9272200192</v>
      </c>
    </row>
    <row r="1246" customFormat="false" ht="13.2" hidden="false" customHeight="false" outlineLevel="0" collapsed="false">
      <c r="A1246" s="107" t="str">
        <f aca="false">C1246&amp;"_"&amp;E1246</f>
        <v>Tajikistan_GDP (current US$)</v>
      </c>
      <c r="B1246" s="0" t="s">
        <v>517</v>
      </c>
      <c r="C1246" s="0" t="s">
        <v>14</v>
      </c>
      <c r="D1246" s="0" t="s">
        <v>554</v>
      </c>
      <c r="E1246" s="0" t="s">
        <v>555</v>
      </c>
      <c r="F1246" s="0" t="n">
        <v>1053915072</v>
      </c>
      <c r="G1246" s="0" t="n">
        <v>919064512</v>
      </c>
      <c r="H1246" s="0" t="n">
        <v>1320126720</v>
      </c>
      <c r="I1246" s="0" t="n">
        <v>1086655104</v>
      </c>
      <c r="J1246" s="0" t="n">
        <v>980013504</v>
      </c>
      <c r="K1246" s="0" t="n">
        <v>1103752832</v>
      </c>
      <c r="L1246" s="0" t="n">
        <v>1238262400</v>
      </c>
      <c r="M1246" s="0" t="n">
        <v>1554054912</v>
      </c>
      <c r="N1246" s="0" t="n">
        <v>2075801088</v>
      </c>
      <c r="O1246" s="0" t="n">
        <v>2312022784</v>
      </c>
      <c r="P1246" s="0" t="n">
        <v>2811461376</v>
      </c>
    </row>
    <row r="1247" customFormat="false" ht="13.2" hidden="false" customHeight="false" outlineLevel="0" collapsed="false">
      <c r="A1247" s="107" t="str">
        <f aca="false">C1247&amp;"_"&amp;E1247</f>
        <v>Tajikistan_GDP per capita, PPP (current international $)</v>
      </c>
      <c r="B1247" s="0" t="s">
        <v>517</v>
      </c>
      <c r="C1247" s="0" t="s">
        <v>14</v>
      </c>
      <c r="D1247" s="0" t="s">
        <v>556</v>
      </c>
      <c r="E1247" s="0" t="s">
        <v>557</v>
      </c>
      <c r="F1247" s="0" t="n">
        <v>664.800871543645</v>
      </c>
      <c r="G1247" s="0" t="n">
        <v>677.888988884941</v>
      </c>
      <c r="H1247" s="0" t="n">
        <v>712.028190270186</v>
      </c>
      <c r="I1247" s="0" t="n">
        <v>739.366419321064</v>
      </c>
      <c r="J1247" s="0" t="n">
        <v>808.131011412333</v>
      </c>
      <c r="K1247" s="0" t="n">
        <v>901.333544756673</v>
      </c>
      <c r="L1247" s="0" t="n">
        <v>989.185989190642</v>
      </c>
      <c r="M1247" s="0" t="n">
        <v>1099.59324109925</v>
      </c>
      <c r="N1247" s="0" t="n">
        <v>1233.25346281087</v>
      </c>
      <c r="O1247" s="0" t="n">
        <v>1338.43146947618</v>
      </c>
      <c r="P1247" s="0" t="n">
        <v>1454.15946204642</v>
      </c>
    </row>
    <row r="1248" customFormat="false" ht="13.2" hidden="false" customHeight="false" outlineLevel="0" collapsed="false">
      <c r="A1248" s="107" t="str">
        <f aca="false">C1248&amp;"_"&amp;E1248</f>
        <v>Tajikistan_GDP per capita, PPP (constant 2000 international $)</v>
      </c>
      <c r="B1248" s="0" t="s">
        <v>517</v>
      </c>
      <c r="C1248" s="0" t="s">
        <v>14</v>
      </c>
      <c r="D1248" s="0" t="s">
        <v>558</v>
      </c>
      <c r="E1248" s="0" t="s">
        <v>559</v>
      </c>
      <c r="F1248" s="0" t="n">
        <v>708.402647373721</v>
      </c>
      <c r="G1248" s="0" t="n">
        <v>710.481613573547</v>
      </c>
      <c r="H1248" s="0" t="n">
        <v>738.062060959785</v>
      </c>
      <c r="I1248" s="0" t="n">
        <v>755.483537621901</v>
      </c>
      <c r="J1248" s="0" t="n">
        <v>808.131011412333</v>
      </c>
      <c r="K1248" s="0" t="n">
        <v>880.132835356178</v>
      </c>
      <c r="L1248" s="0" t="n">
        <v>949.305506793527</v>
      </c>
      <c r="M1248" s="0" t="n">
        <v>1034.21287644281</v>
      </c>
      <c r="N1248" s="0" t="n">
        <v>1130.26769449518</v>
      </c>
      <c r="O1248" s="0" t="n">
        <v>1190.74433656358</v>
      </c>
      <c r="P1248" s="0" t="n">
        <v>1256.89874785257</v>
      </c>
    </row>
    <row r="1249" customFormat="false" ht="13.2" hidden="false" customHeight="false" outlineLevel="0" collapsed="false">
      <c r="A1249" s="107" t="str">
        <f aca="false">C1249&amp;"_"&amp;E1249</f>
        <v>Tajikistan_GINI index</v>
      </c>
      <c r="B1249" s="0" t="s">
        <v>517</v>
      </c>
      <c r="C1249" s="0" t="s">
        <v>14</v>
      </c>
      <c r="D1249" s="0" t="s">
        <v>560</v>
      </c>
      <c r="E1249" s="0" t="s">
        <v>561</v>
      </c>
      <c r="F1249" s="0" t="s">
        <v>108</v>
      </c>
      <c r="G1249" s="0" t="s">
        <v>108</v>
      </c>
      <c r="H1249" s="0" t="s">
        <v>108</v>
      </c>
      <c r="I1249" s="0" t="n">
        <v>31.52</v>
      </c>
      <c r="J1249" s="0" t="s">
        <v>108</v>
      </c>
      <c r="K1249" s="0" t="s">
        <v>108</v>
      </c>
      <c r="L1249" s="0" t="s">
        <v>108</v>
      </c>
      <c r="M1249" s="0" t="n">
        <v>32.64</v>
      </c>
      <c r="N1249" s="0" t="s">
        <v>108</v>
      </c>
      <c r="O1249" s="0" t="s">
        <v>108</v>
      </c>
      <c r="P1249" s="0" t="s">
        <v>108</v>
      </c>
    </row>
    <row r="1250" customFormat="false" ht="13.2" hidden="false" customHeight="false" outlineLevel="0" collapsed="false">
      <c r="A1250" s="107" t="str">
        <f aca="false">C1250&amp;"_"&amp;E1250</f>
        <v>Thailand_Poverty headcount ratio at national poverty line (% of population)</v>
      </c>
      <c r="B1250" s="0" t="s">
        <v>518</v>
      </c>
      <c r="C1250" s="0" t="s">
        <v>101</v>
      </c>
      <c r="D1250" s="0" t="s">
        <v>530</v>
      </c>
      <c r="E1250" s="0" t="s">
        <v>531</v>
      </c>
      <c r="F1250" s="0" t="s">
        <v>108</v>
      </c>
      <c r="G1250" s="0" t="s">
        <v>108</v>
      </c>
      <c r="H1250" s="0" t="n">
        <v>13.6</v>
      </c>
      <c r="I1250" s="0" t="s">
        <v>108</v>
      </c>
      <c r="J1250" s="0" t="s">
        <v>108</v>
      </c>
      <c r="K1250" s="0" t="s">
        <v>108</v>
      </c>
      <c r="L1250" s="0" t="s">
        <v>108</v>
      </c>
      <c r="M1250" s="0" t="s">
        <v>108</v>
      </c>
      <c r="N1250" s="0" t="s">
        <v>108</v>
      </c>
      <c r="O1250" s="0" t="s">
        <v>108</v>
      </c>
      <c r="P1250" s="0" t="s">
        <v>108</v>
      </c>
    </row>
    <row r="1251" customFormat="false" ht="13.2" hidden="false" customHeight="false" outlineLevel="0" collapsed="false">
      <c r="A1251" s="107" t="str">
        <f aca="false">C1251&amp;"_"&amp;E1251</f>
        <v>Thailand_Poverty headcount ratio at $2 a day (PPP) (% of population)</v>
      </c>
      <c r="B1251" s="0" t="s">
        <v>518</v>
      </c>
      <c r="C1251" s="0" t="s">
        <v>101</v>
      </c>
      <c r="D1251" s="0" t="s">
        <v>532</v>
      </c>
      <c r="E1251" s="0" t="s">
        <v>533</v>
      </c>
      <c r="F1251" s="0" t="n">
        <v>28.25</v>
      </c>
      <c r="G1251" s="0" t="s">
        <v>108</v>
      </c>
      <c r="H1251" s="0" t="s">
        <v>108</v>
      </c>
      <c r="I1251" s="0" t="n">
        <v>31.58</v>
      </c>
      <c r="J1251" s="0" t="n">
        <v>32.47</v>
      </c>
      <c r="K1251" s="0" t="s">
        <v>108</v>
      </c>
      <c r="L1251" s="0" t="n">
        <v>25.15</v>
      </c>
      <c r="M1251" s="0" t="s">
        <v>108</v>
      </c>
      <c r="N1251" s="0" t="s">
        <v>108</v>
      </c>
      <c r="O1251" s="0" t="s">
        <v>108</v>
      </c>
      <c r="P1251" s="0" t="s">
        <v>108</v>
      </c>
    </row>
    <row r="1252" customFormat="false" ht="13.2" hidden="false" customHeight="false" outlineLevel="0" collapsed="false">
      <c r="A1252" s="107" t="str">
        <f aca="false">C1252&amp;"_"&amp;E1252</f>
        <v>Thailand_Poverty headcount ratio at $1 a day (PPP) (% of population)</v>
      </c>
      <c r="B1252" s="0" t="s">
        <v>518</v>
      </c>
      <c r="C1252" s="0" t="s">
        <v>101</v>
      </c>
      <c r="D1252" s="0" t="s">
        <v>534</v>
      </c>
      <c r="E1252" s="0" t="s">
        <v>535</v>
      </c>
      <c r="F1252" s="0" t="n">
        <v>2.2</v>
      </c>
      <c r="G1252" s="0" t="s">
        <v>108</v>
      </c>
      <c r="H1252" s="0" t="s">
        <v>108</v>
      </c>
      <c r="I1252" s="0" t="n">
        <v>2.02</v>
      </c>
      <c r="J1252" s="0" t="n">
        <v>2</v>
      </c>
      <c r="K1252" s="0" t="s">
        <v>108</v>
      </c>
      <c r="L1252" s="0" t="n">
        <v>2</v>
      </c>
      <c r="M1252" s="0" t="s">
        <v>108</v>
      </c>
      <c r="N1252" s="0" t="s">
        <v>108</v>
      </c>
      <c r="O1252" s="0" t="s">
        <v>108</v>
      </c>
      <c r="P1252" s="0" t="s">
        <v>108</v>
      </c>
    </row>
    <row r="1253" customFormat="false" ht="13.2" hidden="false" customHeight="false" outlineLevel="0" collapsed="false">
      <c r="A1253" s="107" t="str">
        <f aca="false">C1253&amp;"_"&amp;E1253</f>
        <v>Thailand_Poverty gap at $1 a day (PPP) (%)</v>
      </c>
      <c r="B1253" s="0" t="s">
        <v>518</v>
      </c>
      <c r="C1253" s="0" t="s">
        <v>101</v>
      </c>
      <c r="D1253" s="0" t="s">
        <v>536</v>
      </c>
      <c r="E1253" s="0" t="s">
        <v>537</v>
      </c>
      <c r="F1253" s="0" t="n">
        <v>0.5</v>
      </c>
      <c r="G1253" s="0" t="s">
        <v>108</v>
      </c>
      <c r="H1253" s="0" t="s">
        <v>108</v>
      </c>
      <c r="I1253" s="0" t="n">
        <v>0.5</v>
      </c>
      <c r="J1253" s="0" t="n">
        <v>0.5</v>
      </c>
      <c r="K1253" s="0" t="s">
        <v>108</v>
      </c>
      <c r="L1253" s="0" t="n">
        <v>0.5</v>
      </c>
      <c r="M1253" s="0" t="s">
        <v>108</v>
      </c>
      <c r="N1253" s="0" t="s">
        <v>108</v>
      </c>
      <c r="O1253" s="0" t="s">
        <v>108</v>
      </c>
      <c r="P1253" s="0" t="s">
        <v>108</v>
      </c>
    </row>
    <row r="1254" customFormat="false" ht="13.2" hidden="false" customHeight="false" outlineLevel="0" collapsed="false">
      <c r="A1254" s="107" t="str">
        <f aca="false">C1254&amp;"_"&amp;E1254</f>
        <v>Thailand_Poverty gap at $2 a day (PPP) (%)</v>
      </c>
      <c r="B1254" s="0" t="s">
        <v>518</v>
      </c>
      <c r="C1254" s="0" t="s">
        <v>101</v>
      </c>
      <c r="D1254" s="0" t="s">
        <v>538</v>
      </c>
      <c r="E1254" s="0" t="s">
        <v>539</v>
      </c>
      <c r="F1254" s="0" t="n">
        <v>7.29</v>
      </c>
      <c r="G1254" s="0" t="s">
        <v>108</v>
      </c>
      <c r="H1254" s="0" t="s">
        <v>108</v>
      </c>
      <c r="I1254" s="0" t="n">
        <v>8.74</v>
      </c>
      <c r="J1254" s="0" t="n">
        <v>8.99</v>
      </c>
      <c r="K1254" s="0" t="s">
        <v>108</v>
      </c>
      <c r="L1254" s="0" t="n">
        <v>6.21</v>
      </c>
      <c r="M1254" s="0" t="s">
        <v>108</v>
      </c>
      <c r="N1254" s="0" t="s">
        <v>108</v>
      </c>
      <c r="O1254" s="0" t="s">
        <v>108</v>
      </c>
      <c r="P1254" s="0" t="s">
        <v>108</v>
      </c>
    </row>
    <row r="1255" customFormat="false" ht="13.2" hidden="false" customHeight="false" outlineLevel="0" collapsed="false">
      <c r="A1255" s="107" t="str">
        <f aca="false">C1255&amp;"_"&amp;E1255</f>
        <v>Thailand_Population, total</v>
      </c>
      <c r="B1255" s="0" t="s">
        <v>518</v>
      </c>
      <c r="C1255" s="0" t="s">
        <v>101</v>
      </c>
      <c r="D1255" s="0" t="s">
        <v>540</v>
      </c>
      <c r="E1255" s="0" t="s">
        <v>541</v>
      </c>
      <c r="F1255" s="0" t="n">
        <v>59000672</v>
      </c>
      <c r="G1255" s="0" t="n">
        <v>59637822</v>
      </c>
      <c r="H1255" s="0" t="n">
        <v>60252138</v>
      </c>
      <c r="I1255" s="0" t="n">
        <v>60850548</v>
      </c>
      <c r="J1255" s="0" t="n">
        <v>61438314</v>
      </c>
      <c r="K1255" s="0" t="n">
        <v>62016900</v>
      </c>
      <c r="L1255" s="0" t="n">
        <v>62585526</v>
      </c>
      <c r="M1255" s="0" t="n">
        <v>63144526</v>
      </c>
      <c r="N1255" s="0" t="n">
        <v>63693661</v>
      </c>
      <c r="O1255" s="0" t="n">
        <v>64232758</v>
      </c>
      <c r="P1255" s="0" t="n">
        <v>64724421.7751755</v>
      </c>
    </row>
    <row r="1256" customFormat="false" ht="13.2" hidden="false" customHeight="false" outlineLevel="0" collapsed="false">
      <c r="A1256" s="107" t="str">
        <f aca="false">C1256&amp;"_"&amp;E1256</f>
        <v>Thailand_Public spending on education, total (% of GDP)</v>
      </c>
      <c r="B1256" s="0" t="s">
        <v>518</v>
      </c>
      <c r="C1256" s="0" t="s">
        <v>101</v>
      </c>
      <c r="D1256" s="0" t="s">
        <v>542</v>
      </c>
      <c r="E1256" s="0" t="s">
        <v>543</v>
      </c>
      <c r="F1256" s="0" t="s">
        <v>108</v>
      </c>
      <c r="G1256" s="0" t="s">
        <v>108</v>
      </c>
      <c r="H1256" s="0" t="s">
        <v>108</v>
      </c>
      <c r="I1256" s="0" t="n">
        <v>4.99185926341096</v>
      </c>
      <c r="J1256" s="0" t="n">
        <v>5.41043268219082</v>
      </c>
      <c r="K1256" s="0" t="n">
        <v>5.01636118109279</v>
      </c>
      <c r="L1256" s="0" t="s">
        <v>108</v>
      </c>
      <c r="M1256" s="0" t="s">
        <v>108</v>
      </c>
      <c r="N1256" s="0" t="n">
        <v>4.23337444131836</v>
      </c>
      <c r="O1256" s="0" t="n">
        <v>4.22218923446963</v>
      </c>
      <c r="P1256" s="0" t="s">
        <v>108</v>
      </c>
    </row>
    <row r="1257" customFormat="false" ht="13.2" hidden="false" customHeight="false" outlineLevel="0" collapsed="false">
      <c r="A1257" s="107" t="str">
        <f aca="false">C1257&amp;"_"&amp;E1257</f>
        <v>Thailand_Public spending on education, total (% of government expenditure)</v>
      </c>
      <c r="B1257" s="0" t="s">
        <v>518</v>
      </c>
      <c r="C1257" s="0" t="s">
        <v>101</v>
      </c>
      <c r="D1257" s="0" t="s">
        <v>544</v>
      </c>
      <c r="E1257" s="0" t="s">
        <v>545</v>
      </c>
      <c r="F1257" s="0" t="s">
        <v>108</v>
      </c>
      <c r="G1257" s="0" t="s">
        <v>108</v>
      </c>
      <c r="H1257" s="0" t="s">
        <v>108</v>
      </c>
      <c r="I1257" s="0" t="n">
        <v>28.0577515151515</v>
      </c>
      <c r="J1257" s="0" t="n">
        <v>30.969888372093</v>
      </c>
      <c r="K1257" s="0" t="n">
        <v>28.2983517582418</v>
      </c>
      <c r="L1257" s="0" t="s">
        <v>108</v>
      </c>
      <c r="M1257" s="0" t="s">
        <v>108</v>
      </c>
      <c r="N1257" s="0" t="n">
        <v>26.7818093385214</v>
      </c>
      <c r="O1257" s="0" t="n">
        <v>24.9917083333333</v>
      </c>
      <c r="P1257" s="0" t="s">
        <v>108</v>
      </c>
    </row>
    <row r="1258" customFormat="false" ht="13.2" hidden="false" customHeight="false" outlineLevel="0" collapsed="false">
      <c r="A1258" s="107" t="str">
        <f aca="false">C1258&amp;"_"&amp;E1258</f>
        <v>Thailand_Health expenditure, public (% of total health expenditure)</v>
      </c>
      <c r="B1258" s="0" t="s">
        <v>518</v>
      </c>
      <c r="C1258" s="0" t="s">
        <v>101</v>
      </c>
      <c r="D1258" s="0" t="s">
        <v>546</v>
      </c>
      <c r="E1258" s="0" t="s">
        <v>547</v>
      </c>
      <c r="F1258" s="0" t="s">
        <v>108</v>
      </c>
      <c r="G1258" s="0" t="s">
        <v>108</v>
      </c>
      <c r="H1258" s="0" t="s">
        <v>108</v>
      </c>
      <c r="I1258" s="0" t="s">
        <v>108</v>
      </c>
      <c r="J1258" s="0" t="n">
        <v>56.1</v>
      </c>
      <c r="K1258" s="0" t="n">
        <v>56.4</v>
      </c>
      <c r="L1258" s="0" t="n">
        <v>63.5</v>
      </c>
      <c r="M1258" s="0" t="n">
        <v>63.7</v>
      </c>
      <c r="N1258" s="0" t="n">
        <v>64.7</v>
      </c>
      <c r="O1258" s="0" t="s">
        <v>108</v>
      </c>
      <c r="P1258" s="0" t="s">
        <v>108</v>
      </c>
    </row>
    <row r="1259" customFormat="false" ht="13.2" hidden="false" customHeight="false" outlineLevel="0" collapsed="false">
      <c r="A1259" s="107" t="str">
        <f aca="false">C1259&amp;"_"&amp;E1259</f>
        <v>Thailand_Health expenditure, public (% of GDP)</v>
      </c>
      <c r="B1259" s="0" t="s">
        <v>518</v>
      </c>
      <c r="C1259" s="0" t="s">
        <v>101</v>
      </c>
      <c r="D1259" s="0" t="s">
        <v>548</v>
      </c>
      <c r="E1259" s="0" t="s">
        <v>549</v>
      </c>
      <c r="F1259" s="0" t="s">
        <v>108</v>
      </c>
      <c r="G1259" s="0" t="s">
        <v>108</v>
      </c>
      <c r="H1259" s="0" t="s">
        <v>108</v>
      </c>
      <c r="I1259" s="0" t="s">
        <v>108</v>
      </c>
      <c r="J1259" s="0" t="n">
        <v>1.9074</v>
      </c>
      <c r="K1259" s="0" t="n">
        <v>1.8612</v>
      </c>
      <c r="L1259" s="0" t="n">
        <v>2.3495</v>
      </c>
      <c r="M1259" s="0" t="n">
        <v>2.2295</v>
      </c>
      <c r="N1259" s="0" t="n">
        <v>2.2645</v>
      </c>
      <c r="O1259" s="0" t="s">
        <v>108</v>
      </c>
      <c r="P1259" s="0" t="s">
        <v>108</v>
      </c>
    </row>
    <row r="1260" customFormat="false" ht="13.2" hidden="false" customHeight="false" outlineLevel="0" collapsed="false">
      <c r="A1260" s="107" t="str">
        <f aca="false">C1260&amp;"_"&amp;E1260</f>
        <v>Thailand_Health expenditure, total (% of GDP)</v>
      </c>
      <c r="B1260" s="0" t="s">
        <v>518</v>
      </c>
      <c r="C1260" s="0" t="s">
        <v>101</v>
      </c>
      <c r="D1260" s="0" t="s">
        <v>550</v>
      </c>
      <c r="E1260" s="0" t="s">
        <v>551</v>
      </c>
      <c r="F1260" s="0" t="s">
        <v>108</v>
      </c>
      <c r="G1260" s="0" t="s">
        <v>108</v>
      </c>
      <c r="H1260" s="0" t="s">
        <v>108</v>
      </c>
      <c r="I1260" s="0" t="s">
        <v>108</v>
      </c>
      <c r="J1260" s="0" t="n">
        <v>3.4</v>
      </c>
      <c r="K1260" s="0" t="n">
        <v>3.3</v>
      </c>
      <c r="L1260" s="0" t="n">
        <v>3.7</v>
      </c>
      <c r="M1260" s="0" t="n">
        <v>3.5</v>
      </c>
      <c r="N1260" s="0" t="n">
        <v>3.5</v>
      </c>
      <c r="O1260" s="0" t="s">
        <v>108</v>
      </c>
      <c r="P1260" s="0" t="s">
        <v>108</v>
      </c>
    </row>
    <row r="1261" customFormat="false" ht="13.2" hidden="false" customHeight="false" outlineLevel="0" collapsed="false">
      <c r="A1261" s="107" t="str">
        <f aca="false">C1261&amp;"_"&amp;E1261</f>
        <v>Thailand_GDP (current LCU)</v>
      </c>
      <c r="B1261" s="0" t="s">
        <v>518</v>
      </c>
      <c r="C1261" s="0" t="s">
        <v>101</v>
      </c>
      <c r="D1261" s="0" t="s">
        <v>552</v>
      </c>
      <c r="E1261" s="0" t="s">
        <v>553</v>
      </c>
      <c r="F1261" s="0" t="n">
        <v>4611041132544</v>
      </c>
      <c r="G1261" s="0" t="n">
        <v>4732609888256</v>
      </c>
      <c r="H1261" s="0" t="n">
        <v>4626446811136</v>
      </c>
      <c r="I1261" s="0" t="n">
        <v>4637078847488</v>
      </c>
      <c r="J1261" s="0" t="n">
        <v>4922730872832</v>
      </c>
      <c r="K1261" s="0" t="n">
        <v>5133501988864</v>
      </c>
      <c r="L1261" s="0" t="n">
        <v>5450642751488</v>
      </c>
      <c r="M1261" s="0" t="n">
        <v>5917368123392</v>
      </c>
      <c r="N1261" s="0" t="n">
        <v>6489847103488</v>
      </c>
      <c r="O1261" s="0" t="n">
        <v>7087660204032</v>
      </c>
      <c r="P1261" s="0" t="n">
        <v>7813049876480</v>
      </c>
    </row>
    <row r="1262" customFormat="false" ht="13.2" hidden="false" customHeight="false" outlineLevel="0" collapsed="false">
      <c r="A1262" s="107" t="str">
        <f aca="false">C1262&amp;"_"&amp;E1262</f>
        <v>Thailand_GDP (current US$)</v>
      </c>
      <c r="B1262" s="0" t="s">
        <v>518</v>
      </c>
      <c r="C1262" s="0" t="s">
        <v>101</v>
      </c>
      <c r="D1262" s="0" t="s">
        <v>554</v>
      </c>
      <c r="E1262" s="0" t="s">
        <v>555</v>
      </c>
      <c r="F1262" s="0" t="n">
        <v>181688877056</v>
      </c>
      <c r="G1262" s="0" t="n">
        <v>150891479040</v>
      </c>
      <c r="H1262" s="0" t="n">
        <v>111859654656</v>
      </c>
      <c r="I1262" s="0" t="n">
        <v>122337804288</v>
      </c>
      <c r="J1262" s="0" t="n">
        <v>122725244928</v>
      </c>
      <c r="K1262" s="0" t="n">
        <v>115536404480</v>
      </c>
      <c r="L1262" s="0" t="n">
        <v>126876917760</v>
      </c>
      <c r="M1262" s="0" t="n">
        <v>142640054272</v>
      </c>
      <c r="N1262" s="0" t="n">
        <v>161349009408</v>
      </c>
      <c r="O1262" s="0" t="n">
        <v>176221700096</v>
      </c>
      <c r="P1262" s="0" t="n">
        <v>206247034880</v>
      </c>
    </row>
    <row r="1263" customFormat="false" ht="13.2" hidden="false" customHeight="false" outlineLevel="0" collapsed="false">
      <c r="A1263" s="107" t="str">
        <f aca="false">C1263&amp;"_"&amp;E1263</f>
        <v>Thailand_GDP per capita, PPP (current international $)</v>
      </c>
      <c r="B1263" s="0" t="s">
        <v>518</v>
      </c>
      <c r="C1263" s="0" t="s">
        <v>101</v>
      </c>
      <c r="D1263" s="0" t="s">
        <v>556</v>
      </c>
      <c r="E1263" s="0" t="s">
        <v>557</v>
      </c>
      <c r="F1263" s="0" t="n">
        <v>6396.99988733277</v>
      </c>
      <c r="G1263" s="0" t="n">
        <v>6346.12815145663</v>
      </c>
      <c r="H1263" s="0" t="n">
        <v>5683.70289308872</v>
      </c>
      <c r="I1263" s="0" t="n">
        <v>5963.04869392219</v>
      </c>
      <c r="J1263" s="0" t="n">
        <v>6321.39851346604</v>
      </c>
      <c r="K1263" s="0" t="n">
        <v>6552.26531278837</v>
      </c>
      <c r="L1263" s="0" t="n">
        <v>6957.65872581442</v>
      </c>
      <c r="M1263" s="0" t="n">
        <v>7538.81417765073</v>
      </c>
      <c r="N1263" s="0" t="n">
        <v>8151.55111721754</v>
      </c>
      <c r="O1263" s="0" t="n">
        <v>8700.50656835583</v>
      </c>
      <c r="P1263" s="0" t="n">
        <v>9330.89532264669</v>
      </c>
    </row>
    <row r="1264" customFormat="false" ht="13.2" hidden="false" customHeight="false" outlineLevel="0" collapsed="false">
      <c r="A1264" s="107" t="str">
        <f aca="false">C1264&amp;"_"&amp;E1264</f>
        <v>Thailand_GDP per capita, PPP (constant 2000 international $)</v>
      </c>
      <c r="B1264" s="0" t="s">
        <v>518</v>
      </c>
      <c r="C1264" s="0" t="s">
        <v>101</v>
      </c>
      <c r="D1264" s="0" t="s">
        <v>558</v>
      </c>
      <c r="E1264" s="0" t="s">
        <v>559</v>
      </c>
      <c r="F1264" s="0" t="n">
        <v>6816.55492555776</v>
      </c>
      <c r="G1264" s="0" t="n">
        <v>6651.24739141721</v>
      </c>
      <c r="H1264" s="0" t="n">
        <v>5891.51599400068</v>
      </c>
      <c r="I1264" s="0" t="n">
        <v>6093.03452871551</v>
      </c>
      <c r="J1264" s="0" t="n">
        <v>6321.39851346604</v>
      </c>
      <c r="K1264" s="0" t="n">
        <v>6398.14625928208</v>
      </c>
      <c r="L1264" s="0" t="n">
        <v>6677.15052071235</v>
      </c>
      <c r="M1264" s="0" t="n">
        <v>7090.56622414457</v>
      </c>
      <c r="N1264" s="0" t="n">
        <v>7470.83642223678</v>
      </c>
      <c r="O1264" s="0" t="n">
        <v>7740.46274147941</v>
      </c>
      <c r="P1264" s="0" t="n">
        <v>8065.13381336693</v>
      </c>
    </row>
    <row r="1265" customFormat="false" ht="13.2" hidden="false" customHeight="false" outlineLevel="0" collapsed="false">
      <c r="A1265" s="107" t="str">
        <f aca="false">C1265&amp;"_"&amp;E1265</f>
        <v>Thailand_GINI index</v>
      </c>
      <c r="B1265" s="0" t="s">
        <v>518</v>
      </c>
      <c r="C1265" s="0" t="s">
        <v>101</v>
      </c>
      <c r="D1265" s="0" t="s">
        <v>560</v>
      </c>
      <c r="E1265" s="0" t="s">
        <v>561</v>
      </c>
      <c r="F1265" s="0" t="n">
        <v>43.39</v>
      </c>
      <c r="G1265" s="0" t="s">
        <v>108</v>
      </c>
      <c r="H1265" s="0" t="s">
        <v>108</v>
      </c>
      <c r="I1265" s="0" t="n">
        <v>43.53</v>
      </c>
      <c r="J1265" s="0" t="n">
        <v>43.15</v>
      </c>
      <c r="K1265" s="0" t="s">
        <v>108</v>
      </c>
      <c r="L1265" s="0" t="n">
        <v>41.978</v>
      </c>
      <c r="M1265" s="0" t="s">
        <v>108</v>
      </c>
      <c r="N1265" s="0" t="s">
        <v>108</v>
      </c>
      <c r="O1265" s="0" t="s">
        <v>108</v>
      </c>
      <c r="P1265" s="0" t="s">
        <v>108</v>
      </c>
    </row>
    <row r="1266" customFormat="false" ht="13.2" hidden="false" customHeight="false" outlineLevel="0" collapsed="false">
      <c r="A1266" s="107" t="str">
        <f aca="false">C1266&amp;"_"&amp;E1266</f>
        <v>Tunisia_Poverty headcount ratio at national poverty line (% of population)</v>
      </c>
      <c r="B1266" s="0" t="s">
        <v>519</v>
      </c>
      <c r="C1266" s="0" t="s">
        <v>74</v>
      </c>
      <c r="D1266" s="0" t="s">
        <v>530</v>
      </c>
      <c r="E1266" s="0" t="s">
        <v>531</v>
      </c>
      <c r="F1266" s="0" t="s">
        <v>108</v>
      </c>
      <c r="G1266" s="0" t="s">
        <v>108</v>
      </c>
      <c r="H1266" s="0" t="s">
        <v>108</v>
      </c>
      <c r="I1266" s="0" t="s">
        <v>108</v>
      </c>
      <c r="J1266" s="0" t="s">
        <v>108</v>
      </c>
      <c r="K1266" s="0" t="s">
        <v>108</v>
      </c>
      <c r="L1266" s="0" t="s">
        <v>108</v>
      </c>
      <c r="M1266" s="0" t="s">
        <v>108</v>
      </c>
      <c r="N1266" s="0" t="s">
        <v>108</v>
      </c>
      <c r="O1266" s="0" t="s">
        <v>108</v>
      </c>
      <c r="P1266" s="0" t="s">
        <v>108</v>
      </c>
    </row>
    <row r="1267" customFormat="false" ht="13.2" hidden="false" customHeight="false" outlineLevel="0" collapsed="false">
      <c r="A1267" s="107" t="str">
        <f aca="false">C1267&amp;"_"&amp;E1267</f>
        <v>Tunisia_Poverty headcount ratio at $2 a day (PPP) (% of population)</v>
      </c>
      <c r="B1267" s="0" t="s">
        <v>519</v>
      </c>
      <c r="C1267" s="0" t="s">
        <v>74</v>
      </c>
      <c r="D1267" s="0" t="s">
        <v>532</v>
      </c>
      <c r="E1267" s="0" t="s">
        <v>533</v>
      </c>
      <c r="F1267" s="0" t="s">
        <v>108</v>
      </c>
      <c r="G1267" s="0" t="s">
        <v>108</v>
      </c>
      <c r="H1267" s="0" t="s">
        <v>108</v>
      </c>
      <c r="I1267" s="0" t="s">
        <v>108</v>
      </c>
      <c r="J1267" s="0" t="n">
        <v>6.64</v>
      </c>
      <c r="K1267" s="0" t="s">
        <v>108</v>
      </c>
      <c r="L1267" s="0" t="s">
        <v>108</v>
      </c>
      <c r="M1267" s="0" t="s">
        <v>108</v>
      </c>
      <c r="N1267" s="0" t="s">
        <v>108</v>
      </c>
      <c r="O1267" s="0" t="s">
        <v>108</v>
      </c>
      <c r="P1267" s="0" t="s">
        <v>108</v>
      </c>
    </row>
    <row r="1268" customFormat="false" ht="13.2" hidden="false" customHeight="false" outlineLevel="0" collapsed="false">
      <c r="A1268" s="107" t="str">
        <f aca="false">C1268&amp;"_"&amp;E1268</f>
        <v>Tunisia_Poverty headcount ratio at $1 a day (PPP) (% of population)</v>
      </c>
      <c r="B1268" s="0" t="s">
        <v>519</v>
      </c>
      <c r="C1268" s="0" t="s">
        <v>74</v>
      </c>
      <c r="D1268" s="0" t="s">
        <v>534</v>
      </c>
      <c r="E1268" s="0" t="s">
        <v>535</v>
      </c>
      <c r="F1268" s="0" t="s">
        <v>108</v>
      </c>
      <c r="G1268" s="0" t="s">
        <v>108</v>
      </c>
      <c r="H1268" s="0" t="s">
        <v>108</v>
      </c>
      <c r="I1268" s="0" t="s">
        <v>108</v>
      </c>
      <c r="J1268" s="0" t="n">
        <v>2</v>
      </c>
      <c r="K1268" s="0" t="s">
        <v>108</v>
      </c>
      <c r="L1268" s="0" t="s">
        <v>108</v>
      </c>
      <c r="M1268" s="0" t="s">
        <v>108</v>
      </c>
      <c r="N1268" s="0" t="s">
        <v>108</v>
      </c>
      <c r="O1268" s="0" t="s">
        <v>108</v>
      </c>
      <c r="P1268" s="0" t="s">
        <v>108</v>
      </c>
    </row>
    <row r="1269" customFormat="false" ht="13.2" hidden="false" customHeight="false" outlineLevel="0" collapsed="false">
      <c r="A1269" s="107" t="str">
        <f aca="false">C1269&amp;"_"&amp;E1269</f>
        <v>Tunisia_Poverty gap at $1 a day (PPP) (%)</v>
      </c>
      <c r="B1269" s="0" t="s">
        <v>519</v>
      </c>
      <c r="C1269" s="0" t="s">
        <v>74</v>
      </c>
      <c r="D1269" s="0" t="s">
        <v>536</v>
      </c>
      <c r="E1269" s="0" t="s">
        <v>537</v>
      </c>
      <c r="F1269" s="0" t="s">
        <v>108</v>
      </c>
      <c r="G1269" s="0" t="s">
        <v>108</v>
      </c>
      <c r="H1269" s="0" t="s">
        <v>108</v>
      </c>
      <c r="I1269" s="0" t="s">
        <v>108</v>
      </c>
      <c r="J1269" s="0" t="n">
        <v>0.5</v>
      </c>
      <c r="K1269" s="0" t="s">
        <v>108</v>
      </c>
      <c r="L1269" s="0" t="s">
        <v>108</v>
      </c>
      <c r="M1269" s="0" t="s">
        <v>108</v>
      </c>
      <c r="N1269" s="0" t="s">
        <v>108</v>
      </c>
      <c r="O1269" s="0" t="s">
        <v>108</v>
      </c>
      <c r="P1269" s="0" t="s">
        <v>108</v>
      </c>
    </row>
    <row r="1270" customFormat="false" ht="13.2" hidden="false" customHeight="false" outlineLevel="0" collapsed="false">
      <c r="A1270" s="107" t="str">
        <f aca="false">C1270&amp;"_"&amp;E1270</f>
        <v>Tunisia_Poverty gap at $2 a day (PPP) (%)</v>
      </c>
      <c r="B1270" s="0" t="s">
        <v>519</v>
      </c>
      <c r="C1270" s="0" t="s">
        <v>74</v>
      </c>
      <c r="D1270" s="0" t="s">
        <v>538</v>
      </c>
      <c r="E1270" s="0" t="s">
        <v>539</v>
      </c>
      <c r="F1270" s="0" t="s">
        <v>108</v>
      </c>
      <c r="G1270" s="0" t="s">
        <v>108</v>
      </c>
      <c r="H1270" s="0" t="s">
        <v>108</v>
      </c>
      <c r="I1270" s="0" t="s">
        <v>108</v>
      </c>
      <c r="J1270" s="0" t="n">
        <v>1.328</v>
      </c>
      <c r="K1270" s="0" t="s">
        <v>108</v>
      </c>
      <c r="L1270" s="0" t="s">
        <v>108</v>
      </c>
      <c r="M1270" s="0" t="s">
        <v>108</v>
      </c>
      <c r="N1270" s="0" t="s">
        <v>108</v>
      </c>
      <c r="O1270" s="0" t="s">
        <v>108</v>
      </c>
      <c r="P1270" s="0" t="s">
        <v>108</v>
      </c>
    </row>
    <row r="1271" customFormat="false" ht="13.2" hidden="false" customHeight="false" outlineLevel="0" collapsed="false">
      <c r="A1271" s="107" t="str">
        <f aca="false">C1271&amp;"_"&amp;E1271</f>
        <v>Tunisia_Population, total</v>
      </c>
      <c r="B1271" s="0" t="s">
        <v>519</v>
      </c>
      <c r="C1271" s="0" t="s">
        <v>74</v>
      </c>
      <c r="D1271" s="0" t="s">
        <v>540</v>
      </c>
      <c r="E1271" s="0" t="s">
        <v>541</v>
      </c>
      <c r="F1271" s="0" t="n">
        <v>9089300</v>
      </c>
      <c r="G1271" s="0" t="n">
        <v>9215000</v>
      </c>
      <c r="H1271" s="0" t="n">
        <v>9333300</v>
      </c>
      <c r="I1271" s="0" t="n">
        <v>9455900</v>
      </c>
      <c r="J1271" s="0" t="n">
        <v>9563500</v>
      </c>
      <c r="K1271" s="0" t="n">
        <v>9673600</v>
      </c>
      <c r="L1271" s="0" t="n">
        <v>9781900</v>
      </c>
      <c r="M1271" s="0" t="n">
        <v>9839800</v>
      </c>
      <c r="N1271" s="0" t="n">
        <v>9932400</v>
      </c>
      <c r="O1271" s="0" t="n">
        <v>10029000</v>
      </c>
      <c r="P1271" s="0" t="n">
        <v>10132251.970508</v>
      </c>
    </row>
    <row r="1272" customFormat="false" ht="13.2" hidden="false" customHeight="false" outlineLevel="0" collapsed="false">
      <c r="A1272" s="107" t="str">
        <f aca="false">C1272&amp;"_"&amp;E1272</f>
        <v>Tunisia_Public spending on education, total (% of GDP)</v>
      </c>
      <c r="B1272" s="0" t="s">
        <v>519</v>
      </c>
      <c r="C1272" s="0" t="s">
        <v>74</v>
      </c>
      <c r="D1272" s="0" t="s">
        <v>542</v>
      </c>
      <c r="E1272" s="0" t="s">
        <v>543</v>
      </c>
      <c r="F1272" s="0" t="s">
        <v>108</v>
      </c>
      <c r="G1272" s="0" t="s">
        <v>108</v>
      </c>
      <c r="H1272" s="0" t="s">
        <v>108</v>
      </c>
      <c r="I1272" s="0" t="n">
        <v>6.91769847831315</v>
      </c>
      <c r="J1272" s="0" t="n">
        <v>6.84064990707549</v>
      </c>
      <c r="K1272" s="0" t="n">
        <v>6.85024419891006</v>
      </c>
      <c r="L1272" s="0" t="n">
        <v>6.37334786764441</v>
      </c>
      <c r="M1272" s="0" t="n">
        <v>7.48793414427943</v>
      </c>
      <c r="N1272" s="0" t="n">
        <v>7.45042083063365</v>
      </c>
      <c r="O1272" s="0" t="n">
        <v>7.26132699842779</v>
      </c>
      <c r="P1272" s="0" t="s">
        <v>108</v>
      </c>
    </row>
    <row r="1273" customFormat="false" ht="13.2" hidden="false" customHeight="false" outlineLevel="0" collapsed="false">
      <c r="A1273" s="107" t="str">
        <f aca="false">C1273&amp;"_"&amp;E1273</f>
        <v>Tunisia_Public spending on education, total (% of government expenditure)</v>
      </c>
      <c r="B1273" s="0" t="s">
        <v>519</v>
      </c>
      <c r="C1273" s="0" t="s">
        <v>74</v>
      </c>
      <c r="D1273" s="0" t="s">
        <v>544</v>
      </c>
      <c r="E1273" s="0" t="s">
        <v>545</v>
      </c>
      <c r="F1273" s="0" t="s">
        <v>108</v>
      </c>
      <c r="G1273" s="0" t="s">
        <v>108</v>
      </c>
      <c r="H1273" s="0" t="s">
        <v>108</v>
      </c>
      <c r="I1273" s="0" t="s">
        <v>108</v>
      </c>
      <c r="J1273" s="0" t="n">
        <v>17.3686774500476</v>
      </c>
      <c r="K1273" s="0" t="n">
        <v>18.1965157116451</v>
      </c>
      <c r="L1273" s="0" t="s">
        <v>108</v>
      </c>
      <c r="M1273" s="0" t="s">
        <v>108</v>
      </c>
      <c r="N1273" s="0" t="s">
        <v>108</v>
      </c>
      <c r="O1273" s="0" t="n">
        <v>20.7955119322556</v>
      </c>
      <c r="P1273" s="0" t="s">
        <v>108</v>
      </c>
    </row>
    <row r="1274" customFormat="false" ht="13.2" hidden="false" customHeight="false" outlineLevel="0" collapsed="false">
      <c r="A1274" s="107" t="str">
        <f aca="false">C1274&amp;"_"&amp;E1274</f>
        <v>Tunisia_Health expenditure, public (% of total health expenditure)</v>
      </c>
      <c r="B1274" s="0" t="s">
        <v>519</v>
      </c>
      <c r="C1274" s="0" t="s">
        <v>74</v>
      </c>
      <c r="D1274" s="0" t="s">
        <v>546</v>
      </c>
      <c r="E1274" s="0" t="s">
        <v>547</v>
      </c>
      <c r="F1274" s="0" t="s">
        <v>108</v>
      </c>
      <c r="G1274" s="0" t="s">
        <v>108</v>
      </c>
      <c r="H1274" s="0" t="s">
        <v>108</v>
      </c>
      <c r="I1274" s="0" t="s">
        <v>108</v>
      </c>
      <c r="J1274" s="0" t="n">
        <v>51</v>
      </c>
      <c r="K1274" s="0" t="s">
        <v>108</v>
      </c>
      <c r="L1274" s="0" t="s">
        <v>108</v>
      </c>
      <c r="M1274" s="0" t="n">
        <v>50</v>
      </c>
      <c r="N1274" s="0" t="s">
        <v>108</v>
      </c>
      <c r="O1274" s="0" t="s">
        <v>108</v>
      </c>
      <c r="P1274" s="0" t="s">
        <v>108</v>
      </c>
    </row>
    <row r="1275" customFormat="false" ht="13.2" hidden="false" customHeight="false" outlineLevel="0" collapsed="false">
      <c r="A1275" s="107" t="str">
        <f aca="false">C1275&amp;"_"&amp;E1275</f>
        <v>Tunisia_Health expenditure, public (% of GDP)</v>
      </c>
      <c r="B1275" s="0" t="s">
        <v>519</v>
      </c>
      <c r="C1275" s="0" t="s">
        <v>74</v>
      </c>
      <c r="D1275" s="0" t="s">
        <v>548</v>
      </c>
      <c r="E1275" s="0" t="s">
        <v>549</v>
      </c>
      <c r="F1275" s="0" t="s">
        <v>108</v>
      </c>
      <c r="G1275" s="0" t="s">
        <v>108</v>
      </c>
      <c r="H1275" s="0" t="s">
        <v>108</v>
      </c>
      <c r="I1275" s="0" t="s">
        <v>108</v>
      </c>
      <c r="J1275" s="0" t="n">
        <v>2.856</v>
      </c>
      <c r="K1275" s="0" t="s">
        <v>108</v>
      </c>
      <c r="L1275" s="0" t="s">
        <v>108</v>
      </c>
      <c r="M1275" s="0" t="n">
        <v>2.8</v>
      </c>
      <c r="N1275" s="0" t="s">
        <v>108</v>
      </c>
      <c r="O1275" s="0" t="s">
        <v>108</v>
      </c>
      <c r="P1275" s="0" t="s">
        <v>108</v>
      </c>
    </row>
    <row r="1276" customFormat="false" ht="13.2" hidden="false" customHeight="false" outlineLevel="0" collapsed="false">
      <c r="A1276" s="107" t="str">
        <f aca="false">C1276&amp;"_"&amp;E1276</f>
        <v>Tunisia_Health expenditure, total (% of GDP)</v>
      </c>
      <c r="B1276" s="0" t="s">
        <v>519</v>
      </c>
      <c r="C1276" s="0" t="s">
        <v>74</v>
      </c>
      <c r="D1276" s="0" t="s">
        <v>550</v>
      </c>
      <c r="E1276" s="0" t="s">
        <v>551</v>
      </c>
      <c r="F1276" s="0" t="s">
        <v>108</v>
      </c>
      <c r="G1276" s="0" t="s">
        <v>108</v>
      </c>
      <c r="H1276" s="0" t="s">
        <v>108</v>
      </c>
      <c r="I1276" s="0" t="s">
        <v>108</v>
      </c>
      <c r="J1276" s="0" t="n">
        <v>5.6</v>
      </c>
      <c r="K1276" s="0" t="s">
        <v>108</v>
      </c>
      <c r="L1276" s="0" t="s">
        <v>108</v>
      </c>
      <c r="M1276" s="0" t="n">
        <v>5.6</v>
      </c>
      <c r="N1276" s="0" t="s">
        <v>108</v>
      </c>
      <c r="O1276" s="0" t="s">
        <v>108</v>
      </c>
      <c r="P1276" s="0" t="s">
        <v>108</v>
      </c>
    </row>
    <row r="1277" customFormat="false" ht="13.2" hidden="false" customHeight="false" outlineLevel="0" collapsed="false">
      <c r="A1277" s="107" t="str">
        <f aca="false">C1277&amp;"_"&amp;E1277</f>
        <v>Tunisia_GDP (current LCU)</v>
      </c>
      <c r="B1277" s="0" t="s">
        <v>519</v>
      </c>
      <c r="C1277" s="0" t="s">
        <v>74</v>
      </c>
      <c r="D1277" s="0" t="s">
        <v>552</v>
      </c>
      <c r="E1277" s="0" t="s">
        <v>553</v>
      </c>
      <c r="F1277" s="0" t="n">
        <v>19066300416</v>
      </c>
      <c r="G1277" s="0" t="n">
        <v>20898199552</v>
      </c>
      <c r="H1277" s="0" t="n">
        <v>22560700416</v>
      </c>
      <c r="I1277" s="0" t="n">
        <v>24671600640</v>
      </c>
      <c r="J1277" s="0" t="n">
        <v>26650900480</v>
      </c>
      <c r="K1277" s="0" t="n">
        <v>28757299200</v>
      </c>
      <c r="L1277" s="0" t="n">
        <v>29923799040</v>
      </c>
      <c r="M1277" s="0" t="n">
        <v>32202500096</v>
      </c>
      <c r="N1277" s="0" t="n">
        <v>35035000832</v>
      </c>
      <c r="O1277" s="0" t="n">
        <v>37202300928</v>
      </c>
      <c r="P1277" s="0" t="n">
        <v>40327290880</v>
      </c>
    </row>
    <row r="1278" customFormat="false" ht="13.2" hidden="false" customHeight="false" outlineLevel="0" collapsed="false">
      <c r="A1278" s="107" t="str">
        <f aca="false">C1278&amp;"_"&amp;E1278</f>
        <v>Tunisia_GDP (current US$)</v>
      </c>
      <c r="B1278" s="0" t="s">
        <v>519</v>
      </c>
      <c r="C1278" s="0" t="s">
        <v>74</v>
      </c>
      <c r="D1278" s="0" t="s">
        <v>554</v>
      </c>
      <c r="E1278" s="0" t="s">
        <v>555</v>
      </c>
      <c r="F1278" s="0" t="n">
        <v>19587321856</v>
      </c>
      <c r="G1278" s="0" t="n">
        <v>18897006592</v>
      </c>
      <c r="H1278" s="0" t="n">
        <v>19812681728</v>
      </c>
      <c r="I1278" s="0" t="n">
        <v>20798853120</v>
      </c>
      <c r="J1278" s="0" t="n">
        <v>19443277824</v>
      </c>
      <c r="K1278" s="0" t="n">
        <v>19988391936</v>
      </c>
      <c r="L1278" s="0" t="n">
        <v>21047412736</v>
      </c>
      <c r="M1278" s="0" t="n">
        <v>24992239616</v>
      </c>
      <c r="N1278" s="0" t="n">
        <v>28129265664</v>
      </c>
      <c r="O1278" s="0" t="n">
        <v>28683345920</v>
      </c>
      <c r="P1278" s="0" t="n">
        <v>30298490880</v>
      </c>
    </row>
    <row r="1279" customFormat="false" ht="13.2" hidden="false" customHeight="false" outlineLevel="0" collapsed="false">
      <c r="A1279" s="107" t="str">
        <f aca="false">C1279&amp;"_"&amp;E1279</f>
        <v>Tunisia_GDP per capita, PPP (current international $)</v>
      </c>
      <c r="B1279" s="0" t="s">
        <v>519</v>
      </c>
      <c r="C1279" s="0" t="s">
        <v>74</v>
      </c>
      <c r="D1279" s="0" t="s">
        <v>556</v>
      </c>
      <c r="E1279" s="0" t="s">
        <v>557</v>
      </c>
      <c r="F1279" s="0" t="n">
        <v>5053.99991098637</v>
      </c>
      <c r="G1279" s="0" t="n">
        <v>5344.09219112942</v>
      </c>
      <c r="H1279" s="0" t="n">
        <v>5590.19079085957</v>
      </c>
      <c r="I1279" s="0" t="n">
        <v>5936.30761022793</v>
      </c>
      <c r="J1279" s="0" t="n">
        <v>6279.06168425871</v>
      </c>
      <c r="K1279" s="0" t="n">
        <v>6670.18929703027</v>
      </c>
      <c r="L1279" s="0" t="n">
        <v>6822.77851480998</v>
      </c>
      <c r="M1279" s="0" t="n">
        <v>7305.4914654574</v>
      </c>
      <c r="N1279" s="0" t="n">
        <v>7875.79597088386</v>
      </c>
      <c r="O1279" s="0" t="n">
        <v>8374.68431934844</v>
      </c>
      <c r="P1279" s="0" t="n">
        <v>8975.73453793615</v>
      </c>
    </row>
    <row r="1280" customFormat="false" ht="13.2" hidden="false" customHeight="false" outlineLevel="0" collapsed="false">
      <c r="A1280" s="107" t="str">
        <f aca="false">C1280&amp;"_"&amp;E1280</f>
        <v>Tunisia_GDP per capita, PPP (constant 2000 international $)</v>
      </c>
      <c r="B1280" s="0" t="s">
        <v>519</v>
      </c>
      <c r="C1280" s="0" t="s">
        <v>74</v>
      </c>
      <c r="D1280" s="0" t="s">
        <v>558</v>
      </c>
      <c r="E1280" s="0" t="s">
        <v>559</v>
      </c>
      <c r="F1280" s="0" t="n">
        <v>5385.47265808487</v>
      </c>
      <c r="G1280" s="0" t="n">
        <v>5601.03395289678</v>
      </c>
      <c r="H1280" s="0" t="n">
        <v>5794.58481088314</v>
      </c>
      <c r="I1280" s="0" t="n">
        <v>6065.710528083</v>
      </c>
      <c r="J1280" s="0" t="n">
        <v>6279.06168425871</v>
      </c>
      <c r="K1280" s="0" t="n">
        <v>6513.29649551936</v>
      </c>
      <c r="L1280" s="0" t="n">
        <v>6547.70820302572</v>
      </c>
      <c r="M1280" s="0" t="n">
        <v>6871.11657285745</v>
      </c>
      <c r="N1280" s="0" t="n">
        <v>7218.10886631218</v>
      </c>
      <c r="O1280" s="0" t="n">
        <v>7450.59284034522</v>
      </c>
      <c r="P1280" s="0" t="n">
        <v>7758.1515619426</v>
      </c>
    </row>
    <row r="1281" customFormat="false" ht="13.2" hidden="false" customHeight="false" outlineLevel="0" collapsed="false">
      <c r="A1281" s="107" t="str">
        <f aca="false">C1281&amp;"_"&amp;E1281</f>
        <v>Tunisia_GINI index</v>
      </c>
      <c r="B1281" s="0" t="s">
        <v>519</v>
      </c>
      <c r="C1281" s="0" t="s">
        <v>74</v>
      </c>
      <c r="D1281" s="0" t="s">
        <v>560</v>
      </c>
      <c r="E1281" s="0" t="s">
        <v>561</v>
      </c>
      <c r="F1281" s="0" t="s">
        <v>108</v>
      </c>
      <c r="G1281" s="0" t="s">
        <v>108</v>
      </c>
      <c r="H1281" s="0" t="s">
        <v>108</v>
      </c>
      <c r="I1281" s="0" t="s">
        <v>108</v>
      </c>
      <c r="J1281" s="0" t="n">
        <v>39.8</v>
      </c>
      <c r="K1281" s="0" t="s">
        <v>108</v>
      </c>
      <c r="L1281" s="0" t="s">
        <v>108</v>
      </c>
      <c r="M1281" s="0" t="s">
        <v>108</v>
      </c>
      <c r="N1281" s="0" t="s">
        <v>108</v>
      </c>
      <c r="O1281" s="0" t="s">
        <v>108</v>
      </c>
      <c r="P1281" s="0" t="s">
        <v>108</v>
      </c>
    </row>
    <row r="1282" customFormat="false" ht="13.2" hidden="false" customHeight="false" outlineLevel="0" collapsed="false">
      <c r="A1282" s="107" t="str">
        <f aca="false">C1282&amp;"_"&amp;E1282</f>
        <v>Turkey_Poverty headcount ratio at national poverty line (% of population)</v>
      </c>
      <c r="B1282" s="0" t="s">
        <v>520</v>
      </c>
      <c r="C1282" s="0" t="s">
        <v>69</v>
      </c>
      <c r="D1282" s="0" t="s">
        <v>530</v>
      </c>
      <c r="E1282" s="0" t="s">
        <v>531</v>
      </c>
      <c r="F1282" s="0" t="s">
        <v>108</v>
      </c>
      <c r="G1282" s="0" t="s">
        <v>108</v>
      </c>
      <c r="H1282" s="0" t="s">
        <v>108</v>
      </c>
      <c r="I1282" s="0" t="s">
        <v>108</v>
      </c>
      <c r="J1282" s="0" t="s">
        <v>108</v>
      </c>
      <c r="K1282" s="0" t="s">
        <v>108</v>
      </c>
      <c r="L1282" s="0" t="n">
        <v>27</v>
      </c>
      <c r="M1282" s="0" t="s">
        <v>108</v>
      </c>
      <c r="N1282" s="0" t="s">
        <v>108</v>
      </c>
      <c r="O1282" s="0" t="s">
        <v>108</v>
      </c>
      <c r="P1282" s="0" t="s">
        <v>108</v>
      </c>
    </row>
    <row r="1283" customFormat="false" ht="13.2" hidden="false" customHeight="false" outlineLevel="0" collapsed="false">
      <c r="A1283" s="107" t="str">
        <f aca="false">C1283&amp;"_"&amp;E1283</f>
        <v>Turkey_Poverty headcount ratio at $2 a day (PPP) (% of population)</v>
      </c>
      <c r="B1283" s="0" t="s">
        <v>520</v>
      </c>
      <c r="C1283" s="0" t="s">
        <v>69</v>
      </c>
      <c r="D1283" s="0" t="s">
        <v>532</v>
      </c>
      <c r="E1283" s="0" t="s">
        <v>533</v>
      </c>
      <c r="F1283" s="0" t="s">
        <v>108</v>
      </c>
      <c r="G1283" s="0" t="s">
        <v>108</v>
      </c>
      <c r="H1283" s="0" t="s">
        <v>108</v>
      </c>
      <c r="I1283" s="0" t="s">
        <v>108</v>
      </c>
      <c r="J1283" s="0" t="n">
        <v>10.32</v>
      </c>
      <c r="K1283" s="0" t="s">
        <v>108</v>
      </c>
      <c r="L1283" s="0" t="s">
        <v>108</v>
      </c>
      <c r="M1283" s="0" t="n">
        <v>18.735</v>
      </c>
      <c r="N1283" s="0" t="s">
        <v>108</v>
      </c>
      <c r="O1283" s="0" t="s">
        <v>108</v>
      </c>
      <c r="P1283" s="0" t="s">
        <v>108</v>
      </c>
    </row>
    <row r="1284" customFormat="false" ht="13.2" hidden="false" customHeight="false" outlineLevel="0" collapsed="false">
      <c r="A1284" s="107" t="str">
        <f aca="false">C1284&amp;"_"&amp;E1284</f>
        <v>Turkey_Poverty headcount ratio at $1 a day (PPP) (% of population)</v>
      </c>
      <c r="B1284" s="0" t="s">
        <v>520</v>
      </c>
      <c r="C1284" s="0" t="s">
        <v>69</v>
      </c>
      <c r="D1284" s="0" t="s">
        <v>534</v>
      </c>
      <c r="E1284" s="0" t="s">
        <v>535</v>
      </c>
      <c r="F1284" s="0" t="s">
        <v>108</v>
      </c>
      <c r="G1284" s="0" t="s">
        <v>108</v>
      </c>
      <c r="H1284" s="0" t="s">
        <v>108</v>
      </c>
      <c r="I1284" s="0" t="s">
        <v>108</v>
      </c>
      <c r="J1284" s="0" t="n">
        <v>2</v>
      </c>
      <c r="K1284" s="0" t="s">
        <v>108</v>
      </c>
      <c r="L1284" s="0" t="s">
        <v>108</v>
      </c>
      <c r="M1284" s="0" t="n">
        <v>3.412</v>
      </c>
      <c r="N1284" s="0" t="s">
        <v>108</v>
      </c>
      <c r="O1284" s="0" t="s">
        <v>108</v>
      </c>
      <c r="P1284" s="0" t="s">
        <v>108</v>
      </c>
    </row>
    <row r="1285" customFormat="false" ht="13.2" hidden="false" customHeight="false" outlineLevel="0" collapsed="false">
      <c r="A1285" s="107" t="str">
        <f aca="false">C1285&amp;"_"&amp;E1285</f>
        <v>Turkey_Poverty gap at $1 a day (PPP) (%)</v>
      </c>
      <c r="B1285" s="0" t="s">
        <v>520</v>
      </c>
      <c r="C1285" s="0" t="s">
        <v>69</v>
      </c>
      <c r="D1285" s="0" t="s">
        <v>536</v>
      </c>
      <c r="E1285" s="0" t="s">
        <v>537</v>
      </c>
      <c r="F1285" s="0" t="s">
        <v>108</v>
      </c>
      <c r="G1285" s="0" t="s">
        <v>108</v>
      </c>
      <c r="H1285" s="0" t="s">
        <v>108</v>
      </c>
      <c r="I1285" s="0" t="s">
        <v>108</v>
      </c>
      <c r="J1285" s="0" t="n">
        <v>0.5</v>
      </c>
      <c r="K1285" s="0" t="s">
        <v>108</v>
      </c>
      <c r="L1285" s="0" t="s">
        <v>108</v>
      </c>
      <c r="M1285" s="0" t="n">
        <v>0.79</v>
      </c>
      <c r="N1285" s="0" t="s">
        <v>108</v>
      </c>
      <c r="O1285" s="0" t="s">
        <v>108</v>
      </c>
      <c r="P1285" s="0" t="s">
        <v>108</v>
      </c>
    </row>
    <row r="1286" customFormat="false" ht="13.2" hidden="false" customHeight="false" outlineLevel="0" collapsed="false">
      <c r="A1286" s="107" t="str">
        <f aca="false">C1286&amp;"_"&amp;E1286</f>
        <v>Turkey_Poverty gap at $2 a day (PPP) (%)</v>
      </c>
      <c r="B1286" s="0" t="s">
        <v>520</v>
      </c>
      <c r="C1286" s="0" t="s">
        <v>69</v>
      </c>
      <c r="D1286" s="0" t="s">
        <v>538</v>
      </c>
      <c r="E1286" s="0" t="s">
        <v>539</v>
      </c>
      <c r="F1286" s="0" t="s">
        <v>108</v>
      </c>
      <c r="G1286" s="0" t="s">
        <v>108</v>
      </c>
      <c r="H1286" s="0" t="s">
        <v>108</v>
      </c>
      <c r="I1286" s="0" t="s">
        <v>108</v>
      </c>
      <c r="J1286" s="0" t="n">
        <v>2.45</v>
      </c>
      <c r="K1286" s="0" t="s">
        <v>108</v>
      </c>
      <c r="L1286" s="0" t="s">
        <v>108</v>
      </c>
      <c r="M1286" s="0" t="n">
        <v>5.726</v>
      </c>
      <c r="N1286" s="0" t="s">
        <v>108</v>
      </c>
      <c r="O1286" s="0" t="s">
        <v>108</v>
      </c>
      <c r="P1286" s="0" t="s">
        <v>108</v>
      </c>
    </row>
    <row r="1287" customFormat="false" ht="13.2" hidden="false" customHeight="false" outlineLevel="0" collapsed="false">
      <c r="A1287" s="107" t="str">
        <f aca="false">C1287&amp;"_"&amp;E1287</f>
        <v>Turkey_Population, total</v>
      </c>
      <c r="B1287" s="0" t="s">
        <v>520</v>
      </c>
      <c r="C1287" s="0" t="s">
        <v>69</v>
      </c>
      <c r="D1287" s="0" t="s">
        <v>540</v>
      </c>
      <c r="E1287" s="0" t="s">
        <v>541</v>
      </c>
      <c r="F1287" s="0" t="n">
        <v>62873000</v>
      </c>
      <c r="G1287" s="0" t="n">
        <v>64015000</v>
      </c>
      <c r="H1287" s="0" t="n">
        <v>65157000</v>
      </c>
      <c r="I1287" s="0" t="n">
        <v>66293000</v>
      </c>
      <c r="J1287" s="0" t="n">
        <v>67420000</v>
      </c>
      <c r="K1287" s="0" t="n">
        <v>68529000</v>
      </c>
      <c r="L1287" s="0" t="n">
        <v>69626000</v>
      </c>
      <c r="M1287" s="0" t="n">
        <v>70712000</v>
      </c>
      <c r="N1287" s="0" t="n">
        <v>71149750</v>
      </c>
      <c r="O1287" s="0" t="n">
        <v>72065000</v>
      </c>
      <c r="P1287" s="0" t="n">
        <v>72935322.9523644</v>
      </c>
    </row>
    <row r="1288" customFormat="false" ht="13.2" hidden="false" customHeight="false" outlineLevel="0" collapsed="false">
      <c r="A1288" s="107" t="str">
        <f aca="false">C1288&amp;"_"&amp;E1288</f>
        <v>Turkey_Public spending on education, total (% of GDP)</v>
      </c>
      <c r="B1288" s="0" t="s">
        <v>520</v>
      </c>
      <c r="C1288" s="0" t="s">
        <v>69</v>
      </c>
      <c r="D1288" s="0" t="s">
        <v>542</v>
      </c>
      <c r="E1288" s="0" t="s">
        <v>543</v>
      </c>
      <c r="F1288" s="0" t="s">
        <v>108</v>
      </c>
      <c r="G1288" s="0" t="s">
        <v>108</v>
      </c>
      <c r="H1288" s="0" t="s">
        <v>108</v>
      </c>
      <c r="I1288" s="0" t="n">
        <v>3.99590892764846</v>
      </c>
      <c r="J1288" s="0" t="n">
        <v>3.46458980001032</v>
      </c>
      <c r="K1288" s="0" t="n">
        <v>3.6513799645352</v>
      </c>
      <c r="L1288" s="0" t="n">
        <v>3.558893103289</v>
      </c>
      <c r="M1288" s="0" t="n">
        <v>3.74221008867112</v>
      </c>
      <c r="N1288" s="0" t="n">
        <v>4</v>
      </c>
      <c r="O1288" s="0" t="n">
        <v>4</v>
      </c>
      <c r="P1288" s="0" t="s">
        <v>108</v>
      </c>
    </row>
    <row r="1289" customFormat="false" ht="13.2" hidden="false" customHeight="false" outlineLevel="0" collapsed="false">
      <c r="A1289" s="107" t="str">
        <f aca="false">C1289&amp;"_"&amp;E1289</f>
        <v>Turkey_Public spending on education, total (% of government expenditure)</v>
      </c>
      <c r="B1289" s="0" t="s">
        <v>520</v>
      </c>
      <c r="C1289" s="0" t="s">
        <v>69</v>
      </c>
      <c r="D1289" s="0" t="s">
        <v>544</v>
      </c>
      <c r="E1289" s="0" t="s">
        <v>545</v>
      </c>
      <c r="F1289" s="0" t="s">
        <v>108</v>
      </c>
      <c r="G1289" s="0" t="s">
        <v>108</v>
      </c>
      <c r="H1289" s="0" t="s">
        <v>108</v>
      </c>
      <c r="I1289" s="0" t="s">
        <v>108</v>
      </c>
      <c r="J1289" s="0" t="s">
        <v>108</v>
      </c>
      <c r="K1289" s="0" t="n">
        <v>8.7</v>
      </c>
      <c r="L1289" s="0" t="n">
        <v>9.6</v>
      </c>
      <c r="M1289" s="0" t="n">
        <v>10.3</v>
      </c>
      <c r="N1289" s="0" t="n">
        <v>12.4</v>
      </c>
      <c r="O1289" s="0" t="n">
        <v>13.6</v>
      </c>
      <c r="P1289" s="0" t="s">
        <v>108</v>
      </c>
    </row>
    <row r="1290" customFormat="false" ht="13.2" hidden="false" customHeight="false" outlineLevel="0" collapsed="false">
      <c r="A1290" s="107" t="str">
        <f aca="false">C1290&amp;"_"&amp;E1290</f>
        <v>Turkey_Health expenditure, public (% of total health expenditure)</v>
      </c>
      <c r="B1290" s="0" t="s">
        <v>520</v>
      </c>
      <c r="C1290" s="0" t="s">
        <v>69</v>
      </c>
      <c r="D1290" s="0" t="s">
        <v>546</v>
      </c>
      <c r="E1290" s="0" t="s">
        <v>547</v>
      </c>
      <c r="F1290" s="0" t="s">
        <v>108</v>
      </c>
      <c r="G1290" s="0" t="s">
        <v>108</v>
      </c>
      <c r="H1290" s="0" t="s">
        <v>108</v>
      </c>
      <c r="I1290" s="0" t="s">
        <v>108</v>
      </c>
      <c r="J1290" s="0" t="n">
        <v>62.9</v>
      </c>
      <c r="K1290" s="0" t="n">
        <v>68.2</v>
      </c>
      <c r="L1290" s="0" t="n">
        <v>70.4</v>
      </c>
      <c r="M1290" s="0" t="n">
        <v>71.6</v>
      </c>
      <c r="N1290" s="0" t="n">
        <v>72.3</v>
      </c>
      <c r="O1290" s="0" t="s">
        <v>108</v>
      </c>
      <c r="P1290" s="0" t="s">
        <v>108</v>
      </c>
    </row>
    <row r="1291" customFormat="false" ht="13.2" hidden="false" customHeight="false" outlineLevel="0" collapsed="false">
      <c r="A1291" s="107" t="str">
        <f aca="false">C1291&amp;"_"&amp;E1291</f>
        <v>Turkey_Health expenditure, public (% of GDP)</v>
      </c>
      <c r="B1291" s="0" t="s">
        <v>520</v>
      </c>
      <c r="C1291" s="0" t="s">
        <v>69</v>
      </c>
      <c r="D1291" s="0" t="s">
        <v>548</v>
      </c>
      <c r="E1291" s="0" t="s">
        <v>549</v>
      </c>
      <c r="F1291" s="0" t="s">
        <v>108</v>
      </c>
      <c r="G1291" s="0" t="s">
        <v>108</v>
      </c>
      <c r="H1291" s="0" t="s">
        <v>108</v>
      </c>
      <c r="I1291" s="0" t="s">
        <v>108</v>
      </c>
      <c r="J1291" s="0" t="n">
        <v>4.164270348</v>
      </c>
      <c r="K1291" s="0" t="n">
        <v>5.0982061851</v>
      </c>
      <c r="L1291" s="0" t="n">
        <v>5.2054201881</v>
      </c>
      <c r="M1291" s="0" t="n">
        <v>5.4250848516</v>
      </c>
      <c r="N1291" s="0" t="n">
        <v>5.5818142567</v>
      </c>
      <c r="O1291" s="0" t="n">
        <v>5.2</v>
      </c>
      <c r="P1291" s="0" t="s">
        <v>108</v>
      </c>
    </row>
    <row r="1292" customFormat="false" ht="13.2" hidden="false" customHeight="false" outlineLevel="0" collapsed="false">
      <c r="A1292" s="107" t="str">
        <f aca="false">C1292&amp;"_"&amp;E1292</f>
        <v>Turkey_Health expenditure, total (% of GDP)</v>
      </c>
      <c r="B1292" s="0" t="s">
        <v>520</v>
      </c>
      <c r="C1292" s="0" t="s">
        <v>69</v>
      </c>
      <c r="D1292" s="0" t="s">
        <v>550</v>
      </c>
      <c r="E1292" s="0" t="s">
        <v>551</v>
      </c>
      <c r="F1292" s="0" t="s">
        <v>108</v>
      </c>
      <c r="G1292" s="0" t="s">
        <v>108</v>
      </c>
      <c r="H1292" s="0" t="s">
        <v>108</v>
      </c>
      <c r="I1292" s="0" t="s">
        <v>108</v>
      </c>
      <c r="J1292" s="0" t="n">
        <v>6.62046160253474</v>
      </c>
      <c r="K1292" s="0" t="n">
        <v>7.47537563790605</v>
      </c>
      <c r="L1292" s="0" t="n">
        <v>7.39406276718433</v>
      </c>
      <c r="M1292" s="0" t="n">
        <v>7.57693415024093</v>
      </c>
      <c r="N1292" s="0" t="n">
        <v>7.72035166904505</v>
      </c>
      <c r="O1292" s="0" t="s">
        <v>108</v>
      </c>
      <c r="P1292" s="0" t="s">
        <v>108</v>
      </c>
    </row>
    <row r="1293" customFormat="false" ht="13.2" hidden="false" customHeight="false" outlineLevel="0" collapsed="false">
      <c r="A1293" s="107" t="str">
        <f aca="false">C1293&amp;"_"&amp;E1293</f>
        <v>Turkey_GDP (current LCU)</v>
      </c>
      <c r="B1293" s="0" t="s">
        <v>520</v>
      </c>
      <c r="C1293" s="0" t="s">
        <v>69</v>
      </c>
      <c r="D1293" s="0" t="s">
        <v>552</v>
      </c>
      <c r="E1293" s="0" t="s">
        <v>553</v>
      </c>
      <c r="F1293" s="108" t="n">
        <v>14772110517862400</v>
      </c>
      <c r="G1293" s="108" t="n">
        <v>28835882144366600</v>
      </c>
      <c r="H1293" s="108" t="n">
        <v>52224946893488100</v>
      </c>
      <c r="I1293" s="108" t="n">
        <v>77415273681911800</v>
      </c>
      <c r="J1293" s="108" t="n">
        <v>1.24583472109978E+017</v>
      </c>
      <c r="K1293" s="108" t="n">
        <v>1.78412443259634E+017</v>
      </c>
      <c r="L1293" s="108" t="n">
        <v>2.7757404689426E+017</v>
      </c>
      <c r="M1293" s="108" t="n">
        <v>3.59762919027638E+017</v>
      </c>
      <c r="N1293" s="108" t="n">
        <v>4.30511475753222E+017</v>
      </c>
      <c r="O1293" s="108" t="n">
        <v>4.87202329641091E+017</v>
      </c>
      <c r="P1293" s="108" t="n">
        <v>5.76322213838324E+017</v>
      </c>
    </row>
    <row r="1294" customFormat="false" ht="13.2" hidden="false" customHeight="false" outlineLevel="0" collapsed="false">
      <c r="A1294" s="107" t="str">
        <f aca="false">C1294&amp;"_"&amp;E1294</f>
        <v>Turkey_GDP (current US$)</v>
      </c>
      <c r="B1294" s="0" t="s">
        <v>520</v>
      </c>
      <c r="C1294" s="0" t="s">
        <v>69</v>
      </c>
      <c r="D1294" s="0" t="s">
        <v>554</v>
      </c>
      <c r="E1294" s="0" t="s">
        <v>555</v>
      </c>
      <c r="F1294" s="0" t="n">
        <v>181051097088</v>
      </c>
      <c r="G1294" s="0" t="n">
        <v>189164568576</v>
      </c>
      <c r="H1294" s="0" t="n">
        <v>199633846272</v>
      </c>
      <c r="I1294" s="0" t="n">
        <v>183823433728</v>
      </c>
      <c r="J1294" s="0" t="n">
        <v>199267319808</v>
      </c>
      <c r="K1294" s="0" t="n">
        <v>145243602944</v>
      </c>
      <c r="L1294" s="0" t="n">
        <v>183888297984</v>
      </c>
      <c r="M1294" s="0" t="n">
        <v>240375840768</v>
      </c>
      <c r="N1294" s="0" t="n">
        <v>302678310912</v>
      </c>
      <c r="O1294" s="0" t="n">
        <v>363369627648</v>
      </c>
      <c r="P1294" s="0" t="n">
        <v>402709938176</v>
      </c>
    </row>
    <row r="1295" customFormat="false" ht="13.2" hidden="false" customHeight="false" outlineLevel="0" collapsed="false">
      <c r="A1295" s="107" t="str">
        <f aca="false">C1295&amp;"_"&amp;E1295</f>
        <v>Turkey_GDP per capita, PPP (current international $)</v>
      </c>
      <c r="B1295" s="0" t="s">
        <v>520</v>
      </c>
      <c r="C1295" s="0" t="s">
        <v>69</v>
      </c>
      <c r="D1295" s="0" t="s">
        <v>556</v>
      </c>
      <c r="E1295" s="0" t="s">
        <v>557</v>
      </c>
      <c r="F1295" s="0" t="n">
        <v>5742.13815311123</v>
      </c>
      <c r="G1295" s="0" t="n">
        <v>6165.619729725</v>
      </c>
      <c r="H1295" s="0" t="n">
        <v>6314.22980366078</v>
      </c>
      <c r="I1295" s="0" t="n">
        <v>5999.24110057856</v>
      </c>
      <c r="J1295" s="0" t="n">
        <v>6471.11900383803</v>
      </c>
      <c r="K1295" s="0" t="n">
        <v>6031.14141950817</v>
      </c>
      <c r="L1295" s="0" t="n">
        <v>6519.64509482556</v>
      </c>
      <c r="M1295" s="0" t="n">
        <v>6929.71229879664</v>
      </c>
      <c r="N1295" s="0" t="n">
        <v>7699.04051666698</v>
      </c>
      <c r="O1295" s="0" t="n">
        <v>8408.43480102818</v>
      </c>
      <c r="P1295" s="0" t="n">
        <v>9072.91995428059</v>
      </c>
    </row>
    <row r="1296" customFormat="false" ht="13.2" hidden="false" customHeight="false" outlineLevel="0" collapsed="false">
      <c r="A1296" s="107" t="str">
        <f aca="false">C1296&amp;"_"&amp;E1296</f>
        <v>Turkey_GDP per capita, PPP (constant 2000 international $)</v>
      </c>
      <c r="B1296" s="0" t="s">
        <v>520</v>
      </c>
      <c r="C1296" s="0" t="s">
        <v>69</v>
      </c>
      <c r="D1296" s="0" t="s">
        <v>558</v>
      </c>
      <c r="E1296" s="0" t="s">
        <v>559</v>
      </c>
      <c r="F1296" s="0" t="n">
        <v>6118.74328594738</v>
      </c>
      <c r="G1296" s="0" t="n">
        <v>6462.06019876719</v>
      </c>
      <c r="H1296" s="0" t="n">
        <v>6545.09684580773</v>
      </c>
      <c r="I1296" s="0" t="n">
        <v>6130.01587747749</v>
      </c>
      <c r="J1296" s="0" t="n">
        <v>6471.11900383803</v>
      </c>
      <c r="K1296" s="0" t="n">
        <v>5889.27997727948</v>
      </c>
      <c r="L1296" s="0" t="n">
        <v>6256.79605098461</v>
      </c>
      <c r="M1296" s="0" t="n">
        <v>6517.68074010261</v>
      </c>
      <c r="N1296" s="0" t="n">
        <v>7056.11379737329</v>
      </c>
      <c r="O1296" s="0" t="n">
        <v>7480.61917776552</v>
      </c>
      <c r="P1296" s="0" t="n">
        <v>7842.15351035406</v>
      </c>
    </row>
    <row r="1297" customFormat="false" ht="13.2" hidden="false" customHeight="false" outlineLevel="0" collapsed="false">
      <c r="A1297" s="107" t="str">
        <f aca="false">C1297&amp;"_"&amp;E1297</f>
        <v>Turkey_GINI index</v>
      </c>
      <c r="B1297" s="0" t="s">
        <v>520</v>
      </c>
      <c r="C1297" s="0" t="s">
        <v>69</v>
      </c>
      <c r="D1297" s="0" t="s">
        <v>560</v>
      </c>
      <c r="E1297" s="0" t="s">
        <v>561</v>
      </c>
      <c r="F1297" s="0" t="s">
        <v>108</v>
      </c>
      <c r="G1297" s="0" t="s">
        <v>108</v>
      </c>
      <c r="H1297" s="0" t="s">
        <v>108</v>
      </c>
      <c r="I1297" s="0" t="s">
        <v>108</v>
      </c>
      <c r="J1297" s="0" t="n">
        <v>40.03</v>
      </c>
      <c r="K1297" s="0" t="s">
        <v>108</v>
      </c>
      <c r="L1297" s="0" t="s">
        <v>108</v>
      </c>
      <c r="M1297" s="0" t="n">
        <v>43.638</v>
      </c>
      <c r="N1297" s="0" t="s">
        <v>108</v>
      </c>
      <c r="O1297" s="0" t="s">
        <v>108</v>
      </c>
      <c r="P1297" s="0" t="s">
        <v>108</v>
      </c>
    </row>
    <row r="1298" customFormat="false" ht="13.2" hidden="false" customHeight="false" outlineLevel="0" collapsed="false">
      <c r="A1298" s="107" t="str">
        <f aca="false">C1298&amp;"_"&amp;E1298</f>
        <v>Uruguay_Poverty headcount ratio at national poverty line (% of population)</v>
      </c>
      <c r="B1298" s="0" t="s">
        <v>521</v>
      </c>
      <c r="C1298" s="0" t="s">
        <v>21</v>
      </c>
      <c r="D1298" s="0" t="s">
        <v>530</v>
      </c>
      <c r="E1298" s="0" t="s">
        <v>531</v>
      </c>
      <c r="F1298" s="0" t="s">
        <v>108</v>
      </c>
      <c r="G1298" s="0" t="s">
        <v>108</v>
      </c>
      <c r="H1298" s="0" t="s">
        <v>108</v>
      </c>
      <c r="I1298" s="0" t="s">
        <v>108</v>
      </c>
      <c r="J1298" s="0" t="s">
        <v>108</v>
      </c>
      <c r="K1298" s="0" t="s">
        <v>108</v>
      </c>
      <c r="L1298" s="0" t="s">
        <v>108</v>
      </c>
      <c r="M1298" s="0" t="s">
        <v>108</v>
      </c>
      <c r="N1298" s="0" t="s">
        <v>108</v>
      </c>
      <c r="O1298" s="0" t="s">
        <v>108</v>
      </c>
      <c r="P1298" s="0" t="s">
        <v>108</v>
      </c>
    </row>
    <row r="1299" customFormat="false" ht="13.2" hidden="false" customHeight="false" outlineLevel="0" collapsed="false">
      <c r="A1299" s="107" t="str">
        <f aca="false">C1299&amp;"_"&amp;E1299</f>
        <v>Uruguay_Poverty headcount ratio at $2 a day (PPP) (% of population)</v>
      </c>
      <c r="B1299" s="0" t="s">
        <v>521</v>
      </c>
      <c r="C1299" s="0" t="s">
        <v>21</v>
      </c>
      <c r="D1299" s="0" t="s">
        <v>532</v>
      </c>
      <c r="E1299" s="0" t="s">
        <v>533</v>
      </c>
      <c r="F1299" s="0" t="n">
        <v>4.55</v>
      </c>
      <c r="G1299" s="0" t="s">
        <v>108</v>
      </c>
      <c r="H1299" s="0" t="n">
        <v>4.56</v>
      </c>
      <c r="I1299" s="0" t="s">
        <v>108</v>
      </c>
      <c r="J1299" s="0" t="n">
        <v>3.85</v>
      </c>
      <c r="K1299" s="0" t="s">
        <v>108</v>
      </c>
      <c r="L1299" s="0" t="s">
        <v>108</v>
      </c>
      <c r="M1299" s="0" t="n">
        <v>5.73</v>
      </c>
      <c r="N1299" s="0" t="s">
        <v>108</v>
      </c>
      <c r="O1299" s="0" t="s">
        <v>108</v>
      </c>
      <c r="P1299" s="0" t="s">
        <v>108</v>
      </c>
    </row>
    <row r="1300" customFormat="false" ht="13.2" hidden="false" customHeight="false" outlineLevel="0" collapsed="false">
      <c r="A1300" s="107" t="str">
        <f aca="false">C1300&amp;"_"&amp;E1300</f>
        <v>Uruguay_Poverty headcount ratio at $1 a day (PPP) (% of population)</v>
      </c>
      <c r="B1300" s="0" t="s">
        <v>521</v>
      </c>
      <c r="C1300" s="0" t="s">
        <v>21</v>
      </c>
      <c r="D1300" s="0" t="s">
        <v>534</v>
      </c>
      <c r="E1300" s="0" t="s">
        <v>535</v>
      </c>
      <c r="F1300" s="0" t="n">
        <v>2</v>
      </c>
      <c r="G1300" s="0" t="s">
        <v>108</v>
      </c>
      <c r="H1300" s="0" t="n">
        <v>2</v>
      </c>
      <c r="I1300" s="0" t="s">
        <v>108</v>
      </c>
      <c r="J1300" s="0" t="n">
        <v>2</v>
      </c>
      <c r="K1300" s="0" t="s">
        <v>108</v>
      </c>
      <c r="L1300" s="0" t="s">
        <v>108</v>
      </c>
      <c r="M1300" s="0" t="n">
        <v>2</v>
      </c>
      <c r="N1300" s="0" t="s">
        <v>108</v>
      </c>
      <c r="O1300" s="0" t="s">
        <v>108</v>
      </c>
      <c r="P1300" s="0" t="s">
        <v>108</v>
      </c>
    </row>
    <row r="1301" customFormat="false" ht="13.2" hidden="false" customHeight="false" outlineLevel="0" collapsed="false">
      <c r="A1301" s="107" t="str">
        <f aca="false">C1301&amp;"_"&amp;E1301</f>
        <v>Uruguay_Poverty gap at $1 a day (PPP) (%)</v>
      </c>
      <c r="B1301" s="0" t="s">
        <v>521</v>
      </c>
      <c r="C1301" s="0" t="s">
        <v>21</v>
      </c>
      <c r="D1301" s="0" t="s">
        <v>536</v>
      </c>
      <c r="E1301" s="0" t="s">
        <v>537</v>
      </c>
      <c r="F1301" s="0" t="n">
        <v>0.5</v>
      </c>
      <c r="G1301" s="0" t="s">
        <v>108</v>
      </c>
      <c r="H1301" s="0" t="n">
        <v>0.5</v>
      </c>
      <c r="I1301" s="0" t="s">
        <v>108</v>
      </c>
      <c r="J1301" s="0" t="n">
        <v>0.5</v>
      </c>
      <c r="K1301" s="0" t="s">
        <v>108</v>
      </c>
      <c r="L1301" s="0" t="s">
        <v>108</v>
      </c>
      <c r="M1301" s="0" t="n">
        <v>0.5</v>
      </c>
      <c r="N1301" s="0" t="s">
        <v>108</v>
      </c>
      <c r="O1301" s="0" t="s">
        <v>108</v>
      </c>
      <c r="P1301" s="0" t="s">
        <v>108</v>
      </c>
    </row>
    <row r="1302" customFormat="false" ht="13.2" hidden="false" customHeight="false" outlineLevel="0" collapsed="false">
      <c r="A1302" s="107" t="str">
        <f aca="false">C1302&amp;"_"&amp;E1302</f>
        <v>Uruguay_Poverty gap at $2 a day (PPP) (%)</v>
      </c>
      <c r="B1302" s="0" t="s">
        <v>521</v>
      </c>
      <c r="C1302" s="0" t="s">
        <v>21</v>
      </c>
      <c r="D1302" s="0" t="s">
        <v>538</v>
      </c>
      <c r="E1302" s="0" t="s">
        <v>539</v>
      </c>
      <c r="F1302" s="0" t="n">
        <v>1.17</v>
      </c>
      <c r="G1302" s="0" t="s">
        <v>108</v>
      </c>
      <c r="H1302" s="0" t="n">
        <v>1.22</v>
      </c>
      <c r="I1302" s="0" t="s">
        <v>108</v>
      </c>
      <c r="J1302" s="0" t="n">
        <v>0.78</v>
      </c>
      <c r="K1302" s="0" t="s">
        <v>108</v>
      </c>
      <c r="L1302" s="0" t="s">
        <v>108</v>
      </c>
      <c r="M1302" s="0" t="n">
        <v>1.55</v>
      </c>
      <c r="N1302" s="0" t="s">
        <v>108</v>
      </c>
      <c r="O1302" s="0" t="s">
        <v>108</v>
      </c>
      <c r="P1302" s="0" t="s">
        <v>108</v>
      </c>
    </row>
    <row r="1303" customFormat="false" ht="13.2" hidden="false" customHeight="false" outlineLevel="0" collapsed="false">
      <c r="A1303" s="107" t="str">
        <f aca="false">C1303&amp;"_"&amp;E1303</f>
        <v>Uruguay_Population, total</v>
      </c>
      <c r="B1303" s="0" t="s">
        <v>521</v>
      </c>
      <c r="C1303" s="0" t="s">
        <v>21</v>
      </c>
      <c r="D1303" s="0" t="s">
        <v>540</v>
      </c>
      <c r="E1303" s="0" t="s">
        <v>541</v>
      </c>
      <c r="F1303" s="0" t="n">
        <v>3235549</v>
      </c>
      <c r="G1303" s="0" t="n">
        <v>3256181.75309721</v>
      </c>
      <c r="H1303" s="0" t="n">
        <v>3273776.89663529</v>
      </c>
      <c r="I1303" s="0" t="n">
        <v>3288819.05812235</v>
      </c>
      <c r="J1303" s="0" t="n">
        <v>3300847.40789493</v>
      </c>
      <c r="K1303" s="0" t="n">
        <v>3308356.42478972</v>
      </c>
      <c r="L1303" s="0" t="n">
        <v>3308526.67574176</v>
      </c>
      <c r="M1303" s="0" t="n">
        <v>3303539.56833953</v>
      </c>
      <c r="N1303" s="0" t="n">
        <v>3301732</v>
      </c>
      <c r="O1303" s="0" t="n">
        <v>3305723</v>
      </c>
      <c r="P1303" s="0" t="n">
        <v>3313000</v>
      </c>
    </row>
    <row r="1304" customFormat="false" ht="13.2" hidden="false" customHeight="false" outlineLevel="0" collapsed="false">
      <c r="A1304" s="107" t="str">
        <f aca="false">C1304&amp;"_"&amp;E1304</f>
        <v>Uruguay_Public spending on education, total (% of GDP)</v>
      </c>
      <c r="B1304" s="0" t="s">
        <v>521</v>
      </c>
      <c r="C1304" s="0" t="s">
        <v>21</v>
      </c>
      <c r="D1304" s="0" t="s">
        <v>542</v>
      </c>
      <c r="E1304" s="0" t="s">
        <v>543</v>
      </c>
      <c r="F1304" s="0" t="s">
        <v>108</v>
      </c>
      <c r="G1304" s="0" t="s">
        <v>108</v>
      </c>
      <c r="H1304" s="0" t="s">
        <v>108</v>
      </c>
      <c r="I1304" s="0" t="n">
        <v>2.77924128478552</v>
      </c>
      <c r="J1304" s="0" t="n">
        <v>2.75274902293221</v>
      </c>
      <c r="K1304" s="0" t="n">
        <v>3.1537981189415</v>
      </c>
      <c r="L1304" s="0" t="n">
        <v>2.57372791622505</v>
      </c>
      <c r="M1304" s="0" t="n">
        <v>2.22783681390206</v>
      </c>
      <c r="N1304" s="0" t="n">
        <v>2.5887174483891</v>
      </c>
      <c r="O1304" s="0" t="s">
        <v>108</v>
      </c>
      <c r="P1304" s="0" t="s">
        <v>108</v>
      </c>
    </row>
    <row r="1305" customFormat="false" ht="13.2" hidden="false" customHeight="false" outlineLevel="0" collapsed="false">
      <c r="A1305" s="107" t="str">
        <f aca="false">C1305&amp;"_"&amp;E1305</f>
        <v>Uruguay_Public spending on education, total (% of government expenditure)</v>
      </c>
      <c r="B1305" s="0" t="s">
        <v>521</v>
      </c>
      <c r="C1305" s="0" t="s">
        <v>21</v>
      </c>
      <c r="D1305" s="0" t="s">
        <v>544</v>
      </c>
      <c r="E1305" s="0" t="s">
        <v>545</v>
      </c>
      <c r="F1305" s="0" t="s">
        <v>108</v>
      </c>
      <c r="G1305" s="0" t="s">
        <v>108</v>
      </c>
      <c r="H1305" s="0" t="s">
        <v>108</v>
      </c>
      <c r="I1305" s="0" t="s">
        <v>108</v>
      </c>
      <c r="J1305" s="0" t="n">
        <v>11.8406332225511</v>
      </c>
      <c r="K1305" s="0" t="n">
        <v>12.7720954499235</v>
      </c>
      <c r="L1305" s="0" t="n">
        <v>9.63038308465066</v>
      </c>
      <c r="M1305" s="0" t="n">
        <v>7.86187170859312</v>
      </c>
      <c r="N1305" s="0" t="s">
        <v>108</v>
      </c>
      <c r="O1305" s="0" t="s">
        <v>108</v>
      </c>
      <c r="P1305" s="0" t="s">
        <v>108</v>
      </c>
    </row>
    <row r="1306" customFormat="false" ht="13.2" hidden="false" customHeight="false" outlineLevel="0" collapsed="false">
      <c r="A1306" s="107" t="str">
        <f aca="false">C1306&amp;"_"&amp;E1306</f>
        <v>Uruguay_Health expenditure, public (% of total health expenditure)</v>
      </c>
      <c r="B1306" s="0" t="s">
        <v>521</v>
      </c>
      <c r="C1306" s="0" t="s">
        <v>21</v>
      </c>
      <c r="D1306" s="0" t="s">
        <v>546</v>
      </c>
      <c r="E1306" s="0" t="s">
        <v>547</v>
      </c>
      <c r="F1306" s="0" t="s">
        <v>108</v>
      </c>
      <c r="G1306" s="0" t="s">
        <v>108</v>
      </c>
      <c r="H1306" s="0" t="s">
        <v>108</v>
      </c>
      <c r="I1306" s="0" t="s">
        <v>108</v>
      </c>
      <c r="J1306" s="0" t="n">
        <v>33.4</v>
      </c>
      <c r="K1306" s="0" t="n">
        <v>33.8</v>
      </c>
      <c r="L1306" s="0" t="n">
        <v>31.3</v>
      </c>
      <c r="M1306" s="0" t="n">
        <v>27.2</v>
      </c>
      <c r="N1306" s="0" t="n">
        <v>43.5</v>
      </c>
      <c r="O1306" s="0" t="s">
        <v>108</v>
      </c>
      <c r="P1306" s="0" t="s">
        <v>108</v>
      </c>
    </row>
    <row r="1307" customFormat="false" ht="13.2" hidden="false" customHeight="false" outlineLevel="0" collapsed="false">
      <c r="A1307" s="107" t="str">
        <f aca="false">C1307&amp;"_"&amp;E1307</f>
        <v>Uruguay_Health expenditure, public (% of GDP)</v>
      </c>
      <c r="B1307" s="0" t="s">
        <v>521</v>
      </c>
      <c r="C1307" s="0" t="s">
        <v>21</v>
      </c>
      <c r="D1307" s="0" t="s">
        <v>548</v>
      </c>
      <c r="E1307" s="0" t="s">
        <v>549</v>
      </c>
      <c r="F1307" s="0" t="s">
        <v>108</v>
      </c>
      <c r="G1307" s="0" t="s">
        <v>108</v>
      </c>
      <c r="H1307" s="0" t="s">
        <v>108</v>
      </c>
      <c r="I1307" s="0" t="s">
        <v>108</v>
      </c>
      <c r="J1307" s="0" t="n">
        <v>3.507</v>
      </c>
      <c r="K1307" s="0" t="n">
        <v>3.6504</v>
      </c>
      <c r="L1307" s="0" t="n">
        <v>3.2239</v>
      </c>
      <c r="M1307" s="0" t="n">
        <v>2.6656</v>
      </c>
      <c r="N1307" s="0" t="n">
        <v>3.567</v>
      </c>
      <c r="O1307" s="0" t="s">
        <v>108</v>
      </c>
      <c r="P1307" s="0" t="s">
        <v>108</v>
      </c>
    </row>
    <row r="1308" customFormat="false" ht="13.2" hidden="false" customHeight="false" outlineLevel="0" collapsed="false">
      <c r="A1308" s="107" t="str">
        <f aca="false">C1308&amp;"_"&amp;E1308</f>
        <v>Uruguay_Health expenditure, total (% of GDP)</v>
      </c>
      <c r="B1308" s="0" t="s">
        <v>521</v>
      </c>
      <c r="C1308" s="0" t="s">
        <v>21</v>
      </c>
      <c r="D1308" s="0" t="s">
        <v>550</v>
      </c>
      <c r="E1308" s="0" t="s">
        <v>551</v>
      </c>
      <c r="F1308" s="0" t="s">
        <v>108</v>
      </c>
      <c r="G1308" s="0" t="s">
        <v>108</v>
      </c>
      <c r="H1308" s="0" t="s">
        <v>108</v>
      </c>
      <c r="I1308" s="0" t="s">
        <v>108</v>
      </c>
      <c r="J1308" s="0" t="n">
        <v>10.5</v>
      </c>
      <c r="K1308" s="0" t="n">
        <v>10.8</v>
      </c>
      <c r="L1308" s="0" t="n">
        <v>10.3</v>
      </c>
      <c r="M1308" s="0" t="n">
        <v>9.8</v>
      </c>
      <c r="N1308" s="0" t="n">
        <v>8.2</v>
      </c>
      <c r="O1308" s="0" t="s">
        <v>108</v>
      </c>
      <c r="P1308" s="0" t="s">
        <v>108</v>
      </c>
    </row>
    <row r="1309" customFormat="false" ht="13.2" hidden="false" customHeight="false" outlineLevel="0" collapsed="false">
      <c r="A1309" s="107" t="str">
        <f aca="false">C1309&amp;"_"&amp;E1309</f>
        <v>Uruguay_GDP (current LCU)</v>
      </c>
      <c r="B1309" s="0" t="s">
        <v>521</v>
      </c>
      <c r="C1309" s="0" t="s">
        <v>21</v>
      </c>
      <c r="D1309" s="0" t="s">
        <v>552</v>
      </c>
      <c r="E1309" s="0" t="s">
        <v>553</v>
      </c>
      <c r="F1309" s="0" t="n">
        <v>163545808896</v>
      </c>
      <c r="G1309" s="0" t="n">
        <v>204925566976</v>
      </c>
      <c r="H1309" s="0" t="n">
        <v>234266804224</v>
      </c>
      <c r="I1309" s="0" t="n">
        <v>237143031808</v>
      </c>
      <c r="J1309" s="0" t="n">
        <v>243027066880</v>
      </c>
      <c r="K1309" s="0" t="n">
        <v>247211393024</v>
      </c>
      <c r="L1309" s="0" t="n">
        <v>260966694912</v>
      </c>
      <c r="M1309" s="0" t="n">
        <v>315677671424</v>
      </c>
      <c r="N1309" s="0" t="n">
        <v>379352711168</v>
      </c>
      <c r="O1309" s="0" t="n">
        <v>406705438720</v>
      </c>
      <c r="P1309" s="0" t="n">
        <v>464801890304</v>
      </c>
    </row>
    <row r="1310" customFormat="false" ht="13.2" hidden="false" customHeight="false" outlineLevel="0" collapsed="false">
      <c r="A1310" s="107" t="str">
        <f aca="false">C1310&amp;"_"&amp;E1310</f>
        <v>Uruguay_GDP (current US$)</v>
      </c>
      <c r="B1310" s="0" t="s">
        <v>521</v>
      </c>
      <c r="C1310" s="0" t="s">
        <v>21</v>
      </c>
      <c r="D1310" s="0" t="s">
        <v>554</v>
      </c>
      <c r="E1310" s="0" t="s">
        <v>555</v>
      </c>
      <c r="F1310" s="0" t="n">
        <v>20265908224</v>
      </c>
      <c r="G1310" s="0" t="n">
        <v>21772044288</v>
      </c>
      <c r="H1310" s="0" t="n">
        <v>22084405248</v>
      </c>
      <c r="I1310" s="0" t="n">
        <v>21188771840</v>
      </c>
      <c r="J1310" s="0" t="n">
        <v>20670509056</v>
      </c>
      <c r="K1310" s="0" t="n">
        <v>18560806912</v>
      </c>
      <c r="L1310" s="0" t="n">
        <v>12276741120</v>
      </c>
      <c r="M1310" s="0" t="n">
        <v>11190672384</v>
      </c>
      <c r="N1310" s="0" t="n">
        <v>13216160768</v>
      </c>
      <c r="O1310" s="0" t="n">
        <v>16613783552</v>
      </c>
      <c r="P1310" s="0" t="n">
        <v>19307696128</v>
      </c>
    </row>
    <row r="1311" customFormat="false" ht="13.2" hidden="false" customHeight="false" outlineLevel="0" collapsed="false">
      <c r="A1311" s="107" t="str">
        <f aca="false">C1311&amp;"_"&amp;E1311</f>
        <v>Uruguay_GDP per capita, PPP (current international $)</v>
      </c>
      <c r="B1311" s="0" t="s">
        <v>521</v>
      </c>
      <c r="C1311" s="0" t="s">
        <v>21</v>
      </c>
      <c r="D1311" s="0" t="s">
        <v>556</v>
      </c>
      <c r="E1311" s="0" t="s">
        <v>557</v>
      </c>
      <c r="F1311" s="0" t="n">
        <v>8076.47150013265</v>
      </c>
      <c r="G1311" s="0" t="n">
        <v>8571.20603129408</v>
      </c>
      <c r="H1311" s="0" t="n">
        <v>9011.05434912106</v>
      </c>
      <c r="I1311" s="0" t="n">
        <v>8840.43088585229</v>
      </c>
      <c r="J1311" s="0" t="n">
        <v>8870.507599009</v>
      </c>
      <c r="K1311" s="0" t="n">
        <v>8756.7419748094</v>
      </c>
      <c r="L1311" s="0" t="n">
        <v>7926.64459140625</v>
      </c>
      <c r="M1311" s="0" t="n">
        <v>8276.35419444543</v>
      </c>
      <c r="N1311" s="0" t="n">
        <v>9502.65966842126</v>
      </c>
      <c r="O1311" s="0" t="n">
        <v>10419.1355445793</v>
      </c>
      <c r="P1311" s="0" t="n">
        <v>11451.1665112876</v>
      </c>
    </row>
    <row r="1312" customFormat="false" ht="13.2" hidden="false" customHeight="false" outlineLevel="0" collapsed="false">
      <c r="A1312" s="107" t="str">
        <f aca="false">C1312&amp;"_"&amp;E1312</f>
        <v>Uruguay_GDP per capita, PPP (constant 2000 international $)</v>
      </c>
      <c r="B1312" s="0" t="s">
        <v>521</v>
      </c>
      <c r="C1312" s="0" t="s">
        <v>21</v>
      </c>
      <c r="D1312" s="0" t="s">
        <v>558</v>
      </c>
      <c r="E1312" s="0" t="s">
        <v>559</v>
      </c>
      <c r="F1312" s="0" t="n">
        <v>8606.17673206037</v>
      </c>
      <c r="G1312" s="0" t="n">
        <v>8983.30610355842</v>
      </c>
      <c r="H1312" s="0" t="n">
        <v>9340.52532640491</v>
      </c>
      <c r="I1312" s="0" t="n">
        <v>9033.1394897249</v>
      </c>
      <c r="J1312" s="0" t="n">
        <v>8870.507599009</v>
      </c>
      <c r="K1312" s="0" t="n">
        <v>8550.77034201816</v>
      </c>
      <c r="L1312" s="0" t="n">
        <v>7607.07030148488</v>
      </c>
      <c r="M1312" s="0" t="n">
        <v>7784.25308374948</v>
      </c>
      <c r="N1312" s="0" t="n">
        <v>8709.11743520965</v>
      </c>
      <c r="O1312" s="0" t="n">
        <v>9269.45228391232</v>
      </c>
      <c r="P1312" s="0" t="n">
        <v>9897.78440751862</v>
      </c>
    </row>
    <row r="1313" customFormat="false" ht="13.2" hidden="false" customHeight="false" outlineLevel="0" collapsed="false">
      <c r="A1313" s="107" t="str">
        <f aca="false">C1313&amp;"_"&amp;E1313</f>
        <v>Uruguay_GINI index</v>
      </c>
      <c r="B1313" s="0" t="s">
        <v>521</v>
      </c>
      <c r="C1313" s="0" t="s">
        <v>21</v>
      </c>
      <c r="D1313" s="0" t="s">
        <v>560</v>
      </c>
      <c r="E1313" s="0" t="s">
        <v>561</v>
      </c>
      <c r="F1313" s="0" t="n">
        <v>43.76</v>
      </c>
      <c r="G1313" s="0" t="s">
        <v>108</v>
      </c>
      <c r="H1313" s="0" t="n">
        <v>45.18</v>
      </c>
      <c r="I1313" s="0" t="s">
        <v>108</v>
      </c>
      <c r="J1313" s="0" t="n">
        <v>44.56</v>
      </c>
      <c r="K1313" s="0" t="s">
        <v>108</v>
      </c>
      <c r="L1313" s="0" t="s">
        <v>108</v>
      </c>
      <c r="M1313" s="0" t="n">
        <v>44.855</v>
      </c>
      <c r="N1313" s="0" t="s">
        <v>108</v>
      </c>
      <c r="O1313" s="0" t="s">
        <v>108</v>
      </c>
      <c r="P1313" s="0" t="s">
        <v>108</v>
      </c>
    </row>
    <row r="1314" customFormat="false" ht="13.2" hidden="false" customHeight="false" outlineLevel="0" collapsed="false">
      <c r="A1314" s="107" t="str">
        <f aca="false">C1314&amp;"_"&amp;E1314</f>
        <v>Uzbekistan_Poverty headcount ratio at national poverty line (% of population)</v>
      </c>
      <c r="B1314" s="0" t="s">
        <v>522</v>
      </c>
      <c r="C1314" s="0" t="s">
        <v>67</v>
      </c>
      <c r="D1314" s="0" t="s">
        <v>530</v>
      </c>
      <c r="E1314" s="0" t="s">
        <v>531</v>
      </c>
      <c r="F1314" s="0" t="s">
        <v>108</v>
      </c>
      <c r="G1314" s="0" t="s">
        <v>108</v>
      </c>
      <c r="H1314" s="0" t="s">
        <v>108</v>
      </c>
      <c r="I1314" s="0" t="s">
        <v>108</v>
      </c>
      <c r="J1314" s="0" t="n">
        <v>27.5</v>
      </c>
      <c r="K1314" s="0" t="s">
        <v>108</v>
      </c>
      <c r="L1314" s="0" t="s">
        <v>108</v>
      </c>
      <c r="M1314" s="0" t="s">
        <v>108</v>
      </c>
      <c r="N1314" s="0" t="s">
        <v>108</v>
      </c>
      <c r="O1314" s="0" t="s">
        <v>108</v>
      </c>
      <c r="P1314" s="0" t="s">
        <v>108</v>
      </c>
    </row>
    <row r="1315" customFormat="false" ht="13.2" hidden="false" customHeight="false" outlineLevel="0" collapsed="false">
      <c r="A1315" s="107" t="str">
        <f aca="false">C1315&amp;"_"&amp;E1315</f>
        <v>Uzbekistan_Poverty headcount ratio at $2 a day (PPP) (% of population)</v>
      </c>
      <c r="B1315" s="0" t="s">
        <v>522</v>
      </c>
      <c r="C1315" s="0" t="s">
        <v>67</v>
      </c>
      <c r="D1315" s="0" t="s">
        <v>532</v>
      </c>
      <c r="E1315" s="0" t="s">
        <v>533</v>
      </c>
      <c r="F1315" s="0" t="s">
        <v>108</v>
      </c>
      <c r="G1315" s="0" t="s">
        <v>108</v>
      </c>
      <c r="H1315" s="0" t="n">
        <v>44.17</v>
      </c>
      <c r="I1315" s="0" t="s">
        <v>108</v>
      </c>
      <c r="J1315" s="0" t="s">
        <v>108</v>
      </c>
      <c r="K1315" s="0" t="s">
        <v>108</v>
      </c>
      <c r="L1315" s="0" t="s">
        <v>108</v>
      </c>
      <c r="M1315" s="0" t="n">
        <v>2</v>
      </c>
      <c r="N1315" s="0" t="s">
        <v>108</v>
      </c>
      <c r="O1315" s="0" t="s">
        <v>108</v>
      </c>
      <c r="P1315" s="0" t="s">
        <v>108</v>
      </c>
    </row>
    <row r="1316" customFormat="false" ht="13.2" hidden="false" customHeight="false" outlineLevel="0" collapsed="false">
      <c r="A1316" s="107" t="str">
        <f aca="false">C1316&amp;"_"&amp;E1316</f>
        <v>Uzbekistan_Poverty headcount ratio at $1 a day (PPP) (% of population)</v>
      </c>
      <c r="B1316" s="0" t="s">
        <v>522</v>
      </c>
      <c r="C1316" s="0" t="s">
        <v>67</v>
      </c>
      <c r="D1316" s="0" t="s">
        <v>534</v>
      </c>
      <c r="E1316" s="0" t="s">
        <v>535</v>
      </c>
      <c r="F1316" s="0" t="s">
        <v>108</v>
      </c>
      <c r="G1316" s="0" t="s">
        <v>108</v>
      </c>
      <c r="H1316" s="0" t="n">
        <v>19.16</v>
      </c>
      <c r="I1316" s="0" t="s">
        <v>108</v>
      </c>
      <c r="J1316" s="0" t="s">
        <v>108</v>
      </c>
      <c r="K1316" s="0" t="s">
        <v>108</v>
      </c>
      <c r="L1316" s="0" t="s">
        <v>108</v>
      </c>
      <c r="M1316" s="0" t="n">
        <v>2</v>
      </c>
      <c r="N1316" s="0" t="s">
        <v>108</v>
      </c>
      <c r="O1316" s="0" t="s">
        <v>108</v>
      </c>
      <c r="P1316" s="0" t="s">
        <v>108</v>
      </c>
    </row>
    <row r="1317" customFormat="false" ht="13.2" hidden="false" customHeight="false" outlineLevel="0" collapsed="false">
      <c r="A1317" s="107" t="str">
        <f aca="false">C1317&amp;"_"&amp;E1317</f>
        <v>Uzbekistan_Poverty gap at $1 a day (PPP) (%)</v>
      </c>
      <c r="B1317" s="0" t="s">
        <v>522</v>
      </c>
      <c r="C1317" s="0" t="s">
        <v>67</v>
      </c>
      <c r="D1317" s="0" t="s">
        <v>536</v>
      </c>
      <c r="E1317" s="0" t="s">
        <v>537</v>
      </c>
      <c r="F1317" s="0" t="s">
        <v>108</v>
      </c>
      <c r="G1317" s="0" t="s">
        <v>108</v>
      </c>
      <c r="H1317" s="0" t="n">
        <v>8.12</v>
      </c>
      <c r="I1317" s="0" t="s">
        <v>108</v>
      </c>
      <c r="J1317" s="0" t="s">
        <v>108</v>
      </c>
      <c r="K1317" s="0" t="s">
        <v>108</v>
      </c>
      <c r="L1317" s="0" t="s">
        <v>108</v>
      </c>
      <c r="M1317" s="0" t="n">
        <v>0.5</v>
      </c>
      <c r="N1317" s="0" t="s">
        <v>108</v>
      </c>
      <c r="O1317" s="0" t="s">
        <v>108</v>
      </c>
      <c r="P1317" s="0" t="s">
        <v>108</v>
      </c>
    </row>
    <row r="1318" customFormat="false" ht="13.2" hidden="false" customHeight="false" outlineLevel="0" collapsed="false">
      <c r="A1318" s="107" t="str">
        <f aca="false">C1318&amp;"_"&amp;E1318</f>
        <v>Uzbekistan_Poverty gap at $2 a day (PPP) (%)</v>
      </c>
      <c r="B1318" s="0" t="s">
        <v>522</v>
      </c>
      <c r="C1318" s="0" t="s">
        <v>67</v>
      </c>
      <c r="D1318" s="0" t="s">
        <v>538</v>
      </c>
      <c r="E1318" s="0" t="s">
        <v>539</v>
      </c>
      <c r="F1318" s="0" t="s">
        <v>108</v>
      </c>
      <c r="G1318" s="0" t="s">
        <v>108</v>
      </c>
      <c r="H1318" s="0" t="n">
        <v>19.9</v>
      </c>
      <c r="I1318" s="0" t="s">
        <v>108</v>
      </c>
      <c r="J1318" s="0" t="s">
        <v>108</v>
      </c>
      <c r="K1318" s="0" t="s">
        <v>108</v>
      </c>
      <c r="L1318" s="0" t="s">
        <v>108</v>
      </c>
      <c r="M1318" s="0" t="n">
        <v>0.57</v>
      </c>
      <c r="N1318" s="0" t="s">
        <v>108</v>
      </c>
      <c r="O1318" s="0" t="s">
        <v>108</v>
      </c>
      <c r="P1318" s="0" t="s">
        <v>108</v>
      </c>
    </row>
    <row r="1319" customFormat="false" ht="13.2" hidden="false" customHeight="false" outlineLevel="0" collapsed="false">
      <c r="A1319" s="107" t="str">
        <f aca="false">C1319&amp;"_"&amp;E1319</f>
        <v>Uzbekistan_Population, total</v>
      </c>
      <c r="B1319" s="0" t="s">
        <v>522</v>
      </c>
      <c r="C1319" s="0" t="s">
        <v>67</v>
      </c>
      <c r="D1319" s="0" t="s">
        <v>540</v>
      </c>
      <c r="E1319" s="0" t="s">
        <v>541</v>
      </c>
      <c r="F1319" s="0" t="n">
        <v>23225000</v>
      </c>
      <c r="G1319" s="0" t="n">
        <v>23667000</v>
      </c>
      <c r="H1319" s="0" t="n">
        <v>24051000</v>
      </c>
      <c r="I1319" s="0" t="n">
        <v>24400000</v>
      </c>
      <c r="J1319" s="0" t="n">
        <v>24650000</v>
      </c>
      <c r="K1319" s="0" t="n">
        <v>24967000</v>
      </c>
      <c r="L1319" s="0" t="n">
        <v>25271800</v>
      </c>
      <c r="M1319" s="0" t="n">
        <v>25567700</v>
      </c>
      <c r="N1319" s="0" t="n">
        <v>25864386</v>
      </c>
      <c r="O1319" s="0" t="n">
        <v>26167369</v>
      </c>
      <c r="P1319" s="0" t="n">
        <v>26540312.0757327</v>
      </c>
    </row>
    <row r="1320" customFormat="false" ht="13.2" hidden="false" customHeight="false" outlineLevel="0" collapsed="false">
      <c r="A1320" s="107" t="str">
        <f aca="false">C1320&amp;"_"&amp;E1320</f>
        <v>Uzbekistan_Public spending on education, total (% of GDP)</v>
      </c>
      <c r="B1320" s="0" t="s">
        <v>522</v>
      </c>
      <c r="C1320" s="0" t="s">
        <v>67</v>
      </c>
      <c r="D1320" s="0" t="s">
        <v>542</v>
      </c>
      <c r="E1320" s="0" t="s">
        <v>543</v>
      </c>
      <c r="F1320" s="0" t="s">
        <v>108</v>
      </c>
      <c r="G1320" s="0" t="s">
        <v>108</v>
      </c>
      <c r="H1320" s="0" t="s">
        <v>108</v>
      </c>
      <c r="I1320" s="0" t="s">
        <v>108</v>
      </c>
      <c r="J1320" s="0" t="s">
        <v>108</v>
      </c>
      <c r="K1320" s="0" t="s">
        <v>108</v>
      </c>
      <c r="L1320" s="0" t="s">
        <v>108</v>
      </c>
      <c r="M1320" s="0" t="s">
        <v>108</v>
      </c>
      <c r="N1320" s="0" t="s">
        <v>108</v>
      </c>
      <c r="O1320" s="0" t="s">
        <v>108</v>
      </c>
      <c r="P1320" s="0" t="s">
        <v>108</v>
      </c>
    </row>
    <row r="1321" customFormat="false" ht="13.2" hidden="false" customHeight="false" outlineLevel="0" collapsed="false">
      <c r="A1321" s="107" t="str">
        <f aca="false">C1321&amp;"_"&amp;E1321</f>
        <v>Uzbekistan_Public spending on education, total (% of government expenditure)</v>
      </c>
      <c r="B1321" s="0" t="s">
        <v>522</v>
      </c>
      <c r="C1321" s="0" t="s">
        <v>67</v>
      </c>
      <c r="D1321" s="0" t="s">
        <v>544</v>
      </c>
      <c r="E1321" s="0" t="s">
        <v>545</v>
      </c>
      <c r="F1321" s="0" t="s">
        <v>108</v>
      </c>
      <c r="G1321" s="0" t="s">
        <v>108</v>
      </c>
      <c r="H1321" s="0" t="s">
        <v>108</v>
      </c>
      <c r="I1321" s="0" t="s">
        <v>108</v>
      </c>
      <c r="J1321" s="0" t="s">
        <v>108</v>
      </c>
      <c r="K1321" s="0" t="s">
        <v>108</v>
      </c>
      <c r="L1321" s="0" t="s">
        <v>108</v>
      </c>
      <c r="M1321" s="0" t="s">
        <v>108</v>
      </c>
      <c r="N1321" s="0" t="s">
        <v>108</v>
      </c>
      <c r="O1321" s="0" t="s">
        <v>108</v>
      </c>
      <c r="P1321" s="0" t="s">
        <v>108</v>
      </c>
    </row>
    <row r="1322" customFormat="false" ht="13.2" hidden="false" customHeight="false" outlineLevel="0" collapsed="false">
      <c r="A1322" s="107" t="str">
        <f aca="false">C1322&amp;"_"&amp;E1322</f>
        <v>Uzbekistan_Health expenditure, public (% of total health expenditure)</v>
      </c>
      <c r="B1322" s="0" t="s">
        <v>522</v>
      </c>
      <c r="C1322" s="0" t="s">
        <v>67</v>
      </c>
      <c r="D1322" s="0" t="s">
        <v>546</v>
      </c>
      <c r="E1322" s="0" t="s">
        <v>547</v>
      </c>
      <c r="F1322" s="0" t="s">
        <v>108</v>
      </c>
      <c r="G1322" s="0" t="s">
        <v>108</v>
      </c>
      <c r="H1322" s="0" t="s">
        <v>108</v>
      </c>
      <c r="I1322" s="0" t="s">
        <v>108</v>
      </c>
      <c r="J1322" s="0" t="n">
        <v>44.9</v>
      </c>
      <c r="K1322" s="0" t="n">
        <v>44.8</v>
      </c>
      <c r="L1322" s="0" t="n">
        <v>44.7</v>
      </c>
      <c r="M1322" s="0" t="n">
        <v>47.4</v>
      </c>
      <c r="N1322" s="0" t="n">
        <v>46.6</v>
      </c>
      <c r="O1322" s="0" t="s">
        <v>108</v>
      </c>
      <c r="P1322" s="0" t="s">
        <v>108</v>
      </c>
    </row>
    <row r="1323" customFormat="false" ht="13.2" hidden="false" customHeight="false" outlineLevel="0" collapsed="false">
      <c r="A1323" s="107" t="str">
        <f aca="false">C1323&amp;"_"&amp;E1323</f>
        <v>Uzbekistan_Health expenditure, public (% of GDP)</v>
      </c>
      <c r="B1323" s="0" t="s">
        <v>522</v>
      </c>
      <c r="C1323" s="0" t="s">
        <v>67</v>
      </c>
      <c r="D1323" s="0" t="s">
        <v>548</v>
      </c>
      <c r="E1323" s="0" t="s">
        <v>549</v>
      </c>
      <c r="F1323" s="0" t="s">
        <v>108</v>
      </c>
      <c r="G1323" s="0" t="s">
        <v>108</v>
      </c>
      <c r="H1323" s="0" t="s">
        <v>108</v>
      </c>
      <c r="I1323" s="0" t="s">
        <v>108</v>
      </c>
      <c r="J1323" s="0" t="n">
        <v>2.6042</v>
      </c>
      <c r="K1323" s="0" t="n">
        <v>2.5536</v>
      </c>
      <c r="L1323" s="0" t="n">
        <v>2.5032</v>
      </c>
      <c r="M1323" s="0" t="n">
        <v>2.6544</v>
      </c>
      <c r="N1323" s="0" t="n">
        <v>2.3766</v>
      </c>
      <c r="O1323" s="0" t="s">
        <v>108</v>
      </c>
      <c r="P1323" s="0" t="s">
        <v>108</v>
      </c>
    </row>
    <row r="1324" customFormat="false" ht="13.2" hidden="false" customHeight="false" outlineLevel="0" collapsed="false">
      <c r="A1324" s="107" t="str">
        <f aca="false">C1324&amp;"_"&amp;E1324</f>
        <v>Uzbekistan_Health expenditure, total (% of GDP)</v>
      </c>
      <c r="B1324" s="0" t="s">
        <v>522</v>
      </c>
      <c r="C1324" s="0" t="s">
        <v>67</v>
      </c>
      <c r="D1324" s="0" t="s">
        <v>550</v>
      </c>
      <c r="E1324" s="0" t="s">
        <v>551</v>
      </c>
      <c r="F1324" s="0" t="s">
        <v>108</v>
      </c>
      <c r="G1324" s="0" t="s">
        <v>108</v>
      </c>
      <c r="H1324" s="0" t="s">
        <v>108</v>
      </c>
      <c r="I1324" s="0" t="s">
        <v>108</v>
      </c>
      <c r="J1324" s="0" t="n">
        <v>5.8</v>
      </c>
      <c r="K1324" s="0" t="n">
        <v>5.7</v>
      </c>
      <c r="L1324" s="0" t="n">
        <v>5.6</v>
      </c>
      <c r="M1324" s="0" t="n">
        <v>5.6</v>
      </c>
      <c r="N1324" s="0" t="n">
        <v>5.1</v>
      </c>
      <c r="O1324" s="0" t="s">
        <v>108</v>
      </c>
      <c r="P1324" s="0" t="s">
        <v>108</v>
      </c>
    </row>
    <row r="1325" customFormat="false" ht="13.2" hidden="false" customHeight="false" outlineLevel="0" collapsed="false">
      <c r="A1325" s="107" t="str">
        <f aca="false">C1325&amp;"_"&amp;E1325</f>
        <v>Uzbekistan_GDP (current LCU)</v>
      </c>
      <c r="B1325" s="0" t="s">
        <v>522</v>
      </c>
      <c r="C1325" s="0" t="s">
        <v>67</v>
      </c>
      <c r="D1325" s="0" t="s">
        <v>552</v>
      </c>
      <c r="E1325" s="0" t="s">
        <v>553</v>
      </c>
      <c r="F1325" s="0" t="n">
        <v>559071625216</v>
      </c>
      <c r="G1325" s="0" t="n">
        <v>976830005248</v>
      </c>
      <c r="H1325" s="0" t="n">
        <v>1416157986816</v>
      </c>
      <c r="I1325" s="0" t="n">
        <v>2128660004864</v>
      </c>
      <c r="J1325" s="0" t="n">
        <v>3255567122432</v>
      </c>
      <c r="K1325" s="0" t="n">
        <v>4925269999616</v>
      </c>
      <c r="L1325" s="0" t="n">
        <v>7450324893696</v>
      </c>
      <c r="M1325" s="0" t="n">
        <v>9844000030720</v>
      </c>
      <c r="N1325" s="0" t="n">
        <v>12261000216576</v>
      </c>
      <c r="O1325" s="0" t="n">
        <v>15923400409088</v>
      </c>
      <c r="P1325" s="0" t="n">
        <v>20759300800512</v>
      </c>
    </row>
    <row r="1326" customFormat="false" ht="13.2" hidden="false" customHeight="false" outlineLevel="0" collapsed="false">
      <c r="A1326" s="107" t="str">
        <f aca="false">C1326&amp;"_"&amp;E1326</f>
        <v>Uzbekistan_GDP (current US$)</v>
      </c>
      <c r="B1326" s="0" t="s">
        <v>522</v>
      </c>
      <c r="C1326" s="0" t="s">
        <v>67</v>
      </c>
      <c r="D1326" s="0" t="s">
        <v>554</v>
      </c>
      <c r="E1326" s="0" t="s">
        <v>555</v>
      </c>
      <c r="F1326" s="0" t="n">
        <v>13948892160</v>
      </c>
      <c r="G1326" s="0" t="n">
        <v>14744603648</v>
      </c>
      <c r="H1326" s="0" t="n">
        <v>14988971008</v>
      </c>
      <c r="I1326" s="0" t="n">
        <v>17078465536</v>
      </c>
      <c r="J1326" s="0" t="n">
        <v>13760374784</v>
      </c>
      <c r="K1326" s="0" t="n">
        <v>11401351168</v>
      </c>
      <c r="L1326" s="0" t="n">
        <v>9687951360</v>
      </c>
      <c r="M1326" s="0" t="n">
        <v>10134453248</v>
      </c>
      <c r="N1326" s="0" t="n">
        <v>12030023680</v>
      </c>
      <c r="O1326" s="0" t="n">
        <v>14604862464</v>
      </c>
      <c r="P1326" s="0" t="n">
        <v>17178415104</v>
      </c>
    </row>
    <row r="1327" customFormat="false" ht="13.2" hidden="false" customHeight="false" outlineLevel="0" collapsed="false">
      <c r="A1327" s="107" t="str">
        <f aca="false">C1327&amp;"_"&amp;E1327</f>
        <v>Uzbekistan_GDP per capita, PPP (current international $)</v>
      </c>
      <c r="B1327" s="0" t="s">
        <v>522</v>
      </c>
      <c r="C1327" s="0" t="s">
        <v>67</v>
      </c>
      <c r="D1327" s="0" t="s">
        <v>556</v>
      </c>
      <c r="E1327" s="0" t="s">
        <v>557</v>
      </c>
      <c r="F1327" s="0" t="n">
        <v>1255.85616850356</v>
      </c>
      <c r="G1327" s="0" t="n">
        <v>1318.14293819814</v>
      </c>
      <c r="H1327" s="0" t="n">
        <v>1367.90344192565</v>
      </c>
      <c r="I1327" s="0" t="n">
        <v>1426.63702761808</v>
      </c>
      <c r="J1327" s="0" t="n">
        <v>1497.78346381873</v>
      </c>
      <c r="K1327" s="0" t="n">
        <v>1577.99132749381</v>
      </c>
      <c r="L1327" s="0" t="n">
        <v>1649.69164529903</v>
      </c>
      <c r="M1327" s="0" t="n">
        <v>1733.6650186479</v>
      </c>
      <c r="N1327" s="0" t="n">
        <v>1894.17141347605</v>
      </c>
      <c r="O1327" s="0" t="n">
        <v>2063.72476501905</v>
      </c>
      <c r="P1327" s="0" t="n">
        <v>2247.18931463976</v>
      </c>
    </row>
    <row r="1328" customFormat="false" ht="13.2" hidden="false" customHeight="false" outlineLevel="0" collapsed="false">
      <c r="A1328" s="107" t="str">
        <f aca="false">C1328&amp;"_"&amp;E1328</f>
        <v>Uzbekistan_GDP per capita, PPP (constant 2000 international $)</v>
      </c>
      <c r="B1328" s="0" t="s">
        <v>522</v>
      </c>
      <c r="C1328" s="0" t="s">
        <v>67</v>
      </c>
      <c r="D1328" s="0" t="s">
        <v>558</v>
      </c>
      <c r="E1328" s="0" t="s">
        <v>559</v>
      </c>
      <c r="F1328" s="0" t="n">
        <v>1338.22302672798</v>
      </c>
      <c r="G1328" s="0" t="n">
        <v>1381.51871030102</v>
      </c>
      <c r="H1328" s="0" t="n">
        <v>1417.91806467455</v>
      </c>
      <c r="I1328" s="0" t="n">
        <v>1457.73565090636</v>
      </c>
      <c r="J1328" s="0" t="n">
        <v>1497.78346381873</v>
      </c>
      <c r="K1328" s="0" t="n">
        <v>1540.87461774157</v>
      </c>
      <c r="L1328" s="0" t="n">
        <v>1583.18190967808</v>
      </c>
      <c r="M1328" s="0" t="n">
        <v>1630.58358191771</v>
      </c>
      <c r="N1328" s="0" t="n">
        <v>1735.99411722599</v>
      </c>
      <c r="O1328" s="0" t="n">
        <v>1836.00627466879</v>
      </c>
      <c r="P1328" s="0" t="n">
        <v>1942.35192871044</v>
      </c>
    </row>
    <row r="1329" customFormat="false" ht="13.2" hidden="false" customHeight="false" outlineLevel="0" collapsed="false">
      <c r="A1329" s="107" t="str">
        <f aca="false">C1329&amp;"_"&amp;E1329</f>
        <v>Uzbekistan_GINI index</v>
      </c>
      <c r="B1329" s="0" t="s">
        <v>522</v>
      </c>
      <c r="C1329" s="0" t="s">
        <v>67</v>
      </c>
      <c r="D1329" s="0" t="s">
        <v>560</v>
      </c>
      <c r="E1329" s="0" t="s">
        <v>561</v>
      </c>
      <c r="F1329" s="0" t="s">
        <v>108</v>
      </c>
      <c r="G1329" s="0" t="s">
        <v>108</v>
      </c>
      <c r="H1329" s="0" t="n">
        <v>45.35</v>
      </c>
      <c r="I1329" s="0" t="s">
        <v>108</v>
      </c>
      <c r="J1329" s="0" t="s">
        <v>108</v>
      </c>
      <c r="K1329" s="0" t="s">
        <v>108</v>
      </c>
      <c r="L1329" s="0" t="s">
        <v>108</v>
      </c>
      <c r="M1329" s="0" t="n">
        <v>36.77</v>
      </c>
      <c r="N1329" s="0" t="s">
        <v>108</v>
      </c>
      <c r="O1329" s="0" t="s">
        <v>108</v>
      </c>
      <c r="P1329" s="0" t="s">
        <v>108</v>
      </c>
    </row>
    <row r="1330" customFormat="false" ht="13.2" hidden="false" customHeight="false" outlineLevel="0" collapsed="false">
      <c r="A1330" s="107" t="str">
        <f aca="false">C1330&amp;"_"&amp;E1330</f>
        <v>Venezuela, RB_Poverty headcount ratio at national poverty line (% of population)</v>
      </c>
      <c r="B1330" s="0" t="s">
        <v>523</v>
      </c>
      <c r="C1330" s="0" t="s">
        <v>23</v>
      </c>
      <c r="D1330" s="0" t="s">
        <v>530</v>
      </c>
      <c r="E1330" s="0" t="s">
        <v>531</v>
      </c>
      <c r="F1330" s="0" t="s">
        <v>108</v>
      </c>
      <c r="G1330" s="0" t="s">
        <v>108</v>
      </c>
      <c r="H1330" s="0" t="s">
        <v>108</v>
      </c>
      <c r="I1330" s="0" t="s">
        <v>108</v>
      </c>
      <c r="J1330" s="0" t="s">
        <v>108</v>
      </c>
      <c r="K1330" s="0" t="s">
        <v>108</v>
      </c>
      <c r="L1330" s="0" t="s">
        <v>108</v>
      </c>
      <c r="M1330" s="0" t="s">
        <v>108</v>
      </c>
      <c r="N1330" s="0" t="s">
        <v>108</v>
      </c>
      <c r="O1330" s="0" t="s">
        <v>108</v>
      </c>
      <c r="P1330" s="0" t="s">
        <v>108</v>
      </c>
    </row>
    <row r="1331" customFormat="false" ht="13.2" hidden="false" customHeight="false" outlineLevel="0" collapsed="false">
      <c r="A1331" s="107" t="str">
        <f aca="false">C1331&amp;"_"&amp;E1331</f>
        <v>Venezuela, RB_Poverty headcount ratio at $2 a day (PPP) (% of population)</v>
      </c>
      <c r="B1331" s="0" t="s">
        <v>523</v>
      </c>
      <c r="C1331" s="0" t="s">
        <v>23</v>
      </c>
      <c r="D1331" s="0" t="s">
        <v>532</v>
      </c>
      <c r="E1331" s="0" t="s">
        <v>533</v>
      </c>
      <c r="F1331" s="0" t="n">
        <v>36.41</v>
      </c>
      <c r="G1331" s="0" t="s">
        <v>108</v>
      </c>
      <c r="H1331" s="0" t="n">
        <v>30.61</v>
      </c>
      <c r="I1331" s="0" t="s">
        <v>108</v>
      </c>
      <c r="J1331" s="0" t="n">
        <v>27.81</v>
      </c>
      <c r="K1331" s="0" t="s">
        <v>108</v>
      </c>
      <c r="L1331" s="0" t="s">
        <v>108</v>
      </c>
      <c r="M1331" s="0" t="n">
        <v>40.12</v>
      </c>
      <c r="N1331" s="0" t="s">
        <v>108</v>
      </c>
      <c r="O1331" s="0" t="s">
        <v>108</v>
      </c>
      <c r="P1331" s="0" t="s">
        <v>108</v>
      </c>
    </row>
    <row r="1332" customFormat="false" ht="13.2" hidden="false" customHeight="false" outlineLevel="0" collapsed="false">
      <c r="A1332" s="107" t="str">
        <f aca="false">C1332&amp;"_"&amp;E1332</f>
        <v>Venezuela, RB_Poverty headcount ratio at $1 a day (PPP) (% of population)</v>
      </c>
      <c r="B1332" s="0" t="s">
        <v>523</v>
      </c>
      <c r="C1332" s="0" t="s">
        <v>23</v>
      </c>
      <c r="D1332" s="0" t="s">
        <v>534</v>
      </c>
      <c r="E1332" s="0" t="s">
        <v>535</v>
      </c>
      <c r="F1332" s="0" t="n">
        <v>14.69</v>
      </c>
      <c r="G1332" s="0" t="s">
        <v>108</v>
      </c>
      <c r="H1332" s="0" t="n">
        <v>14.31</v>
      </c>
      <c r="I1332" s="0" t="s">
        <v>108</v>
      </c>
      <c r="J1332" s="0" t="n">
        <v>8.87</v>
      </c>
      <c r="K1332" s="0" t="s">
        <v>108</v>
      </c>
      <c r="L1332" s="0" t="s">
        <v>108</v>
      </c>
      <c r="M1332" s="0" t="n">
        <v>18.51</v>
      </c>
      <c r="N1332" s="0" t="s">
        <v>108</v>
      </c>
      <c r="O1332" s="0" t="s">
        <v>108</v>
      </c>
      <c r="P1332" s="0" t="s">
        <v>108</v>
      </c>
    </row>
    <row r="1333" customFormat="false" ht="13.2" hidden="false" customHeight="false" outlineLevel="0" collapsed="false">
      <c r="A1333" s="107" t="str">
        <f aca="false">C1333&amp;"_"&amp;E1333</f>
        <v>Venezuela, RB_Poverty gap at $1 a day (PPP) (%)</v>
      </c>
      <c r="B1333" s="0" t="s">
        <v>523</v>
      </c>
      <c r="C1333" s="0" t="s">
        <v>23</v>
      </c>
      <c r="D1333" s="0" t="s">
        <v>536</v>
      </c>
      <c r="E1333" s="0" t="s">
        <v>537</v>
      </c>
      <c r="F1333" s="0" t="n">
        <v>5.62</v>
      </c>
      <c r="G1333" s="0" t="s">
        <v>108</v>
      </c>
      <c r="H1333" s="0" t="n">
        <v>6.58</v>
      </c>
      <c r="I1333" s="0" t="s">
        <v>108</v>
      </c>
      <c r="J1333" s="0" t="n">
        <v>2.7</v>
      </c>
      <c r="K1333" s="0" t="s">
        <v>108</v>
      </c>
      <c r="L1333" s="0" t="s">
        <v>108</v>
      </c>
      <c r="M1333" s="0" t="n">
        <v>8.86</v>
      </c>
      <c r="N1333" s="0" t="s">
        <v>108</v>
      </c>
      <c r="O1333" s="0" t="s">
        <v>108</v>
      </c>
      <c r="P1333" s="0" t="s">
        <v>108</v>
      </c>
    </row>
    <row r="1334" customFormat="false" ht="13.2" hidden="false" customHeight="false" outlineLevel="0" collapsed="false">
      <c r="A1334" s="107" t="str">
        <f aca="false">C1334&amp;"_"&amp;E1334</f>
        <v>Venezuela, RB_Poverty gap at $2 a day (PPP) (%)</v>
      </c>
      <c r="B1334" s="0" t="s">
        <v>523</v>
      </c>
      <c r="C1334" s="0" t="s">
        <v>23</v>
      </c>
      <c r="D1334" s="0" t="s">
        <v>538</v>
      </c>
      <c r="E1334" s="0" t="s">
        <v>539</v>
      </c>
      <c r="F1334" s="0" t="n">
        <v>15.69</v>
      </c>
      <c r="G1334" s="0" t="s">
        <v>108</v>
      </c>
      <c r="H1334" s="0" t="n">
        <v>14.52</v>
      </c>
      <c r="I1334" s="0" t="s">
        <v>108</v>
      </c>
      <c r="J1334" s="0" t="n">
        <v>10.33</v>
      </c>
      <c r="K1334" s="0" t="s">
        <v>108</v>
      </c>
      <c r="L1334" s="0" t="s">
        <v>108</v>
      </c>
      <c r="M1334" s="0" t="n">
        <v>19.19</v>
      </c>
      <c r="N1334" s="0" t="s">
        <v>108</v>
      </c>
      <c r="O1334" s="0" t="s">
        <v>108</v>
      </c>
      <c r="P1334" s="0" t="s">
        <v>108</v>
      </c>
    </row>
    <row r="1335" customFormat="false" ht="13.2" hidden="false" customHeight="false" outlineLevel="0" collapsed="false">
      <c r="A1335" s="107" t="str">
        <f aca="false">C1335&amp;"_"&amp;E1335</f>
        <v>Venezuela, RB_Population, total</v>
      </c>
      <c r="B1335" s="0" t="s">
        <v>523</v>
      </c>
      <c r="C1335" s="0" t="s">
        <v>23</v>
      </c>
      <c r="D1335" s="0" t="s">
        <v>540</v>
      </c>
      <c r="E1335" s="0" t="s">
        <v>541</v>
      </c>
      <c r="F1335" s="0" t="n">
        <v>22502000</v>
      </c>
      <c r="G1335" s="0" t="n">
        <v>22959000</v>
      </c>
      <c r="H1335" s="0" t="n">
        <v>23413000</v>
      </c>
      <c r="I1335" s="0" t="n">
        <v>23867000</v>
      </c>
      <c r="J1335" s="0" t="n">
        <v>24311000</v>
      </c>
      <c r="K1335" s="0" t="n">
        <v>24765000</v>
      </c>
      <c r="L1335" s="0" t="n">
        <v>25220000</v>
      </c>
      <c r="M1335" s="0" t="n">
        <v>25674000</v>
      </c>
      <c r="N1335" s="0" t="n">
        <v>26127000</v>
      </c>
      <c r="O1335" s="0" t="n">
        <v>26577000</v>
      </c>
      <c r="P1335" s="0" t="n">
        <v>27020920.4523679</v>
      </c>
    </row>
    <row r="1336" customFormat="false" ht="13.2" hidden="false" customHeight="false" outlineLevel="0" collapsed="false">
      <c r="A1336" s="107" t="str">
        <f aca="false">C1336&amp;"_"&amp;E1336</f>
        <v>Venezuela, RB_Public spending on education, total (% of GDP)</v>
      </c>
      <c r="B1336" s="0" t="s">
        <v>523</v>
      </c>
      <c r="C1336" s="0" t="s">
        <v>23</v>
      </c>
      <c r="D1336" s="0" t="s">
        <v>542</v>
      </c>
      <c r="E1336" s="0" t="s">
        <v>543</v>
      </c>
      <c r="F1336" s="0" t="s">
        <v>108</v>
      </c>
      <c r="G1336" s="0" t="s">
        <v>108</v>
      </c>
      <c r="H1336" s="0" t="s">
        <v>108</v>
      </c>
      <c r="I1336" s="0" t="s">
        <v>108</v>
      </c>
      <c r="J1336" s="0" t="s">
        <v>108</v>
      </c>
      <c r="K1336" s="0" t="s">
        <v>108</v>
      </c>
      <c r="L1336" s="0" t="s">
        <v>108</v>
      </c>
      <c r="M1336" s="0" t="s">
        <v>108</v>
      </c>
      <c r="N1336" s="0" t="s">
        <v>108</v>
      </c>
      <c r="O1336" s="0" t="s">
        <v>108</v>
      </c>
      <c r="P1336" s="0" t="s">
        <v>108</v>
      </c>
    </row>
    <row r="1337" customFormat="false" ht="13.2" hidden="false" customHeight="false" outlineLevel="0" collapsed="false">
      <c r="A1337" s="107" t="str">
        <f aca="false">C1337&amp;"_"&amp;E1337</f>
        <v>Venezuela, RB_Public spending on education, total (% of government expenditure)</v>
      </c>
      <c r="B1337" s="0" t="s">
        <v>523</v>
      </c>
      <c r="C1337" s="0" t="s">
        <v>23</v>
      </c>
      <c r="D1337" s="0" t="s">
        <v>544</v>
      </c>
      <c r="E1337" s="0" t="s">
        <v>545</v>
      </c>
      <c r="F1337" s="0" t="s">
        <v>108</v>
      </c>
      <c r="G1337" s="0" t="s">
        <v>108</v>
      </c>
      <c r="H1337" s="0" t="s">
        <v>108</v>
      </c>
      <c r="I1337" s="0" t="s">
        <v>108</v>
      </c>
      <c r="J1337" s="0" t="s">
        <v>108</v>
      </c>
      <c r="K1337" s="0" t="s">
        <v>108</v>
      </c>
      <c r="L1337" s="0" t="s">
        <v>108</v>
      </c>
      <c r="M1337" s="0" t="s">
        <v>108</v>
      </c>
      <c r="N1337" s="0" t="s">
        <v>108</v>
      </c>
      <c r="O1337" s="0" t="s">
        <v>108</v>
      </c>
      <c r="P1337" s="0" t="s">
        <v>108</v>
      </c>
    </row>
    <row r="1338" customFormat="false" ht="13.2" hidden="false" customHeight="false" outlineLevel="0" collapsed="false">
      <c r="A1338" s="107" t="str">
        <f aca="false">C1338&amp;"_"&amp;E1338</f>
        <v>Venezuela, RB_Health expenditure, public (% of total health expenditure)</v>
      </c>
      <c r="B1338" s="0" t="s">
        <v>523</v>
      </c>
      <c r="C1338" s="0" t="s">
        <v>23</v>
      </c>
      <c r="D1338" s="0" t="s">
        <v>546</v>
      </c>
      <c r="E1338" s="0" t="s">
        <v>547</v>
      </c>
      <c r="F1338" s="0" t="s">
        <v>108</v>
      </c>
      <c r="G1338" s="0" t="s">
        <v>108</v>
      </c>
      <c r="H1338" s="0" t="s">
        <v>108</v>
      </c>
      <c r="I1338" s="0" t="s">
        <v>108</v>
      </c>
      <c r="J1338" s="0" t="n">
        <v>54.4</v>
      </c>
      <c r="K1338" s="0" t="n">
        <v>43.4</v>
      </c>
      <c r="L1338" s="0" t="n">
        <v>46.1</v>
      </c>
      <c r="M1338" s="0" t="n">
        <v>42</v>
      </c>
      <c r="N1338" s="0" t="n">
        <v>42</v>
      </c>
      <c r="O1338" s="0" t="s">
        <v>108</v>
      </c>
      <c r="P1338" s="0" t="s">
        <v>108</v>
      </c>
    </row>
    <row r="1339" customFormat="false" ht="13.2" hidden="false" customHeight="false" outlineLevel="0" collapsed="false">
      <c r="A1339" s="107" t="str">
        <f aca="false">C1339&amp;"_"&amp;E1339</f>
        <v>Venezuela, RB_Health expenditure, public (% of GDP)</v>
      </c>
      <c r="B1339" s="0" t="s">
        <v>523</v>
      </c>
      <c r="C1339" s="0" t="s">
        <v>23</v>
      </c>
      <c r="D1339" s="0" t="s">
        <v>548</v>
      </c>
      <c r="E1339" s="0" t="s">
        <v>549</v>
      </c>
      <c r="F1339" s="0" t="s">
        <v>108</v>
      </c>
      <c r="G1339" s="0" t="s">
        <v>108</v>
      </c>
      <c r="H1339" s="0" t="s">
        <v>108</v>
      </c>
      <c r="I1339" s="0" t="s">
        <v>108</v>
      </c>
      <c r="J1339" s="0" t="n">
        <v>3.3728</v>
      </c>
      <c r="K1339" s="0" t="n">
        <v>2.2568</v>
      </c>
      <c r="L1339" s="0" t="n">
        <v>2.305</v>
      </c>
      <c r="M1339" s="0" t="n">
        <v>1.974</v>
      </c>
      <c r="N1339" s="0" t="n">
        <v>1.974</v>
      </c>
      <c r="O1339" s="0" t="s">
        <v>108</v>
      </c>
      <c r="P1339" s="0" t="s">
        <v>108</v>
      </c>
    </row>
    <row r="1340" customFormat="false" ht="13.2" hidden="false" customHeight="false" outlineLevel="0" collapsed="false">
      <c r="A1340" s="107" t="str">
        <f aca="false">C1340&amp;"_"&amp;E1340</f>
        <v>Venezuela, RB_Health expenditure, total (% of GDP)</v>
      </c>
      <c r="B1340" s="0" t="s">
        <v>523</v>
      </c>
      <c r="C1340" s="0" t="s">
        <v>23</v>
      </c>
      <c r="D1340" s="0" t="s">
        <v>550</v>
      </c>
      <c r="E1340" s="0" t="s">
        <v>551</v>
      </c>
      <c r="F1340" s="0" t="s">
        <v>108</v>
      </c>
      <c r="G1340" s="0" t="s">
        <v>108</v>
      </c>
      <c r="H1340" s="0" t="s">
        <v>108</v>
      </c>
      <c r="I1340" s="0" t="s">
        <v>108</v>
      </c>
      <c r="J1340" s="0" t="n">
        <v>6.2</v>
      </c>
      <c r="K1340" s="0" t="n">
        <v>5.2</v>
      </c>
      <c r="L1340" s="0" t="n">
        <v>5</v>
      </c>
      <c r="M1340" s="0" t="n">
        <v>4.7</v>
      </c>
      <c r="N1340" s="0" t="n">
        <v>4.7</v>
      </c>
      <c r="O1340" s="0" t="s">
        <v>108</v>
      </c>
      <c r="P1340" s="0" t="s">
        <v>108</v>
      </c>
    </row>
    <row r="1341" customFormat="false" ht="13.2" hidden="false" customHeight="false" outlineLevel="0" collapsed="false">
      <c r="A1341" s="107" t="str">
        <f aca="false">C1341&amp;"_"&amp;E1341</f>
        <v>Venezuela, RB_GDP (current LCU)</v>
      </c>
      <c r="B1341" s="0" t="s">
        <v>523</v>
      </c>
      <c r="C1341" s="0" t="s">
        <v>23</v>
      </c>
      <c r="D1341" s="0" t="s">
        <v>552</v>
      </c>
      <c r="E1341" s="0" t="s">
        <v>553</v>
      </c>
      <c r="F1341" s="0" t="n">
        <v>28486494322688</v>
      </c>
      <c r="G1341" s="0" t="n">
        <v>41943149051904</v>
      </c>
      <c r="H1341" s="0" t="n">
        <v>50012968976384</v>
      </c>
      <c r="I1341" s="0" t="n">
        <v>59344599121920</v>
      </c>
      <c r="J1341" s="0" t="n">
        <v>79655688208384</v>
      </c>
      <c r="K1341" s="0" t="n">
        <v>88945593417728</v>
      </c>
      <c r="L1341" s="0" t="n">
        <v>107840169574400</v>
      </c>
      <c r="M1341" s="0" t="n">
        <v>134227836272640</v>
      </c>
      <c r="N1341" s="0" t="n">
        <v>212683089510400</v>
      </c>
      <c r="O1341" s="0" t="n">
        <v>302642924355584</v>
      </c>
      <c r="P1341" s="0" t="n">
        <v>390457355927552</v>
      </c>
    </row>
    <row r="1342" customFormat="false" ht="13.2" hidden="false" customHeight="false" outlineLevel="0" collapsed="false">
      <c r="A1342" s="107" t="str">
        <f aca="false">C1342&amp;"_"&amp;E1342</f>
        <v>Venezuela, RB_GDP (current US$)</v>
      </c>
      <c r="B1342" s="0" t="s">
        <v>523</v>
      </c>
      <c r="C1342" s="0" t="s">
        <v>23</v>
      </c>
      <c r="D1342" s="0" t="s">
        <v>554</v>
      </c>
      <c r="E1342" s="0" t="s">
        <v>555</v>
      </c>
      <c r="F1342" s="0" t="n">
        <v>68258426880</v>
      </c>
      <c r="G1342" s="0" t="n">
        <v>85837389824</v>
      </c>
      <c r="H1342" s="0" t="n">
        <v>91338539008</v>
      </c>
      <c r="I1342" s="0" t="n">
        <v>97974132736</v>
      </c>
      <c r="J1342" s="0" t="n">
        <v>117147615232</v>
      </c>
      <c r="K1342" s="0" t="n">
        <v>122909736960</v>
      </c>
      <c r="L1342" s="0" t="n">
        <v>92889587712</v>
      </c>
      <c r="M1342" s="0" t="n">
        <v>83529048064</v>
      </c>
      <c r="N1342" s="0" t="n">
        <v>112451600384</v>
      </c>
      <c r="O1342" s="0" t="n">
        <v>144822550528</v>
      </c>
      <c r="P1342" s="0" t="n">
        <v>181861842944</v>
      </c>
    </row>
    <row r="1343" customFormat="false" ht="13.2" hidden="false" customHeight="false" outlineLevel="0" collapsed="false">
      <c r="A1343" s="107" t="str">
        <f aca="false">C1343&amp;"_"&amp;E1343</f>
        <v>Venezuela, RB_GDP per capita, PPP (current international $)</v>
      </c>
      <c r="B1343" s="0" t="s">
        <v>523</v>
      </c>
      <c r="C1343" s="0" t="s">
        <v>23</v>
      </c>
      <c r="D1343" s="0" t="s">
        <v>556</v>
      </c>
      <c r="E1343" s="0" t="s">
        <v>557</v>
      </c>
      <c r="F1343" s="0" t="n">
        <v>5613.35599931434</v>
      </c>
      <c r="G1343" s="0" t="n">
        <v>5949.87768057687</v>
      </c>
      <c r="H1343" s="0" t="n">
        <v>5916.67484006095</v>
      </c>
      <c r="I1343" s="0" t="n">
        <v>5536.4535909752</v>
      </c>
      <c r="J1343" s="0" t="n">
        <v>5758.58824483009</v>
      </c>
      <c r="K1343" s="0" t="n">
        <v>5985.68907475369</v>
      </c>
      <c r="L1343" s="0" t="n">
        <v>5450.94527721699</v>
      </c>
      <c r="M1343" s="0" t="n">
        <v>5039.81915446093</v>
      </c>
      <c r="N1343" s="0" t="n">
        <v>6011.78477440626</v>
      </c>
      <c r="O1343" s="0" t="n">
        <v>6717.3644907643</v>
      </c>
      <c r="P1343" s="0" t="n">
        <v>7503.14971956108</v>
      </c>
    </row>
    <row r="1344" customFormat="false" ht="13.2" hidden="false" customHeight="false" outlineLevel="0" collapsed="false">
      <c r="A1344" s="107" t="str">
        <f aca="false">C1344&amp;"_"&amp;E1344</f>
        <v>Venezuela, RB_GDP per capita, PPP (constant 2000 international $)</v>
      </c>
      <c r="B1344" s="0" t="s">
        <v>523</v>
      </c>
      <c r="C1344" s="0" t="s">
        <v>23</v>
      </c>
      <c r="D1344" s="0" t="s">
        <v>558</v>
      </c>
      <c r="E1344" s="0" t="s">
        <v>559</v>
      </c>
      <c r="F1344" s="0" t="n">
        <v>5981.51479755449</v>
      </c>
      <c r="G1344" s="0" t="n">
        <v>6235.94536033832</v>
      </c>
      <c r="H1344" s="0" t="n">
        <v>6133.00608902471</v>
      </c>
      <c r="I1344" s="0" t="n">
        <v>5657.14026967882</v>
      </c>
      <c r="J1344" s="0" t="n">
        <v>5758.58824483009</v>
      </c>
      <c r="K1344" s="0" t="n">
        <v>5844.89673947028</v>
      </c>
      <c r="L1344" s="0" t="n">
        <v>5231.18243226045</v>
      </c>
      <c r="M1344" s="0" t="n">
        <v>4740.15815091406</v>
      </c>
      <c r="N1344" s="0" t="n">
        <v>5509.75636531536</v>
      </c>
      <c r="O1344" s="0" t="n">
        <v>5976.14738328089</v>
      </c>
      <c r="P1344" s="0" t="n">
        <v>6485.32690781726</v>
      </c>
    </row>
    <row r="1345" customFormat="false" ht="13.2" hidden="false" customHeight="false" outlineLevel="0" collapsed="false">
      <c r="A1345" s="107" t="str">
        <f aca="false">C1345&amp;"_"&amp;E1345</f>
        <v>Venezuela, RB_GINI index</v>
      </c>
      <c r="B1345" s="0" t="s">
        <v>523</v>
      </c>
      <c r="C1345" s="0" t="s">
        <v>23</v>
      </c>
      <c r="D1345" s="0" t="s">
        <v>560</v>
      </c>
      <c r="E1345" s="0" t="s">
        <v>561</v>
      </c>
      <c r="F1345" s="0" t="n">
        <v>48.79</v>
      </c>
      <c r="G1345" s="0" t="s">
        <v>108</v>
      </c>
      <c r="H1345" s="0" t="n">
        <v>49.53</v>
      </c>
      <c r="I1345" s="0" t="s">
        <v>108</v>
      </c>
      <c r="J1345" s="0" t="n">
        <v>44.04</v>
      </c>
      <c r="K1345" s="0" t="s">
        <v>108</v>
      </c>
      <c r="L1345" s="0" t="s">
        <v>108</v>
      </c>
      <c r="M1345" s="0" t="n">
        <v>48.2</v>
      </c>
      <c r="N1345" s="0" t="s">
        <v>108</v>
      </c>
      <c r="O1345" s="0" t="s">
        <v>108</v>
      </c>
      <c r="P1345" s="0" t="s">
        <v>108</v>
      </c>
    </row>
    <row r="1346" customFormat="false" ht="13.2" hidden="false" customHeight="false" outlineLevel="0" collapsed="false">
      <c r="A1346" s="107" t="str">
        <f aca="false">C1346&amp;"_"&amp;E1346</f>
        <v>Vietnam_Poverty headcount ratio at national poverty line (% of population)</v>
      </c>
      <c r="B1346" s="0" t="s">
        <v>524</v>
      </c>
      <c r="C1346" s="0" t="s">
        <v>525</v>
      </c>
      <c r="D1346" s="0" t="s">
        <v>530</v>
      </c>
      <c r="E1346" s="0" t="s">
        <v>531</v>
      </c>
      <c r="F1346" s="0" t="s">
        <v>108</v>
      </c>
      <c r="G1346" s="0" t="s">
        <v>108</v>
      </c>
      <c r="H1346" s="0" t="n">
        <v>37.4</v>
      </c>
      <c r="I1346" s="0" t="s">
        <v>108</v>
      </c>
      <c r="J1346" s="0" t="s">
        <v>108</v>
      </c>
      <c r="K1346" s="0" t="s">
        <v>108</v>
      </c>
      <c r="L1346" s="0" t="n">
        <v>28.9</v>
      </c>
      <c r="M1346" s="0" t="s">
        <v>108</v>
      </c>
      <c r="N1346" s="0" t="s">
        <v>108</v>
      </c>
      <c r="O1346" s="0" t="s">
        <v>108</v>
      </c>
      <c r="P1346" s="0" t="s">
        <v>108</v>
      </c>
    </row>
    <row r="1347" customFormat="false" ht="13.2" hidden="false" customHeight="false" outlineLevel="0" collapsed="false">
      <c r="A1347" s="107" t="str">
        <f aca="false">C1347&amp;"_"&amp;E1347</f>
        <v>Vietnam_Poverty headcount ratio at $2 a day (PPP) (% of population)</v>
      </c>
      <c r="B1347" s="0" t="s">
        <v>524</v>
      </c>
      <c r="C1347" s="0" t="s">
        <v>525</v>
      </c>
      <c r="D1347" s="0" t="s">
        <v>532</v>
      </c>
      <c r="E1347" s="0" t="s">
        <v>533</v>
      </c>
      <c r="F1347" s="0" t="s">
        <v>108</v>
      </c>
      <c r="G1347" s="0" t="s">
        <v>108</v>
      </c>
      <c r="H1347" s="0" t="s">
        <v>108</v>
      </c>
      <c r="I1347" s="0" t="s">
        <v>108</v>
      </c>
      <c r="J1347" s="0" t="s">
        <v>108</v>
      </c>
      <c r="K1347" s="0" t="s">
        <v>108</v>
      </c>
      <c r="L1347" s="0" t="s">
        <v>108</v>
      </c>
      <c r="M1347" s="0" t="s">
        <v>108</v>
      </c>
      <c r="N1347" s="0" t="s">
        <v>108</v>
      </c>
      <c r="O1347" s="0" t="s">
        <v>108</v>
      </c>
      <c r="P1347" s="0" t="s">
        <v>108</v>
      </c>
    </row>
    <row r="1348" customFormat="false" ht="13.2" hidden="false" customHeight="false" outlineLevel="0" collapsed="false">
      <c r="A1348" s="107" t="str">
        <f aca="false">C1348&amp;"_"&amp;E1348</f>
        <v>Vietnam_Poverty headcount ratio at $1 a day (PPP) (% of population)</v>
      </c>
      <c r="B1348" s="0" t="s">
        <v>524</v>
      </c>
      <c r="C1348" s="0" t="s">
        <v>525</v>
      </c>
      <c r="D1348" s="0" t="s">
        <v>534</v>
      </c>
      <c r="E1348" s="0" t="s">
        <v>535</v>
      </c>
      <c r="F1348" s="0" t="s">
        <v>108</v>
      </c>
      <c r="G1348" s="0" t="s">
        <v>108</v>
      </c>
      <c r="H1348" s="0" t="s">
        <v>108</v>
      </c>
      <c r="I1348" s="0" t="s">
        <v>108</v>
      </c>
      <c r="J1348" s="0" t="s">
        <v>108</v>
      </c>
      <c r="K1348" s="0" t="s">
        <v>108</v>
      </c>
      <c r="L1348" s="0" t="s">
        <v>108</v>
      </c>
      <c r="M1348" s="0" t="s">
        <v>108</v>
      </c>
      <c r="N1348" s="0" t="s">
        <v>108</v>
      </c>
      <c r="O1348" s="0" t="s">
        <v>108</v>
      </c>
      <c r="P1348" s="0" t="s">
        <v>108</v>
      </c>
    </row>
    <row r="1349" customFormat="false" ht="13.2" hidden="false" customHeight="false" outlineLevel="0" collapsed="false">
      <c r="A1349" s="107" t="str">
        <f aca="false">C1349&amp;"_"&amp;E1349</f>
        <v>Vietnam_Poverty gap at $1 a day (PPP) (%)</v>
      </c>
      <c r="B1349" s="0" t="s">
        <v>524</v>
      </c>
      <c r="C1349" s="0" t="s">
        <v>525</v>
      </c>
      <c r="D1349" s="0" t="s">
        <v>536</v>
      </c>
      <c r="E1349" s="0" t="s">
        <v>537</v>
      </c>
      <c r="F1349" s="0" t="s">
        <v>108</v>
      </c>
      <c r="G1349" s="0" t="s">
        <v>108</v>
      </c>
      <c r="H1349" s="0" t="s">
        <v>108</v>
      </c>
      <c r="I1349" s="0" t="s">
        <v>108</v>
      </c>
      <c r="J1349" s="0" t="s">
        <v>108</v>
      </c>
      <c r="K1349" s="0" t="s">
        <v>108</v>
      </c>
      <c r="L1349" s="0" t="s">
        <v>108</v>
      </c>
      <c r="M1349" s="0" t="s">
        <v>108</v>
      </c>
      <c r="N1349" s="0" t="s">
        <v>108</v>
      </c>
      <c r="O1349" s="0" t="s">
        <v>108</v>
      </c>
      <c r="P1349" s="0" t="s">
        <v>108</v>
      </c>
    </row>
    <row r="1350" customFormat="false" ht="13.2" hidden="false" customHeight="false" outlineLevel="0" collapsed="false">
      <c r="A1350" s="107" t="str">
        <f aca="false">C1350&amp;"_"&amp;E1350</f>
        <v>Vietnam_Poverty gap at $2 a day (PPP) (%)</v>
      </c>
      <c r="B1350" s="0" t="s">
        <v>524</v>
      </c>
      <c r="C1350" s="0" t="s">
        <v>525</v>
      </c>
      <c r="D1350" s="0" t="s">
        <v>538</v>
      </c>
      <c r="E1350" s="0" t="s">
        <v>539</v>
      </c>
      <c r="F1350" s="0" t="s">
        <v>108</v>
      </c>
      <c r="G1350" s="0" t="s">
        <v>108</v>
      </c>
      <c r="H1350" s="0" t="s">
        <v>108</v>
      </c>
      <c r="I1350" s="0" t="s">
        <v>108</v>
      </c>
      <c r="J1350" s="0" t="s">
        <v>108</v>
      </c>
      <c r="K1350" s="0" t="s">
        <v>108</v>
      </c>
      <c r="L1350" s="0" t="s">
        <v>108</v>
      </c>
      <c r="M1350" s="0" t="s">
        <v>108</v>
      </c>
      <c r="N1350" s="0" t="s">
        <v>108</v>
      </c>
      <c r="O1350" s="0" t="s">
        <v>108</v>
      </c>
      <c r="P1350" s="0" t="s">
        <v>108</v>
      </c>
    </row>
    <row r="1351" customFormat="false" ht="13.2" hidden="false" customHeight="false" outlineLevel="0" collapsed="false">
      <c r="A1351" s="107" t="str">
        <f aca="false">C1351&amp;"_"&amp;E1351</f>
        <v>Vietnam_Population, total</v>
      </c>
      <c r="B1351" s="0" t="s">
        <v>524</v>
      </c>
      <c r="C1351" s="0" t="s">
        <v>525</v>
      </c>
      <c r="D1351" s="0" t="s">
        <v>540</v>
      </c>
      <c r="E1351" s="0" t="s">
        <v>541</v>
      </c>
      <c r="F1351" s="0" t="n">
        <v>74300000</v>
      </c>
      <c r="G1351" s="0" t="n">
        <v>75460000</v>
      </c>
      <c r="H1351" s="0" t="n">
        <v>76520000</v>
      </c>
      <c r="I1351" s="0" t="n">
        <v>77515000</v>
      </c>
      <c r="J1351" s="0" t="n">
        <v>77635400</v>
      </c>
      <c r="K1351" s="0" t="n">
        <v>78685800</v>
      </c>
      <c r="L1351" s="0" t="n">
        <v>79727400</v>
      </c>
      <c r="M1351" s="0" t="n">
        <v>80902400</v>
      </c>
      <c r="N1351" s="0" t="n">
        <v>82031700</v>
      </c>
      <c r="O1351" s="0" t="n">
        <v>83104900</v>
      </c>
      <c r="P1351" s="0" t="n">
        <v>84108100</v>
      </c>
    </row>
    <row r="1352" customFormat="false" ht="13.2" hidden="false" customHeight="false" outlineLevel="0" collapsed="false">
      <c r="A1352" s="107" t="str">
        <f aca="false">C1352&amp;"_"&amp;E1352</f>
        <v>Vietnam_Public spending on education, total (% of GDP)</v>
      </c>
      <c r="B1352" s="0" t="s">
        <v>524</v>
      </c>
      <c r="C1352" s="0" t="s">
        <v>525</v>
      </c>
      <c r="D1352" s="0" t="s">
        <v>542</v>
      </c>
      <c r="E1352" s="0" t="s">
        <v>543</v>
      </c>
      <c r="F1352" s="0" t="s">
        <v>108</v>
      </c>
      <c r="G1352" s="0" t="s">
        <v>108</v>
      </c>
      <c r="H1352" s="0" t="s">
        <v>108</v>
      </c>
      <c r="I1352" s="0" t="s">
        <v>108</v>
      </c>
      <c r="J1352" s="0" t="s">
        <v>108</v>
      </c>
      <c r="K1352" s="0" t="s">
        <v>108</v>
      </c>
      <c r="L1352" s="0" t="s">
        <v>108</v>
      </c>
      <c r="M1352" s="0" t="s">
        <v>108</v>
      </c>
      <c r="N1352" s="0" t="s">
        <v>108</v>
      </c>
      <c r="O1352" s="0" t="s">
        <v>108</v>
      </c>
      <c r="P1352" s="0" t="s">
        <v>108</v>
      </c>
    </row>
    <row r="1353" customFormat="false" ht="13.2" hidden="false" customHeight="false" outlineLevel="0" collapsed="false">
      <c r="A1353" s="107" t="str">
        <f aca="false">C1353&amp;"_"&amp;E1353</f>
        <v>Vietnam_Public spending on education, total (% of government expenditure)</v>
      </c>
      <c r="B1353" s="0" t="s">
        <v>524</v>
      </c>
      <c r="C1353" s="0" t="s">
        <v>525</v>
      </c>
      <c r="D1353" s="0" t="s">
        <v>544</v>
      </c>
      <c r="E1353" s="0" t="s">
        <v>545</v>
      </c>
      <c r="F1353" s="0" t="s">
        <v>108</v>
      </c>
      <c r="G1353" s="0" t="s">
        <v>108</v>
      </c>
      <c r="H1353" s="0" t="s">
        <v>108</v>
      </c>
      <c r="I1353" s="0" t="s">
        <v>108</v>
      </c>
      <c r="J1353" s="0" t="s">
        <v>108</v>
      </c>
      <c r="K1353" s="0" t="s">
        <v>108</v>
      </c>
      <c r="L1353" s="0" t="s">
        <v>108</v>
      </c>
      <c r="M1353" s="0" t="s">
        <v>108</v>
      </c>
      <c r="N1353" s="0" t="s">
        <v>108</v>
      </c>
      <c r="O1353" s="0" t="s">
        <v>108</v>
      </c>
      <c r="P1353" s="0" t="s">
        <v>108</v>
      </c>
    </row>
    <row r="1354" customFormat="false" ht="13.2" hidden="false" customHeight="false" outlineLevel="0" collapsed="false">
      <c r="A1354" s="107" t="str">
        <f aca="false">C1354&amp;"_"&amp;E1354</f>
        <v>Vietnam_Health expenditure, public (% of total health expenditure)</v>
      </c>
      <c r="B1354" s="0" t="s">
        <v>524</v>
      </c>
      <c r="C1354" s="0" t="s">
        <v>525</v>
      </c>
      <c r="D1354" s="0" t="s">
        <v>546</v>
      </c>
      <c r="E1354" s="0" t="s">
        <v>547</v>
      </c>
      <c r="F1354" s="0" t="s">
        <v>108</v>
      </c>
      <c r="G1354" s="0" t="s">
        <v>108</v>
      </c>
      <c r="H1354" s="0" t="s">
        <v>108</v>
      </c>
      <c r="I1354" s="0" t="s">
        <v>108</v>
      </c>
      <c r="J1354" s="0" t="n">
        <v>28</v>
      </c>
      <c r="K1354" s="0" t="n">
        <v>29.2</v>
      </c>
      <c r="L1354" s="0" t="n">
        <v>28.1</v>
      </c>
      <c r="M1354" s="0" t="n">
        <v>29.1</v>
      </c>
      <c r="N1354" s="0" t="n">
        <v>27.1</v>
      </c>
      <c r="O1354" s="0" t="s">
        <v>108</v>
      </c>
      <c r="P1354" s="0" t="s">
        <v>108</v>
      </c>
    </row>
    <row r="1355" customFormat="false" ht="13.2" hidden="false" customHeight="false" outlineLevel="0" collapsed="false">
      <c r="A1355" s="107" t="str">
        <f aca="false">C1355&amp;"_"&amp;E1355</f>
        <v>Vietnam_Health expenditure, public (% of GDP)</v>
      </c>
      <c r="B1355" s="0" t="s">
        <v>524</v>
      </c>
      <c r="C1355" s="0" t="s">
        <v>525</v>
      </c>
      <c r="D1355" s="0" t="s">
        <v>548</v>
      </c>
      <c r="E1355" s="0" t="s">
        <v>549</v>
      </c>
      <c r="F1355" s="0" t="s">
        <v>108</v>
      </c>
      <c r="G1355" s="0" t="s">
        <v>108</v>
      </c>
      <c r="H1355" s="0" t="s">
        <v>108</v>
      </c>
      <c r="I1355" s="0" t="s">
        <v>108</v>
      </c>
      <c r="J1355" s="0" t="n">
        <v>1.484</v>
      </c>
      <c r="K1355" s="0" t="n">
        <v>1.606</v>
      </c>
      <c r="L1355" s="0" t="n">
        <v>1.4331</v>
      </c>
      <c r="M1355" s="0" t="n">
        <v>1.5132</v>
      </c>
      <c r="N1355" s="0" t="n">
        <v>1.4905</v>
      </c>
      <c r="O1355" s="0" t="s">
        <v>108</v>
      </c>
      <c r="P1355" s="0" t="s">
        <v>108</v>
      </c>
    </row>
    <row r="1356" customFormat="false" ht="13.2" hidden="false" customHeight="false" outlineLevel="0" collapsed="false">
      <c r="A1356" s="107" t="str">
        <f aca="false">C1356&amp;"_"&amp;E1356</f>
        <v>Vietnam_Health expenditure, total (% of GDP)</v>
      </c>
      <c r="B1356" s="0" t="s">
        <v>524</v>
      </c>
      <c r="C1356" s="0" t="s">
        <v>525</v>
      </c>
      <c r="D1356" s="0" t="s">
        <v>550</v>
      </c>
      <c r="E1356" s="0" t="s">
        <v>551</v>
      </c>
      <c r="F1356" s="0" t="s">
        <v>108</v>
      </c>
      <c r="G1356" s="0" t="s">
        <v>108</v>
      </c>
      <c r="H1356" s="0" t="s">
        <v>108</v>
      </c>
      <c r="I1356" s="0" t="s">
        <v>108</v>
      </c>
      <c r="J1356" s="0" t="n">
        <v>5.3</v>
      </c>
      <c r="K1356" s="0" t="n">
        <v>5.5</v>
      </c>
      <c r="L1356" s="0" t="n">
        <v>5.1</v>
      </c>
      <c r="M1356" s="0" t="n">
        <v>5.2</v>
      </c>
      <c r="N1356" s="0" t="n">
        <v>5.5</v>
      </c>
      <c r="O1356" s="0" t="s">
        <v>108</v>
      </c>
      <c r="P1356" s="0" t="s">
        <v>108</v>
      </c>
    </row>
    <row r="1357" customFormat="false" ht="13.2" hidden="false" customHeight="false" outlineLevel="0" collapsed="false">
      <c r="A1357" s="107" t="str">
        <f aca="false">C1357&amp;"_"&amp;E1357</f>
        <v>Vietnam_GDP (current LCU)</v>
      </c>
      <c r="B1357" s="0" t="s">
        <v>524</v>
      </c>
      <c r="C1357" s="0" t="s">
        <v>525</v>
      </c>
      <c r="D1357" s="0" t="s">
        <v>552</v>
      </c>
      <c r="E1357" s="0" t="s">
        <v>553</v>
      </c>
      <c r="F1357" s="0" t="n">
        <v>272035997548544</v>
      </c>
      <c r="G1357" s="0" t="n">
        <v>313623008247808</v>
      </c>
      <c r="H1357" s="0" t="n">
        <v>361016999280640</v>
      </c>
      <c r="I1357" s="0" t="n">
        <v>399941985894400</v>
      </c>
      <c r="J1357" s="0" t="n">
        <v>441645984120832</v>
      </c>
      <c r="K1357" s="0" t="n">
        <v>481295008268288</v>
      </c>
      <c r="L1357" s="0" t="n">
        <v>535672012144640</v>
      </c>
      <c r="M1357" s="0" t="n">
        <v>613442998239232</v>
      </c>
      <c r="N1357" s="0" t="n">
        <v>713071005794304</v>
      </c>
      <c r="O1357" s="0" t="n">
        <v>839211980685312</v>
      </c>
      <c r="P1357" s="0" t="n">
        <v>973791022809088</v>
      </c>
    </row>
    <row r="1358" customFormat="false" ht="13.2" hidden="false" customHeight="false" outlineLevel="0" collapsed="false">
      <c r="A1358" s="107" t="str">
        <f aca="false">C1358&amp;"_"&amp;E1358</f>
        <v>Vietnam_GDP (current US$)</v>
      </c>
      <c r="B1358" s="0" t="s">
        <v>524</v>
      </c>
      <c r="C1358" s="0" t="s">
        <v>525</v>
      </c>
      <c r="D1358" s="0" t="s">
        <v>554</v>
      </c>
      <c r="E1358" s="0" t="s">
        <v>555</v>
      </c>
      <c r="F1358" s="0" t="n">
        <v>24657469440</v>
      </c>
      <c r="G1358" s="0" t="n">
        <v>26843701248</v>
      </c>
      <c r="H1358" s="0" t="n">
        <v>27209601024</v>
      </c>
      <c r="I1358" s="0" t="n">
        <v>28683657216</v>
      </c>
      <c r="J1358" s="0" t="n">
        <v>31172517888</v>
      </c>
      <c r="K1358" s="0" t="n">
        <v>32506755072</v>
      </c>
      <c r="L1358" s="0" t="n">
        <v>35075432448</v>
      </c>
      <c r="M1358" s="0" t="n">
        <v>39552512000</v>
      </c>
      <c r="N1358" s="0" t="n">
        <v>45297356800</v>
      </c>
      <c r="O1358" s="0" t="n">
        <v>52917358592</v>
      </c>
      <c r="P1358" s="0" t="n">
        <v>60883820544</v>
      </c>
    </row>
    <row r="1359" customFormat="false" ht="13.2" hidden="false" customHeight="false" outlineLevel="0" collapsed="false">
      <c r="A1359" s="107" t="str">
        <f aca="false">C1359&amp;"_"&amp;E1359</f>
        <v>Vietnam_GDP per capita, PPP (current international $)</v>
      </c>
      <c r="B1359" s="0" t="s">
        <v>524</v>
      </c>
      <c r="C1359" s="0" t="s">
        <v>525</v>
      </c>
      <c r="D1359" s="0" t="s">
        <v>556</v>
      </c>
      <c r="E1359" s="0" t="s">
        <v>557</v>
      </c>
      <c r="F1359" s="0" t="n">
        <v>1562.99997247165</v>
      </c>
      <c r="G1359" s="0" t="n">
        <v>1692.23316697397</v>
      </c>
      <c r="H1359" s="0" t="n">
        <v>1784.59777113479</v>
      </c>
      <c r="I1359" s="0" t="n">
        <v>1872.45674997937</v>
      </c>
      <c r="J1359" s="0" t="n">
        <v>2039.96499051102</v>
      </c>
      <c r="K1359" s="0" t="n">
        <v>2203.33443579337</v>
      </c>
      <c r="L1359" s="0" t="n">
        <v>2369.26104474925</v>
      </c>
      <c r="M1359" s="0" t="n">
        <v>2557.2565463732</v>
      </c>
      <c r="N1359" s="0" t="n">
        <v>2789.85176591085</v>
      </c>
      <c r="O1359" s="0" t="n">
        <v>3076.10214011875</v>
      </c>
      <c r="P1359" s="0" t="n">
        <v>3383.8762326337</v>
      </c>
    </row>
    <row r="1360" customFormat="false" ht="13.2" hidden="false" customHeight="false" outlineLevel="0" collapsed="false">
      <c r="A1360" s="107" t="str">
        <f aca="false">C1360&amp;"_"&amp;E1360</f>
        <v>Vietnam_GDP per capita, PPP (constant 2000 international $)</v>
      </c>
      <c r="B1360" s="0" t="s">
        <v>524</v>
      </c>
      <c r="C1360" s="0" t="s">
        <v>525</v>
      </c>
      <c r="D1360" s="0" t="s">
        <v>558</v>
      </c>
      <c r="E1360" s="0" t="s">
        <v>559</v>
      </c>
      <c r="F1360" s="0" t="n">
        <v>1665.51123161588</v>
      </c>
      <c r="G1360" s="0" t="n">
        <v>1773.5950439201</v>
      </c>
      <c r="H1360" s="0" t="n">
        <v>1849.84797926074</v>
      </c>
      <c r="I1360" s="0" t="n">
        <v>1913.27359824836</v>
      </c>
      <c r="J1360" s="0" t="n">
        <v>2039.96499051102</v>
      </c>
      <c r="K1360" s="0" t="n">
        <v>2151.50872337304</v>
      </c>
      <c r="L1360" s="0" t="n">
        <v>2273.74081455816</v>
      </c>
      <c r="M1360" s="0" t="n">
        <v>2405.20544304448</v>
      </c>
      <c r="N1360" s="0" t="n">
        <v>2556.87854810665</v>
      </c>
      <c r="O1360" s="0" t="n">
        <v>2736.67444734472</v>
      </c>
      <c r="P1360" s="0" t="n">
        <v>2924.84415271756</v>
      </c>
    </row>
    <row r="1361" customFormat="false" ht="13.2" hidden="false" customHeight="false" outlineLevel="0" collapsed="false">
      <c r="A1361" s="107" t="str">
        <f aca="false">C1361&amp;"_"&amp;E1361</f>
        <v>Vietnam_GINI index</v>
      </c>
      <c r="B1361" s="0" t="s">
        <v>524</v>
      </c>
      <c r="C1361" s="0" t="s">
        <v>525</v>
      </c>
      <c r="D1361" s="0" t="s">
        <v>560</v>
      </c>
      <c r="E1361" s="0" t="s">
        <v>561</v>
      </c>
      <c r="F1361" s="0" t="s">
        <v>108</v>
      </c>
      <c r="G1361" s="0" t="s">
        <v>108</v>
      </c>
      <c r="H1361" s="0" t="n">
        <v>35.52</v>
      </c>
      <c r="I1361" s="0" t="s">
        <v>108</v>
      </c>
      <c r="J1361" s="0" t="s">
        <v>108</v>
      </c>
      <c r="K1361" s="0" t="s">
        <v>108</v>
      </c>
      <c r="L1361" s="0" t="n">
        <v>37.55</v>
      </c>
      <c r="M1361" s="0" t="s">
        <v>108</v>
      </c>
      <c r="N1361" s="0" t="n">
        <v>36.98</v>
      </c>
      <c r="O1361" s="0" t="s">
        <v>108</v>
      </c>
      <c r="P1361" s="0" t="s">
        <v>108</v>
      </c>
    </row>
    <row r="1362" customFormat="false" ht="13.2" hidden="false" customHeight="false" outlineLevel="0" collapsed="false">
      <c r="A1362" s="107" t="str">
        <f aca="false">C1362&amp;"_"&amp;E1362</f>
        <v>West Bank and Gaza_Poverty headcount ratio at national poverty line (% of population)</v>
      </c>
      <c r="B1362" s="0" t="s">
        <v>526</v>
      </c>
      <c r="C1362" s="0" t="s">
        <v>102</v>
      </c>
      <c r="D1362" s="0" t="s">
        <v>530</v>
      </c>
      <c r="E1362" s="0" t="s">
        <v>531</v>
      </c>
      <c r="F1362" s="0" t="s">
        <v>108</v>
      </c>
      <c r="G1362" s="0" t="s">
        <v>108</v>
      </c>
      <c r="H1362" s="0" t="s">
        <v>108</v>
      </c>
      <c r="I1362" s="0" t="s">
        <v>108</v>
      </c>
      <c r="J1362" s="0" t="s">
        <v>108</v>
      </c>
      <c r="K1362" s="0" t="s">
        <v>108</v>
      </c>
      <c r="L1362" s="0" t="s">
        <v>108</v>
      </c>
      <c r="M1362" s="0" t="s">
        <v>108</v>
      </c>
      <c r="N1362" s="0" t="s">
        <v>108</v>
      </c>
      <c r="O1362" s="0" t="s">
        <v>108</v>
      </c>
      <c r="P1362" s="0" t="s">
        <v>108</v>
      </c>
    </row>
    <row r="1363" customFormat="false" ht="13.2" hidden="false" customHeight="false" outlineLevel="0" collapsed="false">
      <c r="A1363" s="107" t="str">
        <f aca="false">C1363&amp;"_"&amp;E1363</f>
        <v>West Bank and Gaza_Poverty headcount ratio at $2 a day (PPP) (% of population)</v>
      </c>
      <c r="B1363" s="0" t="s">
        <v>526</v>
      </c>
      <c r="C1363" s="0" t="s">
        <v>102</v>
      </c>
      <c r="D1363" s="0" t="s">
        <v>532</v>
      </c>
      <c r="E1363" s="0" t="s">
        <v>533</v>
      </c>
      <c r="F1363" s="0" t="s">
        <v>108</v>
      </c>
      <c r="G1363" s="0" t="s">
        <v>108</v>
      </c>
      <c r="H1363" s="0" t="s">
        <v>108</v>
      </c>
      <c r="I1363" s="0" t="s">
        <v>108</v>
      </c>
      <c r="J1363" s="0" t="s">
        <v>108</v>
      </c>
      <c r="K1363" s="0" t="s">
        <v>108</v>
      </c>
      <c r="L1363" s="0" t="s">
        <v>108</v>
      </c>
      <c r="M1363" s="0" t="s">
        <v>108</v>
      </c>
      <c r="N1363" s="0" t="s">
        <v>108</v>
      </c>
      <c r="O1363" s="0" t="s">
        <v>108</v>
      </c>
      <c r="P1363" s="0" t="s">
        <v>108</v>
      </c>
    </row>
    <row r="1364" customFormat="false" ht="13.2" hidden="false" customHeight="false" outlineLevel="0" collapsed="false">
      <c r="A1364" s="107" t="str">
        <f aca="false">C1364&amp;"_"&amp;E1364</f>
        <v>West Bank and Gaza_Poverty headcount ratio at $1 a day (PPP) (% of population)</v>
      </c>
      <c r="B1364" s="0" t="s">
        <v>526</v>
      </c>
      <c r="C1364" s="0" t="s">
        <v>102</v>
      </c>
      <c r="D1364" s="0" t="s">
        <v>534</v>
      </c>
      <c r="E1364" s="0" t="s">
        <v>535</v>
      </c>
      <c r="F1364" s="0" t="s">
        <v>108</v>
      </c>
      <c r="G1364" s="0" t="s">
        <v>108</v>
      </c>
      <c r="H1364" s="0" t="s">
        <v>108</v>
      </c>
      <c r="I1364" s="0" t="s">
        <v>108</v>
      </c>
      <c r="J1364" s="0" t="s">
        <v>108</v>
      </c>
      <c r="K1364" s="0" t="s">
        <v>108</v>
      </c>
      <c r="L1364" s="0" t="s">
        <v>108</v>
      </c>
      <c r="M1364" s="0" t="s">
        <v>108</v>
      </c>
      <c r="N1364" s="0" t="s">
        <v>108</v>
      </c>
      <c r="O1364" s="0" t="s">
        <v>108</v>
      </c>
      <c r="P1364" s="0" t="s">
        <v>108</v>
      </c>
    </row>
    <row r="1365" customFormat="false" ht="13.2" hidden="false" customHeight="false" outlineLevel="0" collapsed="false">
      <c r="A1365" s="107" t="str">
        <f aca="false">C1365&amp;"_"&amp;E1365</f>
        <v>West Bank and Gaza_Poverty gap at $1 a day (PPP) (%)</v>
      </c>
      <c r="B1365" s="0" t="s">
        <v>526</v>
      </c>
      <c r="C1365" s="0" t="s">
        <v>102</v>
      </c>
      <c r="D1365" s="0" t="s">
        <v>536</v>
      </c>
      <c r="E1365" s="0" t="s">
        <v>537</v>
      </c>
      <c r="F1365" s="0" t="s">
        <v>108</v>
      </c>
      <c r="G1365" s="0" t="s">
        <v>108</v>
      </c>
      <c r="H1365" s="0" t="s">
        <v>108</v>
      </c>
      <c r="I1365" s="0" t="s">
        <v>108</v>
      </c>
      <c r="J1365" s="0" t="s">
        <v>108</v>
      </c>
      <c r="K1365" s="0" t="s">
        <v>108</v>
      </c>
      <c r="L1365" s="0" t="s">
        <v>108</v>
      </c>
      <c r="M1365" s="0" t="s">
        <v>108</v>
      </c>
      <c r="N1365" s="0" t="s">
        <v>108</v>
      </c>
      <c r="O1365" s="0" t="s">
        <v>108</v>
      </c>
      <c r="P1365" s="0" t="s">
        <v>108</v>
      </c>
    </row>
    <row r="1366" customFormat="false" ht="13.2" hidden="false" customHeight="false" outlineLevel="0" collapsed="false">
      <c r="A1366" s="107" t="str">
        <f aca="false">C1366&amp;"_"&amp;E1366</f>
        <v>West Bank and Gaza_Poverty gap at $2 a day (PPP) (%)</v>
      </c>
      <c r="B1366" s="0" t="s">
        <v>526</v>
      </c>
      <c r="C1366" s="0" t="s">
        <v>102</v>
      </c>
      <c r="D1366" s="0" t="s">
        <v>538</v>
      </c>
      <c r="E1366" s="0" t="s">
        <v>539</v>
      </c>
      <c r="F1366" s="0" t="s">
        <v>108</v>
      </c>
      <c r="G1366" s="0" t="s">
        <v>108</v>
      </c>
      <c r="H1366" s="0" t="s">
        <v>108</v>
      </c>
      <c r="I1366" s="0" t="s">
        <v>108</v>
      </c>
      <c r="J1366" s="0" t="s">
        <v>108</v>
      </c>
      <c r="K1366" s="0" t="s">
        <v>108</v>
      </c>
      <c r="L1366" s="0" t="s">
        <v>108</v>
      </c>
      <c r="M1366" s="0" t="s">
        <v>108</v>
      </c>
      <c r="N1366" s="0" t="s">
        <v>108</v>
      </c>
      <c r="O1366" s="0" t="s">
        <v>108</v>
      </c>
      <c r="P1366" s="0" t="s">
        <v>108</v>
      </c>
    </row>
    <row r="1367" customFormat="false" ht="13.2" hidden="false" customHeight="false" outlineLevel="0" collapsed="false">
      <c r="A1367" s="107" t="str">
        <f aca="false">C1367&amp;"_"&amp;E1367</f>
        <v>West Bank and Gaza_Population, total</v>
      </c>
      <c r="B1367" s="0" t="s">
        <v>526</v>
      </c>
      <c r="C1367" s="0" t="s">
        <v>102</v>
      </c>
      <c r="D1367" s="0" t="s">
        <v>540</v>
      </c>
      <c r="E1367" s="0" t="s">
        <v>541</v>
      </c>
      <c r="F1367" s="0" t="n">
        <v>2518000</v>
      </c>
      <c r="G1367" s="0" t="n">
        <v>2628000</v>
      </c>
      <c r="H1367" s="0" t="n">
        <v>2731000</v>
      </c>
      <c r="I1367" s="0" t="n">
        <v>2842000</v>
      </c>
      <c r="J1367" s="0" t="n">
        <v>2966000</v>
      </c>
      <c r="K1367" s="0" t="n">
        <v>3096000</v>
      </c>
      <c r="L1367" s="0" t="n">
        <v>3231000</v>
      </c>
      <c r="M1367" s="0" t="n">
        <v>3366702</v>
      </c>
      <c r="N1367" s="0" t="n">
        <v>3508103.484</v>
      </c>
      <c r="O1367" s="0" t="n">
        <v>3626000</v>
      </c>
      <c r="P1367" s="0" t="n">
        <v>3740885.62617021</v>
      </c>
    </row>
    <row r="1368" customFormat="false" ht="13.2" hidden="false" customHeight="false" outlineLevel="0" collapsed="false">
      <c r="A1368" s="107" t="str">
        <f aca="false">C1368&amp;"_"&amp;E1368</f>
        <v>West Bank and Gaza_Public spending on education, total (% of GDP)</v>
      </c>
      <c r="B1368" s="0" t="s">
        <v>526</v>
      </c>
      <c r="C1368" s="0" t="s">
        <v>102</v>
      </c>
      <c r="D1368" s="0" t="s">
        <v>542</v>
      </c>
      <c r="E1368" s="0" t="s">
        <v>543</v>
      </c>
      <c r="F1368" s="0" t="s">
        <v>108</v>
      </c>
      <c r="G1368" s="0" t="s">
        <v>108</v>
      </c>
      <c r="H1368" s="0" t="s">
        <v>108</v>
      </c>
      <c r="I1368" s="0" t="s">
        <v>108</v>
      </c>
      <c r="J1368" s="0" t="s">
        <v>108</v>
      </c>
      <c r="K1368" s="0" t="s">
        <v>108</v>
      </c>
      <c r="L1368" s="0" t="s">
        <v>108</v>
      </c>
      <c r="M1368" s="0" t="s">
        <v>108</v>
      </c>
      <c r="N1368" s="0" t="s">
        <v>108</v>
      </c>
      <c r="O1368" s="0" t="s">
        <v>108</v>
      </c>
      <c r="P1368" s="0" t="s">
        <v>108</v>
      </c>
    </row>
    <row r="1369" customFormat="false" ht="13.2" hidden="false" customHeight="false" outlineLevel="0" collapsed="false">
      <c r="A1369" s="107" t="str">
        <f aca="false">C1369&amp;"_"&amp;E1369</f>
        <v>West Bank and Gaza_Public spending on education, total (% of government expenditure)</v>
      </c>
      <c r="B1369" s="0" t="s">
        <v>526</v>
      </c>
      <c r="C1369" s="0" t="s">
        <v>102</v>
      </c>
      <c r="D1369" s="0" t="s">
        <v>544</v>
      </c>
      <c r="E1369" s="0" t="s">
        <v>545</v>
      </c>
      <c r="F1369" s="0" t="s">
        <v>108</v>
      </c>
      <c r="G1369" s="0" t="s">
        <v>108</v>
      </c>
      <c r="H1369" s="0" t="s">
        <v>108</v>
      </c>
      <c r="I1369" s="0" t="s">
        <v>108</v>
      </c>
      <c r="J1369" s="0" t="s">
        <v>108</v>
      </c>
      <c r="K1369" s="0" t="s">
        <v>108</v>
      </c>
      <c r="L1369" s="0" t="s">
        <v>108</v>
      </c>
      <c r="M1369" s="0" t="s">
        <v>108</v>
      </c>
      <c r="N1369" s="0" t="s">
        <v>108</v>
      </c>
      <c r="O1369" s="0" t="s">
        <v>108</v>
      </c>
      <c r="P1369" s="0" t="s">
        <v>108</v>
      </c>
    </row>
    <row r="1370" customFormat="false" ht="13.2" hidden="false" customHeight="false" outlineLevel="0" collapsed="false">
      <c r="A1370" s="107" t="str">
        <f aca="false">C1370&amp;"_"&amp;E1370</f>
        <v>West Bank and Gaza_Health expenditure, public (% of total health expenditure)</v>
      </c>
      <c r="B1370" s="0" t="s">
        <v>526</v>
      </c>
      <c r="C1370" s="0" t="s">
        <v>102</v>
      </c>
      <c r="D1370" s="0" t="s">
        <v>546</v>
      </c>
      <c r="E1370" s="0" t="s">
        <v>547</v>
      </c>
      <c r="F1370" s="0" t="s">
        <v>108</v>
      </c>
      <c r="G1370" s="0" t="s">
        <v>108</v>
      </c>
      <c r="H1370" s="0" t="s">
        <v>108</v>
      </c>
      <c r="I1370" s="0" t="s">
        <v>108</v>
      </c>
      <c r="J1370" s="0" t="s">
        <v>108</v>
      </c>
      <c r="K1370" s="0" t="s">
        <v>108</v>
      </c>
      <c r="L1370" s="0" t="s">
        <v>108</v>
      </c>
      <c r="M1370" s="0" t="n">
        <v>60</v>
      </c>
      <c r="N1370" s="0" t="s">
        <v>108</v>
      </c>
      <c r="O1370" s="0" t="s">
        <v>108</v>
      </c>
      <c r="P1370" s="0" t="s">
        <v>108</v>
      </c>
    </row>
    <row r="1371" customFormat="false" ht="13.2" hidden="false" customHeight="false" outlineLevel="0" collapsed="false">
      <c r="A1371" s="107" t="str">
        <f aca="false">C1371&amp;"_"&amp;E1371</f>
        <v>West Bank and Gaza_Health expenditure, public (% of GDP)</v>
      </c>
      <c r="B1371" s="0" t="s">
        <v>526</v>
      </c>
      <c r="C1371" s="0" t="s">
        <v>102</v>
      </c>
      <c r="D1371" s="0" t="s">
        <v>548</v>
      </c>
      <c r="E1371" s="0" t="s">
        <v>549</v>
      </c>
      <c r="F1371" s="0" t="s">
        <v>108</v>
      </c>
      <c r="G1371" s="0" t="s">
        <v>108</v>
      </c>
      <c r="H1371" s="0" t="s">
        <v>108</v>
      </c>
      <c r="I1371" s="0" t="s">
        <v>108</v>
      </c>
      <c r="J1371" s="0" t="s">
        <v>108</v>
      </c>
      <c r="K1371" s="0" t="s">
        <v>108</v>
      </c>
      <c r="L1371" s="0" t="s">
        <v>108</v>
      </c>
      <c r="M1371" s="0" t="n">
        <v>7.8</v>
      </c>
      <c r="N1371" s="0" t="s">
        <v>108</v>
      </c>
      <c r="O1371" s="0" t="s">
        <v>108</v>
      </c>
      <c r="P1371" s="0" t="s">
        <v>108</v>
      </c>
    </row>
    <row r="1372" customFormat="false" ht="13.2" hidden="false" customHeight="false" outlineLevel="0" collapsed="false">
      <c r="A1372" s="107" t="str">
        <f aca="false">C1372&amp;"_"&amp;E1372</f>
        <v>West Bank and Gaza_Health expenditure, total (% of GDP)</v>
      </c>
      <c r="B1372" s="0" t="s">
        <v>526</v>
      </c>
      <c r="C1372" s="0" t="s">
        <v>102</v>
      </c>
      <c r="D1372" s="0" t="s">
        <v>550</v>
      </c>
      <c r="E1372" s="0" t="s">
        <v>551</v>
      </c>
      <c r="F1372" s="0" t="s">
        <v>108</v>
      </c>
      <c r="G1372" s="0" t="s">
        <v>108</v>
      </c>
      <c r="H1372" s="0" t="s">
        <v>108</v>
      </c>
      <c r="I1372" s="0" t="s">
        <v>108</v>
      </c>
      <c r="J1372" s="0" t="s">
        <v>108</v>
      </c>
      <c r="K1372" s="0" t="s">
        <v>108</v>
      </c>
      <c r="L1372" s="0" t="s">
        <v>108</v>
      </c>
      <c r="M1372" s="0" t="n">
        <v>13</v>
      </c>
      <c r="N1372" s="0" t="s">
        <v>108</v>
      </c>
      <c r="O1372" s="0" t="s">
        <v>108</v>
      </c>
      <c r="P1372" s="0" t="s">
        <v>108</v>
      </c>
    </row>
    <row r="1373" customFormat="false" ht="13.2" hidden="false" customHeight="false" outlineLevel="0" collapsed="false">
      <c r="A1373" s="107" t="str">
        <f aca="false">C1373&amp;"_"&amp;E1373</f>
        <v>West Bank and Gaza_GDP (current LCU)</v>
      </c>
      <c r="B1373" s="0" t="s">
        <v>526</v>
      </c>
      <c r="C1373" s="0" t="s">
        <v>102</v>
      </c>
      <c r="D1373" s="0" t="s">
        <v>552</v>
      </c>
      <c r="E1373" s="0" t="s">
        <v>553</v>
      </c>
      <c r="F1373" s="0" t="n">
        <v>10728541184</v>
      </c>
      <c r="G1373" s="0" t="n">
        <v>12768299008</v>
      </c>
      <c r="H1373" s="0" t="n">
        <v>14989128704</v>
      </c>
      <c r="I1373" s="0" t="n">
        <v>17257992192</v>
      </c>
      <c r="J1373" s="0" t="n">
        <v>16771000320</v>
      </c>
      <c r="K1373" s="0" t="n">
        <v>14014999552</v>
      </c>
      <c r="L1373" s="0" t="n">
        <v>13420000256</v>
      </c>
      <c r="M1373" s="0" t="n">
        <v>14307000320</v>
      </c>
      <c r="N1373" s="0" t="n">
        <v>16165999616</v>
      </c>
      <c r="O1373" s="0" t="n">
        <v>18022000640</v>
      </c>
      <c r="P1373" s="0" t="n">
        <v>18222940160</v>
      </c>
    </row>
    <row r="1374" customFormat="false" ht="13.2" hidden="false" customHeight="false" outlineLevel="0" collapsed="false">
      <c r="A1374" s="107" t="str">
        <f aca="false">C1374&amp;"_"&amp;E1374</f>
        <v>West Bank and Gaza_GDP (current US$)</v>
      </c>
      <c r="B1374" s="0" t="s">
        <v>526</v>
      </c>
      <c r="C1374" s="0" t="s">
        <v>102</v>
      </c>
      <c r="D1374" s="0" t="s">
        <v>554</v>
      </c>
      <c r="E1374" s="0" t="s">
        <v>555</v>
      </c>
      <c r="F1374" s="0" t="n">
        <v>3361387520</v>
      </c>
      <c r="G1374" s="0" t="n">
        <v>3701278208</v>
      </c>
      <c r="H1374" s="0" t="n">
        <v>3944403712</v>
      </c>
      <c r="I1374" s="0" t="n">
        <v>4168899328</v>
      </c>
      <c r="J1374" s="0" t="n">
        <v>4113261312</v>
      </c>
      <c r="K1374" s="0" t="n">
        <v>3332382208</v>
      </c>
      <c r="L1374" s="0" t="n">
        <v>2832538368</v>
      </c>
      <c r="M1374" s="0" t="n">
        <v>3144395520</v>
      </c>
      <c r="N1374" s="0" t="n">
        <v>3608482048</v>
      </c>
      <c r="O1374" s="0" t="n">
        <v>4013808384</v>
      </c>
      <c r="P1374" s="0" t="n">
        <v>4058561280</v>
      </c>
    </row>
    <row r="1375" customFormat="false" ht="13.2" hidden="false" customHeight="false" outlineLevel="0" collapsed="false">
      <c r="A1375" s="107" t="str">
        <f aca="false">C1375&amp;"_"&amp;E1375</f>
        <v>West Bank and Gaza_GDP per capita, PPP (current international $)</v>
      </c>
      <c r="B1375" s="0" t="s">
        <v>526</v>
      </c>
      <c r="C1375" s="0" t="s">
        <v>102</v>
      </c>
      <c r="D1375" s="0" t="s">
        <v>556</v>
      </c>
      <c r="E1375" s="0" t="s">
        <v>557</v>
      </c>
      <c r="F1375" s="0" t="s">
        <v>108</v>
      </c>
      <c r="G1375" s="0" t="s">
        <v>108</v>
      </c>
      <c r="H1375" s="0" t="s">
        <v>108</v>
      </c>
      <c r="I1375" s="0" t="s">
        <v>108</v>
      </c>
      <c r="J1375" s="0" t="s">
        <v>108</v>
      </c>
      <c r="K1375" s="0" t="s">
        <v>108</v>
      </c>
      <c r="L1375" s="0" t="s">
        <v>108</v>
      </c>
      <c r="M1375" s="0" t="s">
        <v>108</v>
      </c>
      <c r="N1375" s="0" t="s">
        <v>108</v>
      </c>
      <c r="O1375" s="0" t="s">
        <v>108</v>
      </c>
      <c r="P1375" s="0" t="s">
        <v>108</v>
      </c>
    </row>
    <row r="1376" customFormat="false" ht="13.2" hidden="false" customHeight="false" outlineLevel="0" collapsed="false">
      <c r="A1376" s="107" t="str">
        <f aca="false">C1376&amp;"_"&amp;E1376</f>
        <v>West Bank and Gaza_GDP per capita, PPP (constant 2000 international $)</v>
      </c>
      <c r="B1376" s="0" t="s">
        <v>526</v>
      </c>
      <c r="C1376" s="0" t="s">
        <v>102</v>
      </c>
      <c r="D1376" s="0" t="s">
        <v>558</v>
      </c>
      <c r="E1376" s="0" t="s">
        <v>559</v>
      </c>
      <c r="F1376" s="0" t="s">
        <v>108</v>
      </c>
      <c r="G1376" s="0" t="s">
        <v>108</v>
      </c>
      <c r="H1376" s="0" t="s">
        <v>108</v>
      </c>
      <c r="I1376" s="0" t="s">
        <v>108</v>
      </c>
      <c r="J1376" s="0" t="s">
        <v>108</v>
      </c>
      <c r="K1376" s="0" t="s">
        <v>108</v>
      </c>
      <c r="L1376" s="0" t="s">
        <v>108</v>
      </c>
      <c r="M1376" s="0" t="s">
        <v>108</v>
      </c>
      <c r="N1376" s="0" t="s">
        <v>108</v>
      </c>
      <c r="O1376" s="0" t="s">
        <v>108</v>
      </c>
      <c r="P1376" s="0" t="s">
        <v>108</v>
      </c>
    </row>
    <row r="1377" customFormat="false" ht="13.2" hidden="false" customHeight="false" outlineLevel="0" collapsed="false">
      <c r="A1377" s="107" t="str">
        <f aca="false">C1377&amp;"_"&amp;E1377</f>
        <v>West Bank and Gaza_GINI index</v>
      </c>
      <c r="B1377" s="0" t="s">
        <v>526</v>
      </c>
      <c r="C1377" s="0" t="s">
        <v>102</v>
      </c>
      <c r="D1377" s="0" t="s">
        <v>560</v>
      </c>
      <c r="E1377" s="0" t="s">
        <v>561</v>
      </c>
      <c r="F1377" s="0" t="s">
        <v>108</v>
      </c>
      <c r="G1377" s="0" t="s">
        <v>108</v>
      </c>
      <c r="H1377" s="0" t="s">
        <v>108</v>
      </c>
      <c r="I1377" s="0" t="s">
        <v>108</v>
      </c>
      <c r="J1377" s="0" t="s">
        <v>108</v>
      </c>
      <c r="K1377" s="0" t="s">
        <v>108</v>
      </c>
      <c r="L1377" s="0" t="s">
        <v>108</v>
      </c>
      <c r="M1377" s="0" t="s">
        <v>108</v>
      </c>
      <c r="N1377" s="0" t="s">
        <v>108</v>
      </c>
      <c r="O1377" s="0" t="s">
        <v>108</v>
      </c>
      <c r="P1377" s="0" t="s">
        <v>108</v>
      </c>
    </row>
    <row r="1378" customFormat="false" ht="13.2" hidden="false" customHeight="false" outlineLevel="0" collapsed="false">
      <c r="A1378" s="107" t="str">
        <f aca="false">C1378&amp;"_"&amp;E1378</f>
        <v>Yemen, Rep._Poverty headcount ratio at national poverty line (% of population)</v>
      </c>
      <c r="B1378" s="0" t="s">
        <v>527</v>
      </c>
      <c r="C1378" s="0" t="s">
        <v>528</v>
      </c>
      <c r="D1378" s="0" t="s">
        <v>530</v>
      </c>
      <c r="E1378" s="0" t="s">
        <v>531</v>
      </c>
      <c r="F1378" s="0" t="s">
        <v>108</v>
      </c>
      <c r="G1378" s="0" t="s">
        <v>108</v>
      </c>
      <c r="H1378" s="0" t="n">
        <v>41.8</v>
      </c>
      <c r="I1378" s="0" t="s">
        <v>108</v>
      </c>
      <c r="J1378" s="0" t="s">
        <v>108</v>
      </c>
      <c r="K1378" s="0" t="s">
        <v>108</v>
      </c>
      <c r="L1378" s="0" t="s">
        <v>108</v>
      </c>
      <c r="M1378" s="0" t="s">
        <v>108</v>
      </c>
      <c r="N1378" s="0" t="s">
        <v>108</v>
      </c>
      <c r="O1378" s="0" t="s">
        <v>108</v>
      </c>
      <c r="P1378" s="0" t="s">
        <v>108</v>
      </c>
    </row>
    <row r="1379" customFormat="false" ht="13.2" hidden="false" customHeight="false" outlineLevel="0" collapsed="false">
      <c r="A1379" s="107" t="str">
        <f aca="false">C1379&amp;"_"&amp;E1379</f>
        <v>Yemen, Rep._Poverty headcount ratio at $2 a day (PPP) (% of population)</v>
      </c>
      <c r="B1379" s="0" t="s">
        <v>527</v>
      </c>
      <c r="C1379" s="0" t="s">
        <v>528</v>
      </c>
      <c r="D1379" s="0" t="s">
        <v>532</v>
      </c>
      <c r="E1379" s="0" t="s">
        <v>533</v>
      </c>
      <c r="F1379" s="0" t="s">
        <v>108</v>
      </c>
      <c r="G1379" s="0" t="s">
        <v>108</v>
      </c>
      <c r="H1379" s="0" t="n">
        <v>45.24</v>
      </c>
      <c r="I1379" s="0" t="s">
        <v>108</v>
      </c>
      <c r="J1379" s="0" t="s">
        <v>108</v>
      </c>
      <c r="K1379" s="0" t="s">
        <v>108</v>
      </c>
      <c r="L1379" s="0" t="s">
        <v>108</v>
      </c>
      <c r="M1379" s="0" t="s">
        <v>108</v>
      </c>
      <c r="N1379" s="0" t="s">
        <v>108</v>
      </c>
      <c r="O1379" s="0" t="s">
        <v>108</v>
      </c>
      <c r="P1379" s="0" t="s">
        <v>108</v>
      </c>
    </row>
    <row r="1380" customFormat="false" ht="13.2" hidden="false" customHeight="false" outlineLevel="0" collapsed="false">
      <c r="A1380" s="107" t="str">
        <f aca="false">C1380&amp;"_"&amp;E1380</f>
        <v>Yemen, Rep._Poverty headcount ratio at $1 a day (PPP) (% of population)</v>
      </c>
      <c r="B1380" s="0" t="s">
        <v>527</v>
      </c>
      <c r="C1380" s="0" t="s">
        <v>528</v>
      </c>
      <c r="D1380" s="0" t="s">
        <v>534</v>
      </c>
      <c r="E1380" s="0" t="s">
        <v>535</v>
      </c>
      <c r="F1380" s="0" t="s">
        <v>108</v>
      </c>
      <c r="G1380" s="0" t="s">
        <v>108</v>
      </c>
      <c r="H1380" s="0" t="n">
        <v>15.7</v>
      </c>
      <c r="I1380" s="0" t="s">
        <v>108</v>
      </c>
      <c r="J1380" s="0" t="s">
        <v>108</v>
      </c>
      <c r="K1380" s="0" t="s">
        <v>108</v>
      </c>
      <c r="L1380" s="0" t="s">
        <v>108</v>
      </c>
      <c r="M1380" s="0" t="s">
        <v>108</v>
      </c>
      <c r="N1380" s="0" t="s">
        <v>108</v>
      </c>
      <c r="O1380" s="0" t="s">
        <v>108</v>
      </c>
      <c r="P1380" s="0" t="s">
        <v>108</v>
      </c>
    </row>
    <row r="1381" customFormat="false" ht="13.2" hidden="false" customHeight="false" outlineLevel="0" collapsed="false">
      <c r="A1381" s="107" t="str">
        <f aca="false">C1381&amp;"_"&amp;E1381</f>
        <v>Yemen, Rep._Poverty gap at $1 a day (PPP) (%)</v>
      </c>
      <c r="B1381" s="0" t="s">
        <v>527</v>
      </c>
      <c r="C1381" s="0" t="s">
        <v>528</v>
      </c>
      <c r="D1381" s="0" t="s">
        <v>536</v>
      </c>
      <c r="E1381" s="0" t="s">
        <v>537</v>
      </c>
      <c r="F1381" s="0" t="s">
        <v>108</v>
      </c>
      <c r="G1381" s="0" t="s">
        <v>108</v>
      </c>
      <c r="H1381" s="0" t="n">
        <v>4.5</v>
      </c>
      <c r="I1381" s="0" t="s">
        <v>108</v>
      </c>
      <c r="J1381" s="0" t="s">
        <v>108</v>
      </c>
      <c r="K1381" s="0" t="s">
        <v>108</v>
      </c>
      <c r="L1381" s="0" t="s">
        <v>108</v>
      </c>
      <c r="M1381" s="0" t="s">
        <v>108</v>
      </c>
      <c r="N1381" s="0" t="s">
        <v>108</v>
      </c>
      <c r="O1381" s="0" t="s">
        <v>108</v>
      </c>
      <c r="P1381" s="0" t="s">
        <v>108</v>
      </c>
    </row>
    <row r="1382" customFormat="false" ht="13.2" hidden="false" customHeight="false" outlineLevel="0" collapsed="false">
      <c r="A1382" s="107" t="str">
        <f aca="false">C1382&amp;"_"&amp;E1382</f>
        <v>Yemen, Rep._Poverty gap at $2 a day (PPP) (%)</v>
      </c>
      <c r="B1382" s="0" t="s">
        <v>527</v>
      </c>
      <c r="C1382" s="0" t="s">
        <v>528</v>
      </c>
      <c r="D1382" s="0" t="s">
        <v>538</v>
      </c>
      <c r="E1382" s="0" t="s">
        <v>539</v>
      </c>
      <c r="F1382" s="0" t="s">
        <v>108</v>
      </c>
      <c r="G1382" s="0" t="s">
        <v>108</v>
      </c>
      <c r="H1382" s="0" t="n">
        <v>14.98</v>
      </c>
      <c r="I1382" s="0" t="s">
        <v>108</v>
      </c>
      <c r="J1382" s="0" t="s">
        <v>108</v>
      </c>
      <c r="K1382" s="0" t="s">
        <v>108</v>
      </c>
      <c r="L1382" s="0" t="s">
        <v>108</v>
      </c>
      <c r="M1382" s="0" t="s">
        <v>108</v>
      </c>
      <c r="N1382" s="0" t="s">
        <v>108</v>
      </c>
      <c r="O1382" s="0" t="s">
        <v>108</v>
      </c>
      <c r="P1382" s="0" t="s">
        <v>108</v>
      </c>
    </row>
    <row r="1383" customFormat="false" ht="13.2" hidden="false" customHeight="false" outlineLevel="0" collapsed="false">
      <c r="A1383" s="107" t="str">
        <f aca="false">C1383&amp;"_"&amp;E1383</f>
        <v>Yemen, Rep._Population, total</v>
      </c>
      <c r="B1383" s="0" t="s">
        <v>527</v>
      </c>
      <c r="C1383" s="0" t="s">
        <v>528</v>
      </c>
      <c r="D1383" s="0" t="s">
        <v>540</v>
      </c>
      <c r="E1383" s="0" t="s">
        <v>541</v>
      </c>
      <c r="F1383" s="0" t="n">
        <v>15795544</v>
      </c>
      <c r="G1383" s="0" t="n">
        <v>16338987</v>
      </c>
      <c r="H1383" s="0" t="n">
        <v>16863116</v>
      </c>
      <c r="I1383" s="0" t="n">
        <v>17390102</v>
      </c>
      <c r="J1383" s="0" t="n">
        <v>17936592</v>
      </c>
      <c r="K1383" s="0" t="n">
        <v>18505998</v>
      </c>
      <c r="L1383" s="0" t="n">
        <v>19094366</v>
      </c>
      <c r="M1383" s="0" t="n">
        <v>19702418</v>
      </c>
      <c r="N1383" s="0" t="n">
        <v>20329354</v>
      </c>
      <c r="O1383" s="0" t="n">
        <v>20974655</v>
      </c>
      <c r="P1383" s="0" t="n">
        <v>21634129.7432642</v>
      </c>
    </row>
    <row r="1384" customFormat="false" ht="13.2" hidden="false" customHeight="false" outlineLevel="0" collapsed="false">
      <c r="A1384" s="107" t="str">
        <f aca="false">C1384&amp;"_"&amp;E1384</f>
        <v>Yemen, Rep._Public spending on education, total (% of GDP)</v>
      </c>
      <c r="B1384" s="0" t="s">
        <v>527</v>
      </c>
      <c r="C1384" s="0" t="s">
        <v>528</v>
      </c>
      <c r="D1384" s="0" t="s">
        <v>542</v>
      </c>
      <c r="E1384" s="0" t="s">
        <v>543</v>
      </c>
      <c r="F1384" s="0" t="s">
        <v>108</v>
      </c>
      <c r="G1384" s="0" t="s">
        <v>108</v>
      </c>
      <c r="H1384" s="0" t="s">
        <v>108</v>
      </c>
      <c r="I1384" s="0" t="s">
        <v>108</v>
      </c>
      <c r="J1384" s="0" t="n">
        <v>9.86420022940764</v>
      </c>
      <c r="K1384" s="0" t="n">
        <v>9.63685705947996</v>
      </c>
      <c r="L1384" s="0" t="s">
        <v>108</v>
      </c>
      <c r="M1384" s="0" t="s">
        <v>108</v>
      </c>
      <c r="N1384" s="0" t="s">
        <v>108</v>
      </c>
      <c r="O1384" s="0" t="s">
        <v>108</v>
      </c>
      <c r="P1384" s="0" t="s">
        <v>108</v>
      </c>
    </row>
    <row r="1385" customFormat="false" ht="13.2" hidden="false" customHeight="false" outlineLevel="0" collapsed="false">
      <c r="A1385" s="107" t="str">
        <f aca="false">C1385&amp;"_"&amp;E1385</f>
        <v>Yemen, Rep._Public spending on education, total (% of government expenditure)</v>
      </c>
      <c r="B1385" s="0" t="s">
        <v>527</v>
      </c>
      <c r="C1385" s="0" t="s">
        <v>528</v>
      </c>
      <c r="D1385" s="0" t="s">
        <v>544</v>
      </c>
      <c r="E1385" s="0" t="s">
        <v>545</v>
      </c>
      <c r="F1385" s="0" t="s">
        <v>108</v>
      </c>
      <c r="G1385" s="0" t="s">
        <v>108</v>
      </c>
      <c r="H1385" s="0" t="s">
        <v>108</v>
      </c>
      <c r="I1385" s="0" t="s">
        <v>108</v>
      </c>
      <c r="J1385" s="0" t="n">
        <v>32.7815456297151</v>
      </c>
      <c r="K1385" s="0" t="s">
        <v>108</v>
      </c>
      <c r="L1385" s="0" t="s">
        <v>108</v>
      </c>
      <c r="M1385" s="0" t="s">
        <v>108</v>
      </c>
      <c r="N1385" s="0" t="s">
        <v>108</v>
      </c>
      <c r="O1385" s="0" t="s">
        <v>108</v>
      </c>
      <c r="P1385" s="0" t="s">
        <v>108</v>
      </c>
    </row>
    <row r="1386" customFormat="false" ht="13.2" hidden="false" customHeight="false" outlineLevel="0" collapsed="false">
      <c r="A1386" s="107" t="str">
        <f aca="false">C1386&amp;"_"&amp;E1386</f>
        <v>Yemen, Rep._Health expenditure, public (% of total health expenditure)</v>
      </c>
      <c r="B1386" s="0" t="s">
        <v>527</v>
      </c>
      <c r="C1386" s="0" t="s">
        <v>528</v>
      </c>
      <c r="D1386" s="0" t="s">
        <v>546</v>
      </c>
      <c r="E1386" s="0" t="s">
        <v>547</v>
      </c>
      <c r="F1386" s="0" t="s">
        <v>108</v>
      </c>
      <c r="G1386" s="0" t="s">
        <v>108</v>
      </c>
      <c r="H1386" s="0" t="s">
        <v>108</v>
      </c>
      <c r="I1386" s="0" t="s">
        <v>108</v>
      </c>
      <c r="J1386" s="0" t="n">
        <v>41.9</v>
      </c>
      <c r="K1386" s="0" t="n">
        <v>41.3</v>
      </c>
      <c r="L1386" s="0" t="n">
        <v>38.3</v>
      </c>
      <c r="M1386" s="0" t="n">
        <v>39</v>
      </c>
      <c r="N1386" s="0" t="n">
        <v>38.3</v>
      </c>
      <c r="O1386" s="0" t="s">
        <v>108</v>
      </c>
      <c r="P1386" s="0" t="s">
        <v>108</v>
      </c>
    </row>
    <row r="1387" customFormat="false" ht="13.2" hidden="false" customHeight="false" outlineLevel="0" collapsed="false">
      <c r="A1387" s="107" t="str">
        <f aca="false">C1387&amp;"_"&amp;E1387</f>
        <v>Yemen, Rep._Health expenditure, public (% of GDP)</v>
      </c>
      <c r="B1387" s="0" t="s">
        <v>527</v>
      </c>
      <c r="C1387" s="0" t="s">
        <v>528</v>
      </c>
      <c r="D1387" s="0" t="s">
        <v>548</v>
      </c>
      <c r="E1387" s="0" t="s">
        <v>549</v>
      </c>
      <c r="F1387" s="0" t="s">
        <v>108</v>
      </c>
      <c r="G1387" s="0" t="s">
        <v>108</v>
      </c>
      <c r="H1387" s="0" t="s">
        <v>108</v>
      </c>
      <c r="I1387" s="0" t="s">
        <v>108</v>
      </c>
      <c r="J1387" s="0" t="n">
        <v>1.8855</v>
      </c>
      <c r="K1387" s="0" t="n">
        <v>2.065</v>
      </c>
      <c r="L1387" s="0" t="n">
        <v>1.915</v>
      </c>
      <c r="M1387" s="0" t="n">
        <v>2.184</v>
      </c>
      <c r="N1387" s="0" t="n">
        <v>1.915</v>
      </c>
      <c r="O1387" s="0" t="s">
        <v>108</v>
      </c>
      <c r="P1387" s="0" t="s">
        <v>108</v>
      </c>
    </row>
    <row r="1388" customFormat="false" ht="13.2" hidden="false" customHeight="false" outlineLevel="0" collapsed="false">
      <c r="A1388" s="107" t="str">
        <f aca="false">C1388&amp;"_"&amp;E1388</f>
        <v>Yemen, Rep._Health expenditure, total (% of GDP)</v>
      </c>
      <c r="B1388" s="0" t="s">
        <v>527</v>
      </c>
      <c r="C1388" s="0" t="s">
        <v>528</v>
      </c>
      <c r="D1388" s="0" t="s">
        <v>550</v>
      </c>
      <c r="E1388" s="0" t="s">
        <v>551</v>
      </c>
      <c r="F1388" s="0" t="s">
        <v>108</v>
      </c>
      <c r="G1388" s="0" t="s">
        <v>108</v>
      </c>
      <c r="H1388" s="0" t="s">
        <v>108</v>
      </c>
      <c r="I1388" s="0" t="s">
        <v>108</v>
      </c>
      <c r="J1388" s="0" t="n">
        <v>4.5</v>
      </c>
      <c r="K1388" s="0" t="n">
        <v>5</v>
      </c>
      <c r="L1388" s="0" t="n">
        <v>5</v>
      </c>
      <c r="M1388" s="0" t="n">
        <v>5.6</v>
      </c>
      <c r="N1388" s="0" t="n">
        <v>5</v>
      </c>
      <c r="O1388" s="0" t="s">
        <v>108</v>
      </c>
      <c r="P1388" s="0" t="s">
        <v>108</v>
      </c>
    </row>
    <row r="1389" customFormat="false" ht="13.2" hidden="false" customHeight="false" outlineLevel="0" collapsed="false">
      <c r="A1389" s="107" t="str">
        <f aca="false">C1389&amp;"_"&amp;E1389</f>
        <v>Yemen, Rep._GDP (current LCU)</v>
      </c>
      <c r="B1389" s="0" t="s">
        <v>527</v>
      </c>
      <c r="C1389" s="0" t="s">
        <v>528</v>
      </c>
      <c r="D1389" s="0" t="s">
        <v>552</v>
      </c>
      <c r="E1389" s="0" t="s">
        <v>553</v>
      </c>
      <c r="F1389" s="0" t="n">
        <v>742709002240</v>
      </c>
      <c r="G1389" s="0" t="n">
        <v>896766967808</v>
      </c>
      <c r="H1389" s="0" t="n">
        <v>858200997888</v>
      </c>
      <c r="I1389" s="0" t="n">
        <v>1162876026880</v>
      </c>
      <c r="J1389" s="0" t="n">
        <v>1526856155136</v>
      </c>
      <c r="K1389" s="0" t="n">
        <v>1595564752896</v>
      </c>
      <c r="L1389" s="0" t="n">
        <v>1739165532160</v>
      </c>
      <c r="M1389" s="0" t="n">
        <v>2019171237888</v>
      </c>
      <c r="N1389" s="0" t="n">
        <v>2563489923072</v>
      </c>
      <c r="O1389" s="0" t="n">
        <v>3206976110592</v>
      </c>
      <c r="P1389" s="0" t="n">
        <v>3755122098176</v>
      </c>
    </row>
    <row r="1390" customFormat="false" ht="13.2" hidden="false" customHeight="false" outlineLevel="0" collapsed="false">
      <c r="A1390" s="107" t="str">
        <f aca="false">C1390&amp;"_"&amp;E1390</f>
        <v>Yemen, Rep._GDP (current US$)</v>
      </c>
      <c r="B1390" s="0" t="s">
        <v>527</v>
      </c>
      <c r="C1390" s="0" t="s">
        <v>528</v>
      </c>
      <c r="D1390" s="0" t="s">
        <v>554</v>
      </c>
      <c r="E1390" s="0" t="s">
        <v>555</v>
      </c>
      <c r="F1390" s="0" t="n">
        <v>5793814016</v>
      </c>
      <c r="G1390" s="0" t="n">
        <v>6936303616</v>
      </c>
      <c r="H1390" s="0" t="n">
        <v>6318571520</v>
      </c>
      <c r="I1390" s="0" t="n">
        <v>7467832832</v>
      </c>
      <c r="J1390" s="0" t="n">
        <v>9441473536</v>
      </c>
      <c r="K1390" s="0" t="n">
        <v>9459570688</v>
      </c>
      <c r="L1390" s="0" t="n">
        <v>9902722048</v>
      </c>
      <c r="M1390" s="0" t="n">
        <v>11006776320</v>
      </c>
      <c r="N1390" s="0" t="n">
        <v>13873501184</v>
      </c>
      <c r="O1390" s="0" t="n">
        <v>16745824256</v>
      </c>
      <c r="P1390" s="0" t="n">
        <v>19056695296</v>
      </c>
    </row>
    <row r="1391" customFormat="false" ht="13.2" hidden="false" customHeight="false" outlineLevel="0" collapsed="false">
      <c r="A1391" s="107" t="str">
        <f aca="false">C1391&amp;"_"&amp;E1391</f>
        <v>Yemen, Rep._GDP per capita, PPP (current international $)</v>
      </c>
      <c r="B1391" s="0" t="s">
        <v>527</v>
      </c>
      <c r="C1391" s="0" t="s">
        <v>528</v>
      </c>
      <c r="D1391" s="0" t="s">
        <v>556</v>
      </c>
      <c r="E1391" s="0" t="s">
        <v>557</v>
      </c>
      <c r="F1391" s="0" t="n">
        <v>710.500502927372</v>
      </c>
      <c r="G1391" s="0" t="n">
        <v>753.879913036023</v>
      </c>
      <c r="H1391" s="0" t="n">
        <v>786.356047529245</v>
      </c>
      <c r="I1391" s="0" t="n">
        <v>794.741793781517</v>
      </c>
      <c r="J1391" s="0" t="n">
        <v>821.966403134831</v>
      </c>
      <c r="K1391" s="0" t="n">
        <v>853.395786542708</v>
      </c>
      <c r="L1391" s="0" t="n">
        <v>874.395548389495</v>
      </c>
      <c r="M1391" s="0" t="n">
        <v>891.461289978795</v>
      </c>
      <c r="N1391" s="0" t="n">
        <v>921.865337716533</v>
      </c>
      <c r="O1391" s="0" t="n">
        <v>962.391530074712</v>
      </c>
      <c r="P1391" s="0" t="n">
        <v>992.289325817976</v>
      </c>
    </row>
    <row r="1392" customFormat="false" ht="13.2" hidden="false" customHeight="false" outlineLevel="0" collapsed="false">
      <c r="A1392" s="107" t="str">
        <f aca="false">C1392&amp;"_"&amp;E1392</f>
        <v>Yemen, Rep._GDP per capita, PPP (constant 2000 international $)</v>
      </c>
      <c r="B1392" s="0" t="s">
        <v>527</v>
      </c>
      <c r="C1392" s="0" t="s">
        <v>528</v>
      </c>
      <c r="D1392" s="0" t="s">
        <v>558</v>
      </c>
      <c r="E1392" s="0" t="s">
        <v>559</v>
      </c>
      <c r="F1392" s="0" t="n">
        <v>757.099544808684</v>
      </c>
      <c r="G1392" s="0" t="n">
        <v>790.126150205738</v>
      </c>
      <c r="H1392" s="0" t="n">
        <v>815.107565990323</v>
      </c>
      <c r="I1392" s="0" t="n">
        <v>812.066015134115</v>
      </c>
      <c r="J1392" s="0" t="n">
        <v>821.966403134831</v>
      </c>
      <c r="K1392" s="0" t="n">
        <v>833.322644719298</v>
      </c>
      <c r="L1392" s="0" t="n">
        <v>839.143010791187</v>
      </c>
      <c r="M1392" s="0" t="n">
        <v>838.456176781075</v>
      </c>
      <c r="N1392" s="0" t="n">
        <v>844.882776587572</v>
      </c>
      <c r="O1392" s="0" t="n">
        <v>856.197937755987</v>
      </c>
      <c r="P1392" s="0" t="n">
        <v>857.682560737122</v>
      </c>
    </row>
    <row r="1393" customFormat="false" ht="13.2" hidden="false" customHeight="false" outlineLevel="0" collapsed="false">
      <c r="A1393" s="107" t="str">
        <f aca="false">C1393&amp;"_"&amp;E1393</f>
        <v>Yemen, Rep._GINI index</v>
      </c>
      <c r="B1393" s="0" t="s">
        <v>527</v>
      </c>
      <c r="C1393" s="0" t="s">
        <v>528</v>
      </c>
      <c r="D1393" s="0" t="s">
        <v>560</v>
      </c>
      <c r="E1393" s="0" t="s">
        <v>561</v>
      </c>
      <c r="F1393" s="0" t="s">
        <v>108</v>
      </c>
      <c r="G1393" s="0" t="s">
        <v>108</v>
      </c>
      <c r="H1393" s="0" t="n">
        <v>33.44</v>
      </c>
      <c r="I1393" s="0" t="s">
        <v>108</v>
      </c>
      <c r="J1393" s="0" t="s">
        <v>108</v>
      </c>
      <c r="K1393" s="0" t="s">
        <v>108</v>
      </c>
      <c r="L1393" s="0" t="s">
        <v>108</v>
      </c>
      <c r="M1393" s="0" t="s">
        <v>108</v>
      </c>
      <c r="N1393" s="0" t="s">
        <v>108</v>
      </c>
      <c r="O1393" s="0" t="s">
        <v>108</v>
      </c>
      <c r="P1393" s="0" t="s">
        <v>108</v>
      </c>
    </row>
    <row r="1394" customFormat="false" ht="13.2" hidden="false" customHeight="false" outlineLevel="0" collapsed="false">
      <c r="A1394" s="107" t="str">
        <f aca="false">C1394&amp;"_"&amp;E1394</f>
        <v>Ukraine_Poverty headcount ratio at national poverty line (% of population)</v>
      </c>
      <c r="B1394" s="0" t="s">
        <v>529</v>
      </c>
      <c r="C1394" s="0" t="s">
        <v>80</v>
      </c>
      <c r="D1394" s="0" t="s">
        <v>530</v>
      </c>
      <c r="E1394" s="0" t="s">
        <v>531</v>
      </c>
      <c r="F1394" s="0" t="s">
        <v>108</v>
      </c>
      <c r="G1394" s="0" t="s">
        <v>108</v>
      </c>
      <c r="H1394" s="0" t="s">
        <v>108</v>
      </c>
      <c r="I1394" s="0" t="s">
        <v>108</v>
      </c>
      <c r="J1394" s="0" t="n">
        <v>31.5</v>
      </c>
      <c r="K1394" s="0" t="s">
        <v>108</v>
      </c>
      <c r="L1394" s="0" t="s">
        <v>108</v>
      </c>
      <c r="M1394" s="0" t="n">
        <v>19.5</v>
      </c>
      <c r="N1394" s="0" t="s">
        <v>108</v>
      </c>
      <c r="O1394" s="0" t="s">
        <v>108</v>
      </c>
      <c r="P1394" s="0" t="s">
        <v>108</v>
      </c>
    </row>
    <row r="1395" customFormat="false" ht="13.2" hidden="false" customHeight="false" outlineLevel="0" collapsed="false">
      <c r="A1395" s="107" t="str">
        <f aca="false">C1395&amp;"_"&amp;E1395</f>
        <v>Ukraine_Poverty headcount ratio at $2 a day (PPP) (% of population)</v>
      </c>
      <c r="B1395" s="0" t="s">
        <v>529</v>
      </c>
      <c r="C1395" s="0" t="s">
        <v>80</v>
      </c>
      <c r="D1395" s="0" t="s">
        <v>532</v>
      </c>
      <c r="E1395" s="0" t="s">
        <v>533</v>
      </c>
      <c r="F1395" s="0" t="n">
        <v>16.37</v>
      </c>
      <c r="G1395" s="0" t="s">
        <v>108</v>
      </c>
      <c r="H1395" s="0" t="s">
        <v>108</v>
      </c>
      <c r="I1395" s="0" t="n">
        <v>31.37</v>
      </c>
      <c r="J1395" s="0" t="s">
        <v>108</v>
      </c>
      <c r="K1395" s="0" t="s">
        <v>108</v>
      </c>
      <c r="L1395" s="0" t="s">
        <v>108</v>
      </c>
      <c r="M1395" s="0" t="n">
        <v>4.94</v>
      </c>
      <c r="N1395" s="0" t="s">
        <v>108</v>
      </c>
      <c r="O1395" s="0" t="s">
        <v>108</v>
      </c>
      <c r="P1395" s="0" t="s">
        <v>108</v>
      </c>
    </row>
    <row r="1396" customFormat="false" ht="13.2" hidden="false" customHeight="false" outlineLevel="0" collapsed="false">
      <c r="A1396" s="107" t="str">
        <f aca="false">C1396&amp;"_"&amp;E1396</f>
        <v>Ukraine_Poverty headcount ratio at $1 a day (PPP) (% of population)</v>
      </c>
      <c r="B1396" s="0" t="s">
        <v>529</v>
      </c>
      <c r="C1396" s="0" t="s">
        <v>80</v>
      </c>
      <c r="D1396" s="0" t="s">
        <v>534</v>
      </c>
      <c r="E1396" s="0" t="s">
        <v>535</v>
      </c>
      <c r="F1396" s="0" t="n">
        <v>2.03</v>
      </c>
      <c r="G1396" s="0" t="s">
        <v>108</v>
      </c>
      <c r="H1396" s="0" t="s">
        <v>108</v>
      </c>
      <c r="I1396" s="0" t="n">
        <v>2.92</v>
      </c>
      <c r="J1396" s="0" t="s">
        <v>108</v>
      </c>
      <c r="K1396" s="0" t="s">
        <v>108</v>
      </c>
      <c r="L1396" s="0" t="s">
        <v>108</v>
      </c>
      <c r="M1396" s="0" t="n">
        <v>2</v>
      </c>
      <c r="N1396" s="0" t="s">
        <v>108</v>
      </c>
      <c r="O1396" s="0" t="s">
        <v>108</v>
      </c>
      <c r="P1396" s="0" t="s">
        <v>108</v>
      </c>
    </row>
    <row r="1397" customFormat="false" ht="13.2" hidden="false" customHeight="false" outlineLevel="0" collapsed="false">
      <c r="A1397" s="107" t="str">
        <f aca="false">C1397&amp;"_"&amp;E1397</f>
        <v>Ukraine_Poverty gap at $1 a day (PPP) (%)</v>
      </c>
      <c r="B1397" s="0" t="s">
        <v>529</v>
      </c>
      <c r="C1397" s="0" t="s">
        <v>80</v>
      </c>
      <c r="D1397" s="0" t="s">
        <v>536</v>
      </c>
      <c r="E1397" s="0" t="s">
        <v>537</v>
      </c>
      <c r="F1397" s="0" t="n">
        <v>0.66</v>
      </c>
      <c r="G1397" s="0" t="s">
        <v>108</v>
      </c>
      <c r="H1397" s="0" t="s">
        <v>108</v>
      </c>
      <c r="I1397" s="0" t="n">
        <v>0.62</v>
      </c>
      <c r="J1397" s="0" t="s">
        <v>108</v>
      </c>
      <c r="K1397" s="0" t="s">
        <v>108</v>
      </c>
      <c r="L1397" s="0" t="s">
        <v>108</v>
      </c>
      <c r="M1397" s="0" t="n">
        <v>0.5</v>
      </c>
      <c r="N1397" s="0" t="s">
        <v>108</v>
      </c>
      <c r="O1397" s="0" t="s">
        <v>108</v>
      </c>
      <c r="P1397" s="0" t="s">
        <v>108</v>
      </c>
    </row>
    <row r="1398" customFormat="false" ht="13.2" hidden="false" customHeight="false" outlineLevel="0" collapsed="false">
      <c r="A1398" s="107" t="str">
        <f aca="false">C1398&amp;"_"&amp;E1398</f>
        <v>Ukraine_Poverty gap at $2 a day (PPP) (%)</v>
      </c>
      <c r="B1398" s="0" t="s">
        <v>529</v>
      </c>
      <c r="C1398" s="0" t="s">
        <v>80</v>
      </c>
      <c r="D1398" s="0" t="s">
        <v>538</v>
      </c>
      <c r="E1398" s="0" t="s">
        <v>539</v>
      </c>
      <c r="F1398" s="0" t="n">
        <v>4.28</v>
      </c>
      <c r="G1398" s="0" t="s">
        <v>108</v>
      </c>
      <c r="H1398" s="0" t="s">
        <v>108</v>
      </c>
      <c r="I1398" s="0" t="n">
        <v>7.96</v>
      </c>
      <c r="J1398" s="0" t="s">
        <v>108</v>
      </c>
      <c r="K1398" s="0" t="s">
        <v>108</v>
      </c>
      <c r="L1398" s="0" t="s">
        <v>108</v>
      </c>
      <c r="M1398" s="0" t="n">
        <v>0.94</v>
      </c>
      <c r="N1398" s="0" t="s">
        <v>108</v>
      </c>
      <c r="O1398" s="0" t="s">
        <v>108</v>
      </c>
      <c r="P1398" s="0" t="s">
        <v>108</v>
      </c>
    </row>
    <row r="1399" customFormat="false" ht="13.2" hidden="false" customHeight="false" outlineLevel="0" collapsed="false">
      <c r="A1399" s="107" t="str">
        <f aca="false">C1399&amp;"_"&amp;E1399</f>
        <v>Ukraine_Population, total</v>
      </c>
      <c r="B1399" s="0" t="s">
        <v>529</v>
      </c>
      <c r="C1399" s="0" t="s">
        <v>80</v>
      </c>
      <c r="D1399" s="0" t="s">
        <v>540</v>
      </c>
      <c r="E1399" s="0" t="s">
        <v>541</v>
      </c>
      <c r="F1399" s="0" t="n">
        <v>51057188.9809848</v>
      </c>
      <c r="G1399" s="0" t="n">
        <v>50594105.0194585</v>
      </c>
      <c r="H1399" s="0" t="n">
        <v>50143939.1300684</v>
      </c>
      <c r="I1399" s="0" t="n">
        <v>49673349.9915196</v>
      </c>
      <c r="J1399" s="0" t="n">
        <v>49175847.6425165</v>
      </c>
      <c r="K1399" s="0" t="n">
        <v>48683864.5779071</v>
      </c>
      <c r="L1399" s="0" t="n">
        <v>48202500</v>
      </c>
      <c r="M1399" s="0" t="n">
        <v>47812950</v>
      </c>
      <c r="N1399" s="0" t="n">
        <v>47441004</v>
      </c>
      <c r="O1399" s="0" t="n">
        <v>47075295</v>
      </c>
      <c r="P1399" s="0" t="n">
        <v>46571153.0375917</v>
      </c>
    </row>
    <row r="1400" customFormat="false" ht="13.2" hidden="false" customHeight="false" outlineLevel="0" collapsed="false">
      <c r="A1400" s="107" t="str">
        <f aca="false">C1400&amp;"_"&amp;E1400</f>
        <v>Ukraine_Public spending on education, total (% of GDP)</v>
      </c>
      <c r="B1400" s="0" t="s">
        <v>529</v>
      </c>
      <c r="C1400" s="0" t="s">
        <v>80</v>
      </c>
      <c r="D1400" s="0" t="s">
        <v>542</v>
      </c>
      <c r="E1400" s="0" t="s">
        <v>543</v>
      </c>
      <c r="F1400" s="0" t="s">
        <v>108</v>
      </c>
      <c r="G1400" s="0" t="s">
        <v>108</v>
      </c>
      <c r="H1400" s="0" t="s">
        <v>108</v>
      </c>
      <c r="I1400" s="0" t="n">
        <v>3.61808306527669</v>
      </c>
      <c r="J1400" s="0" t="n">
        <v>4.1662256811891</v>
      </c>
      <c r="K1400" s="0" t="n">
        <v>4.68049349062696</v>
      </c>
      <c r="L1400" s="0" t="n">
        <v>5.43332876007747</v>
      </c>
      <c r="M1400" s="0" t="n">
        <v>5.60240732086527</v>
      </c>
      <c r="N1400" s="0" t="n">
        <v>5.3083192735953</v>
      </c>
      <c r="O1400" s="0" t="n">
        <v>6.39031009868445</v>
      </c>
      <c r="P1400" s="0" t="s">
        <v>108</v>
      </c>
    </row>
    <row r="1401" customFormat="false" ht="13.2" hidden="false" customHeight="false" outlineLevel="0" collapsed="false">
      <c r="A1401" s="107" t="str">
        <f aca="false">C1401&amp;"_"&amp;E1401</f>
        <v>Ukraine_Public spending on education, total (% of government expenditure)</v>
      </c>
      <c r="B1401" s="0" t="s">
        <v>529</v>
      </c>
      <c r="C1401" s="0" t="s">
        <v>80</v>
      </c>
      <c r="D1401" s="0" t="s">
        <v>544</v>
      </c>
      <c r="E1401" s="0" t="s">
        <v>545</v>
      </c>
      <c r="F1401" s="0" t="s">
        <v>108</v>
      </c>
      <c r="G1401" s="0" t="s">
        <v>108</v>
      </c>
      <c r="H1401" s="0" t="s">
        <v>108</v>
      </c>
      <c r="I1401" s="0" t="n">
        <v>13.5536416347653</v>
      </c>
      <c r="J1401" s="0" t="n">
        <v>14.7159003584736</v>
      </c>
      <c r="K1401" s="0" t="n">
        <v>17.2113168131393</v>
      </c>
      <c r="L1401" s="0" t="n">
        <v>20.3402250372603</v>
      </c>
      <c r="M1401" s="0" t="n">
        <v>19.76145396972</v>
      </c>
      <c r="N1401" s="0" t="n">
        <v>18.0877070691313</v>
      </c>
      <c r="O1401" s="0" t="n">
        <v>18.8963176439252</v>
      </c>
      <c r="P1401" s="0" t="s">
        <v>108</v>
      </c>
    </row>
    <row r="1402" customFormat="false" ht="13.2" hidden="false" customHeight="false" outlineLevel="0" collapsed="false">
      <c r="A1402" s="107" t="str">
        <f aca="false">C1402&amp;"_"&amp;E1402</f>
        <v>Ukraine_Health expenditure, public (% of total health expenditure)</v>
      </c>
      <c r="B1402" s="0" t="s">
        <v>529</v>
      </c>
      <c r="C1402" s="0" t="s">
        <v>80</v>
      </c>
      <c r="D1402" s="0" t="s">
        <v>546</v>
      </c>
      <c r="E1402" s="0" t="s">
        <v>547</v>
      </c>
      <c r="F1402" s="0" t="s">
        <v>108</v>
      </c>
      <c r="G1402" s="0" t="s">
        <v>108</v>
      </c>
      <c r="H1402" s="0" t="s">
        <v>108</v>
      </c>
      <c r="I1402" s="0" t="s">
        <v>108</v>
      </c>
      <c r="J1402" s="0" t="n">
        <v>49.5</v>
      </c>
      <c r="K1402" s="0" t="n">
        <v>50.8</v>
      </c>
      <c r="L1402" s="0" t="n">
        <v>52.6</v>
      </c>
      <c r="M1402" s="0" t="n">
        <v>55.5</v>
      </c>
      <c r="N1402" s="0" t="n">
        <v>56.7</v>
      </c>
      <c r="O1402" s="0" t="s">
        <v>108</v>
      </c>
      <c r="P1402" s="0" t="s">
        <v>108</v>
      </c>
    </row>
    <row r="1403" customFormat="false" ht="13.2" hidden="false" customHeight="false" outlineLevel="0" collapsed="false">
      <c r="A1403" s="107" t="str">
        <f aca="false">C1403&amp;"_"&amp;E1403</f>
        <v>Ukraine_Health expenditure, public (% of GDP)</v>
      </c>
      <c r="B1403" s="0" t="s">
        <v>529</v>
      </c>
      <c r="C1403" s="0" t="s">
        <v>80</v>
      </c>
      <c r="D1403" s="0" t="s">
        <v>548</v>
      </c>
      <c r="E1403" s="0" t="s">
        <v>549</v>
      </c>
      <c r="F1403" s="0" t="s">
        <v>108</v>
      </c>
      <c r="G1403" s="0" t="s">
        <v>108</v>
      </c>
      <c r="H1403" s="0" t="s">
        <v>108</v>
      </c>
      <c r="I1403" s="0" t="s">
        <v>108</v>
      </c>
      <c r="J1403" s="0" t="n">
        <v>2.871</v>
      </c>
      <c r="K1403" s="0" t="n">
        <v>3.048</v>
      </c>
      <c r="L1403" s="0" t="n">
        <v>3.3138</v>
      </c>
      <c r="M1403" s="0" t="n">
        <v>3.7185</v>
      </c>
      <c r="N1403" s="0" t="n">
        <v>3.6855</v>
      </c>
      <c r="O1403" s="0" t="s">
        <v>108</v>
      </c>
      <c r="P1403" s="0" t="s">
        <v>108</v>
      </c>
    </row>
    <row r="1404" customFormat="false" ht="13.2" hidden="false" customHeight="false" outlineLevel="0" collapsed="false">
      <c r="A1404" s="107" t="str">
        <f aca="false">C1404&amp;"_"&amp;E1404</f>
        <v>Ukraine_Health expenditure, total (% of GDP)</v>
      </c>
      <c r="B1404" s="0" t="s">
        <v>529</v>
      </c>
      <c r="C1404" s="0" t="s">
        <v>80</v>
      </c>
      <c r="D1404" s="0" t="s">
        <v>550</v>
      </c>
      <c r="E1404" s="0" t="s">
        <v>551</v>
      </c>
      <c r="F1404" s="0" t="s">
        <v>108</v>
      </c>
      <c r="G1404" s="0" t="s">
        <v>108</v>
      </c>
      <c r="H1404" s="0" t="s">
        <v>108</v>
      </c>
      <c r="I1404" s="0" t="s">
        <v>108</v>
      </c>
      <c r="J1404" s="0" t="n">
        <v>5.8</v>
      </c>
      <c r="K1404" s="0" t="n">
        <v>6</v>
      </c>
      <c r="L1404" s="0" t="n">
        <v>6.3</v>
      </c>
      <c r="M1404" s="0" t="n">
        <v>6.7</v>
      </c>
      <c r="N1404" s="0" t="n">
        <v>6.5</v>
      </c>
      <c r="O1404" s="0" t="s">
        <v>108</v>
      </c>
      <c r="P1404" s="0" t="s">
        <v>108</v>
      </c>
    </row>
    <row r="1405" customFormat="false" ht="13.2" hidden="false" customHeight="false" outlineLevel="0" collapsed="false">
      <c r="A1405" s="107" t="str">
        <f aca="false">C1405&amp;"_"&amp;E1405</f>
        <v>Ukraine_GDP (current LCU)</v>
      </c>
      <c r="B1405" s="0" t="s">
        <v>529</v>
      </c>
      <c r="C1405" s="0" t="s">
        <v>80</v>
      </c>
      <c r="D1405" s="0" t="s">
        <v>552</v>
      </c>
      <c r="E1405" s="0" t="s">
        <v>553</v>
      </c>
      <c r="F1405" s="0" t="n">
        <v>81519001600</v>
      </c>
      <c r="G1405" s="0" t="n">
        <v>93365002240</v>
      </c>
      <c r="H1405" s="0" t="n">
        <v>102593003520</v>
      </c>
      <c r="I1405" s="0" t="n">
        <v>130442002432</v>
      </c>
      <c r="J1405" s="0" t="n">
        <v>170069999616</v>
      </c>
      <c r="K1405" s="0" t="n">
        <v>204190007296</v>
      </c>
      <c r="L1405" s="0" t="n">
        <v>225810006016</v>
      </c>
      <c r="M1405" s="0" t="n">
        <v>267344003072</v>
      </c>
      <c r="N1405" s="0" t="n">
        <v>344821989376</v>
      </c>
      <c r="O1405" s="0" t="n">
        <v>441452003328</v>
      </c>
      <c r="P1405" s="0" t="n">
        <v>535859986432</v>
      </c>
    </row>
    <row r="1406" customFormat="false" ht="13.2" hidden="false" customHeight="false" outlineLevel="0" collapsed="false">
      <c r="A1406" s="107" t="str">
        <f aca="false">C1406&amp;"_"&amp;E1406</f>
        <v>Ukraine_GDP (current US$)</v>
      </c>
      <c r="B1406" s="0" t="s">
        <v>529</v>
      </c>
      <c r="C1406" s="0" t="s">
        <v>80</v>
      </c>
      <c r="D1406" s="0" t="s">
        <v>554</v>
      </c>
      <c r="E1406" s="0" t="s">
        <v>555</v>
      </c>
      <c r="F1406" s="0" t="n">
        <v>44558077952</v>
      </c>
      <c r="G1406" s="0" t="n">
        <v>50150400000</v>
      </c>
      <c r="H1406" s="0" t="n">
        <v>41883242496</v>
      </c>
      <c r="I1406" s="0" t="n">
        <v>31580639232</v>
      </c>
      <c r="J1406" s="0" t="n">
        <v>31261528064</v>
      </c>
      <c r="K1406" s="0" t="n">
        <v>38009344000</v>
      </c>
      <c r="L1406" s="0" t="n">
        <v>42392895488</v>
      </c>
      <c r="M1406" s="0" t="n">
        <v>50132955136</v>
      </c>
      <c r="N1406" s="0" t="n">
        <v>64828350464</v>
      </c>
      <c r="O1406" s="0" t="n">
        <v>86136979456</v>
      </c>
      <c r="P1406" s="0" t="n">
        <v>106110894080</v>
      </c>
    </row>
    <row r="1407" customFormat="false" ht="13.2" hidden="false" customHeight="false" outlineLevel="0" collapsed="false">
      <c r="A1407" s="107" t="str">
        <f aca="false">C1407&amp;"_"&amp;E1407</f>
        <v>Ukraine_GDP per capita, PPP (current international $)</v>
      </c>
      <c r="B1407" s="0" t="s">
        <v>529</v>
      </c>
      <c r="C1407" s="0" t="s">
        <v>80</v>
      </c>
      <c r="D1407" s="0" t="s">
        <v>556</v>
      </c>
      <c r="E1407" s="0" t="s">
        <v>557</v>
      </c>
      <c r="F1407" s="0" t="n">
        <v>3628.01299147611</v>
      </c>
      <c r="G1407" s="0" t="n">
        <v>3610.70380595471</v>
      </c>
      <c r="H1407" s="0" t="n">
        <v>3613.60707593076</v>
      </c>
      <c r="I1407" s="0" t="n">
        <v>3693.14933762122</v>
      </c>
      <c r="J1407" s="0" t="n">
        <v>4036.73018097128</v>
      </c>
      <c r="K1407" s="0" t="n">
        <v>4559.91206721738</v>
      </c>
      <c r="L1407" s="0" t="n">
        <v>4929.72074593611</v>
      </c>
      <c r="M1407" s="0" t="n">
        <v>5547.71137305694</v>
      </c>
      <c r="N1407" s="0" t="n">
        <v>6432.20727083646</v>
      </c>
      <c r="O1407" s="0" t="n">
        <v>6858.0063844494</v>
      </c>
      <c r="P1407" s="0" t="n">
        <v>7641.8330703182</v>
      </c>
    </row>
    <row r="1408" customFormat="false" ht="13.2" hidden="false" customHeight="false" outlineLevel="0" collapsed="false">
      <c r="A1408" s="107" t="str">
        <f aca="false">C1408&amp;"_"&amp;E1408</f>
        <v>Ukraine_GDP per capita, PPP (constant 2000 international $)</v>
      </c>
      <c r="B1408" s="0" t="s">
        <v>529</v>
      </c>
      <c r="C1408" s="0" t="s">
        <v>80</v>
      </c>
      <c r="D1408" s="0" t="s">
        <v>558</v>
      </c>
      <c r="E1408" s="0" t="s">
        <v>559</v>
      </c>
      <c r="F1408" s="0" t="n">
        <v>3865.96064758497</v>
      </c>
      <c r="G1408" s="0" t="n">
        <v>3784.30496475621</v>
      </c>
      <c r="H1408" s="0" t="n">
        <v>3745.73131008799</v>
      </c>
      <c r="I1408" s="0" t="n">
        <v>3773.65465030739</v>
      </c>
      <c r="J1408" s="0" t="n">
        <v>4036.73018097128</v>
      </c>
      <c r="K1408" s="0" t="n">
        <v>4452.65613383816</v>
      </c>
      <c r="L1408" s="0" t="n">
        <v>4730.97183159711</v>
      </c>
      <c r="M1408" s="0" t="n">
        <v>5217.85176768455</v>
      </c>
      <c r="N1408" s="0" t="n">
        <v>5895.07047963456</v>
      </c>
      <c r="O1408" s="0" t="n">
        <v>6101.27036657017</v>
      </c>
      <c r="P1408" s="0" t="n">
        <v>6605.19748216906</v>
      </c>
    </row>
    <row r="1409" customFormat="false" ht="13.2" hidden="false" customHeight="false" outlineLevel="0" collapsed="false">
      <c r="A1409" s="107" t="str">
        <f aca="false">C1409&amp;"_"&amp;E1409</f>
        <v>Ukraine_GINI index</v>
      </c>
      <c r="B1409" s="0" t="s">
        <v>529</v>
      </c>
      <c r="C1409" s="0" t="s">
        <v>80</v>
      </c>
      <c r="D1409" s="0" t="s">
        <v>560</v>
      </c>
      <c r="E1409" s="0" t="s">
        <v>561</v>
      </c>
      <c r="F1409" s="0" t="n">
        <v>35.12</v>
      </c>
      <c r="G1409" s="0" t="s">
        <v>108</v>
      </c>
      <c r="H1409" s="0" t="s">
        <v>108</v>
      </c>
      <c r="I1409" s="0" t="n">
        <v>28.96</v>
      </c>
      <c r="J1409" s="0" t="s">
        <v>108</v>
      </c>
      <c r="K1409" s="0" t="s">
        <v>108</v>
      </c>
      <c r="L1409" s="0" t="s">
        <v>108</v>
      </c>
      <c r="M1409" s="0" t="n">
        <v>28.06</v>
      </c>
      <c r="N1409" s="0" t="s">
        <v>108</v>
      </c>
      <c r="O1409" s="0" t="s">
        <v>108</v>
      </c>
      <c r="P1409" s="0" t="s">
        <v>108</v>
      </c>
    </row>
  </sheetData>
  <autoFilter ref="A1:P1409"/>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61" activePane="bottomRight" state="frozen"/>
      <selection pane="topLeft" activeCell="A1" activeCellId="0" sqref="A1"/>
      <selection pane="topRight" activeCell="C1" activeCellId="0" sqref="C1"/>
      <selection pane="bottomLeft" activeCell="A61" activeCellId="0" sqref="A61"/>
      <selection pane="bottomRight" activeCell="E2" activeCellId="0" sqref="E2"/>
    </sheetView>
  </sheetViews>
  <sheetFormatPr defaultColWidth="8.875" defaultRowHeight="13.2" zeroHeight="false" outlineLevelRow="0" outlineLevelCol="1"/>
  <cols>
    <col collapsed="false" customWidth="true" hidden="false" outlineLevel="1" max="1" min="1" style="0" width="9.1"/>
    <col collapsed="false" customWidth="true" hidden="false" outlineLevel="0" max="2" min="2" style="0" width="19.87"/>
    <col collapsed="false" customWidth="true" hidden="false" outlineLevel="0" max="6" min="3" style="0" width="13.66"/>
  </cols>
  <sheetData>
    <row r="1" customFormat="false" ht="52.8" hidden="false" customHeight="false" outlineLevel="0" collapsed="false">
      <c r="B1" s="22" t="s">
        <v>4</v>
      </c>
      <c r="C1" s="23" t="s">
        <v>5</v>
      </c>
      <c r="D1" s="23" t="s">
        <v>6</v>
      </c>
      <c r="E1" s="23" t="s">
        <v>7</v>
      </c>
      <c r="F1" s="23" t="s">
        <v>8</v>
      </c>
      <c r="G1" s="109" t="s">
        <v>9</v>
      </c>
    </row>
    <row r="2" s="20" customFormat="true" ht="13.2" hidden="false" customHeight="false" outlineLevel="0" collapsed="false">
      <c r="A2" s="20" t="s">
        <v>11</v>
      </c>
      <c r="B2" s="65" t="s">
        <v>12</v>
      </c>
      <c r="C2" s="42" t="n">
        <v>0.85</v>
      </c>
      <c r="D2" s="42" t="n">
        <v>0.15</v>
      </c>
      <c r="E2" s="42" t="n">
        <v>1</v>
      </c>
      <c r="F2" s="42" t="n">
        <v>15</v>
      </c>
      <c r="G2" s="54" t="n">
        <v>2004</v>
      </c>
    </row>
    <row r="3" s="20" customFormat="true" ht="13.2" hidden="false" customHeight="false" outlineLevel="0" collapsed="false">
      <c r="A3" s="20" t="s">
        <v>30</v>
      </c>
      <c r="B3" s="65" t="s">
        <v>14</v>
      </c>
      <c r="C3" s="42" t="n">
        <v>1.8</v>
      </c>
      <c r="D3" s="42" t="n">
        <v>0.2</v>
      </c>
      <c r="E3" s="42" t="n">
        <v>1.9</v>
      </c>
      <c r="F3" s="42" t="n">
        <v>10.5263157894737</v>
      </c>
      <c r="G3" s="54" t="n">
        <v>1999</v>
      </c>
    </row>
    <row r="4" customFormat="false" ht="13.2" hidden="false" customHeight="false" outlineLevel="0" collapsed="false">
      <c r="A4" s="0" t="s">
        <v>97</v>
      </c>
      <c r="B4" s="65" t="s">
        <v>13</v>
      </c>
      <c r="C4" s="42" t="n">
        <v>0.2</v>
      </c>
      <c r="D4" s="42" t="n">
        <v>0.2</v>
      </c>
      <c r="E4" s="42" t="n">
        <v>0.4</v>
      </c>
      <c r="F4" s="42" t="n">
        <v>50</v>
      </c>
      <c r="G4" s="54" t="n">
        <v>2004</v>
      </c>
    </row>
    <row r="5" customFormat="false" ht="13.2" hidden="false" customHeight="false" outlineLevel="0" collapsed="false">
      <c r="A5" s="0" t="s">
        <v>20</v>
      </c>
      <c r="B5" s="110" t="s">
        <v>15</v>
      </c>
      <c r="C5" s="42" t="s">
        <v>108</v>
      </c>
      <c r="D5" s="42" t="n">
        <v>0.22</v>
      </c>
      <c r="E5" s="42" t="s">
        <v>108</v>
      </c>
      <c r="F5" s="42" t="s">
        <v>108</v>
      </c>
      <c r="G5" s="54" t="n">
        <v>2005</v>
      </c>
    </row>
    <row r="6" s="20" customFormat="true" ht="13.2" hidden="false" customHeight="false" outlineLevel="0" collapsed="false">
      <c r="A6" s="20" t="s">
        <v>56</v>
      </c>
      <c r="B6" s="65" t="s">
        <v>18</v>
      </c>
      <c r="C6" s="42" t="n">
        <v>1.84</v>
      </c>
      <c r="D6" s="42" t="n">
        <v>0.4</v>
      </c>
      <c r="E6" s="42" t="n">
        <v>2.24</v>
      </c>
      <c r="F6" s="42" t="n">
        <v>17.8571428571429</v>
      </c>
      <c r="G6" s="54" t="n">
        <v>2000</v>
      </c>
    </row>
    <row r="7" s="20" customFormat="true" ht="13.2" hidden="false" customHeight="false" outlineLevel="0" collapsed="false">
      <c r="A7" s="20" t="s">
        <v>82</v>
      </c>
      <c r="B7" s="65" t="s">
        <v>16</v>
      </c>
      <c r="C7" s="42" t="n">
        <v>2.5</v>
      </c>
      <c r="D7" s="42" t="n">
        <v>0.4</v>
      </c>
      <c r="E7" s="42" t="n">
        <v>2.9</v>
      </c>
      <c r="F7" s="42" t="n">
        <v>13.7931034482759</v>
      </c>
      <c r="G7" s="54" t="n">
        <v>2004</v>
      </c>
    </row>
    <row r="8" customFormat="false" ht="13.2" hidden="false" customHeight="false" outlineLevel="0" collapsed="false">
      <c r="A8" s="0" t="s">
        <v>97</v>
      </c>
      <c r="B8" s="65" t="s">
        <v>17</v>
      </c>
      <c r="C8" s="42" t="n">
        <v>1.4</v>
      </c>
      <c r="D8" s="42" t="n">
        <v>0.4</v>
      </c>
      <c r="E8" s="42" t="n">
        <v>1.8</v>
      </c>
      <c r="F8" s="42" t="n">
        <v>22.2222222222222</v>
      </c>
      <c r="G8" s="54" t="n">
        <v>2004</v>
      </c>
    </row>
    <row r="9" s="20" customFormat="true" ht="13.2" hidden="false" customHeight="false" outlineLevel="0" collapsed="false">
      <c r="A9" s="20" t="s">
        <v>20</v>
      </c>
      <c r="B9" s="65" t="s">
        <v>19</v>
      </c>
      <c r="C9" s="42" t="n">
        <v>1.64</v>
      </c>
      <c r="D9" s="42" t="n">
        <v>0.43</v>
      </c>
      <c r="E9" s="42" t="n">
        <v>2.07</v>
      </c>
      <c r="F9" s="42" t="n">
        <v>20.7729468599034</v>
      </c>
      <c r="G9" s="54" t="n">
        <v>2006</v>
      </c>
    </row>
    <row r="10" s="20" customFormat="true" ht="13.2" hidden="false" customHeight="false" outlineLevel="0" collapsed="false">
      <c r="A10" s="20" t="s">
        <v>56</v>
      </c>
      <c r="B10" s="65" t="s">
        <v>21</v>
      </c>
      <c r="C10" s="42" t="n">
        <v>9.6</v>
      </c>
      <c r="D10" s="42" t="n">
        <v>0.5</v>
      </c>
      <c r="E10" s="42" t="n">
        <v>10.1</v>
      </c>
      <c r="F10" s="42" t="n">
        <v>4.95049504950495</v>
      </c>
      <c r="G10" s="54" t="n">
        <v>2005</v>
      </c>
    </row>
    <row r="11" s="20" customFormat="true" ht="13.2" hidden="false" customHeight="false" outlineLevel="0" collapsed="false">
      <c r="A11" s="20" t="s">
        <v>56</v>
      </c>
      <c r="B11" s="81" t="s">
        <v>22</v>
      </c>
      <c r="C11" s="42" t="n">
        <v>5.9</v>
      </c>
      <c r="D11" s="42" t="n">
        <v>0.6</v>
      </c>
      <c r="E11" s="42" t="n">
        <v>6.5</v>
      </c>
      <c r="F11" s="42" t="n">
        <v>9.23076923076923</v>
      </c>
      <c r="G11" s="54" t="n">
        <v>2004</v>
      </c>
    </row>
    <row r="12" s="20" customFormat="true" ht="13.2" hidden="false" customHeight="false" outlineLevel="0" collapsed="false">
      <c r="A12" s="20" t="s">
        <v>56</v>
      </c>
      <c r="B12" s="65" t="s">
        <v>23</v>
      </c>
      <c r="C12" s="42" t="n">
        <v>1.07</v>
      </c>
      <c r="D12" s="42" t="n">
        <v>0.64</v>
      </c>
      <c r="E12" s="42" t="n">
        <v>1.71</v>
      </c>
      <c r="F12" s="42" t="n">
        <v>37.4269005847953</v>
      </c>
      <c r="G12" s="54" t="n">
        <v>1998</v>
      </c>
    </row>
    <row r="13" s="20" customFormat="true" ht="13.2" hidden="false" customHeight="false" outlineLevel="0" collapsed="false">
      <c r="A13" s="20" t="s">
        <v>30</v>
      </c>
      <c r="B13" s="65" t="s">
        <v>480</v>
      </c>
      <c r="C13" s="42" t="n">
        <v>5.1</v>
      </c>
      <c r="D13" s="42" t="n">
        <v>0.7</v>
      </c>
      <c r="E13" s="42" t="n">
        <v>5.8</v>
      </c>
      <c r="F13" s="42" t="n">
        <v>12.0689655172414</v>
      </c>
      <c r="G13" s="54" t="n">
        <v>2001</v>
      </c>
    </row>
    <row r="14" s="20" customFormat="true" ht="13.2" hidden="false" customHeight="false" outlineLevel="0" collapsed="false">
      <c r="A14" s="20" t="s">
        <v>56</v>
      </c>
      <c r="B14" s="65" t="s">
        <v>25</v>
      </c>
      <c r="C14" s="42" t="n">
        <v>6.9</v>
      </c>
      <c r="D14" s="42" t="n">
        <v>0.7</v>
      </c>
      <c r="E14" s="42" t="n">
        <v>7.6</v>
      </c>
      <c r="F14" s="42" t="n">
        <v>9.21052631578947</v>
      </c>
      <c r="G14" s="54" t="n">
        <v>2003</v>
      </c>
    </row>
    <row r="15" s="20" customFormat="true" ht="13.2" hidden="false" customHeight="false" outlineLevel="0" collapsed="false">
      <c r="A15" s="20" t="s">
        <v>97</v>
      </c>
      <c r="B15" s="65" t="s">
        <v>24</v>
      </c>
      <c r="C15" s="42" t="n">
        <v>1.3</v>
      </c>
      <c r="D15" s="42" t="n">
        <v>0.7</v>
      </c>
      <c r="E15" s="42" t="n">
        <v>2</v>
      </c>
      <c r="F15" s="42" t="n">
        <v>35</v>
      </c>
      <c r="G15" s="54" t="n">
        <v>2004</v>
      </c>
    </row>
    <row r="16" s="20" customFormat="true" ht="13.2" hidden="false" customHeight="false" outlineLevel="0" collapsed="false">
      <c r="A16" s="20" t="s">
        <v>56</v>
      </c>
      <c r="B16" s="65" t="s">
        <v>27</v>
      </c>
      <c r="C16" s="42" t="n">
        <v>3.18</v>
      </c>
      <c r="D16" s="42" t="n">
        <v>0.71</v>
      </c>
      <c r="E16" s="42" t="n">
        <v>3.89</v>
      </c>
      <c r="F16" s="42" t="n">
        <v>18.2519280205656</v>
      </c>
      <c r="G16" s="54" t="n">
        <v>2005</v>
      </c>
    </row>
    <row r="17" s="20" customFormat="true" ht="13.2" hidden="false" customHeight="false" outlineLevel="0" collapsed="false">
      <c r="A17" s="20" t="s">
        <v>56</v>
      </c>
      <c r="B17" s="65" t="s">
        <v>28</v>
      </c>
      <c r="C17" s="42" t="n">
        <v>1.01</v>
      </c>
      <c r="D17" s="42" t="n">
        <v>0.76</v>
      </c>
      <c r="E17" s="42" t="n">
        <v>1.77</v>
      </c>
      <c r="F17" s="42" t="n">
        <v>42.9378531073446</v>
      </c>
      <c r="G17" s="54" t="n">
        <v>2005</v>
      </c>
    </row>
    <row r="18" customFormat="false" ht="13.2" hidden="false" customHeight="false" outlineLevel="0" collapsed="false">
      <c r="A18" s="0" t="s">
        <v>11</v>
      </c>
      <c r="B18" s="110" t="s">
        <v>29</v>
      </c>
      <c r="C18" s="42" t="n">
        <v>1.2</v>
      </c>
      <c r="D18" s="42" t="n">
        <v>0.9</v>
      </c>
      <c r="E18" s="42" t="n">
        <v>2.1</v>
      </c>
      <c r="F18" s="42" t="n">
        <v>42.8571428571429</v>
      </c>
      <c r="G18" s="54" t="n">
        <v>2002</v>
      </c>
    </row>
    <row r="19" s="20" customFormat="true" ht="13.2" hidden="false" customHeight="false" outlineLevel="0" collapsed="false">
      <c r="A19" s="20" t="s">
        <v>56</v>
      </c>
      <c r="B19" s="65" t="s">
        <v>31</v>
      </c>
      <c r="C19" s="42" t="n">
        <v>4.2</v>
      </c>
      <c r="D19" s="42" t="n">
        <v>1</v>
      </c>
      <c r="E19" s="42" t="n">
        <v>5.2</v>
      </c>
      <c r="F19" s="42" t="n">
        <v>19.2307692307692</v>
      </c>
      <c r="G19" s="54" t="n">
        <v>2000</v>
      </c>
    </row>
    <row r="20" customFormat="false" ht="13.2" hidden="false" customHeight="false" outlineLevel="0" collapsed="false">
      <c r="A20" s="0" t="s">
        <v>56</v>
      </c>
      <c r="B20" s="65" t="s">
        <v>32</v>
      </c>
      <c r="C20" s="42" t="n">
        <v>2.6</v>
      </c>
      <c r="D20" s="42" t="n">
        <v>1</v>
      </c>
      <c r="E20" s="42" t="n">
        <v>3.5</v>
      </c>
      <c r="F20" s="42" t="n">
        <v>28.5714285714286</v>
      </c>
      <c r="G20" s="54" t="n">
        <v>2002</v>
      </c>
    </row>
    <row r="21" customFormat="false" ht="13.2" hidden="false" customHeight="false" outlineLevel="0" collapsed="false">
      <c r="A21" s="0" t="s">
        <v>56</v>
      </c>
      <c r="B21" s="65" t="s">
        <v>34</v>
      </c>
      <c r="C21" s="42" t="n">
        <v>2.7</v>
      </c>
      <c r="D21" s="42" t="n">
        <v>1</v>
      </c>
      <c r="E21" s="42" t="n">
        <v>3.7</v>
      </c>
      <c r="F21" s="42" t="n">
        <v>27.027027027027</v>
      </c>
      <c r="G21" s="54" t="n">
        <v>2000</v>
      </c>
    </row>
    <row r="22" s="20" customFormat="true" ht="13.2" hidden="false" customHeight="false" outlineLevel="0" collapsed="false">
      <c r="A22" s="20" t="s">
        <v>82</v>
      </c>
      <c r="B22" s="65" t="s">
        <v>528</v>
      </c>
      <c r="C22" s="42" t="n">
        <v>0.9</v>
      </c>
      <c r="D22" s="42" t="n">
        <v>1</v>
      </c>
      <c r="E22" s="42" t="n">
        <v>1.9</v>
      </c>
      <c r="F22" s="42" t="n">
        <v>52.6315789473684</v>
      </c>
      <c r="G22" s="54" t="n">
        <v>1999</v>
      </c>
    </row>
    <row r="23" customFormat="false" ht="13.2" hidden="false" customHeight="false" outlineLevel="0" collapsed="false">
      <c r="A23" s="0" t="s">
        <v>97</v>
      </c>
      <c r="B23" s="65" t="s">
        <v>33</v>
      </c>
      <c r="C23" s="42" t="n">
        <v>2</v>
      </c>
      <c r="D23" s="42" t="n">
        <v>1</v>
      </c>
      <c r="E23" s="42" t="n">
        <v>3</v>
      </c>
      <c r="F23" s="42" t="n">
        <v>33.3333333333333</v>
      </c>
      <c r="G23" s="54" t="n">
        <v>2004</v>
      </c>
    </row>
    <row r="24" s="20" customFormat="true" ht="13.2" hidden="false" customHeight="false" outlineLevel="0" collapsed="false">
      <c r="A24" s="20" t="s">
        <v>30</v>
      </c>
      <c r="B24" s="65" t="s">
        <v>36</v>
      </c>
      <c r="C24" s="42" t="n">
        <v>16.34</v>
      </c>
      <c r="D24" s="42" t="n">
        <v>1.06</v>
      </c>
      <c r="E24" s="42" t="n">
        <v>17.4</v>
      </c>
      <c r="F24" s="42" t="n">
        <v>6.09195402298851</v>
      </c>
      <c r="G24" s="54" t="n">
        <v>2000</v>
      </c>
    </row>
    <row r="25" customFormat="false" ht="13.2" hidden="false" customHeight="false" outlineLevel="0" collapsed="false">
      <c r="A25" s="0" t="s">
        <v>20</v>
      </c>
      <c r="B25" s="110" t="s">
        <v>525</v>
      </c>
      <c r="C25" s="42" t="n">
        <v>1.5</v>
      </c>
      <c r="D25" s="42" t="n">
        <v>1.1</v>
      </c>
      <c r="E25" s="42" t="n">
        <v>2.6</v>
      </c>
      <c r="F25" s="42" t="n">
        <v>42.3076923076923</v>
      </c>
      <c r="G25" s="54" t="n">
        <v>1998</v>
      </c>
    </row>
    <row r="26" s="20" customFormat="true" ht="13.2" hidden="false" customHeight="false" outlineLevel="0" collapsed="false">
      <c r="A26" s="20" t="s">
        <v>30</v>
      </c>
      <c r="B26" s="65" t="s">
        <v>40</v>
      </c>
      <c r="C26" s="42" t="n">
        <v>8.9</v>
      </c>
      <c r="D26" s="42" t="n">
        <v>1.1</v>
      </c>
      <c r="E26" s="42" t="n">
        <v>10</v>
      </c>
      <c r="F26" s="42" t="n">
        <v>11</v>
      </c>
      <c r="G26" s="54" t="n">
        <v>2002</v>
      </c>
    </row>
    <row r="27" s="20" customFormat="true" ht="13.2" hidden="false" customHeight="false" outlineLevel="0" collapsed="false">
      <c r="A27" s="20" t="s">
        <v>56</v>
      </c>
      <c r="B27" s="65" t="s">
        <v>37</v>
      </c>
      <c r="C27" s="42" t="n">
        <v>1.8</v>
      </c>
      <c r="D27" s="42" t="n">
        <v>1.1</v>
      </c>
      <c r="E27" s="42" t="n">
        <v>2.9</v>
      </c>
      <c r="F27" s="42" t="n">
        <v>37.9310344827586</v>
      </c>
      <c r="G27" s="54" t="n">
        <v>2004</v>
      </c>
    </row>
    <row r="28" s="20" customFormat="true" ht="13.2" hidden="false" customHeight="false" outlineLevel="0" collapsed="false">
      <c r="A28" s="20" t="s">
        <v>56</v>
      </c>
      <c r="B28" s="65" t="s">
        <v>38</v>
      </c>
      <c r="C28" s="42" t="n">
        <v>0.7</v>
      </c>
      <c r="D28" s="42" t="n">
        <v>1.1</v>
      </c>
      <c r="E28" s="42" t="n">
        <v>1.8</v>
      </c>
      <c r="F28" s="42" t="n">
        <v>61.1111111111111</v>
      </c>
      <c r="G28" s="54" t="n">
        <v>2000</v>
      </c>
    </row>
    <row r="29" customFormat="false" ht="13.2" hidden="false" customHeight="false" outlineLevel="0" collapsed="false">
      <c r="A29" s="0" t="s">
        <v>56</v>
      </c>
      <c r="B29" s="65" t="s">
        <v>39</v>
      </c>
      <c r="C29" s="42" t="n">
        <v>5.4</v>
      </c>
      <c r="D29" s="42" t="n">
        <v>1.1</v>
      </c>
      <c r="E29" s="42" t="n">
        <v>6.5</v>
      </c>
      <c r="F29" s="42" t="n">
        <v>16.9230769230769</v>
      </c>
      <c r="G29" s="54" t="n">
        <v>2000</v>
      </c>
    </row>
    <row r="30" s="20" customFormat="true" ht="13.2" hidden="false" customHeight="false" outlineLevel="0" collapsed="false">
      <c r="A30" s="20" t="s">
        <v>30</v>
      </c>
      <c r="B30" s="65" t="s">
        <v>42</v>
      </c>
      <c r="C30" s="42" t="n">
        <v>5.5</v>
      </c>
      <c r="D30" s="42" t="n">
        <v>1.2</v>
      </c>
      <c r="E30" s="42" t="n">
        <v>6.7</v>
      </c>
      <c r="F30" s="42" t="n">
        <v>17.910447761194</v>
      </c>
      <c r="G30" s="54" t="n">
        <v>2005</v>
      </c>
    </row>
    <row r="31" s="20" customFormat="true" ht="13.2" hidden="false" customHeight="false" outlineLevel="0" collapsed="false">
      <c r="A31" s="20" t="s">
        <v>30</v>
      </c>
      <c r="B31" s="65" t="s">
        <v>43</v>
      </c>
      <c r="C31" s="42" t="n">
        <v>9.5</v>
      </c>
      <c r="D31" s="42" t="n">
        <v>1.2</v>
      </c>
      <c r="E31" s="42" t="n">
        <v>10.7</v>
      </c>
      <c r="F31" s="42" t="n">
        <v>11.214953271028</v>
      </c>
      <c r="G31" s="54" t="n">
        <v>2004</v>
      </c>
    </row>
    <row r="32" customFormat="false" ht="13.2" hidden="false" customHeight="false" outlineLevel="0" collapsed="false">
      <c r="A32" s="0" t="s">
        <v>20</v>
      </c>
      <c r="B32" s="110" t="s">
        <v>44</v>
      </c>
      <c r="C32" s="42" t="s">
        <v>108</v>
      </c>
      <c r="D32" s="42" t="n">
        <v>1.3</v>
      </c>
      <c r="E32" s="42" t="s">
        <v>108</v>
      </c>
      <c r="F32" s="42" t="s">
        <v>108</v>
      </c>
      <c r="G32" s="54" t="n">
        <v>2006</v>
      </c>
    </row>
    <row r="33" s="20" customFormat="true" ht="13.2" hidden="false" customHeight="false" outlineLevel="0" collapsed="false">
      <c r="A33" s="20" t="s">
        <v>82</v>
      </c>
      <c r="B33" s="65" t="s">
        <v>45</v>
      </c>
      <c r="C33" s="42" t="n">
        <v>4</v>
      </c>
      <c r="D33" s="42" t="n">
        <v>1.31</v>
      </c>
      <c r="E33" s="42" t="n">
        <v>5.31</v>
      </c>
      <c r="F33" s="42" t="n">
        <v>24.6704331450094</v>
      </c>
      <c r="G33" s="54" t="n">
        <v>2002</v>
      </c>
    </row>
    <row r="34" s="20" customFormat="true" ht="13.2" hidden="false" customHeight="false" outlineLevel="0" collapsed="false">
      <c r="A34" s="20" t="s">
        <v>30</v>
      </c>
      <c r="B34" s="65" t="s">
        <v>46</v>
      </c>
      <c r="C34" s="42" t="n">
        <v>9.935</v>
      </c>
      <c r="D34" s="42" t="n">
        <v>1.345</v>
      </c>
      <c r="E34" s="42" t="n">
        <v>11.285</v>
      </c>
      <c r="F34" s="42" t="n">
        <v>11.9184758529021</v>
      </c>
      <c r="G34" s="54" t="n">
        <v>2001</v>
      </c>
    </row>
    <row r="35" customFormat="false" ht="13.2" hidden="false" customHeight="false" outlineLevel="0" collapsed="false">
      <c r="A35" s="0" t="s">
        <v>20</v>
      </c>
      <c r="B35" s="110" t="s">
        <v>47</v>
      </c>
      <c r="C35" s="42" t="n">
        <v>5.9495</v>
      </c>
      <c r="D35" s="42" t="n">
        <v>1.3505</v>
      </c>
      <c r="E35" s="42" t="n">
        <v>7.3</v>
      </c>
      <c r="F35" s="42" t="n">
        <v>18.5</v>
      </c>
      <c r="G35" s="54" t="n">
        <v>2000</v>
      </c>
    </row>
    <row r="36" s="20" customFormat="true" ht="13.2" hidden="false" customHeight="false" outlineLevel="0" collapsed="false">
      <c r="A36" s="20" t="s">
        <v>30</v>
      </c>
      <c r="B36" s="65" t="s">
        <v>49</v>
      </c>
      <c r="C36" s="42" t="n">
        <v>10.6</v>
      </c>
      <c r="D36" s="42" t="n">
        <v>1.4</v>
      </c>
      <c r="E36" s="42" t="n">
        <v>12</v>
      </c>
      <c r="F36" s="42" t="n">
        <v>11.6666666666667</v>
      </c>
      <c r="G36" s="54" t="n">
        <v>2000</v>
      </c>
    </row>
    <row r="37" s="20" customFormat="true" ht="13.2" hidden="false" customHeight="false" outlineLevel="0" collapsed="false">
      <c r="A37" s="20" t="s">
        <v>30</v>
      </c>
      <c r="B37" s="65" t="s">
        <v>50</v>
      </c>
      <c r="C37" s="42" t="n">
        <v>12.6</v>
      </c>
      <c r="D37" s="42" t="n">
        <v>1.4</v>
      </c>
      <c r="E37" s="42" t="n">
        <v>14</v>
      </c>
      <c r="F37" s="42" t="n">
        <v>10</v>
      </c>
      <c r="G37" s="54" t="n">
        <v>2005</v>
      </c>
    </row>
    <row r="38" customFormat="false" ht="13.2" hidden="false" customHeight="false" outlineLevel="0" collapsed="false">
      <c r="A38" s="0" t="s">
        <v>56</v>
      </c>
      <c r="B38" s="110" t="s">
        <v>48</v>
      </c>
      <c r="C38" s="42" t="n">
        <v>11.7</v>
      </c>
      <c r="D38" s="42" t="n">
        <v>1.4</v>
      </c>
      <c r="E38" s="42" t="n">
        <v>13.1</v>
      </c>
      <c r="F38" s="42" t="n">
        <v>10.6870229007634</v>
      </c>
      <c r="G38" s="54" t="n">
        <v>2004</v>
      </c>
    </row>
    <row r="39" s="20" customFormat="true" ht="13.2" hidden="false" customHeight="false" outlineLevel="0" collapsed="false">
      <c r="A39" s="20" t="s">
        <v>30</v>
      </c>
      <c r="B39" s="65" t="s">
        <v>53</v>
      </c>
      <c r="C39" s="42" t="n">
        <v>2.7</v>
      </c>
      <c r="D39" s="42" t="n">
        <v>1.5</v>
      </c>
      <c r="E39" s="42" t="n">
        <v>4.2</v>
      </c>
      <c r="F39" s="42" t="n">
        <v>35.7142857142857</v>
      </c>
      <c r="G39" s="54" t="n">
        <v>2000</v>
      </c>
    </row>
    <row r="40" customFormat="false" ht="13.2" hidden="false" customHeight="false" outlineLevel="0" collapsed="false">
      <c r="A40" s="0" t="s">
        <v>56</v>
      </c>
      <c r="B40" s="110" t="s">
        <v>51</v>
      </c>
      <c r="C40" s="42" t="n">
        <v>7.7</v>
      </c>
      <c r="D40" s="42" t="n">
        <v>1.5</v>
      </c>
      <c r="E40" s="42" t="n">
        <v>9.2</v>
      </c>
      <c r="F40" s="42" t="n">
        <v>16.304347826087</v>
      </c>
      <c r="G40" s="54" t="n">
        <v>2004</v>
      </c>
    </row>
    <row r="41" s="20" customFormat="true" ht="13.2" hidden="false" customHeight="false" outlineLevel="0" collapsed="false">
      <c r="A41" s="20" t="s">
        <v>56</v>
      </c>
      <c r="B41" s="65" t="s">
        <v>52</v>
      </c>
      <c r="C41" s="42" t="n">
        <v>4.3</v>
      </c>
      <c r="D41" s="42" t="n">
        <v>1.5</v>
      </c>
      <c r="E41" s="42" t="n">
        <v>5.8</v>
      </c>
      <c r="F41" s="42" t="n">
        <v>25.8620689655172</v>
      </c>
      <c r="G41" s="54" t="n">
        <v>2004</v>
      </c>
    </row>
    <row r="42" customFormat="false" ht="13.2" hidden="false" customHeight="false" outlineLevel="0" collapsed="false">
      <c r="A42" s="0" t="s">
        <v>30</v>
      </c>
      <c r="B42" s="110" t="s">
        <v>54</v>
      </c>
      <c r="C42" s="42" t="n">
        <v>3.7</v>
      </c>
      <c r="D42" s="42" t="n">
        <v>1.6</v>
      </c>
      <c r="E42" s="42" t="n">
        <v>5.3</v>
      </c>
      <c r="F42" s="42" t="n">
        <v>30.188679245283</v>
      </c>
      <c r="G42" s="54" t="n">
        <v>2001</v>
      </c>
    </row>
    <row r="43" customFormat="false" ht="13.2" hidden="false" customHeight="false" outlineLevel="0" collapsed="false">
      <c r="A43" s="0" t="s">
        <v>56</v>
      </c>
      <c r="B43" s="65" t="s">
        <v>55</v>
      </c>
      <c r="C43" s="42" t="n">
        <v>1.8</v>
      </c>
      <c r="D43" s="42" t="n">
        <v>1.6</v>
      </c>
      <c r="E43" s="42" t="n">
        <v>3.4</v>
      </c>
      <c r="F43" s="42" t="n">
        <v>47.0588235294118</v>
      </c>
      <c r="G43" s="54" t="n">
        <v>2001</v>
      </c>
    </row>
    <row r="44" customFormat="false" ht="13.2" hidden="false" customHeight="false" outlineLevel="0" collapsed="false">
      <c r="A44" s="0" t="s">
        <v>82</v>
      </c>
      <c r="B44" s="65" t="s">
        <v>458</v>
      </c>
      <c r="C44" s="42" t="n">
        <v>2.7</v>
      </c>
      <c r="D44" s="42" t="n">
        <v>1.61</v>
      </c>
      <c r="E44" s="42" t="n">
        <v>4.31</v>
      </c>
      <c r="F44" s="42" t="n">
        <v>37.3549883990719</v>
      </c>
      <c r="G44" s="54" t="n">
        <v>2000</v>
      </c>
    </row>
    <row r="45" customFormat="false" ht="13.2" hidden="false" customHeight="false" outlineLevel="0" collapsed="false">
      <c r="A45" s="0" t="s">
        <v>30</v>
      </c>
      <c r="B45" s="110" t="s">
        <v>491</v>
      </c>
      <c r="C45" s="42" t="n">
        <v>7.5342</v>
      </c>
      <c r="D45" s="42" t="n">
        <v>1.7</v>
      </c>
      <c r="E45" s="42" t="n">
        <v>9.2342</v>
      </c>
      <c r="F45" s="42" t="n">
        <v>18.4098243486171</v>
      </c>
      <c r="G45" s="54" t="n">
        <v>2005</v>
      </c>
    </row>
    <row r="46" s="20" customFormat="true" ht="13.2" hidden="false" customHeight="false" outlineLevel="0" collapsed="false">
      <c r="A46" s="20" t="s">
        <v>56</v>
      </c>
      <c r="B46" s="65" t="s">
        <v>455</v>
      </c>
      <c r="C46" s="42" t="n">
        <v>0.7</v>
      </c>
      <c r="D46" s="42" t="n">
        <v>1.7</v>
      </c>
      <c r="E46" s="42" t="n">
        <v>2.4</v>
      </c>
      <c r="F46" s="42" t="n">
        <v>70.8333333333333</v>
      </c>
      <c r="G46" s="54" t="n">
        <v>2004</v>
      </c>
    </row>
    <row r="47" customFormat="false" ht="13.2" hidden="false" customHeight="false" outlineLevel="0" collapsed="false">
      <c r="A47" s="0" t="s">
        <v>56</v>
      </c>
      <c r="B47" s="110" t="s">
        <v>59</v>
      </c>
      <c r="C47" s="42" t="n">
        <v>5</v>
      </c>
      <c r="D47" s="42" t="n">
        <v>1.7</v>
      </c>
      <c r="E47" s="42" t="n">
        <v>6.7</v>
      </c>
      <c r="F47" s="42" t="n">
        <v>25.3731343283582</v>
      </c>
      <c r="G47" s="54" t="n">
        <v>2005</v>
      </c>
    </row>
    <row r="48" s="20" customFormat="true" ht="13.2" hidden="false" customHeight="false" outlineLevel="0" collapsed="false">
      <c r="A48" s="20" t="s">
        <v>30</v>
      </c>
      <c r="B48" s="65" t="s">
        <v>61</v>
      </c>
      <c r="C48" s="42" t="n">
        <v>12.4</v>
      </c>
      <c r="D48" s="42" t="n">
        <v>1.8</v>
      </c>
      <c r="E48" s="42" t="n">
        <v>14.2</v>
      </c>
      <c r="F48" s="42" t="n">
        <v>12.6760563380282</v>
      </c>
      <c r="G48" s="54" t="n">
        <v>2000</v>
      </c>
    </row>
    <row r="49" s="20" customFormat="true" ht="13.2" hidden="false" customHeight="false" outlineLevel="0" collapsed="false">
      <c r="A49" s="20" t="s">
        <v>30</v>
      </c>
      <c r="B49" s="65" t="s">
        <v>62</v>
      </c>
      <c r="C49" s="42" t="n">
        <v>7.2</v>
      </c>
      <c r="D49" s="42" t="n">
        <v>1.8</v>
      </c>
      <c r="E49" s="42" t="n">
        <v>9</v>
      </c>
      <c r="F49" s="42" t="n">
        <v>20</v>
      </c>
      <c r="G49" s="54" t="n">
        <v>2006</v>
      </c>
    </row>
    <row r="50" s="21" customFormat="true" ht="13.2" hidden="false" customHeight="false" outlineLevel="0" collapsed="false">
      <c r="A50" s="21" t="s">
        <v>82</v>
      </c>
      <c r="B50" s="65" t="s">
        <v>63</v>
      </c>
      <c r="C50" s="42" t="n">
        <v>2.77</v>
      </c>
      <c r="D50" s="42" t="n">
        <v>1.9</v>
      </c>
      <c r="E50" s="42" t="n">
        <v>4.67</v>
      </c>
      <c r="F50" s="42" t="n">
        <v>40.6852248394004</v>
      </c>
      <c r="G50" s="54" t="n">
        <v>1998</v>
      </c>
    </row>
    <row r="51" s="20" customFormat="true" ht="13.2" hidden="false" customHeight="false" outlineLevel="0" collapsed="false">
      <c r="A51" s="20" t="s">
        <v>30</v>
      </c>
      <c r="B51" s="65" t="s">
        <v>65</v>
      </c>
      <c r="C51" s="42" t="n">
        <v>16</v>
      </c>
      <c r="D51" s="42" t="n">
        <v>2</v>
      </c>
      <c r="E51" s="42" t="n">
        <v>18</v>
      </c>
      <c r="F51" s="42" t="n">
        <v>11.1111111111111</v>
      </c>
      <c r="G51" s="54" t="n">
        <v>2002</v>
      </c>
    </row>
    <row r="52" s="20" customFormat="true" ht="13.2" hidden="false" customHeight="false" outlineLevel="0" collapsed="false">
      <c r="A52" s="20" t="s">
        <v>30</v>
      </c>
      <c r="B52" s="65" t="s">
        <v>67</v>
      </c>
      <c r="C52" s="42" t="n">
        <v>7</v>
      </c>
      <c r="D52" s="42" t="n">
        <v>2</v>
      </c>
      <c r="E52" s="42" t="n">
        <v>9</v>
      </c>
      <c r="F52" s="42" t="n">
        <v>22.2222222222222</v>
      </c>
      <c r="G52" s="54" t="n">
        <v>2000</v>
      </c>
    </row>
    <row r="53" s="20" customFormat="true" ht="13.2" hidden="false" customHeight="false" outlineLevel="0" collapsed="false">
      <c r="A53" s="20" t="s">
        <v>56</v>
      </c>
      <c r="B53" s="65" t="s">
        <v>64</v>
      </c>
      <c r="C53" s="42" t="n">
        <v>6.3</v>
      </c>
      <c r="D53" s="42" t="n">
        <v>2</v>
      </c>
      <c r="E53" s="42" t="n">
        <v>8.3</v>
      </c>
      <c r="F53" s="42" t="n">
        <v>24.0963855421687</v>
      </c>
      <c r="G53" s="54" t="n">
        <v>2002</v>
      </c>
    </row>
    <row r="54" customFormat="false" ht="13.2" hidden="false" customHeight="false" outlineLevel="0" collapsed="false">
      <c r="A54" s="0" t="s">
        <v>56</v>
      </c>
      <c r="B54" s="65" t="s">
        <v>66</v>
      </c>
      <c r="C54" s="42" t="n">
        <v>0.6</v>
      </c>
      <c r="D54" s="42" t="n">
        <v>2</v>
      </c>
      <c r="E54" s="42" t="n">
        <v>2.6</v>
      </c>
      <c r="F54" s="42" t="n">
        <v>76.9230769230769</v>
      </c>
      <c r="G54" s="54" t="n">
        <v>2000</v>
      </c>
    </row>
    <row r="55" s="20" customFormat="true" ht="13.2" hidden="false" customHeight="false" outlineLevel="0" collapsed="false">
      <c r="A55" s="20" t="s">
        <v>30</v>
      </c>
      <c r="B55" s="65" t="s">
        <v>68</v>
      </c>
      <c r="C55" s="42" t="n">
        <v>3</v>
      </c>
      <c r="D55" s="42" t="n">
        <v>2.1</v>
      </c>
      <c r="E55" s="42" t="n">
        <v>5.11</v>
      </c>
      <c r="F55" s="42" t="n">
        <v>41.0958904109589</v>
      </c>
      <c r="G55" s="54" t="n">
        <v>2002</v>
      </c>
    </row>
    <row r="56" s="20" customFormat="true" ht="13.2" hidden="false" customHeight="false" outlineLevel="0" collapsed="false">
      <c r="A56" s="20" t="s">
        <v>30</v>
      </c>
      <c r="B56" s="65" t="s">
        <v>69</v>
      </c>
      <c r="C56" s="42" t="n">
        <v>7.2</v>
      </c>
      <c r="D56" s="42" t="n">
        <v>2.1</v>
      </c>
      <c r="E56" s="42" t="n">
        <v>9.3</v>
      </c>
      <c r="F56" s="42" t="n">
        <v>22.5806451612903</v>
      </c>
      <c r="G56" s="54" t="n">
        <v>2004</v>
      </c>
    </row>
    <row r="57" customFormat="false" ht="13.2" hidden="false" customHeight="false" outlineLevel="0" collapsed="false">
      <c r="A57" s="0" t="s">
        <v>56</v>
      </c>
      <c r="B57" s="110" t="s">
        <v>70</v>
      </c>
      <c r="C57" s="42" t="n">
        <v>3.41</v>
      </c>
      <c r="D57" s="42" t="n">
        <v>2.15</v>
      </c>
      <c r="E57" s="42" t="n">
        <v>5.56</v>
      </c>
      <c r="F57" s="42" t="n">
        <v>38.6690647482014</v>
      </c>
      <c r="G57" s="54" t="n">
        <v>2000</v>
      </c>
    </row>
    <row r="58" s="20" customFormat="true" ht="13.2" hidden="false" customHeight="false" outlineLevel="0" collapsed="false">
      <c r="A58" s="20" t="s">
        <v>30</v>
      </c>
      <c r="B58" s="65" t="s">
        <v>72</v>
      </c>
      <c r="C58" s="42" t="n">
        <v>3.2</v>
      </c>
      <c r="D58" s="42" t="n">
        <v>2.2</v>
      </c>
      <c r="E58" s="42" t="n">
        <v>5.4</v>
      </c>
      <c r="F58" s="42" t="n">
        <v>40.7407407407408</v>
      </c>
      <c r="G58" s="54" t="n">
        <v>2002</v>
      </c>
    </row>
    <row r="59" customFormat="false" ht="13.2" hidden="false" customHeight="false" outlineLevel="0" collapsed="false">
      <c r="A59" s="0" t="s">
        <v>97</v>
      </c>
      <c r="B59" s="65" t="s">
        <v>71</v>
      </c>
      <c r="C59" s="42" t="n">
        <v>2.1</v>
      </c>
      <c r="D59" s="42" t="n">
        <v>2.2</v>
      </c>
      <c r="E59" s="42" t="n">
        <v>4.3</v>
      </c>
      <c r="F59" s="42" t="n">
        <v>51.1627906976744</v>
      </c>
      <c r="G59" s="54" t="n">
        <v>2004</v>
      </c>
    </row>
    <row r="60" s="20" customFormat="true" ht="13.2" hidden="false" customHeight="false" outlineLevel="0" collapsed="false">
      <c r="A60" s="20" t="s">
        <v>56</v>
      </c>
      <c r="B60" s="65" t="s">
        <v>73</v>
      </c>
      <c r="C60" s="42" t="n">
        <v>1.2816</v>
      </c>
      <c r="D60" s="42" t="n">
        <v>2.3184</v>
      </c>
      <c r="E60" s="42" t="n">
        <v>3.6</v>
      </c>
      <c r="F60" s="42" t="n">
        <v>64.4</v>
      </c>
      <c r="G60" s="54" t="n">
        <v>2002</v>
      </c>
    </row>
    <row r="61" s="20" customFormat="true" ht="13.2" hidden="false" customHeight="false" outlineLevel="0" collapsed="false">
      <c r="A61" s="20" t="s">
        <v>82</v>
      </c>
      <c r="B61" s="65" t="s">
        <v>74</v>
      </c>
      <c r="C61" s="42" t="n">
        <v>4.2</v>
      </c>
      <c r="D61" s="42" t="n">
        <v>2.32</v>
      </c>
      <c r="E61" s="42" t="n">
        <v>6.52</v>
      </c>
      <c r="F61" s="42" t="n">
        <v>35.5828220858896</v>
      </c>
      <c r="G61" s="54" t="n">
        <v>2000</v>
      </c>
    </row>
    <row r="62" customFormat="false" ht="13.2" hidden="false" customHeight="false" outlineLevel="0" collapsed="false">
      <c r="A62" s="0" t="s">
        <v>30</v>
      </c>
      <c r="B62" s="110" t="s">
        <v>451</v>
      </c>
      <c r="C62" s="42" t="n">
        <v>11.4</v>
      </c>
      <c r="D62" s="42" t="n">
        <v>2.4</v>
      </c>
      <c r="E62" s="42" t="n">
        <v>13.8</v>
      </c>
      <c r="F62" s="42" t="n">
        <v>17.3913043478261</v>
      </c>
      <c r="G62" s="54" t="n">
        <v>2000</v>
      </c>
    </row>
    <row r="63" s="20" customFormat="true" ht="13.2" hidden="false" customHeight="false" outlineLevel="0" collapsed="false">
      <c r="A63" s="20" t="s">
        <v>30</v>
      </c>
      <c r="B63" s="65" t="s">
        <v>77</v>
      </c>
      <c r="C63" s="42" t="n">
        <v>3.3</v>
      </c>
      <c r="D63" s="42" t="n">
        <v>2.5</v>
      </c>
      <c r="E63" s="42" t="n">
        <v>5.8</v>
      </c>
      <c r="F63" s="42" t="n">
        <v>43.1034482758621</v>
      </c>
      <c r="G63" s="54" t="n">
        <v>2003</v>
      </c>
    </row>
    <row r="64" s="20" customFormat="true" ht="13.2" hidden="false" customHeight="false" outlineLevel="0" collapsed="false">
      <c r="A64" s="20" t="s">
        <v>56</v>
      </c>
      <c r="B64" s="65" t="s">
        <v>76</v>
      </c>
      <c r="C64" s="42" t="n">
        <v>1.6</v>
      </c>
      <c r="D64" s="42" t="n">
        <v>2.5</v>
      </c>
      <c r="E64" s="42" t="n">
        <v>4.1</v>
      </c>
      <c r="F64" s="42" t="n">
        <v>60.9756097560976</v>
      </c>
      <c r="G64" s="54" t="n">
        <v>1999</v>
      </c>
    </row>
    <row r="65" s="20" customFormat="true" ht="13.2" hidden="false" customHeight="false" outlineLevel="0" collapsed="false">
      <c r="A65" s="20" t="s">
        <v>82</v>
      </c>
      <c r="B65" s="81" t="s">
        <v>78</v>
      </c>
      <c r="C65" s="42" t="n">
        <v>1.12</v>
      </c>
      <c r="D65" s="42" t="n">
        <v>2.7</v>
      </c>
      <c r="E65" s="42" t="n">
        <v>3.82</v>
      </c>
      <c r="F65" s="42" t="n">
        <v>70.6806282722513</v>
      </c>
      <c r="G65" s="54" t="n">
        <v>2000</v>
      </c>
    </row>
    <row r="66" customFormat="false" ht="13.2" hidden="false" customHeight="false" outlineLevel="0" collapsed="false">
      <c r="A66" s="0" t="s">
        <v>11</v>
      </c>
      <c r="B66" s="110" t="s">
        <v>79</v>
      </c>
      <c r="C66" s="42" t="s">
        <v>108</v>
      </c>
      <c r="D66" s="42" t="n">
        <v>3.2</v>
      </c>
      <c r="E66" s="42" t="s">
        <v>108</v>
      </c>
      <c r="F66" s="42" t="s">
        <v>108</v>
      </c>
      <c r="G66" s="54" t="n">
        <v>2002</v>
      </c>
    </row>
    <row r="67" s="20" customFormat="true" ht="13.2" hidden="false" customHeight="false" outlineLevel="0" collapsed="false">
      <c r="A67" s="20" t="s">
        <v>30</v>
      </c>
      <c r="B67" s="65" t="s">
        <v>80</v>
      </c>
      <c r="C67" s="42" t="n">
        <v>9.8</v>
      </c>
      <c r="D67" s="42" t="n">
        <v>3.2</v>
      </c>
      <c r="E67" s="42" t="n">
        <v>13</v>
      </c>
      <c r="F67" s="42" t="n">
        <v>24.6153846153846</v>
      </c>
      <c r="G67" s="54" t="n">
        <v>2000</v>
      </c>
    </row>
    <row r="68" s="20" customFormat="true" ht="13.2" hidden="false" customHeight="false" outlineLevel="0" collapsed="false">
      <c r="A68" s="20" t="s">
        <v>30</v>
      </c>
      <c r="B68" s="81" t="s">
        <v>507</v>
      </c>
      <c r="C68" s="42" t="n">
        <v>9.4</v>
      </c>
      <c r="D68" s="42" t="n">
        <v>3.7</v>
      </c>
      <c r="E68" s="42" t="n">
        <v>13.1</v>
      </c>
      <c r="F68" s="42" t="n">
        <v>28.2442748091603</v>
      </c>
      <c r="G68" s="54" t="n">
        <v>2002</v>
      </c>
    </row>
    <row r="69" customFormat="false" ht="13.2" hidden="false" customHeight="false" outlineLevel="0" collapsed="false">
      <c r="A69" s="0" t="s">
        <v>82</v>
      </c>
      <c r="B69" s="110" t="s">
        <v>81</v>
      </c>
      <c r="C69" s="42" t="n">
        <v>5</v>
      </c>
      <c r="D69" s="42" t="n">
        <v>3.7</v>
      </c>
      <c r="E69" s="42" t="n">
        <v>8.7</v>
      </c>
      <c r="F69" s="42" t="n">
        <v>42.5287356321839</v>
      </c>
      <c r="G69" s="54" t="n">
        <v>2000</v>
      </c>
    </row>
    <row r="70" customFormat="false" ht="13.2" hidden="false" customHeight="false" outlineLevel="0" collapsed="false">
      <c r="A70" s="0" t="s">
        <v>11</v>
      </c>
      <c r="B70" s="110" t="s">
        <v>84</v>
      </c>
      <c r="C70" s="42" t="n">
        <v>1.66</v>
      </c>
      <c r="D70" s="42" t="n">
        <v>4.4</v>
      </c>
      <c r="E70" s="42" t="n">
        <v>6.1</v>
      </c>
      <c r="F70" s="42" t="n">
        <v>72.1311475409836</v>
      </c>
      <c r="G70" s="54" t="n">
        <v>1999</v>
      </c>
    </row>
    <row r="71" s="20" customFormat="true" ht="13.2" hidden="false" customHeight="false" outlineLevel="0" collapsed="false">
      <c r="A71" s="20" t="s">
        <v>11</v>
      </c>
      <c r="B71" s="65" t="s">
        <v>85</v>
      </c>
      <c r="C71" s="42" t="s">
        <v>108</v>
      </c>
      <c r="D71" s="42" t="n">
        <v>4.5</v>
      </c>
      <c r="E71" s="42" t="s">
        <v>108</v>
      </c>
      <c r="F71" s="42" t="s">
        <v>108</v>
      </c>
      <c r="G71" s="54" t="n">
        <v>2001</v>
      </c>
    </row>
    <row r="72" s="20" customFormat="true" ht="13.2" hidden="false" customHeight="false" outlineLevel="0" collapsed="false">
      <c r="A72" s="20" t="s">
        <v>82</v>
      </c>
      <c r="B72" s="65" t="s">
        <v>86</v>
      </c>
      <c r="C72" s="42" t="n">
        <v>5.1</v>
      </c>
      <c r="D72" s="42" t="n">
        <v>4.9</v>
      </c>
      <c r="E72" s="42" t="n">
        <v>10</v>
      </c>
      <c r="F72" s="42" t="n">
        <v>49</v>
      </c>
      <c r="G72" s="54" t="n">
        <v>2003</v>
      </c>
    </row>
    <row r="73" customFormat="false" ht="13.2" hidden="false" customHeight="false" outlineLevel="0" collapsed="false">
      <c r="A73" s="0" t="s">
        <v>11</v>
      </c>
      <c r="B73" s="110" t="s">
        <v>87</v>
      </c>
      <c r="C73" s="42" t="n">
        <v>4.2</v>
      </c>
      <c r="D73" s="42" t="n">
        <v>5.3</v>
      </c>
      <c r="E73" s="42" t="n">
        <v>9.5</v>
      </c>
      <c r="F73" s="42" t="n">
        <v>55.7894736842105</v>
      </c>
      <c r="G73" s="54" t="n">
        <v>2001</v>
      </c>
    </row>
    <row r="74" customFormat="false" ht="13.2" hidden="false" customHeight="false" outlineLevel="0" collapsed="false">
      <c r="A74" s="0" t="s">
        <v>30</v>
      </c>
      <c r="B74" s="65" t="s">
        <v>88</v>
      </c>
      <c r="C74" s="42" t="n">
        <v>8.9</v>
      </c>
      <c r="D74" s="42" t="n">
        <v>6.9</v>
      </c>
      <c r="E74" s="42" t="n">
        <v>15.8</v>
      </c>
      <c r="F74" s="42" t="n">
        <v>43.6708860759494</v>
      </c>
      <c r="G74" s="54" t="n">
        <v>2000</v>
      </c>
    </row>
    <row r="75" customFormat="false" ht="13.2" hidden="false" customHeight="false" outlineLevel="0" collapsed="false">
      <c r="A75" s="0" t="s">
        <v>82</v>
      </c>
      <c r="B75" s="65" t="s">
        <v>89</v>
      </c>
      <c r="C75" s="42" t="n">
        <v>3.16</v>
      </c>
      <c r="D75" s="42" t="n">
        <v>15.94</v>
      </c>
      <c r="E75" s="42" t="n">
        <v>19.1</v>
      </c>
      <c r="F75" s="42" t="n">
        <v>83.4554973821989</v>
      </c>
      <c r="G75" s="54" t="n">
        <v>2004</v>
      </c>
    </row>
    <row r="76" s="20" customFormat="true" ht="13.2" hidden="false" customHeight="false" outlineLevel="0" collapsed="false">
      <c r="A76" s="20" t="s">
        <v>11</v>
      </c>
      <c r="B76" s="65" t="s">
        <v>10</v>
      </c>
      <c r="C76" s="42" t="n">
        <v>0.9</v>
      </c>
      <c r="D76" s="42" t="s">
        <v>108</v>
      </c>
      <c r="E76" s="42" t="s">
        <v>108</v>
      </c>
      <c r="F76" s="42" t="s">
        <v>108</v>
      </c>
      <c r="G76" s="54" t="n">
        <v>2003</v>
      </c>
    </row>
    <row r="77" customFormat="false" ht="13.2" hidden="false" customHeight="false" outlineLevel="0" collapsed="false">
      <c r="A77" s="0" t="s">
        <v>11</v>
      </c>
      <c r="B77" s="65" t="s">
        <v>92</v>
      </c>
      <c r="C77" s="42" t="s">
        <v>108</v>
      </c>
      <c r="D77" s="42" t="s">
        <v>108</v>
      </c>
      <c r="E77" s="42" t="n">
        <v>2.7</v>
      </c>
      <c r="F77" s="42" t="s">
        <v>108</v>
      </c>
      <c r="G77" s="54" t="n">
        <v>1996</v>
      </c>
    </row>
    <row r="78" s="20" customFormat="true" ht="13.2" hidden="false" customHeight="false" outlineLevel="0" collapsed="false">
      <c r="A78" s="20" t="s">
        <v>11</v>
      </c>
      <c r="B78" s="65" t="s">
        <v>93</v>
      </c>
      <c r="C78" s="42" t="n">
        <v>0.1</v>
      </c>
      <c r="D78" s="42" t="s">
        <v>108</v>
      </c>
      <c r="E78" s="42" t="s">
        <v>108</v>
      </c>
      <c r="F78" s="42" t="s">
        <v>108</v>
      </c>
      <c r="G78" s="54" t="n">
        <v>2002</v>
      </c>
    </row>
    <row r="79" s="20" customFormat="true" ht="13.2" hidden="false" customHeight="false" outlineLevel="0" collapsed="false">
      <c r="A79" s="20" t="s">
        <v>20</v>
      </c>
      <c r="B79" s="65" t="s">
        <v>94</v>
      </c>
      <c r="C79" s="42" t="s">
        <v>108</v>
      </c>
      <c r="D79" s="42" t="s">
        <v>108</v>
      </c>
      <c r="E79" s="42" t="n">
        <v>0.7</v>
      </c>
      <c r="F79" s="42" t="s">
        <v>108</v>
      </c>
      <c r="G79" s="54" t="n">
        <v>2002</v>
      </c>
    </row>
    <row r="80" s="20" customFormat="true" ht="13.2" hidden="false" customHeight="false" outlineLevel="0" collapsed="false">
      <c r="A80" s="20" t="s">
        <v>20</v>
      </c>
      <c r="B80" s="65" t="s">
        <v>96</v>
      </c>
      <c r="C80" s="42" t="s">
        <v>108</v>
      </c>
      <c r="D80" s="42" t="s">
        <v>108</v>
      </c>
      <c r="E80" s="42" t="n">
        <v>1.9</v>
      </c>
      <c r="F80" s="42" t="s">
        <v>108</v>
      </c>
      <c r="G80" s="54" t="n">
        <v>1997</v>
      </c>
    </row>
    <row r="81" s="20" customFormat="true" ht="13.2" hidden="false" customHeight="false" outlineLevel="0" collapsed="false">
      <c r="A81" s="20" t="s">
        <v>20</v>
      </c>
      <c r="B81" s="65" t="s">
        <v>99</v>
      </c>
      <c r="C81" s="42" t="n">
        <v>1.4</v>
      </c>
      <c r="D81" s="42" t="s">
        <v>108</v>
      </c>
      <c r="E81" s="42" t="s">
        <v>108</v>
      </c>
      <c r="F81" s="42" t="s">
        <v>108</v>
      </c>
      <c r="G81" s="54" t="n">
        <v>1999</v>
      </c>
    </row>
    <row r="82" customFormat="false" ht="13.2" hidden="false" customHeight="false" outlineLevel="0" collapsed="false">
      <c r="A82" s="0" t="s">
        <v>20</v>
      </c>
      <c r="B82" s="110" t="s">
        <v>101</v>
      </c>
      <c r="C82" s="42" t="s">
        <v>108</v>
      </c>
      <c r="D82" s="42" t="s">
        <v>108</v>
      </c>
      <c r="E82" s="42" t="n">
        <v>0.6</v>
      </c>
      <c r="F82" s="42" t="s">
        <v>108</v>
      </c>
      <c r="G82" s="54" t="n">
        <v>2001</v>
      </c>
    </row>
    <row r="83" customFormat="false" ht="13.2" hidden="false" customHeight="false" outlineLevel="0" collapsed="false">
      <c r="A83" s="0" t="s">
        <v>30</v>
      </c>
      <c r="B83" s="110" t="s">
        <v>91</v>
      </c>
      <c r="C83" s="42" t="s">
        <v>108</v>
      </c>
      <c r="D83" s="42" t="s">
        <v>108</v>
      </c>
      <c r="E83" s="42" t="n">
        <v>14.4</v>
      </c>
      <c r="F83" s="42" t="s">
        <v>108</v>
      </c>
      <c r="G83" s="54" t="n">
        <v>2001</v>
      </c>
    </row>
    <row r="84" s="20" customFormat="true" ht="13.2" hidden="false" customHeight="false" outlineLevel="0" collapsed="false">
      <c r="A84" s="20" t="s">
        <v>56</v>
      </c>
      <c r="B84" s="65" t="s">
        <v>95</v>
      </c>
      <c r="C84" s="42" t="s">
        <v>108</v>
      </c>
      <c r="D84" s="42" t="s">
        <v>108</v>
      </c>
      <c r="E84" s="42" t="n">
        <v>2</v>
      </c>
      <c r="F84" s="42" t="s">
        <v>108</v>
      </c>
      <c r="G84" s="54" t="n">
        <v>2000</v>
      </c>
    </row>
    <row r="85" s="20" customFormat="true" ht="13.2" hidden="false" customHeight="false" outlineLevel="0" collapsed="false">
      <c r="A85" s="20" t="s">
        <v>82</v>
      </c>
      <c r="B85" s="65" t="s">
        <v>90</v>
      </c>
      <c r="C85" s="42" t="n">
        <v>1.39</v>
      </c>
      <c r="D85" s="42" t="s">
        <v>108</v>
      </c>
      <c r="E85" s="42" t="s">
        <v>108</v>
      </c>
      <c r="F85" s="42" t="s">
        <v>108</v>
      </c>
      <c r="G85" s="54" t="n">
        <v>2000</v>
      </c>
    </row>
    <row r="86" customFormat="false" ht="13.2" hidden="false" customHeight="false" outlineLevel="0" collapsed="false">
      <c r="A86" s="0" t="s">
        <v>82</v>
      </c>
      <c r="B86" s="65" t="s">
        <v>98</v>
      </c>
      <c r="C86" s="42" t="n">
        <v>5.9</v>
      </c>
      <c r="D86" s="42" t="s">
        <v>108</v>
      </c>
      <c r="E86" s="42" t="s">
        <v>108</v>
      </c>
      <c r="F86" s="42" t="s">
        <v>108</v>
      </c>
      <c r="G86" s="54" t="n">
        <v>1996</v>
      </c>
    </row>
    <row r="87" s="20" customFormat="true" ht="13.2" hidden="false" customHeight="false" outlineLevel="0" collapsed="false">
      <c r="A87" s="20" t="s">
        <v>82</v>
      </c>
      <c r="B87" s="65" t="s">
        <v>516</v>
      </c>
      <c r="C87" s="42" t="n">
        <v>0.6</v>
      </c>
      <c r="D87" s="42" t="s">
        <v>108</v>
      </c>
      <c r="E87" s="42" t="s">
        <v>108</v>
      </c>
      <c r="F87" s="42" t="s">
        <v>108</v>
      </c>
      <c r="G87" s="54" t="n">
        <v>1999</v>
      </c>
    </row>
    <row r="88" s="20" customFormat="true" ht="13.2" hidden="false" customHeight="false" outlineLevel="0" collapsed="false">
      <c r="A88" s="20" t="s">
        <v>82</v>
      </c>
      <c r="B88" s="65" t="s">
        <v>102</v>
      </c>
      <c r="C88" s="42" t="s">
        <v>108</v>
      </c>
      <c r="D88" s="42" t="s">
        <v>108</v>
      </c>
      <c r="E88" s="42" t="n">
        <v>5.7</v>
      </c>
      <c r="F88" s="42" t="s">
        <v>108</v>
      </c>
      <c r="G88" s="54" t="n">
        <v>2001</v>
      </c>
    </row>
  </sheetData>
  <autoFilter ref="B1:G88"/>
  <printOptions headings="false" gridLines="false" gridLinesSet="true" horizontalCentered="false" verticalCentered="false"/>
  <pageMargins left="0.7875" right="0.7875"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59" activePane="bottomRight" state="frozen"/>
      <selection pane="topLeft" activeCell="A1" activeCellId="0" sqref="A1"/>
      <selection pane="topRight" activeCell="C1" activeCellId="0" sqref="C1"/>
      <selection pane="bottomLeft" activeCell="A59" activeCellId="0" sqref="A59"/>
      <selection pane="bottomRight" activeCell="E2" activeCellId="0" sqref="E2"/>
    </sheetView>
  </sheetViews>
  <sheetFormatPr defaultColWidth="8.875" defaultRowHeight="13.2" zeroHeight="false" outlineLevelRow="0" outlineLevelCol="0"/>
  <cols>
    <col collapsed="false" customWidth="true" hidden="false" outlineLevel="0" max="2" min="2" style="0" width="19.87"/>
    <col collapsed="false" customWidth="true" hidden="false" outlineLevel="0" max="6" min="3" style="0" width="13.66"/>
  </cols>
  <sheetData>
    <row r="1" customFormat="false" ht="52.8" hidden="false" customHeight="false" outlineLevel="0" collapsed="false">
      <c r="B1" s="22" t="s">
        <v>4</v>
      </c>
      <c r="C1" s="23" t="s">
        <v>5</v>
      </c>
      <c r="D1" s="23" t="s">
        <v>6</v>
      </c>
      <c r="E1" s="23" t="s">
        <v>7</v>
      </c>
      <c r="F1" s="23" t="s">
        <v>8</v>
      </c>
      <c r="G1" s="23" t="s">
        <v>9</v>
      </c>
    </row>
    <row r="2" customFormat="false" ht="13.2" hidden="false" customHeight="false" outlineLevel="0" collapsed="false">
      <c r="A2" s="20" t="s">
        <v>11</v>
      </c>
      <c r="B2" s="65" t="s">
        <v>93</v>
      </c>
      <c r="C2" s="42" t="n">
        <v>0.1</v>
      </c>
      <c r="D2" s="42" t="s">
        <v>108</v>
      </c>
      <c r="E2" s="42" t="s">
        <v>108</v>
      </c>
      <c r="F2" s="42" t="s">
        <v>108</v>
      </c>
      <c r="G2" s="54" t="n">
        <v>2002</v>
      </c>
    </row>
    <row r="3" s="20" customFormat="true" ht="13.2" hidden="false" customHeight="false" outlineLevel="0" collapsed="false">
      <c r="A3" s="0" t="s">
        <v>97</v>
      </c>
      <c r="B3" s="65" t="s">
        <v>13</v>
      </c>
      <c r="C3" s="42" t="n">
        <v>0.2</v>
      </c>
      <c r="D3" s="42" t="n">
        <v>0.2</v>
      </c>
      <c r="E3" s="42" t="n">
        <v>0.4</v>
      </c>
      <c r="F3" s="42" t="n">
        <v>50</v>
      </c>
      <c r="G3" s="54" t="n">
        <v>2004</v>
      </c>
    </row>
    <row r="4" s="20" customFormat="true" ht="13.2" hidden="false" customHeight="false" outlineLevel="0" collapsed="false">
      <c r="A4" s="0" t="s">
        <v>56</v>
      </c>
      <c r="B4" s="65" t="s">
        <v>66</v>
      </c>
      <c r="C4" s="42" t="n">
        <v>0.6</v>
      </c>
      <c r="D4" s="42" t="n">
        <v>2</v>
      </c>
      <c r="E4" s="42" t="n">
        <v>2.6</v>
      </c>
      <c r="F4" s="42" t="n">
        <v>76.9230769230769</v>
      </c>
      <c r="G4" s="54" t="n">
        <v>2000</v>
      </c>
    </row>
    <row r="5" customFormat="false" ht="13.2" hidden="false" customHeight="false" outlineLevel="0" collapsed="false">
      <c r="A5" s="20" t="s">
        <v>82</v>
      </c>
      <c r="B5" s="65" t="s">
        <v>516</v>
      </c>
      <c r="C5" s="42" t="n">
        <v>0.6</v>
      </c>
      <c r="D5" s="42" t="s">
        <v>108</v>
      </c>
      <c r="E5" s="42" t="s">
        <v>108</v>
      </c>
      <c r="F5" s="42" t="s">
        <v>108</v>
      </c>
      <c r="G5" s="54" t="n">
        <v>1999</v>
      </c>
    </row>
    <row r="6" s="20" customFormat="true" ht="13.2" hidden="false" customHeight="false" outlineLevel="0" collapsed="false">
      <c r="A6" s="20" t="s">
        <v>56</v>
      </c>
      <c r="B6" s="65" t="s">
        <v>38</v>
      </c>
      <c r="C6" s="42" t="n">
        <v>0.7</v>
      </c>
      <c r="D6" s="42" t="n">
        <v>1.1</v>
      </c>
      <c r="E6" s="42" t="n">
        <v>1.8</v>
      </c>
      <c r="F6" s="42" t="n">
        <v>61.1111111111111</v>
      </c>
      <c r="G6" s="54" t="n">
        <v>2000</v>
      </c>
    </row>
    <row r="7" s="20" customFormat="true" ht="13.2" hidden="false" customHeight="false" outlineLevel="0" collapsed="false">
      <c r="A7" s="20" t="s">
        <v>56</v>
      </c>
      <c r="B7" s="65" t="s">
        <v>455</v>
      </c>
      <c r="C7" s="42" t="n">
        <v>0.7</v>
      </c>
      <c r="D7" s="42" t="n">
        <v>1.7</v>
      </c>
      <c r="E7" s="42" t="n">
        <v>2.4</v>
      </c>
      <c r="F7" s="42" t="n">
        <v>70.8333333333333</v>
      </c>
      <c r="G7" s="54" t="n">
        <v>2004</v>
      </c>
    </row>
    <row r="8" s="20" customFormat="true" ht="13.2" hidden="false" customHeight="false" outlineLevel="0" collapsed="false">
      <c r="A8" s="20" t="s">
        <v>11</v>
      </c>
      <c r="B8" s="65" t="s">
        <v>12</v>
      </c>
      <c r="C8" s="42" t="n">
        <v>0.85</v>
      </c>
      <c r="D8" s="42" t="n">
        <v>0.15</v>
      </c>
      <c r="E8" s="42" t="n">
        <v>1</v>
      </c>
      <c r="F8" s="42" t="n">
        <v>15</v>
      </c>
      <c r="G8" s="54" t="n">
        <v>2004</v>
      </c>
    </row>
    <row r="9" s="20" customFormat="true" ht="13.2" hidden="false" customHeight="false" outlineLevel="0" collapsed="false">
      <c r="A9" s="20" t="s">
        <v>82</v>
      </c>
      <c r="B9" s="65" t="s">
        <v>528</v>
      </c>
      <c r="C9" s="42" t="n">
        <v>0.9</v>
      </c>
      <c r="D9" s="42" t="n">
        <v>1</v>
      </c>
      <c r="E9" s="42" t="n">
        <v>1.9</v>
      </c>
      <c r="F9" s="42" t="n">
        <v>52.6315789473684</v>
      </c>
      <c r="G9" s="54" t="n">
        <v>1999</v>
      </c>
    </row>
    <row r="10" s="20" customFormat="true" ht="13.2" hidden="false" customHeight="false" outlineLevel="0" collapsed="false">
      <c r="A10" s="20" t="s">
        <v>11</v>
      </c>
      <c r="B10" s="65" t="s">
        <v>10</v>
      </c>
      <c r="C10" s="42" t="n">
        <v>0.9</v>
      </c>
      <c r="D10" s="42" t="s">
        <v>108</v>
      </c>
      <c r="E10" s="42" t="s">
        <v>108</v>
      </c>
      <c r="F10" s="42" t="s">
        <v>108</v>
      </c>
      <c r="G10" s="54" t="n">
        <v>2003</v>
      </c>
    </row>
    <row r="11" s="20" customFormat="true" ht="13.2" hidden="false" customHeight="false" outlineLevel="0" collapsed="false">
      <c r="A11" s="20" t="s">
        <v>56</v>
      </c>
      <c r="B11" s="65" t="s">
        <v>28</v>
      </c>
      <c r="C11" s="42" t="n">
        <v>1.01</v>
      </c>
      <c r="D11" s="42" t="n">
        <v>0.76</v>
      </c>
      <c r="E11" s="42" t="n">
        <v>1.77</v>
      </c>
      <c r="F11" s="42" t="n">
        <v>42.9378531073446</v>
      </c>
      <c r="G11" s="54" t="n">
        <v>2005</v>
      </c>
    </row>
    <row r="12" s="20" customFormat="true" ht="13.2" hidden="false" customHeight="false" outlineLevel="0" collapsed="false">
      <c r="A12" s="20" t="s">
        <v>56</v>
      </c>
      <c r="B12" s="65" t="s">
        <v>23</v>
      </c>
      <c r="C12" s="42" t="n">
        <v>1.07</v>
      </c>
      <c r="D12" s="42" t="n">
        <v>0.64</v>
      </c>
      <c r="E12" s="42" t="n">
        <v>1.71</v>
      </c>
      <c r="F12" s="42" t="n">
        <v>37.4269005847953</v>
      </c>
      <c r="G12" s="54" t="n">
        <v>1998</v>
      </c>
    </row>
    <row r="13" s="20" customFormat="true" ht="13.2" hidden="false" customHeight="false" outlineLevel="0" collapsed="false">
      <c r="A13" s="20" t="s">
        <v>82</v>
      </c>
      <c r="B13" s="81" t="s">
        <v>78</v>
      </c>
      <c r="C13" s="42" t="n">
        <v>1.12</v>
      </c>
      <c r="D13" s="42" t="n">
        <v>2.7</v>
      </c>
      <c r="E13" s="42" t="n">
        <v>3.82</v>
      </c>
      <c r="F13" s="42" t="n">
        <v>70.6806282722513</v>
      </c>
      <c r="G13" s="54" t="n">
        <v>2000</v>
      </c>
    </row>
    <row r="14" s="20" customFormat="true" ht="13.2" hidden="false" customHeight="false" outlineLevel="0" collapsed="false">
      <c r="A14" s="0" t="s">
        <v>11</v>
      </c>
      <c r="B14" s="110" t="s">
        <v>29</v>
      </c>
      <c r="C14" s="42" t="n">
        <v>1.2</v>
      </c>
      <c r="D14" s="42" t="n">
        <v>0.9</v>
      </c>
      <c r="E14" s="42" t="n">
        <v>2.1</v>
      </c>
      <c r="F14" s="42" t="n">
        <v>42.8571428571429</v>
      </c>
      <c r="G14" s="54" t="n">
        <v>2002</v>
      </c>
    </row>
    <row r="15" s="20" customFormat="true" ht="13.2" hidden="false" customHeight="false" outlineLevel="0" collapsed="false">
      <c r="A15" s="20" t="s">
        <v>56</v>
      </c>
      <c r="B15" s="65" t="s">
        <v>73</v>
      </c>
      <c r="C15" s="42" t="n">
        <v>1.2816</v>
      </c>
      <c r="D15" s="42" t="n">
        <v>2.3184</v>
      </c>
      <c r="E15" s="42" t="n">
        <v>3.6</v>
      </c>
      <c r="F15" s="42" t="n">
        <v>64.4</v>
      </c>
      <c r="G15" s="54" t="n">
        <v>2002</v>
      </c>
    </row>
    <row r="16" customFormat="false" ht="13.2" hidden="false" customHeight="false" outlineLevel="0" collapsed="false">
      <c r="A16" s="20" t="s">
        <v>97</v>
      </c>
      <c r="B16" s="65" t="s">
        <v>24</v>
      </c>
      <c r="C16" s="42" t="n">
        <v>1.3</v>
      </c>
      <c r="D16" s="42" t="n">
        <v>0.7</v>
      </c>
      <c r="E16" s="42" t="n">
        <v>2</v>
      </c>
      <c r="F16" s="42" t="n">
        <v>35</v>
      </c>
      <c r="G16" s="54" t="n">
        <v>2004</v>
      </c>
      <c r="H16" s="111"/>
      <c r="I16" s="112"/>
      <c r="J16" s="112"/>
      <c r="K16" s="112"/>
      <c r="L16" s="112"/>
      <c r="M16" s="112"/>
    </row>
    <row r="17" customFormat="false" ht="13.2" hidden="false" customHeight="false" outlineLevel="0" collapsed="false">
      <c r="A17" s="20" t="s">
        <v>82</v>
      </c>
      <c r="B17" s="65" t="s">
        <v>90</v>
      </c>
      <c r="C17" s="42" t="n">
        <v>1.39</v>
      </c>
      <c r="D17" s="42" t="s">
        <v>108</v>
      </c>
      <c r="E17" s="42" t="s">
        <v>108</v>
      </c>
      <c r="F17" s="42" t="s">
        <v>108</v>
      </c>
      <c r="G17" s="54" t="n">
        <v>2000</v>
      </c>
    </row>
    <row r="18" s="20" customFormat="true" ht="13.2" hidden="false" customHeight="false" outlineLevel="0" collapsed="false">
      <c r="A18" s="0" t="s">
        <v>97</v>
      </c>
      <c r="B18" s="65" t="s">
        <v>17</v>
      </c>
      <c r="C18" s="42" t="n">
        <v>1.4</v>
      </c>
      <c r="D18" s="42" t="n">
        <v>0.4</v>
      </c>
      <c r="E18" s="42" t="n">
        <v>1.8</v>
      </c>
      <c r="F18" s="42" t="n">
        <v>22.2222222222222</v>
      </c>
      <c r="G18" s="54" t="n">
        <v>2004</v>
      </c>
    </row>
    <row r="19" customFormat="false" ht="13.2" hidden="false" customHeight="false" outlineLevel="0" collapsed="false">
      <c r="A19" s="20" t="s">
        <v>20</v>
      </c>
      <c r="B19" s="65" t="s">
        <v>99</v>
      </c>
      <c r="C19" s="42" t="n">
        <v>1.4</v>
      </c>
      <c r="D19" s="42" t="s">
        <v>108</v>
      </c>
      <c r="E19" s="42" t="s">
        <v>108</v>
      </c>
      <c r="F19" s="42" t="s">
        <v>108</v>
      </c>
      <c r="G19" s="54" t="n">
        <v>1999</v>
      </c>
    </row>
    <row r="20" s="20" customFormat="true" ht="13.2" hidden="false" customHeight="false" outlineLevel="0" collapsed="false">
      <c r="A20" s="0" t="s">
        <v>20</v>
      </c>
      <c r="B20" s="110" t="s">
        <v>525</v>
      </c>
      <c r="C20" s="42" t="n">
        <v>1.5</v>
      </c>
      <c r="D20" s="42" t="n">
        <v>1.1</v>
      </c>
      <c r="E20" s="42" t="n">
        <v>2.6</v>
      </c>
      <c r="F20" s="42" t="n">
        <v>42.3076923076923</v>
      </c>
      <c r="G20" s="54" t="n">
        <v>1998</v>
      </c>
    </row>
    <row r="21" s="20" customFormat="true" ht="13.2" hidden="false" customHeight="false" outlineLevel="0" collapsed="false">
      <c r="A21" s="20" t="s">
        <v>56</v>
      </c>
      <c r="B21" s="65" t="s">
        <v>76</v>
      </c>
      <c r="C21" s="42" t="n">
        <v>1.6</v>
      </c>
      <c r="D21" s="42" t="n">
        <v>2.5</v>
      </c>
      <c r="E21" s="42" t="n">
        <v>4.1</v>
      </c>
      <c r="F21" s="42" t="n">
        <v>60.9756097560976</v>
      </c>
      <c r="G21" s="54" t="n">
        <v>1999</v>
      </c>
    </row>
    <row r="22" s="20" customFormat="true" ht="13.2" hidden="false" customHeight="false" outlineLevel="0" collapsed="false">
      <c r="A22" s="20" t="s">
        <v>20</v>
      </c>
      <c r="B22" s="65" t="s">
        <v>19</v>
      </c>
      <c r="C22" s="42" t="n">
        <v>1.64</v>
      </c>
      <c r="D22" s="42" t="n">
        <v>0.43</v>
      </c>
      <c r="E22" s="42" t="n">
        <v>2.07</v>
      </c>
      <c r="F22" s="42" t="n">
        <v>20.7729468599034</v>
      </c>
      <c r="G22" s="54" t="n">
        <v>2006</v>
      </c>
    </row>
    <row r="23" s="20" customFormat="true" ht="13.2" hidden="false" customHeight="false" outlineLevel="0" collapsed="false">
      <c r="A23" s="0" t="s">
        <v>11</v>
      </c>
      <c r="B23" s="110" t="s">
        <v>84</v>
      </c>
      <c r="C23" s="42" t="n">
        <v>1.66</v>
      </c>
      <c r="D23" s="42" t="n">
        <v>4.4</v>
      </c>
      <c r="E23" s="42" t="n">
        <v>6.1</v>
      </c>
      <c r="F23" s="42" t="n">
        <v>72.1311475409836</v>
      </c>
      <c r="G23" s="54" t="n">
        <v>1999</v>
      </c>
    </row>
    <row r="24" s="20" customFormat="true" ht="13.2" hidden="false" customHeight="false" outlineLevel="0" collapsed="false">
      <c r="A24" s="20" t="s">
        <v>30</v>
      </c>
      <c r="B24" s="65" t="s">
        <v>14</v>
      </c>
      <c r="C24" s="42" t="n">
        <v>1.8</v>
      </c>
      <c r="D24" s="42" t="n">
        <v>0.2</v>
      </c>
      <c r="E24" s="42" t="n">
        <v>1.9</v>
      </c>
      <c r="F24" s="42" t="n">
        <v>10.5263157894737</v>
      </c>
      <c r="G24" s="54" t="n">
        <v>1999</v>
      </c>
    </row>
    <row r="25" s="20" customFormat="true" ht="13.2" hidden="false" customHeight="false" outlineLevel="0" collapsed="false">
      <c r="A25" s="20" t="s">
        <v>56</v>
      </c>
      <c r="B25" s="65" t="s">
        <v>37</v>
      </c>
      <c r="C25" s="42" t="n">
        <v>1.8</v>
      </c>
      <c r="D25" s="42" t="n">
        <v>1.1</v>
      </c>
      <c r="E25" s="42" t="n">
        <v>2.9</v>
      </c>
      <c r="F25" s="42" t="n">
        <v>37.9310344827586</v>
      </c>
      <c r="G25" s="54" t="n">
        <v>2004</v>
      </c>
    </row>
    <row r="26" s="20" customFormat="true" ht="13.2" hidden="false" customHeight="false" outlineLevel="0" collapsed="false">
      <c r="A26" s="0" t="s">
        <v>56</v>
      </c>
      <c r="B26" s="65" t="s">
        <v>55</v>
      </c>
      <c r="C26" s="42" t="n">
        <v>1.8</v>
      </c>
      <c r="D26" s="42" t="n">
        <v>1.6</v>
      </c>
      <c r="E26" s="42" t="n">
        <v>3.4</v>
      </c>
      <c r="F26" s="42" t="n">
        <v>47.0588235294118</v>
      </c>
      <c r="G26" s="54" t="n">
        <v>2001</v>
      </c>
    </row>
    <row r="27" s="20" customFormat="true" ht="13.2" hidden="false" customHeight="false" outlineLevel="0" collapsed="false">
      <c r="A27" s="20" t="s">
        <v>56</v>
      </c>
      <c r="B27" s="65" t="s">
        <v>18</v>
      </c>
      <c r="C27" s="42" t="n">
        <v>1.84</v>
      </c>
      <c r="D27" s="42" t="n">
        <v>0.4</v>
      </c>
      <c r="E27" s="42" t="n">
        <v>2.24</v>
      </c>
      <c r="F27" s="42" t="n">
        <v>17.8571428571429</v>
      </c>
      <c r="G27" s="54" t="n">
        <v>2000</v>
      </c>
    </row>
    <row r="28" s="20" customFormat="true" ht="13.2" hidden="false" customHeight="false" outlineLevel="0" collapsed="false">
      <c r="A28" s="0" t="s">
        <v>97</v>
      </c>
      <c r="B28" s="65" t="s">
        <v>33</v>
      </c>
      <c r="C28" s="42" t="n">
        <v>2</v>
      </c>
      <c r="D28" s="42" t="n">
        <v>1</v>
      </c>
      <c r="E28" s="42" t="n">
        <v>3</v>
      </c>
      <c r="F28" s="42" t="n">
        <v>33.3333333333333</v>
      </c>
      <c r="G28" s="54" t="n">
        <v>2004</v>
      </c>
    </row>
    <row r="29" s="20" customFormat="true" ht="13.2" hidden="false" customHeight="false" outlineLevel="0" collapsed="false">
      <c r="A29" s="0" t="s">
        <v>97</v>
      </c>
      <c r="B29" s="65" t="s">
        <v>71</v>
      </c>
      <c r="C29" s="42" t="n">
        <v>2.1</v>
      </c>
      <c r="D29" s="42" t="n">
        <v>2.2</v>
      </c>
      <c r="E29" s="42" t="n">
        <v>4.3</v>
      </c>
      <c r="F29" s="42" t="n">
        <v>51.1627906976744</v>
      </c>
      <c r="G29" s="54" t="n">
        <v>2004</v>
      </c>
    </row>
    <row r="30" s="20" customFormat="true" ht="13.2" hidden="false" customHeight="false" outlineLevel="0" collapsed="false">
      <c r="A30" s="20" t="s">
        <v>82</v>
      </c>
      <c r="B30" s="65" t="s">
        <v>16</v>
      </c>
      <c r="C30" s="42" t="n">
        <v>2.5</v>
      </c>
      <c r="D30" s="42" t="n">
        <v>0.4</v>
      </c>
      <c r="E30" s="42" t="n">
        <v>2.9</v>
      </c>
      <c r="F30" s="42" t="n">
        <v>13.7931034482759</v>
      </c>
      <c r="G30" s="54" t="n">
        <v>2004</v>
      </c>
    </row>
    <row r="31" s="20" customFormat="true" ht="13.2" hidden="false" customHeight="false" outlineLevel="0" collapsed="false">
      <c r="A31" s="0" t="s">
        <v>56</v>
      </c>
      <c r="B31" s="65" t="s">
        <v>32</v>
      </c>
      <c r="C31" s="42" t="n">
        <v>2.6</v>
      </c>
      <c r="D31" s="42" t="n">
        <v>1</v>
      </c>
      <c r="E31" s="42" t="n">
        <v>3.5</v>
      </c>
      <c r="F31" s="42" t="n">
        <v>28.5714285714286</v>
      </c>
      <c r="G31" s="54" t="n">
        <v>2002</v>
      </c>
    </row>
    <row r="32" s="20" customFormat="true" ht="13.2" hidden="false" customHeight="false" outlineLevel="0" collapsed="false">
      <c r="A32" s="0" t="s">
        <v>56</v>
      </c>
      <c r="B32" s="65" t="s">
        <v>34</v>
      </c>
      <c r="C32" s="42" t="n">
        <v>2.7</v>
      </c>
      <c r="D32" s="42" t="n">
        <v>1</v>
      </c>
      <c r="E32" s="42" t="n">
        <v>3.7</v>
      </c>
      <c r="F32" s="42" t="n">
        <v>27.027027027027</v>
      </c>
      <c r="G32" s="54" t="n">
        <v>2000</v>
      </c>
    </row>
    <row r="33" s="20" customFormat="true" ht="13.2" hidden="false" customHeight="false" outlineLevel="0" collapsed="false">
      <c r="A33" s="20" t="s">
        <v>30</v>
      </c>
      <c r="B33" s="65" t="s">
        <v>53</v>
      </c>
      <c r="C33" s="42" t="n">
        <v>2.7</v>
      </c>
      <c r="D33" s="42" t="n">
        <v>1.5</v>
      </c>
      <c r="E33" s="42" t="n">
        <v>4.2</v>
      </c>
      <c r="F33" s="42" t="n">
        <v>35.7142857142857</v>
      </c>
      <c r="G33" s="54" t="n">
        <v>2000</v>
      </c>
    </row>
    <row r="34" s="20" customFormat="true" ht="13.2" hidden="false" customHeight="false" outlineLevel="0" collapsed="false">
      <c r="A34" s="0" t="s">
        <v>82</v>
      </c>
      <c r="B34" s="65" t="s">
        <v>458</v>
      </c>
      <c r="C34" s="42" t="n">
        <v>2.7</v>
      </c>
      <c r="D34" s="42" t="n">
        <v>1.61</v>
      </c>
      <c r="E34" s="42" t="n">
        <v>4.31</v>
      </c>
      <c r="F34" s="42" t="n">
        <v>37.3549883990719</v>
      </c>
      <c r="G34" s="54" t="n">
        <v>2000</v>
      </c>
    </row>
    <row r="35" s="20" customFormat="true" ht="13.2" hidden="false" customHeight="false" outlineLevel="0" collapsed="false">
      <c r="A35" s="21" t="s">
        <v>82</v>
      </c>
      <c r="B35" s="65" t="s">
        <v>63</v>
      </c>
      <c r="C35" s="42" t="n">
        <v>2.77</v>
      </c>
      <c r="D35" s="42" t="n">
        <v>1.9</v>
      </c>
      <c r="E35" s="42" t="n">
        <v>4.67</v>
      </c>
      <c r="F35" s="42" t="n">
        <v>40.6852248394004</v>
      </c>
      <c r="G35" s="54" t="n">
        <v>1998</v>
      </c>
    </row>
    <row r="36" s="20" customFormat="true" ht="13.2" hidden="false" customHeight="false" outlineLevel="0" collapsed="false">
      <c r="A36" s="20" t="s">
        <v>30</v>
      </c>
      <c r="B36" s="65" t="s">
        <v>68</v>
      </c>
      <c r="C36" s="42" t="n">
        <v>3</v>
      </c>
      <c r="D36" s="42" t="n">
        <v>2.1</v>
      </c>
      <c r="E36" s="42" t="n">
        <v>5.11</v>
      </c>
      <c r="F36" s="42" t="n">
        <v>41.0958904109589</v>
      </c>
      <c r="G36" s="54" t="n">
        <v>2002</v>
      </c>
    </row>
    <row r="37" s="20" customFormat="true" ht="13.2" hidden="false" customHeight="false" outlineLevel="0" collapsed="false">
      <c r="A37" s="0" t="s">
        <v>82</v>
      </c>
      <c r="B37" s="65" t="s">
        <v>89</v>
      </c>
      <c r="C37" s="42" t="n">
        <v>3.16</v>
      </c>
      <c r="D37" s="42" t="n">
        <v>15.94</v>
      </c>
      <c r="E37" s="42" t="n">
        <v>19.1</v>
      </c>
      <c r="F37" s="42" t="n">
        <v>83.4554973821989</v>
      </c>
      <c r="G37" s="54" t="n">
        <v>2004</v>
      </c>
    </row>
    <row r="38" s="20" customFormat="true" ht="13.2" hidden="false" customHeight="false" outlineLevel="0" collapsed="false">
      <c r="A38" s="20" t="s">
        <v>56</v>
      </c>
      <c r="B38" s="65" t="s">
        <v>27</v>
      </c>
      <c r="C38" s="42" t="n">
        <v>3.18</v>
      </c>
      <c r="D38" s="42" t="n">
        <v>0.71</v>
      </c>
      <c r="E38" s="42" t="n">
        <v>3.89</v>
      </c>
      <c r="F38" s="42" t="n">
        <v>18.2519280205656</v>
      </c>
      <c r="G38" s="54" t="n">
        <v>2005</v>
      </c>
    </row>
    <row r="39" s="21" customFormat="true" ht="13.2" hidden="false" customHeight="false" outlineLevel="0" collapsed="false">
      <c r="A39" s="20" t="s">
        <v>30</v>
      </c>
      <c r="B39" s="65" t="s">
        <v>72</v>
      </c>
      <c r="C39" s="42" t="n">
        <v>3.2</v>
      </c>
      <c r="D39" s="42" t="n">
        <v>2.2</v>
      </c>
      <c r="E39" s="42" t="n">
        <v>5.4</v>
      </c>
      <c r="F39" s="42" t="n">
        <v>40.7407407407408</v>
      </c>
      <c r="G39" s="54" t="n">
        <v>2002</v>
      </c>
    </row>
    <row r="40" s="20" customFormat="true" ht="13.2" hidden="false" customHeight="false" outlineLevel="0" collapsed="false">
      <c r="A40" s="20" t="s">
        <v>30</v>
      </c>
      <c r="B40" s="65" t="s">
        <v>77</v>
      </c>
      <c r="C40" s="42" t="n">
        <v>3.3</v>
      </c>
      <c r="D40" s="42" t="n">
        <v>2.5</v>
      </c>
      <c r="E40" s="42" t="n">
        <v>5.8</v>
      </c>
      <c r="F40" s="42" t="n">
        <v>43.1034482758621</v>
      </c>
      <c r="G40" s="54" t="n">
        <v>2003</v>
      </c>
    </row>
    <row r="41" s="20" customFormat="true" ht="13.2" hidden="false" customHeight="false" outlineLevel="0" collapsed="false">
      <c r="A41" s="0" t="s">
        <v>56</v>
      </c>
      <c r="B41" s="110" t="s">
        <v>70</v>
      </c>
      <c r="C41" s="42" t="n">
        <v>3.41</v>
      </c>
      <c r="D41" s="42" t="n">
        <v>2.15</v>
      </c>
      <c r="E41" s="42" t="n">
        <v>5.56</v>
      </c>
      <c r="F41" s="42" t="n">
        <v>38.6690647482014</v>
      </c>
      <c r="G41" s="54" t="n">
        <v>2000</v>
      </c>
    </row>
    <row r="42" s="20" customFormat="true" ht="13.2" hidden="false" customHeight="false" outlineLevel="0" collapsed="false">
      <c r="A42" s="0" t="s">
        <v>30</v>
      </c>
      <c r="B42" s="110" t="s">
        <v>54</v>
      </c>
      <c r="C42" s="42" t="n">
        <v>3.7</v>
      </c>
      <c r="D42" s="42" t="n">
        <v>1.6</v>
      </c>
      <c r="E42" s="42" t="n">
        <v>5.3</v>
      </c>
      <c r="F42" s="42" t="n">
        <v>30.188679245283</v>
      </c>
      <c r="G42" s="54" t="n">
        <v>2001</v>
      </c>
    </row>
    <row r="43" s="20" customFormat="true" ht="13.2" hidden="false" customHeight="false" outlineLevel="0" collapsed="false">
      <c r="A43" s="20" t="s">
        <v>82</v>
      </c>
      <c r="B43" s="65" t="s">
        <v>45</v>
      </c>
      <c r="C43" s="42" t="n">
        <v>4</v>
      </c>
      <c r="D43" s="42" t="n">
        <v>1.31</v>
      </c>
      <c r="E43" s="42" t="n">
        <v>5.31</v>
      </c>
      <c r="F43" s="42" t="n">
        <v>24.6704331450094</v>
      </c>
      <c r="G43" s="54" t="n">
        <v>2002</v>
      </c>
    </row>
    <row r="44" s="20" customFormat="true" ht="13.2" hidden="false" customHeight="false" outlineLevel="0" collapsed="false">
      <c r="A44" s="20" t="s">
        <v>56</v>
      </c>
      <c r="B44" s="65" t="s">
        <v>31</v>
      </c>
      <c r="C44" s="42" t="n">
        <v>4.2</v>
      </c>
      <c r="D44" s="42" t="n">
        <v>1</v>
      </c>
      <c r="E44" s="42" t="n">
        <v>5.2</v>
      </c>
      <c r="F44" s="42" t="n">
        <v>19.2307692307692</v>
      </c>
      <c r="G44" s="54" t="n">
        <v>2000</v>
      </c>
    </row>
    <row r="45" s="20" customFormat="true" ht="13.2" hidden="false" customHeight="false" outlineLevel="0" collapsed="false">
      <c r="A45" s="20" t="s">
        <v>82</v>
      </c>
      <c r="B45" s="65" t="s">
        <v>74</v>
      </c>
      <c r="C45" s="42" t="n">
        <v>4.2</v>
      </c>
      <c r="D45" s="42" t="n">
        <v>2.32</v>
      </c>
      <c r="E45" s="42" t="n">
        <v>6.52</v>
      </c>
      <c r="F45" s="42" t="n">
        <v>35.5828220858896</v>
      </c>
      <c r="G45" s="54" t="n">
        <v>2000</v>
      </c>
    </row>
    <row r="46" s="20" customFormat="true" ht="13.2" hidden="false" customHeight="false" outlineLevel="0" collapsed="false">
      <c r="A46" s="0" t="s">
        <v>11</v>
      </c>
      <c r="B46" s="110" t="s">
        <v>87</v>
      </c>
      <c r="C46" s="42" t="n">
        <v>4.2</v>
      </c>
      <c r="D46" s="42" t="n">
        <v>5.3</v>
      </c>
      <c r="E46" s="42" t="n">
        <v>9.5</v>
      </c>
      <c r="F46" s="42" t="n">
        <v>55.7894736842105</v>
      </c>
      <c r="G46" s="54" t="n">
        <v>2001</v>
      </c>
    </row>
    <row r="47" s="20" customFormat="true" ht="13.2" hidden="false" customHeight="false" outlineLevel="0" collapsed="false">
      <c r="A47" s="20" t="s">
        <v>56</v>
      </c>
      <c r="B47" s="65" t="s">
        <v>52</v>
      </c>
      <c r="C47" s="42" t="n">
        <v>4.3</v>
      </c>
      <c r="D47" s="42" t="n">
        <v>1.5</v>
      </c>
      <c r="E47" s="42" t="n">
        <v>5.8</v>
      </c>
      <c r="F47" s="42" t="n">
        <v>25.8620689655172</v>
      </c>
      <c r="G47" s="54" t="n">
        <v>2004</v>
      </c>
    </row>
    <row r="48" s="20" customFormat="true" ht="13.2" hidden="false" customHeight="false" outlineLevel="0" collapsed="false">
      <c r="A48" s="0" t="s">
        <v>56</v>
      </c>
      <c r="B48" s="110" t="s">
        <v>59</v>
      </c>
      <c r="C48" s="42" t="n">
        <v>5</v>
      </c>
      <c r="D48" s="42" t="n">
        <v>1.7</v>
      </c>
      <c r="E48" s="42" t="n">
        <v>6.7</v>
      </c>
      <c r="F48" s="42" t="n">
        <v>25.3731343283582</v>
      </c>
      <c r="G48" s="54" t="n">
        <v>2005</v>
      </c>
    </row>
    <row r="49" s="20" customFormat="true" ht="13.2" hidden="false" customHeight="false" outlineLevel="0" collapsed="false">
      <c r="A49" s="0" t="s">
        <v>82</v>
      </c>
      <c r="B49" s="110" t="s">
        <v>81</v>
      </c>
      <c r="C49" s="42" t="n">
        <v>5</v>
      </c>
      <c r="D49" s="42" t="n">
        <v>3.7</v>
      </c>
      <c r="E49" s="42" t="n">
        <v>8.7</v>
      </c>
      <c r="F49" s="42" t="n">
        <v>42.5287356321839</v>
      </c>
      <c r="G49" s="54" t="n">
        <v>2000</v>
      </c>
    </row>
    <row r="50" s="20" customFormat="true" ht="13.2" hidden="false" customHeight="false" outlineLevel="0" collapsed="false">
      <c r="A50" s="20" t="s">
        <v>30</v>
      </c>
      <c r="B50" s="65" t="s">
        <v>480</v>
      </c>
      <c r="C50" s="42" t="n">
        <v>5.1</v>
      </c>
      <c r="D50" s="42" t="n">
        <v>0.7</v>
      </c>
      <c r="E50" s="42" t="n">
        <v>5.8</v>
      </c>
      <c r="F50" s="42" t="n">
        <v>12.0689655172414</v>
      </c>
      <c r="G50" s="54" t="n">
        <v>2001</v>
      </c>
    </row>
    <row r="51" s="20" customFormat="true" ht="13.2" hidden="false" customHeight="false" outlineLevel="0" collapsed="false">
      <c r="A51" s="20" t="s">
        <v>82</v>
      </c>
      <c r="B51" s="65" t="s">
        <v>86</v>
      </c>
      <c r="C51" s="42" t="n">
        <v>5.1</v>
      </c>
      <c r="D51" s="42" t="n">
        <v>4.9</v>
      </c>
      <c r="E51" s="42" t="n">
        <v>10</v>
      </c>
      <c r="F51" s="42" t="n">
        <v>49</v>
      </c>
      <c r="G51" s="54" t="n">
        <v>2003</v>
      </c>
    </row>
    <row r="52" s="20" customFormat="true" ht="13.2" hidden="false" customHeight="false" outlineLevel="0" collapsed="false">
      <c r="A52" s="0" t="s">
        <v>56</v>
      </c>
      <c r="B52" s="65" t="s">
        <v>39</v>
      </c>
      <c r="C52" s="42" t="n">
        <v>5.4</v>
      </c>
      <c r="D52" s="42" t="n">
        <v>1.1</v>
      </c>
      <c r="E52" s="42" t="n">
        <v>6.5</v>
      </c>
      <c r="F52" s="42" t="n">
        <v>16.9230769230769</v>
      </c>
      <c r="G52" s="54" t="n">
        <v>2000</v>
      </c>
    </row>
    <row r="53" s="20" customFormat="true" ht="13.2" hidden="false" customHeight="false" outlineLevel="0" collapsed="false">
      <c r="A53" s="20" t="s">
        <v>30</v>
      </c>
      <c r="B53" s="65" t="s">
        <v>42</v>
      </c>
      <c r="C53" s="42" t="n">
        <v>5.5</v>
      </c>
      <c r="D53" s="42" t="n">
        <v>1.2</v>
      </c>
      <c r="E53" s="42" t="n">
        <v>6.7</v>
      </c>
      <c r="F53" s="42" t="n">
        <v>17.910447761194</v>
      </c>
      <c r="G53" s="54" t="n">
        <v>2005</v>
      </c>
    </row>
    <row r="54" s="20" customFormat="true" ht="13.2" hidden="false" customHeight="false" outlineLevel="0" collapsed="false">
      <c r="A54" s="20" t="s">
        <v>56</v>
      </c>
      <c r="B54" s="81" t="s">
        <v>22</v>
      </c>
      <c r="C54" s="42" t="n">
        <v>5.9</v>
      </c>
      <c r="D54" s="42" t="n">
        <v>0.6</v>
      </c>
      <c r="E54" s="42" t="n">
        <v>6.5</v>
      </c>
      <c r="F54" s="42" t="n">
        <v>9.23076923076923</v>
      </c>
      <c r="G54" s="54" t="n">
        <v>2004</v>
      </c>
    </row>
    <row r="55" customFormat="false" ht="13.2" hidden="false" customHeight="false" outlineLevel="0" collapsed="false">
      <c r="A55" s="0" t="s">
        <v>82</v>
      </c>
      <c r="B55" s="65" t="s">
        <v>98</v>
      </c>
      <c r="C55" s="42" t="n">
        <v>5.9</v>
      </c>
      <c r="D55" s="42" t="s">
        <v>108</v>
      </c>
      <c r="E55" s="42" t="s">
        <v>108</v>
      </c>
      <c r="F55" s="42" t="s">
        <v>108</v>
      </c>
      <c r="G55" s="54" t="n">
        <v>1996</v>
      </c>
    </row>
    <row r="56" s="20" customFormat="true" ht="13.2" hidden="false" customHeight="false" outlineLevel="0" collapsed="false">
      <c r="A56" s="0" t="s">
        <v>20</v>
      </c>
      <c r="B56" s="110" t="s">
        <v>47</v>
      </c>
      <c r="C56" s="42" t="n">
        <v>5.9495</v>
      </c>
      <c r="D56" s="42" t="n">
        <v>1.3505</v>
      </c>
      <c r="E56" s="42" t="n">
        <v>7.3</v>
      </c>
      <c r="F56" s="42" t="n">
        <v>18.5</v>
      </c>
      <c r="G56" s="54" t="n">
        <v>2000</v>
      </c>
    </row>
    <row r="57" s="20" customFormat="true" ht="13.2" hidden="false" customHeight="false" outlineLevel="0" collapsed="false">
      <c r="A57" s="20" t="s">
        <v>56</v>
      </c>
      <c r="B57" s="65" t="s">
        <v>64</v>
      </c>
      <c r="C57" s="42" t="n">
        <v>6.3</v>
      </c>
      <c r="D57" s="42" t="n">
        <v>2</v>
      </c>
      <c r="E57" s="42" t="n">
        <v>8.3</v>
      </c>
      <c r="F57" s="42" t="n">
        <v>24.0963855421687</v>
      </c>
      <c r="G57" s="54" t="n">
        <v>2002</v>
      </c>
    </row>
    <row r="58" s="20" customFormat="true" ht="13.2" hidden="false" customHeight="false" outlineLevel="0" collapsed="false">
      <c r="A58" s="20" t="s">
        <v>56</v>
      </c>
      <c r="B58" s="65" t="s">
        <v>25</v>
      </c>
      <c r="C58" s="42" t="n">
        <v>6.9</v>
      </c>
      <c r="D58" s="42" t="n">
        <v>0.7</v>
      </c>
      <c r="E58" s="42" t="n">
        <v>7.6</v>
      </c>
      <c r="F58" s="42" t="n">
        <v>9.21052631578947</v>
      </c>
      <c r="G58" s="54" t="n">
        <v>2003</v>
      </c>
    </row>
    <row r="59" s="20" customFormat="true" ht="13.2" hidden="false" customHeight="false" outlineLevel="0" collapsed="false">
      <c r="A59" s="20" t="s">
        <v>30</v>
      </c>
      <c r="B59" s="65" t="s">
        <v>67</v>
      </c>
      <c r="C59" s="42" t="n">
        <v>7</v>
      </c>
      <c r="D59" s="42" t="n">
        <v>2</v>
      </c>
      <c r="E59" s="42" t="n">
        <v>9</v>
      </c>
      <c r="F59" s="42" t="n">
        <v>22.2222222222222</v>
      </c>
      <c r="G59" s="54" t="n">
        <v>2000</v>
      </c>
    </row>
    <row r="60" s="20" customFormat="true" ht="13.2" hidden="false" customHeight="false" outlineLevel="0" collapsed="false">
      <c r="A60" s="20" t="s">
        <v>30</v>
      </c>
      <c r="B60" s="65" t="s">
        <v>62</v>
      </c>
      <c r="C60" s="42" t="n">
        <v>7.2</v>
      </c>
      <c r="D60" s="42" t="n">
        <v>1.8</v>
      </c>
      <c r="E60" s="42" t="n">
        <v>9</v>
      </c>
      <c r="F60" s="42" t="n">
        <v>20</v>
      </c>
      <c r="G60" s="54" t="n">
        <v>2006</v>
      </c>
    </row>
    <row r="61" s="20" customFormat="true" ht="13.2" hidden="false" customHeight="false" outlineLevel="0" collapsed="false">
      <c r="A61" s="20" t="s">
        <v>30</v>
      </c>
      <c r="B61" s="65" t="s">
        <v>69</v>
      </c>
      <c r="C61" s="42" t="n">
        <v>7.2</v>
      </c>
      <c r="D61" s="42" t="n">
        <v>2.1</v>
      </c>
      <c r="E61" s="42" t="n">
        <v>9.3</v>
      </c>
      <c r="F61" s="42" t="n">
        <v>22.5806451612903</v>
      </c>
      <c r="G61" s="54" t="n">
        <v>2004</v>
      </c>
    </row>
    <row r="62" s="20" customFormat="true" ht="13.2" hidden="false" customHeight="false" outlineLevel="0" collapsed="false">
      <c r="A62" s="0" t="s">
        <v>30</v>
      </c>
      <c r="B62" s="110" t="s">
        <v>491</v>
      </c>
      <c r="C62" s="42" t="n">
        <v>7.5342</v>
      </c>
      <c r="D62" s="42" t="n">
        <v>1.7</v>
      </c>
      <c r="E62" s="42" t="n">
        <v>9.2342</v>
      </c>
      <c r="F62" s="42" t="n">
        <v>18.4098243486171</v>
      </c>
      <c r="G62" s="54" t="n">
        <v>2005</v>
      </c>
    </row>
    <row r="63" s="20" customFormat="true" ht="13.2" hidden="false" customHeight="false" outlineLevel="0" collapsed="false">
      <c r="A63" s="0" t="s">
        <v>56</v>
      </c>
      <c r="B63" s="110" t="s">
        <v>51</v>
      </c>
      <c r="C63" s="42" t="n">
        <v>7.7</v>
      </c>
      <c r="D63" s="42" t="n">
        <v>1.5</v>
      </c>
      <c r="E63" s="42" t="n">
        <v>9.2</v>
      </c>
      <c r="F63" s="42" t="n">
        <v>16.304347826087</v>
      </c>
      <c r="G63" s="54" t="n">
        <v>2004</v>
      </c>
    </row>
    <row r="64" s="20" customFormat="true" ht="13.2" hidden="false" customHeight="false" outlineLevel="0" collapsed="false">
      <c r="A64" s="20" t="s">
        <v>30</v>
      </c>
      <c r="B64" s="65" t="s">
        <v>40</v>
      </c>
      <c r="C64" s="42" t="n">
        <v>8.9</v>
      </c>
      <c r="D64" s="42" t="n">
        <v>1.1</v>
      </c>
      <c r="E64" s="42" t="n">
        <v>10</v>
      </c>
      <c r="F64" s="42" t="n">
        <v>11</v>
      </c>
      <c r="G64" s="54" t="n">
        <v>2002</v>
      </c>
    </row>
    <row r="65" s="20" customFormat="true" ht="13.2" hidden="false" customHeight="false" outlineLevel="0" collapsed="false">
      <c r="A65" s="0" t="s">
        <v>30</v>
      </c>
      <c r="B65" s="65" t="s">
        <v>88</v>
      </c>
      <c r="C65" s="42" t="n">
        <v>8.9</v>
      </c>
      <c r="D65" s="42" t="n">
        <v>6.9</v>
      </c>
      <c r="E65" s="42" t="n">
        <v>15.8</v>
      </c>
      <c r="F65" s="42" t="n">
        <v>43.6708860759494</v>
      </c>
      <c r="G65" s="54" t="n">
        <v>2000</v>
      </c>
    </row>
    <row r="66" s="20" customFormat="true" ht="13.2" hidden="false" customHeight="false" outlineLevel="0" collapsed="false">
      <c r="A66" s="20" t="s">
        <v>30</v>
      </c>
      <c r="B66" s="81" t="s">
        <v>507</v>
      </c>
      <c r="C66" s="42" t="n">
        <v>9.4</v>
      </c>
      <c r="D66" s="42" t="n">
        <v>3.7</v>
      </c>
      <c r="E66" s="42" t="n">
        <v>13.1</v>
      </c>
      <c r="F66" s="42" t="n">
        <v>28.2442748091603</v>
      </c>
      <c r="G66" s="54" t="n">
        <v>2002</v>
      </c>
    </row>
    <row r="67" s="20" customFormat="true" ht="13.2" hidden="false" customHeight="false" outlineLevel="0" collapsed="false">
      <c r="A67" s="20" t="s">
        <v>30</v>
      </c>
      <c r="B67" s="65" t="s">
        <v>43</v>
      </c>
      <c r="C67" s="42" t="n">
        <v>9.5</v>
      </c>
      <c r="D67" s="42" t="n">
        <v>1.2</v>
      </c>
      <c r="E67" s="42" t="n">
        <v>10.7</v>
      </c>
      <c r="F67" s="42" t="n">
        <v>11.214953271028</v>
      </c>
      <c r="G67" s="54" t="n">
        <v>2004</v>
      </c>
    </row>
    <row r="68" s="20" customFormat="true" ht="13.2" hidden="false" customHeight="false" outlineLevel="0" collapsed="false">
      <c r="A68" s="20" t="s">
        <v>56</v>
      </c>
      <c r="B68" s="65" t="s">
        <v>21</v>
      </c>
      <c r="C68" s="42" t="n">
        <v>9.6</v>
      </c>
      <c r="D68" s="42" t="n">
        <v>0.5</v>
      </c>
      <c r="E68" s="42" t="n">
        <v>10.1</v>
      </c>
      <c r="F68" s="42" t="n">
        <v>4.95049504950495</v>
      </c>
      <c r="G68" s="54" t="n">
        <v>2005</v>
      </c>
    </row>
    <row r="69" s="20" customFormat="true" ht="13.2" hidden="false" customHeight="false" outlineLevel="0" collapsed="false">
      <c r="A69" s="20" t="s">
        <v>30</v>
      </c>
      <c r="B69" s="65" t="s">
        <v>80</v>
      </c>
      <c r="C69" s="42" t="n">
        <v>9.8</v>
      </c>
      <c r="D69" s="42" t="n">
        <v>3.2</v>
      </c>
      <c r="E69" s="42" t="n">
        <v>13</v>
      </c>
      <c r="F69" s="42" t="n">
        <v>24.6153846153846</v>
      </c>
      <c r="G69" s="54" t="n">
        <v>2000</v>
      </c>
    </row>
    <row r="70" s="20" customFormat="true" ht="13.2" hidden="false" customHeight="false" outlineLevel="0" collapsed="false">
      <c r="A70" s="20" t="s">
        <v>30</v>
      </c>
      <c r="B70" s="65" t="s">
        <v>46</v>
      </c>
      <c r="C70" s="42" t="n">
        <v>9.935</v>
      </c>
      <c r="D70" s="42" t="n">
        <v>1.345</v>
      </c>
      <c r="E70" s="42" t="n">
        <v>11.285</v>
      </c>
      <c r="F70" s="42" t="n">
        <v>11.9184758529021</v>
      </c>
      <c r="G70" s="54" t="n">
        <v>2001</v>
      </c>
    </row>
    <row r="71" s="20" customFormat="true" ht="13.2" hidden="false" customHeight="false" outlineLevel="0" collapsed="false">
      <c r="A71" s="20" t="s">
        <v>30</v>
      </c>
      <c r="B71" s="65" t="s">
        <v>49</v>
      </c>
      <c r="C71" s="42" t="n">
        <v>10.6</v>
      </c>
      <c r="D71" s="42" t="n">
        <v>1.4</v>
      </c>
      <c r="E71" s="42" t="n">
        <v>12</v>
      </c>
      <c r="F71" s="42" t="n">
        <v>11.6666666666667</v>
      </c>
      <c r="G71" s="54" t="n">
        <v>2000</v>
      </c>
    </row>
    <row r="72" s="20" customFormat="true" ht="13.2" hidden="false" customHeight="false" outlineLevel="0" collapsed="false">
      <c r="A72" s="0" t="s">
        <v>30</v>
      </c>
      <c r="B72" s="110" t="s">
        <v>451</v>
      </c>
      <c r="C72" s="42" t="n">
        <v>11.4</v>
      </c>
      <c r="D72" s="42" t="n">
        <v>2.4</v>
      </c>
      <c r="E72" s="42" t="n">
        <v>13.8</v>
      </c>
      <c r="F72" s="42" t="n">
        <v>17.3913043478261</v>
      </c>
      <c r="G72" s="54" t="n">
        <v>2000</v>
      </c>
    </row>
    <row r="73" s="20" customFormat="true" ht="13.2" hidden="false" customHeight="false" outlineLevel="0" collapsed="false">
      <c r="A73" s="0" t="s">
        <v>56</v>
      </c>
      <c r="B73" s="110" t="s">
        <v>48</v>
      </c>
      <c r="C73" s="42" t="n">
        <v>11.7</v>
      </c>
      <c r="D73" s="42" t="n">
        <v>1.4</v>
      </c>
      <c r="E73" s="42" t="n">
        <v>13.1</v>
      </c>
      <c r="F73" s="42" t="n">
        <v>10.6870229007634</v>
      </c>
      <c r="G73" s="54" t="n">
        <v>2004</v>
      </c>
    </row>
    <row r="74" s="20" customFormat="true" ht="13.2" hidden="false" customHeight="false" outlineLevel="0" collapsed="false">
      <c r="A74" s="20" t="s">
        <v>30</v>
      </c>
      <c r="B74" s="65" t="s">
        <v>61</v>
      </c>
      <c r="C74" s="42" t="n">
        <v>12.4</v>
      </c>
      <c r="D74" s="42" t="n">
        <v>1.8</v>
      </c>
      <c r="E74" s="42" t="n">
        <v>14.2</v>
      </c>
      <c r="F74" s="42" t="n">
        <v>12.6760563380282</v>
      </c>
      <c r="G74" s="54" t="n">
        <v>2000</v>
      </c>
    </row>
    <row r="75" s="20" customFormat="true" ht="13.2" hidden="false" customHeight="false" outlineLevel="0" collapsed="false">
      <c r="A75" s="20" t="s">
        <v>30</v>
      </c>
      <c r="B75" s="65" t="s">
        <v>50</v>
      </c>
      <c r="C75" s="42" t="n">
        <v>12.6</v>
      </c>
      <c r="D75" s="42" t="n">
        <v>1.4</v>
      </c>
      <c r="E75" s="42" t="n">
        <v>14</v>
      </c>
      <c r="F75" s="42" t="n">
        <v>10</v>
      </c>
      <c r="G75" s="54" t="n">
        <v>2005</v>
      </c>
    </row>
    <row r="76" s="20" customFormat="true" ht="13.2" hidden="false" customHeight="false" outlineLevel="0" collapsed="false">
      <c r="A76" s="20" t="s">
        <v>30</v>
      </c>
      <c r="B76" s="65" t="s">
        <v>65</v>
      </c>
      <c r="C76" s="42" t="n">
        <v>16</v>
      </c>
      <c r="D76" s="42" t="n">
        <v>2</v>
      </c>
      <c r="E76" s="42" t="n">
        <v>18</v>
      </c>
      <c r="F76" s="42" t="n">
        <v>11.1111111111111</v>
      </c>
      <c r="G76" s="54" t="n">
        <v>2002</v>
      </c>
      <c r="H76" s="113"/>
    </row>
    <row r="77" s="20" customFormat="true" ht="13.2" hidden="false" customHeight="false" outlineLevel="0" collapsed="false">
      <c r="A77" s="20" t="s">
        <v>30</v>
      </c>
      <c r="B77" s="65" t="s">
        <v>36</v>
      </c>
      <c r="C77" s="42" t="n">
        <v>16.34</v>
      </c>
      <c r="D77" s="42" t="n">
        <v>1.06</v>
      </c>
      <c r="E77" s="42" t="n">
        <v>17.4</v>
      </c>
      <c r="F77" s="42" t="n">
        <v>6.09195402298851</v>
      </c>
      <c r="G77" s="54" t="n">
        <v>2000</v>
      </c>
    </row>
    <row r="78" s="20" customFormat="true" ht="13.2" hidden="false" customHeight="false" outlineLevel="0" collapsed="false">
      <c r="A78" s="0" t="s">
        <v>20</v>
      </c>
      <c r="B78" s="110" t="s">
        <v>15</v>
      </c>
      <c r="C78" s="42" t="s">
        <v>108</v>
      </c>
      <c r="D78" s="42" t="n">
        <v>0.22</v>
      </c>
      <c r="E78" s="42" t="s">
        <v>108</v>
      </c>
      <c r="F78" s="42" t="s">
        <v>108</v>
      </c>
      <c r="G78" s="54" t="n">
        <v>2005</v>
      </c>
    </row>
    <row r="79" s="20" customFormat="true" ht="13.2" hidden="false" customHeight="false" outlineLevel="0" collapsed="false">
      <c r="A79" s="0" t="s">
        <v>20</v>
      </c>
      <c r="B79" s="110" t="s">
        <v>44</v>
      </c>
      <c r="C79" s="42" t="s">
        <v>108</v>
      </c>
      <c r="D79" s="42" t="n">
        <v>1.3</v>
      </c>
      <c r="E79" s="42" t="s">
        <v>108</v>
      </c>
      <c r="F79" s="42" t="s">
        <v>108</v>
      </c>
      <c r="G79" s="54" t="n">
        <v>2006</v>
      </c>
    </row>
    <row r="80" s="20" customFormat="true" ht="13.2" hidden="false" customHeight="false" outlineLevel="0" collapsed="false">
      <c r="A80" s="0" t="s">
        <v>11</v>
      </c>
      <c r="B80" s="110" t="s">
        <v>79</v>
      </c>
      <c r="C80" s="42" t="s">
        <v>108</v>
      </c>
      <c r="D80" s="42" t="n">
        <v>3.2</v>
      </c>
      <c r="E80" s="42" t="s">
        <v>108</v>
      </c>
      <c r="F80" s="42" t="s">
        <v>108</v>
      </c>
      <c r="G80" s="54" t="n">
        <v>2002</v>
      </c>
    </row>
    <row r="81" s="20" customFormat="true" ht="13.2" hidden="false" customHeight="false" outlineLevel="0" collapsed="false">
      <c r="A81" s="20" t="s">
        <v>11</v>
      </c>
      <c r="B81" s="65" t="s">
        <v>85</v>
      </c>
      <c r="C81" s="42" t="s">
        <v>108</v>
      </c>
      <c r="D81" s="42" t="n">
        <v>4.5</v>
      </c>
      <c r="E81" s="42" t="s">
        <v>108</v>
      </c>
      <c r="F81" s="42" t="s">
        <v>108</v>
      </c>
      <c r="G81" s="54" t="n">
        <v>2001</v>
      </c>
    </row>
    <row r="82" customFormat="false" ht="13.2" hidden="false" customHeight="false" outlineLevel="0" collapsed="false">
      <c r="A82" s="0" t="s">
        <v>11</v>
      </c>
      <c r="B82" s="65" t="s">
        <v>92</v>
      </c>
      <c r="C82" s="42" t="s">
        <v>108</v>
      </c>
      <c r="D82" s="42" t="s">
        <v>108</v>
      </c>
      <c r="E82" s="42" t="n">
        <v>2.7</v>
      </c>
      <c r="F82" s="42" t="s">
        <v>108</v>
      </c>
      <c r="G82" s="54" t="n">
        <v>1996</v>
      </c>
    </row>
    <row r="83" customFormat="false" ht="13.2" hidden="false" customHeight="false" outlineLevel="0" collapsed="false">
      <c r="A83" s="20" t="s">
        <v>20</v>
      </c>
      <c r="B83" s="65" t="s">
        <v>94</v>
      </c>
      <c r="C83" s="42" t="s">
        <v>108</v>
      </c>
      <c r="D83" s="42" t="s">
        <v>108</v>
      </c>
      <c r="E83" s="42" t="n">
        <v>0.7</v>
      </c>
      <c r="F83" s="42" t="s">
        <v>108</v>
      </c>
      <c r="G83" s="54" t="n">
        <v>2002</v>
      </c>
    </row>
    <row r="84" customFormat="false" ht="13.2" hidden="false" customHeight="false" outlineLevel="0" collapsed="false">
      <c r="A84" s="20" t="s">
        <v>20</v>
      </c>
      <c r="B84" s="65" t="s">
        <v>96</v>
      </c>
      <c r="C84" s="42" t="s">
        <v>108</v>
      </c>
      <c r="D84" s="42" t="s">
        <v>108</v>
      </c>
      <c r="E84" s="42" t="n">
        <v>1.9</v>
      </c>
      <c r="F84" s="42" t="s">
        <v>108</v>
      </c>
      <c r="G84" s="54" t="n">
        <v>1997</v>
      </c>
    </row>
    <row r="85" customFormat="false" ht="13.2" hidden="false" customHeight="false" outlineLevel="0" collapsed="false">
      <c r="A85" s="0" t="s">
        <v>20</v>
      </c>
      <c r="B85" s="110" t="s">
        <v>101</v>
      </c>
      <c r="C85" s="42" t="s">
        <v>108</v>
      </c>
      <c r="D85" s="42" t="s">
        <v>108</v>
      </c>
      <c r="E85" s="42" t="n">
        <v>0.6</v>
      </c>
      <c r="F85" s="42" t="s">
        <v>108</v>
      </c>
      <c r="G85" s="54" t="n">
        <v>2001</v>
      </c>
    </row>
    <row r="86" customFormat="false" ht="13.2" hidden="false" customHeight="false" outlineLevel="0" collapsed="false">
      <c r="A86" s="0" t="s">
        <v>30</v>
      </c>
      <c r="B86" s="110" t="s">
        <v>91</v>
      </c>
      <c r="C86" s="42" t="s">
        <v>108</v>
      </c>
      <c r="D86" s="42" t="s">
        <v>108</v>
      </c>
      <c r="E86" s="42" t="n">
        <v>14.4</v>
      </c>
      <c r="F86" s="42" t="s">
        <v>108</v>
      </c>
      <c r="G86" s="54" t="n">
        <v>2001</v>
      </c>
    </row>
    <row r="87" customFormat="false" ht="13.2" hidden="false" customHeight="false" outlineLevel="0" collapsed="false">
      <c r="A87" s="20" t="s">
        <v>56</v>
      </c>
      <c r="B87" s="65" t="s">
        <v>95</v>
      </c>
      <c r="C87" s="42" t="s">
        <v>108</v>
      </c>
      <c r="D87" s="42" t="s">
        <v>108</v>
      </c>
      <c r="E87" s="42" t="n">
        <v>2</v>
      </c>
      <c r="F87" s="42" t="s">
        <v>108</v>
      </c>
      <c r="G87" s="54" t="n">
        <v>2000</v>
      </c>
    </row>
    <row r="88" customFormat="false" ht="13.2" hidden="false" customHeight="false" outlineLevel="0" collapsed="false">
      <c r="A88" s="20" t="s">
        <v>82</v>
      </c>
      <c r="B88" s="65" t="s">
        <v>102</v>
      </c>
      <c r="C88" s="42" t="s">
        <v>108</v>
      </c>
      <c r="D88" s="42" t="s">
        <v>108</v>
      </c>
      <c r="E88" s="42" t="n">
        <v>5.7</v>
      </c>
      <c r="F88" s="42" t="s">
        <v>108</v>
      </c>
      <c r="G88" s="54" t="n">
        <v>2001</v>
      </c>
    </row>
  </sheetData>
  <autoFilter ref="B1:G88"/>
  <printOptions headings="false" gridLines="false" gridLinesSet="true" horizontalCentered="false" verticalCentered="false"/>
  <pageMargins left="0.7875" right="0.7875" top="0.75" bottom="0.75" header="0.5" footer="0.5"/>
  <pageSetup paperSize="1" scale="67" fitToWidth="1" fitToHeight="1" pageOrder="downThenOver" orientation="landscape" blackAndWhite="false" draft="false" cellComments="none" horizontalDpi="300" verticalDpi="300" copies="1"/>
  <headerFooter differentFirst="false" differentOddEven="false">
    <oddHeader>&amp;L&amp;D&amp;RDRAFT - NOT FOR QUOTATION</oddHeader>
    <oddFooter>&amp;CPlease provide comments and revised or additional data and reports to Christine Weigand (cweigand@worldbank.org). Thank you.</oddFooter>
  </headerFooter>
  <rowBreaks count="7" manualBreakCount="7">
    <brk id="11" man="true" max="16383" min="0"/>
    <brk id="20" man="true" max="16383" min="0"/>
    <brk id="30" man="true" max="16383" min="0"/>
    <brk id="38" man="true" max="16383" min="0"/>
    <brk id="46" man="true" max="16383" min="0"/>
    <brk id="5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7T13:42:54Z</dcterms:created>
  <dc:creator>Christine Weigand</dc:creator>
  <dc:description/>
  <dc:language>en-US</dc:language>
  <cp:lastModifiedBy>Flo</cp:lastModifiedBy>
  <cp:lastPrinted>2010-01-16T22:55:01Z</cp:lastPrinted>
  <dcterms:modified xsi:type="dcterms:W3CDTF">2010-01-16T22:55:50Z</dcterms:modified>
  <cp:revision>0</cp:revision>
  <dc:subject/>
  <dc:title/>
</cp:coreProperties>
</file>