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(2)" sheetId="1" state="visible" r:id="rId2"/>
    <sheet name="Chart1" sheetId="2" state="visible" r:id="rId3"/>
    <sheet name="Data chart 1" sheetId="3" state="visible" r:id="rId4"/>
  </sheets>
  <definedNames>
    <definedName function="false" hidden="false" localSheetId="2" name="OLE_LINK3" vbProcedure="false">'Data chart 1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country</t>
  </si>
  <si>
    <t xml:space="preserve">group</t>
  </si>
  <si>
    <t xml:space="preserve">HDI group</t>
  </si>
  <si>
    <t xml:space="preserve">HDI</t>
  </si>
  <si>
    <t xml:space="preserve">rank</t>
  </si>
  <si>
    <t xml:space="preserve">SPEXP</t>
  </si>
  <si>
    <t xml:space="preserve">SPCOV</t>
  </si>
  <si>
    <t xml:space="preserve">SPDIST</t>
  </si>
  <si>
    <t xml:space="preserve">SPIMP</t>
  </si>
  <si>
    <t xml:space="preserve">SPI</t>
  </si>
  <si>
    <t xml:space="preserve">Country</t>
  </si>
  <si>
    <t xml:space="preserve">GDP per capita</t>
  </si>
  <si>
    <t xml:space="preserve">Japan</t>
  </si>
  <si>
    <t xml:space="preserve">Marshall</t>
  </si>
  <si>
    <t xml:space="preserve">Marshalls</t>
  </si>
  <si>
    <t xml:space="preserve">Uzbekistan</t>
  </si>
  <si>
    <t xml:space="preserve">Kyrgyz</t>
  </si>
  <si>
    <t xml:space="preserve">Mongolia</t>
  </si>
  <si>
    <t xml:space="preserve">Korea</t>
  </si>
  <si>
    <t xml:space="preserve">Tuvalu</t>
  </si>
  <si>
    <t xml:space="preserve">Nauru</t>
  </si>
  <si>
    <t xml:space="preserve">Sri</t>
  </si>
  <si>
    <t xml:space="preserve">Azerbaijan</t>
  </si>
  <si>
    <t xml:space="preserve">Bangladesh</t>
  </si>
  <si>
    <t xml:space="preserve">PRC</t>
  </si>
  <si>
    <t xml:space="preserve">Kazakhstan</t>
  </si>
  <si>
    <t xml:space="preserve">Armenia</t>
  </si>
  <si>
    <t xml:space="preserve">Viet</t>
  </si>
  <si>
    <t xml:space="preserve">India</t>
  </si>
  <si>
    <t xml:space="preserve">Malaysia</t>
  </si>
  <si>
    <t xml:space="preserve">Cook</t>
  </si>
  <si>
    <t xml:space="preserve">Cooks</t>
  </si>
  <si>
    <t xml:space="preserve">Fiji</t>
  </si>
  <si>
    <t xml:space="preserve">Nepal</t>
  </si>
  <si>
    <t xml:space="preserve">Philippines</t>
  </si>
  <si>
    <t xml:space="preserve">Indonesia</t>
  </si>
  <si>
    <t xml:space="preserve">Pakistan</t>
  </si>
  <si>
    <t xml:space="preserve">Maldives</t>
  </si>
  <si>
    <t xml:space="preserve">Bhutan</t>
  </si>
  <si>
    <t xml:space="preserve">Cambodia</t>
  </si>
  <si>
    <t xml:space="preserve">Lao</t>
  </si>
  <si>
    <t xml:space="preserve">Tonga</t>
  </si>
  <si>
    <t xml:space="preserve">Tajikistan</t>
  </si>
  <si>
    <t xml:space="preserve">Vanuatu</t>
  </si>
  <si>
    <t xml:space="preserve">PNG</t>
  </si>
  <si>
    <t xml:space="preserve">Figure 6.9 </t>
  </si>
  <si>
    <t xml:space="preserve">Social protection expenditure by type (ADB definitions), selected countries, 2008 (percentage of GDP)</t>
  </si>
  <si>
    <t xml:space="preserve">Social insurance</t>
  </si>
  <si>
    <t xml:space="preserve">Social assistance</t>
  </si>
  <si>
    <t xml:space="preserve">Labour market</t>
  </si>
  <si>
    <t xml:space="preserve">Micro area based</t>
  </si>
  <si>
    <t xml:space="preserve">Child protection</t>
  </si>
  <si>
    <t xml:space="preserve">Marshall Islands</t>
  </si>
  <si>
    <t xml:space="preserve">Kyrgyzstan</t>
  </si>
  <si>
    <t xml:space="preserve">Rep. of Korea</t>
  </si>
  <si>
    <t xml:space="preserve">Sri Lanka</t>
  </si>
  <si>
    <t xml:space="preserve">China</t>
  </si>
  <si>
    <t xml:space="preserve">Viet Nam</t>
  </si>
  <si>
    <t xml:space="preserve">Cook Islands</t>
  </si>
  <si>
    <t xml:space="preserve">Lao Peoples Democratic Rep.</t>
  </si>
  <si>
    <r>
      <rPr>
        <sz val="9"/>
        <rFont val="Times New Roman"/>
        <family val="1"/>
      </rPr>
      <t xml:space="preserve">Source:</t>
    </r>
    <r>
      <rPr>
        <sz val="9"/>
        <color rgb="FF000000"/>
        <rFont val="Times New Roman"/>
        <family val="1"/>
      </rPr>
      <t xml:space="preserve"> ADB 200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043940125543"/>
          <c:y val="0.0633286137211996"/>
          <c:w val="0.942459359407694"/>
          <c:h val="0.900630711803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(2)'!$S$1</c:f>
              <c:strCache>
                <c:ptCount val="1"/>
                <c:pt idx="0">
                  <c:v>SP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2)'!$R$2:$R$32</c:f>
              <c:numCache>
                <c:formatCode>General</c:formatCode>
                <c:ptCount val="31"/>
                <c:pt idx="0">
                  <c:v>29351</c:v>
                </c:pt>
                <c:pt idx="1">
                  <c:v>4700</c:v>
                </c:pt>
                <c:pt idx="2">
                  <c:v>1869</c:v>
                </c:pt>
                <c:pt idx="3">
                  <c:v>1935</c:v>
                </c:pt>
                <c:pt idx="4">
                  <c:v>2056</c:v>
                </c:pt>
                <c:pt idx="5">
                  <c:v>20499</c:v>
                </c:pt>
                <c:pt idx="6">
                  <c:v>4200</c:v>
                </c:pt>
                <c:pt idx="7">
                  <c:v>5200</c:v>
                </c:pt>
                <c:pt idx="8">
                  <c:v>4390</c:v>
                </c:pt>
                <c:pt idx="9">
                  <c:v>4153</c:v>
                </c:pt>
                <c:pt idx="10">
                  <c:v>1870</c:v>
                </c:pt>
                <c:pt idx="11">
                  <c:v>5896</c:v>
                </c:pt>
                <c:pt idx="12">
                  <c:v>7440</c:v>
                </c:pt>
                <c:pt idx="13">
                  <c:v>4101</c:v>
                </c:pt>
                <c:pt idx="14">
                  <c:v>2745</c:v>
                </c:pt>
                <c:pt idx="15">
                  <c:v>3139</c:v>
                </c:pt>
                <c:pt idx="16">
                  <c:v>10276</c:v>
                </c:pt>
                <c:pt idx="17">
                  <c:v>9300</c:v>
                </c:pt>
                <c:pt idx="18">
                  <c:v>6066</c:v>
                </c:pt>
                <c:pt idx="19">
                  <c:v>1490</c:v>
                </c:pt>
                <c:pt idx="20">
                  <c:v>2543</c:v>
                </c:pt>
                <c:pt idx="21">
                  <c:v>3609</c:v>
                </c:pt>
                <c:pt idx="22">
                  <c:v>2225</c:v>
                </c:pt>
                <c:pt idx="23">
                  <c:v>4798</c:v>
                </c:pt>
                <c:pt idx="24">
                  <c:v>1969</c:v>
                </c:pt>
                <c:pt idx="25">
                  <c:v>2423</c:v>
                </c:pt>
                <c:pt idx="26">
                  <c:v>1954</c:v>
                </c:pt>
                <c:pt idx="27">
                  <c:v>7870</c:v>
                </c:pt>
                <c:pt idx="28">
                  <c:v>1202</c:v>
                </c:pt>
                <c:pt idx="29">
                  <c:v>3051</c:v>
                </c:pt>
                <c:pt idx="30">
                  <c:v>2543</c:v>
                </c:pt>
              </c:numCache>
            </c:numRef>
          </c:xVal>
          <c:yVal>
            <c:numRef>
              <c:f>'data (2)'!$S$2:$S$32</c:f>
              <c:numCache>
                <c:formatCode>General</c:formatCode>
                <c:ptCount val="31"/>
                <c:pt idx="0">
                  <c:v>1.55</c:v>
                </c:pt>
                <c:pt idx="1">
                  <c:v>0.83</c:v>
                </c:pt>
                <c:pt idx="2">
                  <c:v>0.98</c:v>
                </c:pt>
                <c:pt idx="3">
                  <c:v>1.02</c:v>
                </c:pt>
                <c:pt idx="4">
                  <c:v>0.96</c:v>
                </c:pt>
                <c:pt idx="5">
                  <c:v>1.03</c:v>
                </c:pt>
                <c:pt idx="6">
                  <c:v>0.55</c:v>
                </c:pt>
                <c:pt idx="7">
                  <c:v>0.66</c:v>
                </c:pt>
                <c:pt idx="8">
                  <c:v>0.68</c:v>
                </c:pt>
                <c:pt idx="9">
                  <c:v>0.72</c:v>
                </c:pt>
                <c:pt idx="10">
                  <c:v>0.53</c:v>
                </c:pt>
                <c:pt idx="11">
                  <c:v>0.62</c:v>
                </c:pt>
                <c:pt idx="12">
                  <c:v>0.71</c:v>
                </c:pt>
                <c:pt idx="13">
                  <c:v>0.5</c:v>
                </c:pt>
                <c:pt idx="14">
                  <c:v>0.53</c:v>
                </c:pt>
                <c:pt idx="15">
                  <c:v>0.6</c:v>
                </c:pt>
                <c:pt idx="16">
                  <c:v>0.49</c:v>
                </c:pt>
                <c:pt idx="17">
                  <c:v>0.68</c:v>
                </c:pt>
                <c:pt idx="18">
                  <c:v>0.26</c:v>
                </c:pt>
                <c:pt idx="19">
                  <c:v>0.27</c:v>
                </c:pt>
                <c:pt idx="20">
                  <c:v>0.28</c:v>
                </c:pt>
                <c:pt idx="21">
                  <c:v>0.4</c:v>
                </c:pt>
                <c:pt idx="22">
                  <c:v>0.13</c:v>
                </c:pt>
                <c:pt idx="23">
                  <c:v>0.34</c:v>
                </c:pt>
                <c:pt idx="24">
                  <c:v>0.22</c:v>
                </c:pt>
                <c:pt idx="25">
                  <c:v>0.24</c:v>
                </c:pt>
                <c:pt idx="26">
                  <c:v>0.24</c:v>
                </c:pt>
                <c:pt idx="27">
                  <c:v>0.13</c:v>
                </c:pt>
                <c:pt idx="28">
                  <c:v>0.34</c:v>
                </c:pt>
                <c:pt idx="29">
                  <c:v>0.12</c:v>
                </c:pt>
                <c:pt idx="30">
                  <c:v>0.02</c:v>
                </c:pt>
              </c:numCache>
            </c:numRef>
          </c:yVal>
          <c:smooth val="0"/>
        </c:ser>
        <c:axId val="65237528"/>
        <c:axId val="86330406"/>
      </c:scatterChart>
      <c:valAx>
        <c:axId val="65237528"/>
        <c:scaling>
          <c:orientation val="minMax"/>
          <c:max val="12000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0406"/>
        <c:crossesAt val="0"/>
        <c:crossBetween val="midCat"/>
      </c:valAx>
      <c:valAx>
        <c:axId val="863304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75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3703805846663"/>
          <c:w val="0.991674742313453"/>
          <c:h val="0.9110590182018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ata chart 1'!$B$3</c:f>
              <c:strCache>
                <c:ptCount val="1"/>
                <c:pt idx="0">
                  <c:v>Social insuranc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hart 1'!$A$4:$A$33</c:f>
              <c:strCache>
                <c:ptCount val="30"/>
                <c:pt idx="0">
                  <c:v>Japan</c:v>
                </c:pt>
                <c:pt idx="1">
                  <c:v>Marshall Islands</c:v>
                </c:pt>
                <c:pt idx="2">
                  <c:v>Uzbekistan</c:v>
                </c:pt>
                <c:pt idx="3">
                  <c:v>Kyrgyzstan</c:v>
                </c:pt>
                <c:pt idx="4">
                  <c:v>Mongolia</c:v>
                </c:pt>
                <c:pt idx="5">
                  <c:v>Rep. of Korea</c:v>
                </c:pt>
                <c:pt idx="6">
                  <c:v>Tuvalu</c:v>
                </c:pt>
                <c:pt idx="7">
                  <c:v>Nauru</c:v>
                </c:pt>
                <c:pt idx="8">
                  <c:v>Sri Lanka</c:v>
                </c:pt>
                <c:pt idx="9">
                  <c:v>Azerbaijan</c:v>
                </c:pt>
                <c:pt idx="10">
                  <c:v>Bangladesh</c:v>
                </c:pt>
                <c:pt idx="11">
                  <c:v>China</c:v>
                </c:pt>
                <c:pt idx="12">
                  <c:v>Kazakhstan</c:v>
                </c:pt>
                <c:pt idx="13">
                  <c:v>Armenia</c:v>
                </c:pt>
                <c:pt idx="14">
                  <c:v>Viet Nam</c:v>
                </c:pt>
                <c:pt idx="15">
                  <c:v>India</c:v>
                </c:pt>
                <c:pt idx="16">
                  <c:v>Malaysia</c:v>
                </c:pt>
                <c:pt idx="17">
                  <c:v>Cook Islands</c:v>
                </c:pt>
                <c:pt idx="18">
                  <c:v>Fiji</c:v>
                </c:pt>
                <c:pt idx="19">
                  <c:v>Nepal</c:v>
                </c:pt>
                <c:pt idx="20">
                  <c:v>Philippines</c:v>
                </c:pt>
                <c:pt idx="21">
                  <c:v>Indonesia</c:v>
                </c:pt>
                <c:pt idx="22">
                  <c:v>Pakistan</c:v>
                </c:pt>
                <c:pt idx="23">
                  <c:v>Maldives</c:v>
                </c:pt>
                <c:pt idx="24">
                  <c:v>Bhutan</c:v>
                </c:pt>
                <c:pt idx="25">
                  <c:v>Cambodia</c:v>
                </c:pt>
                <c:pt idx="26">
                  <c:v>Lao Peoples Democratic Rep.</c:v>
                </c:pt>
                <c:pt idx="27">
                  <c:v>Tonga</c:v>
                </c:pt>
                <c:pt idx="28">
                  <c:v>Tajikistan</c:v>
                </c:pt>
                <c:pt idx="29">
                  <c:v>Vanuatu</c:v>
                </c:pt>
              </c:strCache>
            </c:strRef>
          </c:cat>
          <c:val>
            <c:numRef>
              <c:f>'Data chart 1'!$B$4:$B$33</c:f>
              <c:numCache>
                <c:formatCode>General</c:formatCode>
                <c:ptCount val="30"/>
                <c:pt idx="0">
                  <c:v>12.768</c:v>
                </c:pt>
                <c:pt idx="1">
                  <c:v>7.266</c:v>
                </c:pt>
                <c:pt idx="2">
                  <c:v>7.9365</c:v>
                </c:pt>
                <c:pt idx="3">
                  <c:v>5.28</c:v>
                </c:pt>
                <c:pt idx="4">
                  <c:v>6.9776</c:v>
                </c:pt>
                <c:pt idx="5">
                  <c:v>4.5</c:v>
                </c:pt>
                <c:pt idx="6">
                  <c:v>6.141</c:v>
                </c:pt>
                <c:pt idx="7">
                  <c:v>0.6045</c:v>
                </c:pt>
                <c:pt idx="8">
                  <c:v>2.85</c:v>
                </c:pt>
                <c:pt idx="9">
                  <c:v>3.1853</c:v>
                </c:pt>
                <c:pt idx="10">
                  <c:v>0.2862</c:v>
                </c:pt>
                <c:pt idx="11">
                  <c:v>3.864</c:v>
                </c:pt>
                <c:pt idx="12">
                  <c:v>3.3672</c:v>
                </c:pt>
                <c:pt idx="13">
                  <c:v>2.529</c:v>
                </c:pt>
                <c:pt idx="14">
                  <c:v>2.0377</c:v>
                </c:pt>
                <c:pt idx="15">
                  <c:v>2.388</c:v>
                </c:pt>
                <c:pt idx="16">
                  <c:v>3.6</c:v>
                </c:pt>
                <c:pt idx="17">
                  <c:v>1.908</c:v>
                </c:pt>
                <c:pt idx="18">
                  <c:v>0.744</c:v>
                </c:pt>
                <c:pt idx="19">
                  <c:v>1.0235</c:v>
                </c:pt>
                <c:pt idx="20">
                  <c:v>1.7424</c:v>
                </c:pt>
                <c:pt idx="21">
                  <c:v>1.3471</c:v>
                </c:pt>
                <c:pt idx="22">
                  <c:v>1.36</c:v>
                </c:pt>
                <c:pt idx="23">
                  <c:v>0.972</c:v>
                </c:pt>
                <c:pt idx="24">
                  <c:v>0.014</c:v>
                </c:pt>
                <c:pt idx="25">
                  <c:v>0.42</c:v>
                </c:pt>
                <c:pt idx="26">
                  <c:v>0.403</c:v>
                </c:pt>
                <c:pt idx="27">
                  <c:v>0.923</c:v>
                </c:pt>
                <c:pt idx="28">
                  <c:v>0.29</c:v>
                </c:pt>
                <c:pt idx="29">
                  <c:v>0.355</c:v>
                </c:pt>
              </c:numCache>
            </c:numRef>
          </c:val>
        </c:ser>
        <c:ser>
          <c:idx val="1"/>
          <c:order val="1"/>
          <c:tx>
            <c:strRef>
              <c:f>'Data chart 1'!$C$3</c:f>
              <c:strCache>
                <c:ptCount val="1"/>
                <c:pt idx="0">
                  <c:v>Social assistance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hart 1'!$A$4:$A$33</c:f>
              <c:strCache>
                <c:ptCount val="30"/>
                <c:pt idx="0">
                  <c:v>Japan</c:v>
                </c:pt>
                <c:pt idx="1">
                  <c:v>Marshall Islands</c:v>
                </c:pt>
                <c:pt idx="2">
                  <c:v>Uzbekistan</c:v>
                </c:pt>
                <c:pt idx="3">
                  <c:v>Kyrgyzstan</c:v>
                </c:pt>
                <c:pt idx="4">
                  <c:v>Mongolia</c:v>
                </c:pt>
                <c:pt idx="5">
                  <c:v>Rep. of Korea</c:v>
                </c:pt>
                <c:pt idx="6">
                  <c:v>Tuvalu</c:v>
                </c:pt>
                <c:pt idx="7">
                  <c:v>Nauru</c:v>
                </c:pt>
                <c:pt idx="8">
                  <c:v>Sri Lanka</c:v>
                </c:pt>
                <c:pt idx="9">
                  <c:v>Azerbaijan</c:v>
                </c:pt>
                <c:pt idx="10">
                  <c:v>Bangladesh</c:v>
                </c:pt>
                <c:pt idx="11">
                  <c:v>China</c:v>
                </c:pt>
                <c:pt idx="12">
                  <c:v>Kazakhstan</c:v>
                </c:pt>
                <c:pt idx="13">
                  <c:v>Armenia</c:v>
                </c:pt>
                <c:pt idx="14">
                  <c:v>Viet Nam</c:v>
                </c:pt>
                <c:pt idx="15">
                  <c:v>India</c:v>
                </c:pt>
                <c:pt idx="16">
                  <c:v>Malaysia</c:v>
                </c:pt>
                <c:pt idx="17">
                  <c:v>Cook Islands</c:v>
                </c:pt>
                <c:pt idx="18">
                  <c:v>Fiji</c:v>
                </c:pt>
                <c:pt idx="19">
                  <c:v>Nepal</c:v>
                </c:pt>
                <c:pt idx="20">
                  <c:v>Philippines</c:v>
                </c:pt>
                <c:pt idx="21">
                  <c:v>Indonesia</c:v>
                </c:pt>
                <c:pt idx="22">
                  <c:v>Pakistan</c:v>
                </c:pt>
                <c:pt idx="23">
                  <c:v>Maldives</c:v>
                </c:pt>
                <c:pt idx="24">
                  <c:v>Bhutan</c:v>
                </c:pt>
                <c:pt idx="25">
                  <c:v>Cambodia</c:v>
                </c:pt>
                <c:pt idx="26">
                  <c:v>Lao Peoples Democratic Rep.</c:v>
                </c:pt>
                <c:pt idx="27">
                  <c:v>Tonga</c:v>
                </c:pt>
                <c:pt idx="28">
                  <c:v>Tajikistan</c:v>
                </c:pt>
                <c:pt idx="29">
                  <c:v>Vanuatu</c:v>
                </c:pt>
              </c:strCache>
            </c:strRef>
          </c:cat>
          <c:val>
            <c:numRef>
              <c:f>'Data chart 1'!$C$4:$C$33</c:f>
              <c:numCache>
                <c:formatCode>General</c:formatCode>
                <c:ptCount val="30"/>
                <c:pt idx="0">
                  <c:v>2.848</c:v>
                </c:pt>
                <c:pt idx="1">
                  <c:v>5.768</c:v>
                </c:pt>
                <c:pt idx="2">
                  <c:v>0.4773</c:v>
                </c:pt>
                <c:pt idx="3">
                  <c:v>2.86</c:v>
                </c:pt>
                <c:pt idx="4">
                  <c:v>1.029</c:v>
                </c:pt>
                <c:pt idx="5">
                  <c:v>0.9</c:v>
                </c:pt>
                <c:pt idx="6">
                  <c:v>0.207</c:v>
                </c:pt>
                <c:pt idx="7">
                  <c:v>1.196</c:v>
                </c:pt>
                <c:pt idx="8">
                  <c:v>0.627</c:v>
                </c:pt>
                <c:pt idx="9">
                  <c:v>1.8444</c:v>
                </c:pt>
                <c:pt idx="10">
                  <c:v>1.1819</c:v>
                </c:pt>
                <c:pt idx="11">
                  <c:v>0.276</c:v>
                </c:pt>
                <c:pt idx="12">
                  <c:v>0.7176</c:v>
                </c:pt>
                <c:pt idx="13">
                  <c:v>1.9395</c:v>
                </c:pt>
                <c:pt idx="14">
                  <c:v>1.1234</c:v>
                </c:pt>
                <c:pt idx="15">
                  <c:v>0.804</c:v>
                </c:pt>
                <c:pt idx="16">
                  <c:v>0.16</c:v>
                </c:pt>
                <c:pt idx="17">
                  <c:v>0.54</c:v>
                </c:pt>
                <c:pt idx="18">
                  <c:v>1.455</c:v>
                </c:pt>
                <c:pt idx="19">
                  <c:v>0.1748</c:v>
                </c:pt>
                <c:pt idx="20">
                  <c:v>0.0792</c:v>
                </c:pt>
                <c:pt idx="21">
                  <c:v>0.3743</c:v>
                </c:pt>
                <c:pt idx="22">
                  <c:v>0.1008</c:v>
                </c:pt>
                <c:pt idx="23">
                  <c:v>0.375</c:v>
                </c:pt>
                <c:pt idx="24">
                  <c:v>0</c:v>
                </c:pt>
                <c:pt idx="25">
                  <c:v>0.182</c:v>
                </c:pt>
                <c:pt idx="26">
                  <c:v>0.195</c:v>
                </c:pt>
                <c:pt idx="27">
                  <c:v>0.091</c:v>
                </c:pt>
                <c:pt idx="28">
                  <c:v>0.37</c:v>
                </c:pt>
                <c:pt idx="29">
                  <c:v>0.143</c:v>
                </c:pt>
              </c:numCache>
            </c:numRef>
          </c:val>
        </c:ser>
        <c:ser>
          <c:idx val="2"/>
          <c:order val="2"/>
          <c:tx>
            <c:strRef>
              <c:f>'Data chart 1'!$D$3</c:f>
              <c:strCache>
                <c:ptCount val="1"/>
                <c:pt idx="0">
                  <c:v>Labour mark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hart 1'!$A$4:$A$33</c:f>
              <c:strCache>
                <c:ptCount val="30"/>
                <c:pt idx="0">
                  <c:v>Japan</c:v>
                </c:pt>
                <c:pt idx="1">
                  <c:v>Marshall Islands</c:v>
                </c:pt>
                <c:pt idx="2">
                  <c:v>Uzbekistan</c:v>
                </c:pt>
                <c:pt idx="3">
                  <c:v>Kyrgyzstan</c:v>
                </c:pt>
                <c:pt idx="4">
                  <c:v>Mongolia</c:v>
                </c:pt>
                <c:pt idx="5">
                  <c:v>Rep. of Korea</c:v>
                </c:pt>
                <c:pt idx="6">
                  <c:v>Tuvalu</c:v>
                </c:pt>
                <c:pt idx="7">
                  <c:v>Nauru</c:v>
                </c:pt>
                <c:pt idx="8">
                  <c:v>Sri Lanka</c:v>
                </c:pt>
                <c:pt idx="9">
                  <c:v>Azerbaijan</c:v>
                </c:pt>
                <c:pt idx="10">
                  <c:v>Bangladesh</c:v>
                </c:pt>
                <c:pt idx="11">
                  <c:v>China</c:v>
                </c:pt>
                <c:pt idx="12">
                  <c:v>Kazakhstan</c:v>
                </c:pt>
                <c:pt idx="13">
                  <c:v>Armenia</c:v>
                </c:pt>
                <c:pt idx="14">
                  <c:v>Viet Nam</c:v>
                </c:pt>
                <c:pt idx="15">
                  <c:v>India</c:v>
                </c:pt>
                <c:pt idx="16">
                  <c:v>Malaysia</c:v>
                </c:pt>
                <c:pt idx="17">
                  <c:v>Cook Islands</c:v>
                </c:pt>
                <c:pt idx="18">
                  <c:v>Fiji</c:v>
                </c:pt>
                <c:pt idx="19">
                  <c:v>Nepal</c:v>
                </c:pt>
                <c:pt idx="20">
                  <c:v>Philippines</c:v>
                </c:pt>
                <c:pt idx="21">
                  <c:v>Indonesia</c:v>
                </c:pt>
                <c:pt idx="22">
                  <c:v>Pakistan</c:v>
                </c:pt>
                <c:pt idx="23">
                  <c:v>Maldives</c:v>
                </c:pt>
                <c:pt idx="24">
                  <c:v>Bhutan</c:v>
                </c:pt>
                <c:pt idx="25">
                  <c:v>Cambodia</c:v>
                </c:pt>
                <c:pt idx="26">
                  <c:v>Lao Peoples Democratic Rep.</c:v>
                </c:pt>
                <c:pt idx="27">
                  <c:v>Tonga</c:v>
                </c:pt>
                <c:pt idx="28">
                  <c:v>Tajikistan</c:v>
                </c:pt>
                <c:pt idx="29">
                  <c:v>Vanuatu</c:v>
                </c:pt>
              </c:strCache>
            </c:strRef>
          </c:cat>
          <c:val>
            <c:numRef>
              <c:f>'Data chart 1'!$D$4:$D$33</c:f>
              <c:numCache>
                <c:formatCode>General</c:formatCode>
                <c:ptCount val="30"/>
                <c:pt idx="0">
                  <c:v>0.048</c:v>
                </c:pt>
                <c:pt idx="1">
                  <c:v>0.462</c:v>
                </c:pt>
                <c:pt idx="2">
                  <c:v>0.0222</c:v>
                </c:pt>
                <c:pt idx="3">
                  <c:v>0.11</c:v>
                </c:pt>
                <c:pt idx="4">
                  <c:v>0.1568</c:v>
                </c:pt>
                <c:pt idx="5">
                  <c:v>1.95</c:v>
                </c:pt>
                <c:pt idx="6">
                  <c:v>0</c:v>
                </c:pt>
                <c:pt idx="7">
                  <c:v>4.2315</c:v>
                </c:pt>
                <c:pt idx="8">
                  <c:v>0.057</c:v>
                </c:pt>
                <c:pt idx="9">
                  <c:v>0.0159</c:v>
                </c:pt>
                <c:pt idx="10">
                  <c:v>0.3339</c:v>
                </c:pt>
                <c:pt idx="11">
                  <c:v>0.322</c:v>
                </c:pt>
                <c:pt idx="12">
                  <c:v>0.138</c:v>
                </c:pt>
                <c:pt idx="13">
                  <c:v>0.0135</c:v>
                </c:pt>
                <c:pt idx="14">
                  <c:v>0.3157</c:v>
                </c:pt>
                <c:pt idx="15">
                  <c:v>0.416</c:v>
                </c:pt>
                <c:pt idx="16">
                  <c:v>0.04</c:v>
                </c:pt>
                <c:pt idx="17">
                  <c:v>0</c:v>
                </c:pt>
                <c:pt idx="18">
                  <c:v>0.165</c:v>
                </c:pt>
                <c:pt idx="19">
                  <c:v>0.4807</c:v>
                </c:pt>
                <c:pt idx="20">
                  <c:v>0.0022</c:v>
                </c:pt>
                <c:pt idx="21">
                  <c:v>0.0152</c:v>
                </c:pt>
                <c:pt idx="22">
                  <c:v>0.0256</c:v>
                </c:pt>
                <c:pt idx="23">
                  <c:v>0</c:v>
                </c:pt>
                <c:pt idx="24">
                  <c:v>0.154</c:v>
                </c:pt>
                <c:pt idx="25">
                  <c:v>0.042</c:v>
                </c:pt>
                <c:pt idx="26">
                  <c:v>0.13</c:v>
                </c:pt>
                <c:pt idx="27">
                  <c:v>0.221</c:v>
                </c:pt>
                <c:pt idx="28">
                  <c:v>0.06</c:v>
                </c:pt>
                <c:pt idx="29">
                  <c:v>0.039</c:v>
                </c:pt>
              </c:numCache>
            </c:numRef>
          </c:val>
        </c:ser>
        <c:ser>
          <c:idx val="3"/>
          <c:order val="3"/>
          <c:tx>
            <c:strRef>
              <c:f>'Data chart 1'!$E$3</c:f>
              <c:strCache>
                <c:ptCount val="1"/>
                <c:pt idx="0">
                  <c:v>Micro area based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hart 1'!$A$4:$A$33</c:f>
              <c:strCache>
                <c:ptCount val="30"/>
                <c:pt idx="0">
                  <c:v>Japan</c:v>
                </c:pt>
                <c:pt idx="1">
                  <c:v>Marshall Islands</c:v>
                </c:pt>
                <c:pt idx="2">
                  <c:v>Uzbekistan</c:v>
                </c:pt>
                <c:pt idx="3">
                  <c:v>Kyrgyzstan</c:v>
                </c:pt>
                <c:pt idx="4">
                  <c:v>Mongolia</c:v>
                </c:pt>
                <c:pt idx="5">
                  <c:v>Rep. of Korea</c:v>
                </c:pt>
                <c:pt idx="6">
                  <c:v>Tuvalu</c:v>
                </c:pt>
                <c:pt idx="7">
                  <c:v>Nauru</c:v>
                </c:pt>
                <c:pt idx="8">
                  <c:v>Sri Lanka</c:v>
                </c:pt>
                <c:pt idx="9">
                  <c:v>Azerbaijan</c:v>
                </c:pt>
                <c:pt idx="10">
                  <c:v>Bangladesh</c:v>
                </c:pt>
                <c:pt idx="11">
                  <c:v>China</c:v>
                </c:pt>
                <c:pt idx="12">
                  <c:v>Kazakhstan</c:v>
                </c:pt>
                <c:pt idx="13">
                  <c:v>Armenia</c:v>
                </c:pt>
                <c:pt idx="14">
                  <c:v>Viet Nam</c:v>
                </c:pt>
                <c:pt idx="15">
                  <c:v>India</c:v>
                </c:pt>
                <c:pt idx="16">
                  <c:v>Malaysia</c:v>
                </c:pt>
                <c:pt idx="17">
                  <c:v>Cook Islands</c:v>
                </c:pt>
                <c:pt idx="18">
                  <c:v>Fiji</c:v>
                </c:pt>
                <c:pt idx="19">
                  <c:v>Nepal</c:v>
                </c:pt>
                <c:pt idx="20">
                  <c:v>Philippines</c:v>
                </c:pt>
                <c:pt idx="21">
                  <c:v>Indonesia</c:v>
                </c:pt>
                <c:pt idx="22">
                  <c:v>Pakistan</c:v>
                </c:pt>
                <c:pt idx="23">
                  <c:v>Maldives</c:v>
                </c:pt>
                <c:pt idx="24">
                  <c:v>Bhutan</c:v>
                </c:pt>
                <c:pt idx="25">
                  <c:v>Cambodia</c:v>
                </c:pt>
                <c:pt idx="26">
                  <c:v>Lao Peoples Democratic Rep.</c:v>
                </c:pt>
                <c:pt idx="27">
                  <c:v>Tonga</c:v>
                </c:pt>
                <c:pt idx="28">
                  <c:v>Tajikistan</c:v>
                </c:pt>
                <c:pt idx="29">
                  <c:v>Vanuatu</c:v>
                </c:pt>
              </c:strCache>
            </c:strRef>
          </c:cat>
          <c:val>
            <c:numRef>
              <c:f>'Data chart 1'!$E$4:$E$33</c:f>
              <c:numCache>
                <c:formatCode>General</c:formatCode>
                <c:ptCount val="30"/>
                <c:pt idx="0">
                  <c:v>0.016</c:v>
                </c:pt>
                <c:pt idx="1">
                  <c:v>0.014</c:v>
                </c:pt>
                <c:pt idx="2">
                  <c:v>0.2331</c:v>
                </c:pt>
                <c:pt idx="3">
                  <c:v>2.42</c:v>
                </c:pt>
                <c:pt idx="4">
                  <c:v>0.2058</c:v>
                </c:pt>
                <c:pt idx="5">
                  <c:v>0</c:v>
                </c:pt>
                <c:pt idx="6">
                  <c:v>0.552</c:v>
                </c:pt>
                <c:pt idx="7">
                  <c:v>0</c:v>
                </c:pt>
                <c:pt idx="8">
                  <c:v>2.052</c:v>
                </c:pt>
                <c:pt idx="9">
                  <c:v>0.0159</c:v>
                </c:pt>
                <c:pt idx="10">
                  <c:v>3.3125</c:v>
                </c:pt>
                <c:pt idx="11">
                  <c:v>0.046</c:v>
                </c:pt>
                <c:pt idx="12">
                  <c:v>0.1748</c:v>
                </c:pt>
                <c:pt idx="13">
                  <c:v>0.0045</c:v>
                </c:pt>
                <c:pt idx="14">
                  <c:v>0.5576</c:v>
                </c:pt>
                <c:pt idx="15">
                  <c:v>0.28</c:v>
                </c:pt>
                <c:pt idx="16">
                  <c:v>0</c:v>
                </c:pt>
                <c:pt idx="17">
                  <c:v>0.18</c:v>
                </c:pt>
                <c:pt idx="18">
                  <c:v>0.012</c:v>
                </c:pt>
                <c:pt idx="19">
                  <c:v>0.4922</c:v>
                </c:pt>
                <c:pt idx="20">
                  <c:v>0.374</c:v>
                </c:pt>
                <c:pt idx="21">
                  <c:v>0.0627</c:v>
                </c:pt>
                <c:pt idx="22">
                  <c:v>0.096</c:v>
                </c:pt>
                <c:pt idx="23">
                  <c:v>0.093</c:v>
                </c:pt>
                <c:pt idx="24">
                  <c:v>0.602</c:v>
                </c:pt>
                <c:pt idx="25">
                  <c:v>0.658</c:v>
                </c:pt>
                <c:pt idx="26">
                  <c:v>0.468</c:v>
                </c:pt>
                <c:pt idx="27">
                  <c:v>0.026</c:v>
                </c:pt>
                <c:pt idx="28">
                  <c:v>0.14</c:v>
                </c:pt>
                <c:pt idx="29">
                  <c:v>0.463</c:v>
                </c:pt>
              </c:numCache>
            </c:numRef>
          </c:val>
        </c:ser>
        <c:ser>
          <c:idx val="4"/>
          <c:order val="4"/>
          <c:tx>
            <c:strRef>
              <c:f>'Data chart 1'!$F$3</c:f>
              <c:strCache>
                <c:ptCount val="1"/>
                <c:pt idx="0">
                  <c:v>Child protection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hart 1'!$A$4:$A$33</c:f>
              <c:strCache>
                <c:ptCount val="30"/>
                <c:pt idx="0">
                  <c:v>Japan</c:v>
                </c:pt>
                <c:pt idx="1">
                  <c:v>Marshall Islands</c:v>
                </c:pt>
                <c:pt idx="2">
                  <c:v>Uzbekistan</c:v>
                </c:pt>
                <c:pt idx="3">
                  <c:v>Kyrgyzstan</c:v>
                </c:pt>
                <c:pt idx="4">
                  <c:v>Mongolia</c:v>
                </c:pt>
                <c:pt idx="5">
                  <c:v>Rep. of Korea</c:v>
                </c:pt>
                <c:pt idx="6">
                  <c:v>Tuvalu</c:v>
                </c:pt>
                <c:pt idx="7">
                  <c:v>Nauru</c:v>
                </c:pt>
                <c:pt idx="8">
                  <c:v>Sri Lanka</c:v>
                </c:pt>
                <c:pt idx="9">
                  <c:v>Azerbaijan</c:v>
                </c:pt>
                <c:pt idx="10">
                  <c:v>Bangladesh</c:v>
                </c:pt>
                <c:pt idx="11">
                  <c:v>China</c:v>
                </c:pt>
                <c:pt idx="12">
                  <c:v>Kazakhstan</c:v>
                </c:pt>
                <c:pt idx="13">
                  <c:v>Armenia</c:v>
                </c:pt>
                <c:pt idx="14">
                  <c:v>Viet Nam</c:v>
                </c:pt>
                <c:pt idx="15">
                  <c:v>India</c:v>
                </c:pt>
                <c:pt idx="16">
                  <c:v>Malaysia</c:v>
                </c:pt>
                <c:pt idx="17">
                  <c:v>Cook Islands</c:v>
                </c:pt>
                <c:pt idx="18">
                  <c:v>Fiji</c:v>
                </c:pt>
                <c:pt idx="19">
                  <c:v>Nepal</c:v>
                </c:pt>
                <c:pt idx="20">
                  <c:v>Philippines</c:v>
                </c:pt>
                <c:pt idx="21">
                  <c:v>Indonesia</c:v>
                </c:pt>
                <c:pt idx="22">
                  <c:v>Pakistan</c:v>
                </c:pt>
                <c:pt idx="23">
                  <c:v>Maldives</c:v>
                </c:pt>
                <c:pt idx="24">
                  <c:v>Bhutan</c:v>
                </c:pt>
                <c:pt idx="25">
                  <c:v>Cambodia</c:v>
                </c:pt>
                <c:pt idx="26">
                  <c:v>Lao Peoples Democratic Rep.</c:v>
                </c:pt>
                <c:pt idx="27">
                  <c:v>Tonga</c:v>
                </c:pt>
                <c:pt idx="28">
                  <c:v>Tajikistan</c:v>
                </c:pt>
                <c:pt idx="29">
                  <c:v>Vanuatu</c:v>
                </c:pt>
              </c:strCache>
            </c:strRef>
          </c:cat>
          <c:val>
            <c:numRef>
              <c:f>'Data chart 1'!$F$4:$F$33</c:f>
              <c:numCache>
                <c:formatCode>General</c:formatCode>
                <c:ptCount val="30"/>
                <c:pt idx="0">
                  <c:v>0.32</c:v>
                </c:pt>
                <c:pt idx="1">
                  <c:v>0.504</c:v>
                </c:pt>
                <c:pt idx="2">
                  <c:v>2.442</c:v>
                </c:pt>
                <c:pt idx="3">
                  <c:v>0.33</c:v>
                </c:pt>
                <c:pt idx="4">
                  <c:v>1.4406</c:v>
                </c:pt>
                <c:pt idx="5">
                  <c:v>0.15</c:v>
                </c:pt>
                <c:pt idx="6">
                  <c:v>0</c:v>
                </c:pt>
                <c:pt idx="7">
                  <c:v>0.4615</c:v>
                </c:pt>
                <c:pt idx="8">
                  <c:v>0.114</c:v>
                </c:pt>
                <c:pt idx="9">
                  <c:v>0.2385</c:v>
                </c:pt>
                <c:pt idx="10">
                  <c:v>0.1802</c:v>
                </c:pt>
                <c:pt idx="11">
                  <c:v>0.046</c:v>
                </c:pt>
                <c:pt idx="12">
                  <c:v>0.2116</c:v>
                </c:pt>
                <c:pt idx="13">
                  <c:v>0.0135</c:v>
                </c:pt>
                <c:pt idx="14">
                  <c:v>0.0656</c:v>
                </c:pt>
                <c:pt idx="15">
                  <c:v>0.108</c:v>
                </c:pt>
                <c:pt idx="16">
                  <c:v>0.2</c:v>
                </c:pt>
                <c:pt idx="17">
                  <c:v>0.972</c:v>
                </c:pt>
                <c:pt idx="18">
                  <c:v>0.624</c:v>
                </c:pt>
                <c:pt idx="19">
                  <c:v>0.1265</c:v>
                </c:pt>
                <c:pt idx="20">
                  <c:v>0</c:v>
                </c:pt>
                <c:pt idx="21">
                  <c:v>0.1007</c:v>
                </c:pt>
                <c:pt idx="22">
                  <c:v>0.016</c:v>
                </c:pt>
                <c:pt idx="23">
                  <c:v>0.0585</c:v>
                </c:pt>
                <c:pt idx="24">
                  <c:v>0.63</c:v>
                </c:pt>
                <c:pt idx="25">
                  <c:v>0.098</c:v>
                </c:pt>
                <c:pt idx="26">
                  <c:v>0.117</c:v>
                </c:pt>
                <c:pt idx="27">
                  <c:v>0.039</c:v>
                </c:pt>
                <c:pt idx="28">
                  <c:v>0.14</c:v>
                </c:pt>
                <c:pt idx="29">
                  <c:v>0</c:v>
                </c:pt>
              </c:numCache>
            </c:numRef>
          </c:val>
        </c:ser>
        <c:gapWidth val="40"/>
        <c:overlap val="100"/>
        <c:axId val="6949817"/>
        <c:axId val="91954892"/>
      </c:barChart>
      <c:catAx>
        <c:axId val="69498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4892"/>
        <c:crossesAt val="0"/>
        <c:auto val="1"/>
        <c:lblAlgn val="ctr"/>
        <c:lblOffset val="100"/>
        <c:noMultiLvlLbl val="0"/>
      </c:catAx>
      <c:valAx>
        <c:axId val="91954892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461897630164743"/>
              <c:y val="0.0315774958632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8001057175579"/>
          <c:y val="0.448359073359073"/>
          <c:w val="0.194256012686107"/>
          <c:h val="0.2042884721456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120</xdr:colOff>
      <xdr:row>0</xdr:row>
      <xdr:rowOff>45720</xdr:rowOff>
    </xdr:from>
    <xdr:to>
      <xdr:col>23</xdr:col>
      <xdr:colOff>586800</xdr:colOff>
      <xdr:row>16</xdr:row>
      <xdr:rowOff>159840</xdr:rowOff>
    </xdr:to>
    <xdr:graphicFrame>
      <xdr:nvGraphicFramePr>
        <xdr:cNvPr id="0" name="Chart 1"/>
        <xdr:cNvGraphicFramePr/>
      </xdr:nvGraphicFramePr>
      <xdr:xfrm>
        <a:off x="10499760" y="45720"/>
        <a:ext cx="4473000" cy="27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:I32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5</v>
      </c>
      <c r="K1" s="0" t="s">
        <v>6</v>
      </c>
      <c r="L1" s="0" t="s">
        <v>7</v>
      </c>
      <c r="M1" s="0" t="s">
        <v>8</v>
      </c>
      <c r="N1" s="0" t="s">
        <v>9</v>
      </c>
      <c r="O1" s="0" t="s">
        <v>4</v>
      </c>
      <c r="P1" s="0" t="s">
        <v>10</v>
      </c>
      <c r="R1" s="0" t="s">
        <v>11</v>
      </c>
      <c r="S1" s="0" t="s">
        <v>9</v>
      </c>
      <c r="U1" s="0" t="s">
        <v>3</v>
      </c>
      <c r="V1" s="0" t="s">
        <v>9</v>
      </c>
    </row>
    <row r="2" customFormat="false" ht="13.2" hidden="false" customHeight="false" outlineLevel="0" collapsed="false">
      <c r="A2" s="0" t="s">
        <v>12</v>
      </c>
      <c r="B2" s="0" t="n">
        <v>3</v>
      </c>
      <c r="C2" s="0" t="n">
        <v>1</v>
      </c>
      <c r="D2" s="0" t="n">
        <v>0.949</v>
      </c>
      <c r="E2" s="0" t="n">
        <v>1</v>
      </c>
      <c r="F2" s="0" t="n">
        <v>0.16</v>
      </c>
      <c r="G2" s="0" t="n">
        <v>0.86</v>
      </c>
      <c r="H2" s="0" t="n">
        <v>1</v>
      </c>
      <c r="I2" s="0" t="n">
        <v>1</v>
      </c>
      <c r="J2" s="0" t="n">
        <v>3.33</v>
      </c>
      <c r="K2" s="0" t="n">
        <v>0.86</v>
      </c>
      <c r="L2" s="0" t="n">
        <v>1</v>
      </c>
      <c r="M2" s="0" t="n">
        <v>1</v>
      </c>
      <c r="N2" s="0" t="n">
        <v>1.55</v>
      </c>
      <c r="O2" s="0" t="n">
        <v>1</v>
      </c>
      <c r="P2" s="0" t="s">
        <v>12</v>
      </c>
      <c r="R2" s="1" t="n">
        <v>29351</v>
      </c>
      <c r="S2" s="0" t="n">
        <v>1.55</v>
      </c>
      <c r="U2" s="0" t="n">
        <v>0.949</v>
      </c>
      <c r="V2" s="0" t="n">
        <v>1.55</v>
      </c>
    </row>
    <row r="3" customFormat="false" ht="13.2" hidden="false" customHeight="false" outlineLevel="0" collapsed="false">
      <c r="A3" s="0" t="s">
        <v>13</v>
      </c>
      <c r="B3" s="0" t="n">
        <v>4</v>
      </c>
      <c r="C3" s="0" t="n">
        <v>3</v>
      </c>
      <c r="D3" s="0" t="n">
        <v>0.66</v>
      </c>
      <c r="E3" s="0" t="n">
        <v>20</v>
      </c>
      <c r="F3" s="0" t="n">
        <v>0.14</v>
      </c>
      <c r="G3" s="0" t="n">
        <v>0.23</v>
      </c>
      <c r="H3" s="0" t="n">
        <v>0.09</v>
      </c>
      <c r="I3" s="0" t="n">
        <v>0.2</v>
      </c>
      <c r="J3" s="0" t="n">
        <v>2.81</v>
      </c>
      <c r="K3" s="0" t="n">
        <v>0.23</v>
      </c>
      <c r="L3" s="0" t="n">
        <v>0.09</v>
      </c>
      <c r="M3" s="0" t="n">
        <v>0.2</v>
      </c>
      <c r="N3" s="0" t="n">
        <v>0.83</v>
      </c>
      <c r="O3" s="0" t="n">
        <v>15</v>
      </c>
      <c r="P3" s="0" t="s">
        <v>14</v>
      </c>
      <c r="R3" s="1" t="n">
        <v>4700</v>
      </c>
      <c r="S3" s="0" t="n">
        <v>0.83</v>
      </c>
      <c r="U3" s="0" t="n">
        <v>0.66</v>
      </c>
      <c r="V3" s="0" t="n">
        <v>0.83</v>
      </c>
    </row>
    <row r="4" customFormat="false" ht="13.2" hidden="false" customHeight="false" outlineLevel="0" collapsed="false">
      <c r="A4" s="0" t="s">
        <v>15</v>
      </c>
      <c r="B4" s="0" t="n">
        <v>1</v>
      </c>
      <c r="C4" s="0" t="n">
        <v>3</v>
      </c>
      <c r="D4" s="0" t="n">
        <v>0.696</v>
      </c>
      <c r="E4" s="0" t="n">
        <v>17</v>
      </c>
      <c r="F4" s="0" t="n">
        <v>0.111</v>
      </c>
      <c r="G4" s="0" t="n">
        <v>0.4</v>
      </c>
      <c r="H4" s="0" t="n">
        <v>0.66</v>
      </c>
      <c r="I4" s="0" t="n">
        <v>0.53</v>
      </c>
      <c r="J4" s="0" t="n">
        <v>2.31</v>
      </c>
      <c r="K4" s="0" t="n">
        <v>0.4</v>
      </c>
      <c r="L4" s="0" t="n">
        <v>0.66</v>
      </c>
      <c r="M4" s="0" t="n">
        <v>0.53</v>
      </c>
      <c r="N4" s="0" t="n">
        <v>0.98</v>
      </c>
      <c r="O4" s="0" t="n">
        <v>5</v>
      </c>
      <c r="P4" s="0" t="s">
        <v>15</v>
      </c>
      <c r="R4" s="1" t="n">
        <v>1869</v>
      </c>
      <c r="S4" s="0" t="n">
        <v>0.98</v>
      </c>
      <c r="U4" s="0" t="n">
        <v>0.696</v>
      </c>
      <c r="V4" s="0" t="n">
        <v>0.98</v>
      </c>
    </row>
    <row r="5" customFormat="false" ht="13.2" hidden="false" customHeight="false" outlineLevel="0" collapsed="false">
      <c r="A5" s="0" t="s">
        <v>16</v>
      </c>
      <c r="B5" s="0" t="n">
        <v>1</v>
      </c>
      <c r="C5" s="0" t="n">
        <v>2</v>
      </c>
      <c r="D5" s="0" t="n">
        <v>0.705</v>
      </c>
      <c r="E5" s="0" t="n">
        <v>16</v>
      </c>
      <c r="F5" s="0" t="n">
        <v>0.11</v>
      </c>
      <c r="G5" s="0" t="n">
        <v>0.67</v>
      </c>
      <c r="H5" s="0" t="n">
        <v>0.86</v>
      </c>
      <c r="I5" s="0" t="n">
        <v>0.25</v>
      </c>
      <c r="J5" s="0" t="n">
        <v>2.29</v>
      </c>
      <c r="K5" s="0" t="n">
        <v>0.67</v>
      </c>
      <c r="L5" s="0" t="n">
        <v>0.86</v>
      </c>
      <c r="M5" s="0" t="n">
        <v>0.25</v>
      </c>
      <c r="N5" s="0" t="n">
        <v>1.02</v>
      </c>
      <c r="O5" s="0" t="n">
        <v>3</v>
      </c>
      <c r="P5" s="0" t="s">
        <v>16</v>
      </c>
      <c r="R5" s="1" t="n">
        <v>1935</v>
      </c>
      <c r="S5" s="0" t="n">
        <v>1.02</v>
      </c>
      <c r="U5" s="0" t="n">
        <v>0.705</v>
      </c>
      <c r="V5" s="0" t="n">
        <v>1.02</v>
      </c>
    </row>
    <row r="6" customFormat="false" ht="13.2" hidden="false" customHeight="false" outlineLevel="0" collapsed="false">
      <c r="A6" s="0" t="s">
        <v>17</v>
      </c>
      <c r="B6" s="0" t="n">
        <v>1</v>
      </c>
      <c r="C6" s="0" t="n">
        <v>3</v>
      </c>
      <c r="D6" s="0" t="n">
        <v>0.691</v>
      </c>
      <c r="E6" s="0" t="n">
        <v>18</v>
      </c>
      <c r="F6" s="0" t="n">
        <v>0.098</v>
      </c>
      <c r="G6" s="0" t="n">
        <v>0.67</v>
      </c>
      <c r="H6" s="0" t="n">
        <v>0.78</v>
      </c>
      <c r="I6" s="0" t="n">
        <v>0.33</v>
      </c>
      <c r="J6" s="0" t="n">
        <v>2.04</v>
      </c>
      <c r="K6" s="0" t="n">
        <v>0.67</v>
      </c>
      <c r="L6" s="0" t="n">
        <v>0.78</v>
      </c>
      <c r="M6" s="0" t="n">
        <v>0.33</v>
      </c>
      <c r="N6" s="0" t="n">
        <v>0.96</v>
      </c>
      <c r="O6" s="0" t="n">
        <v>4</v>
      </c>
      <c r="P6" s="0" t="s">
        <v>17</v>
      </c>
      <c r="R6" s="1" t="n">
        <v>2056</v>
      </c>
      <c r="S6" s="0" t="n">
        <v>0.96</v>
      </c>
      <c r="U6" s="0" t="n">
        <v>0.691</v>
      </c>
      <c r="V6" s="0" t="n">
        <v>0.96</v>
      </c>
    </row>
    <row r="7" customFormat="false" ht="13.2" hidden="false" customHeight="false" outlineLevel="0" collapsed="false">
      <c r="A7" s="0" t="s">
        <v>18</v>
      </c>
      <c r="B7" s="0" t="n">
        <v>3</v>
      </c>
      <c r="C7" s="0" t="n">
        <v>1</v>
      </c>
      <c r="D7" s="0" t="n">
        <v>0.912</v>
      </c>
      <c r="E7" s="0" t="n">
        <v>2</v>
      </c>
      <c r="F7" s="0" t="n">
        <v>0.075</v>
      </c>
      <c r="G7" s="0" t="n">
        <v>0.77</v>
      </c>
      <c r="H7" s="0" t="n">
        <v>1</v>
      </c>
      <c r="I7" s="0" t="n">
        <v>0.8</v>
      </c>
      <c r="J7" s="0" t="n">
        <v>1.56</v>
      </c>
      <c r="K7" s="0" t="n">
        <v>0.77</v>
      </c>
      <c r="L7" s="0" t="n">
        <v>1</v>
      </c>
      <c r="M7" s="0" t="n">
        <v>0.8</v>
      </c>
      <c r="N7" s="0" t="n">
        <v>1.03</v>
      </c>
      <c r="O7" s="0" t="n">
        <v>2</v>
      </c>
      <c r="P7" s="0" t="s">
        <v>18</v>
      </c>
      <c r="R7" s="1" t="n">
        <v>20499</v>
      </c>
      <c r="S7" s="0" t="n">
        <v>1.03</v>
      </c>
      <c r="U7" s="0" t="n">
        <v>0.912</v>
      </c>
      <c r="V7" s="0" t="n">
        <v>1.03</v>
      </c>
    </row>
    <row r="8" customFormat="false" ht="13.2" hidden="false" customHeight="false" outlineLevel="0" collapsed="false">
      <c r="A8" s="0" t="s">
        <v>19</v>
      </c>
      <c r="B8" s="0" t="n">
        <v>4</v>
      </c>
      <c r="C8" s="0" t="n">
        <v>4</v>
      </c>
      <c r="D8" s="0" t="n">
        <v>0.55</v>
      </c>
      <c r="E8" s="0" t="n">
        <v>26</v>
      </c>
      <c r="F8" s="0" t="n">
        <v>0.069</v>
      </c>
      <c r="G8" s="0" t="n">
        <v>0.17</v>
      </c>
      <c r="H8" s="0" t="n">
        <v>0.55</v>
      </c>
      <c r="I8" s="0" t="n">
        <v>0.04</v>
      </c>
      <c r="J8" s="0" t="n">
        <v>1.44</v>
      </c>
      <c r="K8" s="0" t="n">
        <v>0.17</v>
      </c>
      <c r="L8" s="0" t="n">
        <v>0.55</v>
      </c>
      <c r="M8" s="0" t="n">
        <v>0.04</v>
      </c>
      <c r="N8" s="0" t="n">
        <v>0.55</v>
      </c>
      <c r="O8" s="0" t="n">
        <v>20</v>
      </c>
      <c r="P8" s="0" t="s">
        <v>19</v>
      </c>
      <c r="R8" s="1" t="n">
        <v>4200</v>
      </c>
      <c r="S8" s="0" t="n">
        <v>0.55</v>
      </c>
      <c r="U8" s="0" t="n">
        <v>0.55</v>
      </c>
      <c r="V8" s="0" t="n">
        <v>0.55</v>
      </c>
    </row>
    <row r="9" customFormat="false" ht="13.2" hidden="false" customHeight="false" outlineLevel="0" collapsed="false">
      <c r="A9" s="0" t="s">
        <v>20</v>
      </c>
      <c r="B9" s="0" t="n">
        <v>4</v>
      </c>
      <c r="C9" s="0" t="n">
        <v>4</v>
      </c>
      <c r="D9" s="0" t="n">
        <v>0.551</v>
      </c>
      <c r="E9" s="0" t="n">
        <v>25</v>
      </c>
      <c r="F9" s="0" t="n">
        <v>0.065</v>
      </c>
      <c r="G9" s="0" t="n">
        <v>0.31</v>
      </c>
      <c r="H9" s="0" t="n">
        <v>0.74</v>
      </c>
      <c r="I9" s="0" t="n">
        <v>0.24</v>
      </c>
      <c r="J9" s="0" t="n">
        <v>1.35</v>
      </c>
      <c r="K9" s="0" t="n">
        <v>0.31</v>
      </c>
      <c r="L9" s="0" t="n">
        <v>0.74</v>
      </c>
      <c r="M9" s="0" t="n">
        <v>0.24</v>
      </c>
      <c r="N9" s="0" t="n">
        <v>0.66</v>
      </c>
      <c r="O9" s="0" t="n">
        <v>12</v>
      </c>
      <c r="P9" s="0" t="s">
        <v>20</v>
      </c>
      <c r="R9" s="1" t="n">
        <v>5200</v>
      </c>
      <c r="S9" s="0" t="n">
        <v>0.66</v>
      </c>
      <c r="U9" s="0" t="n">
        <v>0.551</v>
      </c>
      <c r="V9" s="0" t="n">
        <v>0.66</v>
      </c>
    </row>
    <row r="10" customFormat="false" ht="13.2" hidden="false" customHeight="false" outlineLevel="0" collapsed="false">
      <c r="A10" s="0" t="s">
        <v>21</v>
      </c>
      <c r="B10" s="0" t="n">
        <v>2</v>
      </c>
      <c r="C10" s="0" t="n">
        <v>2</v>
      </c>
      <c r="D10" s="0" t="n">
        <v>0.755</v>
      </c>
      <c r="E10" s="0" t="n">
        <v>11</v>
      </c>
      <c r="F10" s="0" t="n">
        <v>0.057</v>
      </c>
      <c r="G10" s="0" t="n">
        <v>0.41</v>
      </c>
      <c r="H10" s="0" t="n">
        <v>0.85</v>
      </c>
      <c r="I10" s="0" t="n">
        <v>0.26</v>
      </c>
      <c r="J10" s="0" t="n">
        <v>1.19</v>
      </c>
      <c r="K10" s="0" t="n">
        <v>0.41</v>
      </c>
      <c r="L10" s="0" t="n">
        <v>0.85</v>
      </c>
      <c r="M10" s="0" t="n">
        <v>0.26</v>
      </c>
      <c r="N10" s="0" t="n">
        <v>0.68</v>
      </c>
      <c r="O10" s="0" t="n">
        <v>9</v>
      </c>
      <c r="P10" s="0" t="s">
        <v>21</v>
      </c>
      <c r="R10" s="1" t="n">
        <v>4390</v>
      </c>
      <c r="S10" s="0" t="n">
        <v>0.68</v>
      </c>
      <c r="U10" s="0" t="n">
        <v>0.755</v>
      </c>
      <c r="V10" s="0" t="n">
        <v>0.68</v>
      </c>
    </row>
    <row r="11" customFormat="false" ht="13.2" hidden="false" customHeight="false" outlineLevel="0" collapsed="false">
      <c r="A11" s="0" t="s">
        <v>22</v>
      </c>
      <c r="B11" s="0" t="n">
        <v>1</v>
      </c>
      <c r="C11" s="0" t="n">
        <v>2</v>
      </c>
      <c r="D11" s="0" t="n">
        <v>0.736</v>
      </c>
      <c r="E11" s="0" t="n">
        <v>13</v>
      </c>
      <c r="F11" s="0" t="n">
        <v>0.053</v>
      </c>
      <c r="G11" s="0" t="n">
        <v>0.55</v>
      </c>
      <c r="H11" s="0" t="n">
        <v>0.78</v>
      </c>
      <c r="I11" s="0" t="n">
        <v>0.45</v>
      </c>
      <c r="J11" s="0" t="n">
        <v>1.11</v>
      </c>
      <c r="K11" s="0" t="n">
        <v>0.55</v>
      </c>
      <c r="L11" s="0" t="n">
        <v>0.78</v>
      </c>
      <c r="M11" s="0" t="n">
        <v>0.45</v>
      </c>
      <c r="N11" s="0" t="n">
        <v>0.72</v>
      </c>
      <c r="O11" s="0" t="n">
        <v>8</v>
      </c>
      <c r="P11" s="0" t="s">
        <v>22</v>
      </c>
      <c r="R11" s="1" t="n">
        <v>4153</v>
      </c>
      <c r="S11" s="0" t="n">
        <v>0.72</v>
      </c>
      <c r="U11" s="0" t="n">
        <v>0.736</v>
      </c>
      <c r="V11" s="0" t="n">
        <v>0.72</v>
      </c>
    </row>
    <row r="12" customFormat="false" ht="13.2" hidden="false" customHeight="false" outlineLevel="0" collapsed="false">
      <c r="A12" s="0" t="s">
        <v>23</v>
      </c>
      <c r="B12" s="0" t="n">
        <v>2</v>
      </c>
      <c r="C12" s="0" t="n">
        <v>4</v>
      </c>
      <c r="D12" s="0" t="n">
        <v>0.53</v>
      </c>
      <c r="E12" s="0" t="n">
        <v>29</v>
      </c>
      <c r="F12" s="0" t="n">
        <v>0.053</v>
      </c>
      <c r="G12" s="0" t="n">
        <v>0.23</v>
      </c>
      <c r="H12" s="0" t="n">
        <v>0.53</v>
      </c>
      <c r="I12" s="0" t="n">
        <v>0.24</v>
      </c>
      <c r="J12" s="0" t="n">
        <v>1.1</v>
      </c>
      <c r="K12" s="0" t="n">
        <v>0.23</v>
      </c>
      <c r="L12" s="0" t="n">
        <v>0.53</v>
      </c>
      <c r="M12" s="0" t="n">
        <v>0.24</v>
      </c>
      <c r="N12" s="0" t="n">
        <v>0.53</v>
      </c>
      <c r="O12" s="0" t="n">
        <v>17</v>
      </c>
      <c r="P12" s="0" t="s">
        <v>23</v>
      </c>
      <c r="R12" s="1" t="n">
        <v>1870</v>
      </c>
      <c r="S12" s="0" t="n">
        <v>0.53</v>
      </c>
      <c r="U12" s="0" t="n">
        <v>0.53</v>
      </c>
      <c r="V12" s="0" t="n">
        <v>0.53</v>
      </c>
    </row>
    <row r="13" customFormat="false" ht="13.2" hidden="false" customHeight="false" outlineLevel="0" collapsed="false">
      <c r="A13" s="0" t="s">
        <v>24</v>
      </c>
      <c r="B13" s="0" t="n">
        <v>3</v>
      </c>
      <c r="C13" s="0" t="n">
        <v>2</v>
      </c>
      <c r="D13" s="0" t="n">
        <v>0.768</v>
      </c>
      <c r="E13" s="0" t="n">
        <v>7</v>
      </c>
      <c r="F13" s="0" t="n">
        <v>0.046</v>
      </c>
      <c r="G13" s="0" t="n">
        <v>0.39</v>
      </c>
      <c r="H13" s="0" t="n">
        <v>0.69</v>
      </c>
      <c r="I13" s="0" t="n">
        <v>0.44</v>
      </c>
      <c r="J13" s="0" t="n">
        <v>0.96</v>
      </c>
      <c r="K13" s="0" t="n">
        <v>0.39</v>
      </c>
      <c r="L13" s="0" t="n">
        <v>0.69</v>
      </c>
      <c r="M13" s="0" t="n">
        <v>0.44</v>
      </c>
      <c r="N13" s="0" t="n">
        <v>0.62</v>
      </c>
      <c r="O13" s="0" t="n">
        <v>11</v>
      </c>
      <c r="P13" s="0" t="s">
        <v>24</v>
      </c>
      <c r="R13" s="1" t="n">
        <v>5896</v>
      </c>
      <c r="S13" s="0" t="n">
        <v>0.62</v>
      </c>
      <c r="U13" s="0" t="n">
        <v>0.768</v>
      </c>
      <c r="V13" s="0" t="n">
        <v>0.62</v>
      </c>
    </row>
    <row r="14" customFormat="false" ht="13.2" hidden="false" customHeight="false" outlineLevel="0" collapsed="false">
      <c r="A14" s="0" t="s">
        <v>25</v>
      </c>
      <c r="B14" s="0" t="n">
        <v>1</v>
      </c>
      <c r="C14" s="0" t="n">
        <v>2</v>
      </c>
      <c r="D14" s="0" t="n">
        <v>0.774</v>
      </c>
      <c r="E14" s="0" t="n">
        <v>6</v>
      </c>
      <c r="F14" s="0" t="n">
        <v>0.046</v>
      </c>
      <c r="G14" s="0" t="n">
        <v>0.44</v>
      </c>
      <c r="H14" s="0" t="n">
        <v>0.9</v>
      </c>
      <c r="I14" s="0" t="n">
        <v>0.53</v>
      </c>
      <c r="J14" s="0" t="n">
        <v>0.96</v>
      </c>
      <c r="K14" s="0" t="n">
        <v>0.44</v>
      </c>
      <c r="L14" s="0" t="n">
        <v>0.9</v>
      </c>
      <c r="M14" s="0" t="n">
        <v>0.53</v>
      </c>
      <c r="N14" s="0" t="n">
        <v>0.71</v>
      </c>
      <c r="O14" s="0" t="n">
        <v>7</v>
      </c>
      <c r="P14" s="0" t="s">
        <v>25</v>
      </c>
      <c r="R14" s="1" t="n">
        <v>7440</v>
      </c>
      <c r="S14" s="0" t="n">
        <v>0.71</v>
      </c>
      <c r="U14" s="0" t="n">
        <v>0.774</v>
      </c>
      <c r="V14" s="0" t="n">
        <v>0.71</v>
      </c>
    </row>
    <row r="15" customFormat="false" ht="13.2" hidden="false" customHeight="false" outlineLevel="0" collapsed="false">
      <c r="A15" s="0" t="s">
        <v>26</v>
      </c>
      <c r="B15" s="0" t="n">
        <v>1</v>
      </c>
      <c r="C15" s="0" t="n">
        <v>2</v>
      </c>
      <c r="D15" s="0" t="n">
        <v>0.768</v>
      </c>
      <c r="E15" s="0" t="n">
        <v>8</v>
      </c>
      <c r="F15" s="0" t="n">
        <v>0.045</v>
      </c>
      <c r="G15" s="0" t="n">
        <v>0.36</v>
      </c>
      <c r="H15" s="0" t="n">
        <v>0.53</v>
      </c>
      <c r="I15" s="0" t="n">
        <v>0.17</v>
      </c>
      <c r="J15" s="0" t="n">
        <v>0.94</v>
      </c>
      <c r="K15" s="0" t="n">
        <v>0.36</v>
      </c>
      <c r="L15" s="0" t="n">
        <v>0.53</v>
      </c>
      <c r="M15" s="0" t="n">
        <v>0.17</v>
      </c>
      <c r="N15" s="0" t="n">
        <v>0.5</v>
      </c>
      <c r="O15" s="0" t="n">
        <v>16</v>
      </c>
      <c r="P15" s="0" t="s">
        <v>26</v>
      </c>
      <c r="R15" s="1" t="n">
        <v>4101</v>
      </c>
      <c r="S15" s="0" t="n">
        <v>0.5</v>
      </c>
      <c r="U15" s="0" t="n">
        <v>0.768</v>
      </c>
      <c r="V15" s="0" t="n">
        <v>0.5</v>
      </c>
    </row>
    <row r="16" customFormat="false" ht="13.2" hidden="false" customHeight="false" outlineLevel="0" collapsed="false">
      <c r="A16" s="0" t="s">
        <v>27</v>
      </c>
      <c r="B16" s="0" t="n">
        <v>3</v>
      </c>
      <c r="C16" s="0" t="n">
        <v>2</v>
      </c>
      <c r="D16" s="0" t="n">
        <v>0.709</v>
      </c>
      <c r="E16" s="0" t="n">
        <v>15</v>
      </c>
      <c r="F16" s="0" t="n">
        <v>0.041</v>
      </c>
      <c r="G16" s="0" t="n">
        <v>0.4</v>
      </c>
      <c r="H16" s="0" t="n">
        <v>0.71</v>
      </c>
      <c r="I16" s="0" t="n">
        <v>0.17</v>
      </c>
      <c r="J16" s="0" t="n">
        <v>0.85</v>
      </c>
      <c r="K16" s="0" t="n">
        <v>0.4</v>
      </c>
      <c r="L16" s="0" t="n">
        <v>0.71</v>
      </c>
      <c r="M16" s="0" t="n">
        <v>0.17</v>
      </c>
      <c r="N16" s="0" t="n">
        <v>0.53</v>
      </c>
      <c r="O16" s="0" t="n">
        <v>13</v>
      </c>
      <c r="P16" s="0" t="s">
        <v>27</v>
      </c>
      <c r="R16" s="1" t="n">
        <v>2745</v>
      </c>
      <c r="S16" s="0" t="n">
        <v>0.53</v>
      </c>
      <c r="U16" s="0" t="n">
        <v>0.709</v>
      </c>
      <c r="V16" s="0" t="n">
        <v>0.53</v>
      </c>
    </row>
    <row r="17" customFormat="false" ht="13.2" hidden="false" customHeight="false" outlineLevel="0" collapsed="false">
      <c r="A17" s="0" t="s">
        <v>28</v>
      </c>
      <c r="B17" s="0" t="n">
        <v>2</v>
      </c>
      <c r="C17" s="0" t="n">
        <v>3</v>
      </c>
      <c r="D17" s="0" t="n">
        <v>0.611</v>
      </c>
      <c r="E17" s="0" t="n">
        <v>22</v>
      </c>
      <c r="F17" s="0" t="n">
        <v>0.04</v>
      </c>
      <c r="G17" s="0" t="n">
        <v>0.33</v>
      </c>
      <c r="H17" s="0" t="n">
        <v>1</v>
      </c>
      <c r="I17" s="0" t="n">
        <v>0.26</v>
      </c>
      <c r="J17" s="0" t="n">
        <v>0.83</v>
      </c>
      <c r="K17" s="0" t="n">
        <v>0.33</v>
      </c>
      <c r="L17" s="0" t="n">
        <v>1</v>
      </c>
      <c r="M17" s="0" t="n">
        <v>0.26</v>
      </c>
      <c r="N17" s="0" t="n">
        <v>0.6</v>
      </c>
      <c r="O17" s="0" t="n">
        <v>10</v>
      </c>
      <c r="P17" s="0" t="s">
        <v>28</v>
      </c>
      <c r="R17" s="1" t="n">
        <v>3139</v>
      </c>
      <c r="S17" s="0" t="n">
        <v>0.6</v>
      </c>
      <c r="U17" s="0" t="n">
        <v>0.611</v>
      </c>
      <c r="V17" s="0" t="n">
        <v>0.6</v>
      </c>
    </row>
    <row r="18" customFormat="false" ht="13.2" hidden="false" customHeight="false" outlineLevel="0" collapsed="false">
      <c r="A18" s="0" t="s">
        <v>29</v>
      </c>
      <c r="B18" s="0" t="n">
        <v>3</v>
      </c>
      <c r="C18" s="0" t="n">
        <v>1</v>
      </c>
      <c r="D18" s="0" t="n">
        <v>0.805</v>
      </c>
      <c r="E18" s="0" t="n">
        <v>4</v>
      </c>
      <c r="F18" s="0" t="n">
        <v>0.04</v>
      </c>
      <c r="G18" s="0" t="n">
        <v>0.38</v>
      </c>
      <c r="H18" s="0" t="n">
        <v>0.56</v>
      </c>
      <c r="I18" s="0" t="n">
        <v>0.19</v>
      </c>
      <c r="J18" s="0" t="n">
        <v>0.83</v>
      </c>
      <c r="K18" s="0" t="n">
        <v>0.38</v>
      </c>
      <c r="L18" s="0" t="n">
        <v>0.56</v>
      </c>
      <c r="M18" s="0" t="n">
        <v>0.19</v>
      </c>
      <c r="N18" s="0" t="n">
        <v>0.49</v>
      </c>
      <c r="O18" s="0" t="n">
        <v>14</v>
      </c>
      <c r="P18" s="0" t="s">
        <v>29</v>
      </c>
      <c r="R18" s="1" t="n">
        <v>10276</v>
      </c>
      <c r="S18" s="0" t="n">
        <v>0.49</v>
      </c>
      <c r="U18" s="0" t="n">
        <v>0.805</v>
      </c>
      <c r="V18" s="0" t="n">
        <v>0.49</v>
      </c>
    </row>
    <row r="19" customFormat="false" ht="13.2" hidden="false" customHeight="false" outlineLevel="0" collapsed="false">
      <c r="A19" s="0" t="s">
        <v>30</v>
      </c>
      <c r="B19" s="0" t="n">
        <v>4</v>
      </c>
      <c r="C19" s="0" t="n">
        <v>1</v>
      </c>
      <c r="D19" s="0" t="n">
        <v>0.8</v>
      </c>
      <c r="E19" s="0" t="n">
        <v>5</v>
      </c>
      <c r="F19" s="0" t="n">
        <v>0.036</v>
      </c>
      <c r="G19" s="0" t="n">
        <v>0.67</v>
      </c>
      <c r="H19" s="0" t="n">
        <v>1</v>
      </c>
      <c r="I19" s="0" t="n">
        <v>0.29</v>
      </c>
      <c r="J19" s="0" t="n">
        <v>0.75</v>
      </c>
      <c r="K19" s="0" t="n">
        <v>0.67</v>
      </c>
      <c r="L19" s="0" t="n">
        <v>1</v>
      </c>
      <c r="M19" s="0" t="n">
        <v>0.29</v>
      </c>
      <c r="N19" s="0" t="n">
        <v>0.68</v>
      </c>
      <c r="O19" s="0" t="n">
        <v>6</v>
      </c>
      <c r="P19" s="0" t="s">
        <v>31</v>
      </c>
      <c r="R19" s="1" t="n">
        <v>9300</v>
      </c>
      <c r="S19" s="0" t="n">
        <v>0.68</v>
      </c>
      <c r="U19" s="0" t="n">
        <v>0.8</v>
      </c>
      <c r="V19" s="0" t="n">
        <v>0.68</v>
      </c>
    </row>
    <row r="20" customFormat="false" ht="13.2" hidden="false" customHeight="false" outlineLevel="0" collapsed="false">
      <c r="A20" s="0" t="s">
        <v>32</v>
      </c>
      <c r="B20" s="0" t="n">
        <v>4</v>
      </c>
      <c r="C20" s="0" t="n">
        <v>2</v>
      </c>
      <c r="D20" s="0" t="n">
        <v>0.758</v>
      </c>
      <c r="E20" s="0" t="n">
        <v>10</v>
      </c>
      <c r="F20" s="0" t="n">
        <v>0.03</v>
      </c>
      <c r="G20" s="0" t="n">
        <v>0.13</v>
      </c>
      <c r="H20" s="0" t="n">
        <v>0.22</v>
      </c>
      <c r="I20" s="0" t="n">
        <v>0.08</v>
      </c>
      <c r="J20" s="0" t="n">
        <v>0.6</v>
      </c>
      <c r="K20" s="0" t="n">
        <v>0.13</v>
      </c>
      <c r="L20" s="0" t="n">
        <v>0.22</v>
      </c>
      <c r="M20" s="0" t="n">
        <v>0.08</v>
      </c>
      <c r="N20" s="0" t="n">
        <v>0.26</v>
      </c>
      <c r="O20" s="0" t="n">
        <v>27</v>
      </c>
      <c r="P20" s="0" t="s">
        <v>32</v>
      </c>
      <c r="R20" s="1" t="n">
        <v>6066</v>
      </c>
      <c r="S20" s="0" t="n">
        <v>0.26</v>
      </c>
      <c r="U20" s="0" t="n">
        <v>0.758</v>
      </c>
      <c r="V20" s="0" t="n">
        <v>0.26</v>
      </c>
    </row>
    <row r="21" customFormat="false" ht="13.2" hidden="false" customHeight="false" outlineLevel="0" collapsed="false">
      <c r="A21" s="0" t="s">
        <v>33</v>
      </c>
      <c r="B21" s="0" t="n">
        <v>2</v>
      </c>
      <c r="C21" s="0" t="n">
        <v>4</v>
      </c>
      <c r="D21" s="0" t="n">
        <v>0.527</v>
      </c>
      <c r="E21" s="0" t="n">
        <v>30</v>
      </c>
      <c r="F21" s="0" t="n">
        <v>0.023</v>
      </c>
      <c r="G21" s="0" t="n">
        <v>0.18</v>
      </c>
      <c r="H21" s="0" t="n">
        <v>0.35</v>
      </c>
      <c r="I21" s="0" t="n">
        <v>0.07</v>
      </c>
      <c r="J21" s="0" t="n">
        <v>0.48</v>
      </c>
      <c r="K21" s="0" t="n">
        <v>0.18</v>
      </c>
      <c r="L21" s="0" t="n">
        <v>0.35</v>
      </c>
      <c r="M21" s="0" t="n">
        <v>0.07</v>
      </c>
      <c r="N21" s="0" t="n">
        <v>0.27</v>
      </c>
      <c r="O21" s="0" t="n">
        <v>24</v>
      </c>
      <c r="P21" s="0" t="s">
        <v>33</v>
      </c>
      <c r="R21" s="1" t="n">
        <v>1490</v>
      </c>
      <c r="S21" s="0" t="n">
        <v>0.27</v>
      </c>
      <c r="U21" s="0" t="n">
        <v>0.527</v>
      </c>
      <c r="V21" s="0" t="n">
        <v>0.27</v>
      </c>
    </row>
    <row r="22" customFormat="false" ht="13.2" hidden="false" customHeight="false" outlineLevel="0" collapsed="false">
      <c r="A22" s="0" t="s">
        <v>34</v>
      </c>
      <c r="B22" s="0" t="n">
        <v>3</v>
      </c>
      <c r="C22" s="0" t="n">
        <v>2</v>
      </c>
      <c r="D22" s="0" t="n">
        <v>0.763</v>
      </c>
      <c r="E22" s="0" t="n">
        <v>9</v>
      </c>
      <c r="F22" s="0" t="n">
        <v>0.022</v>
      </c>
      <c r="G22" s="0" t="n">
        <v>0.33</v>
      </c>
      <c r="H22" s="0" t="n">
        <v>0.3</v>
      </c>
      <c r="I22" s="0" t="n">
        <v>0.05</v>
      </c>
      <c r="J22" s="0" t="n">
        <v>0.46</v>
      </c>
      <c r="K22" s="0" t="n">
        <v>0.33</v>
      </c>
      <c r="L22" s="0" t="n">
        <v>0.3</v>
      </c>
      <c r="M22" s="0" t="n">
        <v>0.05</v>
      </c>
      <c r="N22" s="0" t="n">
        <v>0.28</v>
      </c>
      <c r="O22" s="0" t="n">
        <v>22</v>
      </c>
      <c r="P22" s="0" t="s">
        <v>34</v>
      </c>
      <c r="R22" s="1" t="n">
        <v>2543</v>
      </c>
      <c r="S22" s="0" t="n">
        <v>0.28</v>
      </c>
      <c r="U22" s="0" t="n">
        <v>0.763</v>
      </c>
      <c r="V22" s="0" t="n">
        <v>0.28</v>
      </c>
    </row>
    <row r="23" customFormat="false" ht="13.2" hidden="false" customHeight="false" outlineLevel="0" collapsed="false">
      <c r="A23" s="0" t="s">
        <v>35</v>
      </c>
      <c r="B23" s="0" t="n">
        <v>3</v>
      </c>
      <c r="C23" s="0" t="n">
        <v>2</v>
      </c>
      <c r="D23" s="0" t="n">
        <v>0.711</v>
      </c>
      <c r="E23" s="0" t="n">
        <v>14</v>
      </c>
      <c r="F23" s="0" t="n">
        <v>0.019</v>
      </c>
      <c r="G23" s="0" t="n">
        <v>0.4</v>
      </c>
      <c r="H23" s="0" t="n">
        <v>0.71</v>
      </c>
      <c r="I23" s="0" t="n">
        <v>0.08</v>
      </c>
      <c r="J23" s="0" t="n">
        <v>0.4</v>
      </c>
      <c r="K23" s="0" t="n">
        <v>0.4</v>
      </c>
      <c r="L23" s="0" t="n">
        <v>0.71</v>
      </c>
      <c r="M23" s="0" t="n">
        <v>0.08</v>
      </c>
      <c r="N23" s="0" t="n">
        <v>0.4</v>
      </c>
      <c r="O23" s="0" t="n">
        <v>18</v>
      </c>
      <c r="P23" s="0" t="s">
        <v>35</v>
      </c>
      <c r="R23" s="1" t="n">
        <v>3609</v>
      </c>
      <c r="S23" s="0" t="n">
        <v>0.4</v>
      </c>
      <c r="U23" s="0" t="n">
        <v>0.711</v>
      </c>
      <c r="V23" s="0" t="n">
        <v>0.4</v>
      </c>
    </row>
    <row r="24" customFormat="false" ht="13.2" hidden="false" customHeight="false" outlineLevel="0" collapsed="false">
      <c r="A24" s="0" t="s">
        <v>36</v>
      </c>
      <c r="B24" s="0" t="n">
        <v>2</v>
      </c>
      <c r="C24" s="0" t="n">
        <v>4</v>
      </c>
      <c r="D24" s="0" t="n">
        <v>0.539</v>
      </c>
      <c r="E24" s="0" t="n">
        <v>27</v>
      </c>
      <c r="F24" s="0" t="n">
        <v>0.016</v>
      </c>
      <c r="G24" s="0" t="n">
        <v>0.07</v>
      </c>
      <c r="H24" s="0" t="n">
        <v>0.08</v>
      </c>
      <c r="I24" s="0" t="n">
        <v>0.03</v>
      </c>
      <c r="J24" s="0" t="n">
        <v>0.33</v>
      </c>
      <c r="K24" s="0" t="n">
        <v>0.07</v>
      </c>
      <c r="L24" s="0" t="n">
        <v>0.08</v>
      </c>
      <c r="M24" s="0" t="n">
        <v>0.03</v>
      </c>
      <c r="N24" s="0" t="n">
        <v>0.13</v>
      </c>
      <c r="O24" s="0" t="n">
        <v>30</v>
      </c>
      <c r="P24" s="0" t="s">
        <v>36</v>
      </c>
      <c r="R24" s="1" t="n">
        <v>2225</v>
      </c>
      <c r="S24" s="0" t="n">
        <v>0.13</v>
      </c>
      <c r="U24" s="0" t="n">
        <v>0.539</v>
      </c>
      <c r="V24" s="0" t="n">
        <v>0.13</v>
      </c>
    </row>
    <row r="25" customFormat="false" ht="13.2" hidden="false" customHeight="false" outlineLevel="0" collapsed="false">
      <c r="A25" s="0" t="s">
        <v>37</v>
      </c>
      <c r="B25" s="0" t="n">
        <v>2</v>
      </c>
      <c r="C25" s="0" t="n">
        <v>2</v>
      </c>
      <c r="D25" s="0" t="n">
        <v>0.739</v>
      </c>
      <c r="E25" s="0" t="n">
        <v>12</v>
      </c>
      <c r="F25" s="0" t="n">
        <v>0.015</v>
      </c>
      <c r="G25" s="0" t="n">
        <v>0.22</v>
      </c>
      <c r="H25" s="0" t="n">
        <v>0.74</v>
      </c>
      <c r="I25" s="0" t="n">
        <v>0.08</v>
      </c>
      <c r="J25" s="0" t="n">
        <v>0.31</v>
      </c>
      <c r="K25" s="0" t="n">
        <v>0.22</v>
      </c>
      <c r="L25" s="0" t="n">
        <v>0.74</v>
      </c>
      <c r="M25" s="0" t="n">
        <v>0.08</v>
      </c>
      <c r="N25" s="0" t="n">
        <v>0.34</v>
      </c>
      <c r="O25" s="0" t="n">
        <v>21</v>
      </c>
      <c r="P25" s="0" t="s">
        <v>37</v>
      </c>
      <c r="R25" s="1" t="n">
        <v>4798</v>
      </c>
      <c r="S25" s="0" t="n">
        <v>0.34</v>
      </c>
      <c r="U25" s="0" t="n">
        <v>0.739</v>
      </c>
      <c r="V25" s="0" t="n">
        <v>0.34</v>
      </c>
    </row>
    <row r="26" customFormat="false" ht="13.2" hidden="false" customHeight="false" outlineLevel="0" collapsed="false">
      <c r="A26" s="0" t="s">
        <v>38</v>
      </c>
      <c r="B26" s="0" t="n">
        <v>2</v>
      </c>
      <c r="C26" s="0" t="n">
        <v>4</v>
      </c>
      <c r="D26" s="0" t="n">
        <v>0.538</v>
      </c>
      <c r="E26" s="0" t="n">
        <v>28</v>
      </c>
      <c r="F26" s="0" t="n">
        <v>0.014</v>
      </c>
      <c r="G26" s="0" t="n">
        <v>0.17</v>
      </c>
      <c r="H26" s="0" t="n">
        <v>0.3</v>
      </c>
      <c r="I26" s="0" t="n">
        <v>0.12</v>
      </c>
      <c r="J26" s="0" t="n">
        <v>0.29</v>
      </c>
      <c r="K26" s="0" t="n">
        <v>0.17</v>
      </c>
      <c r="L26" s="0" t="n">
        <v>0.3</v>
      </c>
      <c r="M26" s="0" t="n">
        <v>0.12</v>
      </c>
      <c r="N26" s="0" t="n">
        <v>0.22</v>
      </c>
      <c r="O26" s="0" t="n">
        <v>26</v>
      </c>
      <c r="P26" s="0" t="s">
        <v>38</v>
      </c>
      <c r="R26" s="1" t="n">
        <v>1969</v>
      </c>
      <c r="S26" s="0" t="n">
        <v>0.22</v>
      </c>
      <c r="U26" s="0" t="n">
        <v>0.538</v>
      </c>
      <c r="V26" s="0" t="n">
        <v>0.22</v>
      </c>
    </row>
    <row r="27" customFormat="false" ht="13.2" hidden="false" customHeight="false" outlineLevel="0" collapsed="false">
      <c r="A27" s="0" t="s">
        <v>39</v>
      </c>
      <c r="B27" s="0" t="n">
        <v>3</v>
      </c>
      <c r="C27" s="0" t="n">
        <v>4</v>
      </c>
      <c r="D27" s="0" t="n">
        <v>0.583</v>
      </c>
      <c r="E27" s="0" t="n">
        <v>23</v>
      </c>
      <c r="F27" s="0" t="n">
        <v>0.014</v>
      </c>
      <c r="G27" s="0" t="n">
        <v>0.18</v>
      </c>
      <c r="H27" s="0" t="n">
        <v>0.43</v>
      </c>
      <c r="I27" s="0" t="n">
        <v>0.04</v>
      </c>
      <c r="J27" s="0" t="n">
        <v>0.29</v>
      </c>
      <c r="K27" s="0" t="n">
        <v>0.18</v>
      </c>
      <c r="L27" s="0" t="n">
        <v>0.43</v>
      </c>
      <c r="M27" s="0" t="n">
        <v>0.04</v>
      </c>
      <c r="N27" s="0" t="n">
        <v>0.24</v>
      </c>
      <c r="O27" s="0" t="n">
        <v>25</v>
      </c>
      <c r="P27" s="0" t="s">
        <v>39</v>
      </c>
      <c r="R27" s="1" t="n">
        <v>2423</v>
      </c>
      <c r="S27" s="0" t="n">
        <v>0.24</v>
      </c>
      <c r="U27" s="0" t="n">
        <v>0.583</v>
      </c>
      <c r="V27" s="0" t="n">
        <v>0.24</v>
      </c>
    </row>
    <row r="28" customFormat="false" ht="13.2" hidden="false" customHeight="false" outlineLevel="0" collapsed="false">
      <c r="A28" s="0" t="s">
        <v>40</v>
      </c>
      <c r="B28" s="0" t="n">
        <v>3</v>
      </c>
      <c r="C28" s="0" t="n">
        <v>4</v>
      </c>
      <c r="D28" s="0" t="n">
        <v>0.553</v>
      </c>
      <c r="E28" s="0" t="n">
        <v>24</v>
      </c>
      <c r="F28" s="0" t="n">
        <v>0.013</v>
      </c>
      <c r="G28" s="0" t="n">
        <v>0.21</v>
      </c>
      <c r="H28" s="0" t="n">
        <v>0.4</v>
      </c>
      <c r="I28" s="0" t="n">
        <v>0.07</v>
      </c>
      <c r="J28" s="0" t="n">
        <v>0.27</v>
      </c>
      <c r="K28" s="0" t="n">
        <v>0.21</v>
      </c>
      <c r="L28" s="0" t="n">
        <v>0.4</v>
      </c>
      <c r="M28" s="0" t="n">
        <v>0.07</v>
      </c>
      <c r="N28" s="0" t="n">
        <v>0.24</v>
      </c>
      <c r="O28" s="0" t="n">
        <v>23</v>
      </c>
      <c r="P28" s="0" t="s">
        <v>40</v>
      </c>
      <c r="R28" s="1" t="n">
        <v>1954</v>
      </c>
      <c r="S28" s="0" t="n">
        <v>0.24</v>
      </c>
      <c r="U28" s="0" t="n">
        <v>0.553</v>
      </c>
      <c r="V28" s="0" t="n">
        <v>0.24</v>
      </c>
    </row>
    <row r="29" customFormat="false" ht="13.2" hidden="false" customHeight="false" outlineLevel="0" collapsed="false">
      <c r="A29" s="0" t="s">
        <v>41</v>
      </c>
      <c r="B29" s="0" t="n">
        <v>4</v>
      </c>
      <c r="C29" s="0" t="n">
        <v>1</v>
      </c>
      <c r="D29" s="0" t="n">
        <v>0.815</v>
      </c>
      <c r="E29" s="0" t="n">
        <v>3</v>
      </c>
      <c r="F29" s="0" t="n">
        <v>0.013</v>
      </c>
      <c r="G29" s="0" t="n">
        <v>0.11</v>
      </c>
      <c r="H29" s="0" t="n">
        <v>0.11</v>
      </c>
      <c r="I29" s="0" t="n">
        <v>0.02</v>
      </c>
      <c r="J29" s="0" t="n">
        <v>0.27</v>
      </c>
      <c r="K29" s="0" t="n">
        <v>0.11</v>
      </c>
      <c r="L29" s="0" t="n">
        <v>0.11</v>
      </c>
      <c r="M29" s="0" t="n">
        <v>0.02</v>
      </c>
      <c r="N29" s="0" t="n">
        <v>0.13</v>
      </c>
      <c r="O29" s="0" t="n">
        <v>28</v>
      </c>
      <c r="P29" s="0" t="s">
        <v>41</v>
      </c>
      <c r="R29" s="1" t="n">
        <v>7870</v>
      </c>
      <c r="S29" s="0" t="n">
        <v>0.13</v>
      </c>
      <c r="U29" s="0" t="n">
        <v>0.815</v>
      </c>
      <c r="V29" s="0" t="n">
        <v>0.13</v>
      </c>
    </row>
    <row r="30" customFormat="false" ht="13.2" hidden="false" customHeight="false" outlineLevel="0" collapsed="false">
      <c r="A30" s="0" t="s">
        <v>42</v>
      </c>
      <c r="B30" s="0" t="n">
        <v>1</v>
      </c>
      <c r="C30" s="0" t="n">
        <v>3</v>
      </c>
      <c r="D30" s="0" t="n">
        <v>0.652</v>
      </c>
      <c r="E30" s="0" t="n">
        <v>21</v>
      </c>
      <c r="F30" s="0" t="n">
        <v>0.01</v>
      </c>
      <c r="G30" s="0" t="n">
        <v>0.38</v>
      </c>
      <c r="H30" s="0" t="n">
        <v>0.73</v>
      </c>
      <c r="I30" s="0" t="n">
        <v>0.03</v>
      </c>
      <c r="J30" s="0" t="n">
        <v>0.21</v>
      </c>
      <c r="K30" s="0" t="n">
        <v>0.38</v>
      </c>
      <c r="L30" s="0" t="n">
        <v>0.73</v>
      </c>
      <c r="M30" s="0" t="n">
        <v>0.03</v>
      </c>
      <c r="N30" s="0" t="n">
        <v>0.34</v>
      </c>
      <c r="O30" s="0" t="n">
        <v>19</v>
      </c>
      <c r="P30" s="0" t="s">
        <v>42</v>
      </c>
      <c r="R30" s="1" t="n">
        <v>1202</v>
      </c>
      <c r="S30" s="0" t="n">
        <v>0.34</v>
      </c>
      <c r="U30" s="0" t="n">
        <v>0.652</v>
      </c>
      <c r="V30" s="0" t="n">
        <v>0.34</v>
      </c>
    </row>
    <row r="31" customFormat="false" ht="13.2" hidden="false" customHeight="false" outlineLevel="0" collapsed="false">
      <c r="A31" s="0" t="s">
        <v>43</v>
      </c>
      <c r="B31" s="0" t="n">
        <v>4</v>
      </c>
      <c r="C31" s="0" t="n">
        <v>3</v>
      </c>
      <c r="D31" s="0" t="n">
        <v>0.67</v>
      </c>
      <c r="E31" s="0" t="n">
        <v>19</v>
      </c>
      <c r="F31" s="0" t="n">
        <v>0.01</v>
      </c>
      <c r="G31" s="0" t="n">
        <v>0.13</v>
      </c>
      <c r="H31" s="0" t="n">
        <v>0.1</v>
      </c>
      <c r="I31" s="0" t="n">
        <v>0.02</v>
      </c>
      <c r="J31" s="0" t="n">
        <v>0.23</v>
      </c>
      <c r="K31" s="0" t="n">
        <v>0.13</v>
      </c>
      <c r="L31" s="0" t="n">
        <v>0.1</v>
      </c>
      <c r="M31" s="0" t="n">
        <v>0.02</v>
      </c>
      <c r="N31" s="0" t="n">
        <v>0.12</v>
      </c>
      <c r="O31" s="0" t="n">
        <v>29</v>
      </c>
      <c r="P31" s="0" t="s">
        <v>43</v>
      </c>
      <c r="R31" s="1" t="n">
        <v>3051</v>
      </c>
      <c r="S31" s="0" t="n">
        <v>0.12</v>
      </c>
      <c r="U31" s="0" t="n">
        <v>0.67</v>
      </c>
      <c r="V31" s="0" t="n">
        <v>0.12</v>
      </c>
    </row>
    <row r="32" customFormat="false" ht="13.2" hidden="false" customHeight="false" outlineLevel="0" collapsed="false">
      <c r="A32" s="0" t="s">
        <v>44</v>
      </c>
      <c r="B32" s="0" t="n">
        <v>4</v>
      </c>
      <c r="C32" s="0" t="n">
        <v>4</v>
      </c>
      <c r="D32" s="0" t="n">
        <v>0.523</v>
      </c>
      <c r="E32" s="0" t="n">
        <v>31</v>
      </c>
      <c r="F32" s="0" t="n">
        <v>0.003</v>
      </c>
      <c r="G32" s="0" t="n">
        <v>0.009</v>
      </c>
      <c r="H32" s="0" t="n">
        <v>0.009</v>
      </c>
      <c r="I32" s="0" t="n">
        <v>0.003</v>
      </c>
      <c r="J32" s="0" t="n">
        <v>0.06</v>
      </c>
      <c r="K32" s="0" t="n">
        <v>0.01</v>
      </c>
      <c r="L32" s="0" t="n">
        <v>0.01</v>
      </c>
      <c r="M32" s="0" t="n">
        <v>0</v>
      </c>
      <c r="N32" s="0" t="n">
        <v>0.02</v>
      </c>
      <c r="O32" s="0" t="n">
        <v>31</v>
      </c>
      <c r="P32" s="0" t="s">
        <v>44</v>
      </c>
      <c r="R32" s="1" t="n">
        <v>2543</v>
      </c>
      <c r="S32" s="0" t="n">
        <v>0.02</v>
      </c>
      <c r="U32" s="0" t="n">
        <v>0.523</v>
      </c>
      <c r="V32" s="0" t="n">
        <v>0.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8.43"/>
    <col collapsed="false" customWidth="true" hidden="false" outlineLevel="0" max="6" min="2" style="2" width="11.43"/>
    <col collapsed="false" customWidth="false" hidden="false" outlineLevel="0" max="257" min="7" style="2" width="8.87"/>
  </cols>
  <sheetData>
    <row r="1" s="5" customFormat="true" ht="41.4" hidden="false" customHeight="true" outlineLevel="0" collapsed="false">
      <c r="A1" s="3" t="s">
        <v>45</v>
      </c>
      <c r="B1" s="4" t="s">
        <v>46</v>
      </c>
      <c r="C1" s="4"/>
      <c r="D1" s="4"/>
      <c r="E1" s="4"/>
      <c r="F1" s="4"/>
    </row>
    <row r="3" s="8" customFormat="true" ht="26.4" hidden="false" customHeight="false" outlineLevel="0" collapsed="false">
      <c r="A3" s="6" t="s">
        <v>10</v>
      </c>
      <c r="B3" s="7" t="s">
        <v>47</v>
      </c>
      <c r="C3" s="7" t="s">
        <v>48</v>
      </c>
      <c r="D3" s="7" t="s">
        <v>49</v>
      </c>
      <c r="E3" s="7" t="s">
        <v>50</v>
      </c>
      <c r="F3" s="7" t="s">
        <v>51</v>
      </c>
    </row>
    <row r="4" customFormat="false" ht="13.2" hidden="false" customHeight="false" outlineLevel="0" collapsed="false">
      <c r="A4" s="2" t="s">
        <v>12</v>
      </c>
      <c r="B4" s="9" t="n">
        <v>12.768</v>
      </c>
      <c r="C4" s="9" t="n">
        <v>2.848</v>
      </c>
      <c r="D4" s="9" t="n">
        <v>0.048</v>
      </c>
      <c r="E4" s="9" t="n">
        <v>0.016</v>
      </c>
      <c r="F4" s="9" t="n">
        <v>0.32</v>
      </c>
    </row>
    <row r="5" customFormat="false" ht="13.2" hidden="false" customHeight="false" outlineLevel="0" collapsed="false">
      <c r="A5" s="2" t="s">
        <v>52</v>
      </c>
      <c r="B5" s="9" t="n">
        <v>7.266</v>
      </c>
      <c r="C5" s="9" t="n">
        <v>5.768</v>
      </c>
      <c r="D5" s="9" t="n">
        <v>0.462</v>
      </c>
      <c r="E5" s="9" t="n">
        <v>0.014</v>
      </c>
      <c r="F5" s="9" t="n">
        <v>0.504</v>
      </c>
    </row>
    <row r="6" customFormat="false" ht="13.2" hidden="false" customHeight="false" outlineLevel="0" collapsed="false">
      <c r="A6" s="10" t="s">
        <v>15</v>
      </c>
      <c r="B6" s="9" t="n">
        <v>7.9365</v>
      </c>
      <c r="C6" s="9" t="n">
        <v>0.4773</v>
      </c>
      <c r="D6" s="9" t="n">
        <v>0.0222</v>
      </c>
      <c r="E6" s="9" t="n">
        <v>0.2331</v>
      </c>
      <c r="F6" s="9" t="n">
        <v>2.442</v>
      </c>
    </row>
    <row r="7" customFormat="false" ht="13.2" hidden="false" customHeight="false" outlineLevel="0" collapsed="false">
      <c r="A7" s="10" t="s">
        <v>53</v>
      </c>
      <c r="B7" s="9" t="n">
        <v>5.28</v>
      </c>
      <c r="C7" s="9" t="n">
        <v>2.86</v>
      </c>
      <c r="D7" s="9" t="n">
        <v>0.11</v>
      </c>
      <c r="E7" s="9" t="n">
        <v>2.42</v>
      </c>
      <c r="F7" s="9" t="n">
        <v>0.33</v>
      </c>
    </row>
    <row r="8" customFormat="false" ht="13.2" hidden="false" customHeight="false" outlineLevel="0" collapsed="false">
      <c r="A8" s="2" t="s">
        <v>17</v>
      </c>
      <c r="B8" s="9" t="n">
        <v>6.9776</v>
      </c>
      <c r="C8" s="9" t="n">
        <v>1.029</v>
      </c>
      <c r="D8" s="9" t="n">
        <v>0.1568</v>
      </c>
      <c r="E8" s="9" t="n">
        <v>0.2058</v>
      </c>
      <c r="F8" s="9" t="n">
        <v>1.4406</v>
      </c>
    </row>
    <row r="9" customFormat="false" ht="13.2" hidden="false" customHeight="false" outlineLevel="0" collapsed="false">
      <c r="A9" s="11" t="s">
        <v>54</v>
      </c>
      <c r="B9" s="9" t="n">
        <v>4.5</v>
      </c>
      <c r="C9" s="9" t="n">
        <v>0.9</v>
      </c>
      <c r="D9" s="9" t="n">
        <v>1.95</v>
      </c>
      <c r="E9" s="9" t="n">
        <v>0</v>
      </c>
      <c r="F9" s="9" t="n">
        <v>0.15</v>
      </c>
    </row>
    <row r="10" customFormat="false" ht="13.2" hidden="false" customHeight="false" outlineLevel="0" collapsed="false">
      <c r="A10" s="2" t="s">
        <v>19</v>
      </c>
      <c r="B10" s="9" t="n">
        <v>6.141</v>
      </c>
      <c r="C10" s="9" t="n">
        <v>0.207</v>
      </c>
      <c r="D10" s="9" t="n">
        <v>0</v>
      </c>
      <c r="E10" s="9" t="n">
        <v>0.552</v>
      </c>
      <c r="F10" s="9" t="n">
        <v>0</v>
      </c>
    </row>
    <row r="11" customFormat="false" ht="13.2" hidden="false" customHeight="false" outlineLevel="0" collapsed="false">
      <c r="A11" s="2" t="s">
        <v>20</v>
      </c>
      <c r="B11" s="9" t="n">
        <v>0.6045</v>
      </c>
      <c r="C11" s="9" t="n">
        <v>1.196</v>
      </c>
      <c r="D11" s="9" t="n">
        <v>4.2315</v>
      </c>
      <c r="E11" s="9" t="n">
        <v>0</v>
      </c>
      <c r="F11" s="9" t="n">
        <v>0.4615</v>
      </c>
    </row>
    <row r="12" customFormat="false" ht="13.2" hidden="false" customHeight="false" outlineLevel="0" collapsed="false">
      <c r="A12" s="2" t="s">
        <v>55</v>
      </c>
      <c r="B12" s="9" t="n">
        <v>2.85</v>
      </c>
      <c r="C12" s="9" t="n">
        <v>0.627</v>
      </c>
      <c r="D12" s="9" t="n">
        <v>0.057</v>
      </c>
      <c r="E12" s="9" t="n">
        <v>2.052</v>
      </c>
      <c r="F12" s="9" t="n">
        <v>0.114</v>
      </c>
    </row>
    <row r="13" customFormat="false" ht="13.2" hidden="false" customHeight="false" outlineLevel="0" collapsed="false">
      <c r="A13" s="2" t="s">
        <v>22</v>
      </c>
      <c r="B13" s="9" t="n">
        <v>3.1853</v>
      </c>
      <c r="C13" s="9" t="n">
        <v>1.8444</v>
      </c>
      <c r="D13" s="9" t="n">
        <v>0.0159</v>
      </c>
      <c r="E13" s="9" t="n">
        <v>0.0159</v>
      </c>
      <c r="F13" s="9" t="n">
        <v>0.2385</v>
      </c>
    </row>
    <row r="14" customFormat="false" ht="13.2" hidden="false" customHeight="false" outlineLevel="0" collapsed="false">
      <c r="A14" s="2" t="s">
        <v>23</v>
      </c>
      <c r="B14" s="9" t="n">
        <v>0.2862</v>
      </c>
      <c r="C14" s="9" t="n">
        <v>1.1819</v>
      </c>
      <c r="D14" s="9" t="n">
        <v>0.3339</v>
      </c>
      <c r="E14" s="9" t="n">
        <v>3.3125</v>
      </c>
      <c r="F14" s="9" t="n">
        <v>0.1802</v>
      </c>
    </row>
    <row r="15" customFormat="false" ht="13.2" hidden="false" customHeight="false" outlineLevel="0" collapsed="false">
      <c r="A15" s="11" t="s">
        <v>56</v>
      </c>
      <c r="B15" s="9" t="n">
        <v>3.864</v>
      </c>
      <c r="C15" s="9" t="n">
        <v>0.276</v>
      </c>
      <c r="D15" s="9" t="n">
        <v>0.322</v>
      </c>
      <c r="E15" s="9" t="n">
        <v>0.046</v>
      </c>
      <c r="F15" s="9" t="n">
        <v>0.046</v>
      </c>
    </row>
    <row r="16" customFormat="false" ht="13.2" hidden="false" customHeight="false" outlineLevel="0" collapsed="false">
      <c r="A16" s="2" t="s">
        <v>25</v>
      </c>
      <c r="B16" s="9" t="n">
        <v>3.3672</v>
      </c>
      <c r="C16" s="9" t="n">
        <v>0.7176</v>
      </c>
      <c r="D16" s="9" t="n">
        <v>0.138</v>
      </c>
      <c r="E16" s="9" t="n">
        <v>0.1748</v>
      </c>
      <c r="F16" s="9" t="n">
        <v>0.2116</v>
      </c>
    </row>
    <row r="17" customFormat="false" ht="13.2" hidden="false" customHeight="false" outlineLevel="0" collapsed="false">
      <c r="A17" s="2" t="s">
        <v>26</v>
      </c>
      <c r="B17" s="9" t="n">
        <v>2.529</v>
      </c>
      <c r="C17" s="9" t="n">
        <v>1.9395</v>
      </c>
      <c r="D17" s="9" t="n">
        <v>0.0135</v>
      </c>
      <c r="E17" s="9" t="n">
        <v>0.0045</v>
      </c>
      <c r="F17" s="9" t="n">
        <v>0.0135</v>
      </c>
    </row>
    <row r="18" customFormat="false" ht="13.2" hidden="false" customHeight="false" outlineLevel="0" collapsed="false">
      <c r="A18" s="11" t="s">
        <v>57</v>
      </c>
      <c r="B18" s="9" t="n">
        <v>2.0377</v>
      </c>
      <c r="C18" s="9" t="n">
        <v>1.1234</v>
      </c>
      <c r="D18" s="9" t="n">
        <v>0.3157</v>
      </c>
      <c r="E18" s="9" t="n">
        <v>0.5576</v>
      </c>
      <c r="F18" s="9" t="n">
        <v>0.0656</v>
      </c>
    </row>
    <row r="19" customFormat="false" ht="13.2" hidden="false" customHeight="false" outlineLevel="0" collapsed="false">
      <c r="A19" s="2" t="s">
        <v>28</v>
      </c>
      <c r="B19" s="9" t="n">
        <v>2.388</v>
      </c>
      <c r="C19" s="9" t="n">
        <v>0.804</v>
      </c>
      <c r="D19" s="9" t="n">
        <v>0.416</v>
      </c>
      <c r="E19" s="9" t="n">
        <v>0.28</v>
      </c>
      <c r="F19" s="9" t="n">
        <v>0.108</v>
      </c>
    </row>
    <row r="20" customFormat="false" ht="13.2" hidden="false" customHeight="false" outlineLevel="0" collapsed="false">
      <c r="A20" s="2" t="s">
        <v>29</v>
      </c>
      <c r="B20" s="9" t="n">
        <v>3.6</v>
      </c>
      <c r="C20" s="9" t="n">
        <v>0.16</v>
      </c>
      <c r="D20" s="9" t="n">
        <v>0.04</v>
      </c>
      <c r="E20" s="9" t="n">
        <v>0</v>
      </c>
      <c r="F20" s="9" t="n">
        <v>0.2</v>
      </c>
    </row>
    <row r="21" customFormat="false" ht="13.2" hidden="false" customHeight="false" outlineLevel="0" collapsed="false">
      <c r="A21" s="2" t="s">
        <v>58</v>
      </c>
      <c r="B21" s="9" t="n">
        <v>1.908</v>
      </c>
      <c r="C21" s="9" t="n">
        <v>0.54</v>
      </c>
      <c r="D21" s="9" t="n">
        <v>0</v>
      </c>
      <c r="E21" s="9" t="n">
        <v>0.18</v>
      </c>
      <c r="F21" s="9" t="n">
        <v>0.972</v>
      </c>
    </row>
    <row r="22" customFormat="false" ht="13.2" hidden="false" customHeight="false" outlineLevel="0" collapsed="false">
      <c r="A22" s="2" t="s">
        <v>32</v>
      </c>
      <c r="B22" s="9" t="n">
        <v>0.744</v>
      </c>
      <c r="C22" s="9" t="n">
        <v>1.455</v>
      </c>
      <c r="D22" s="9" t="n">
        <v>0.165</v>
      </c>
      <c r="E22" s="9" t="n">
        <v>0.012</v>
      </c>
      <c r="F22" s="9" t="n">
        <v>0.624</v>
      </c>
    </row>
    <row r="23" customFormat="false" ht="13.2" hidden="false" customHeight="false" outlineLevel="0" collapsed="false">
      <c r="A23" s="2" t="s">
        <v>33</v>
      </c>
      <c r="B23" s="9" t="n">
        <v>1.0235</v>
      </c>
      <c r="C23" s="9" t="n">
        <v>0.1748</v>
      </c>
      <c r="D23" s="9" t="n">
        <v>0.4807</v>
      </c>
      <c r="E23" s="9" t="n">
        <v>0.4922</v>
      </c>
      <c r="F23" s="9" t="n">
        <v>0.1265</v>
      </c>
    </row>
    <row r="24" customFormat="false" ht="13.2" hidden="false" customHeight="false" outlineLevel="0" collapsed="false">
      <c r="A24" s="2" t="s">
        <v>34</v>
      </c>
      <c r="B24" s="9" t="n">
        <v>1.7424</v>
      </c>
      <c r="C24" s="9" t="n">
        <v>0.0792</v>
      </c>
      <c r="D24" s="9" t="n">
        <v>0.0022</v>
      </c>
      <c r="E24" s="9" t="n">
        <v>0.374</v>
      </c>
      <c r="F24" s="9" t="n">
        <v>0</v>
      </c>
    </row>
    <row r="25" customFormat="false" ht="13.2" hidden="false" customHeight="false" outlineLevel="0" collapsed="false">
      <c r="A25" s="2" t="s">
        <v>35</v>
      </c>
      <c r="B25" s="9" t="n">
        <v>1.3471</v>
      </c>
      <c r="C25" s="9" t="n">
        <v>0.3743</v>
      </c>
      <c r="D25" s="9" t="n">
        <v>0.0152</v>
      </c>
      <c r="E25" s="9" t="n">
        <v>0.0627</v>
      </c>
      <c r="F25" s="9" t="n">
        <v>0.1007</v>
      </c>
    </row>
    <row r="26" customFormat="false" ht="13.2" hidden="false" customHeight="false" outlineLevel="0" collapsed="false">
      <c r="A26" s="2" t="s">
        <v>36</v>
      </c>
      <c r="B26" s="9" t="n">
        <v>1.36</v>
      </c>
      <c r="C26" s="9" t="n">
        <v>0.1008</v>
      </c>
      <c r="D26" s="9" t="n">
        <v>0.0256</v>
      </c>
      <c r="E26" s="9" t="n">
        <v>0.096</v>
      </c>
      <c r="F26" s="9" t="n">
        <v>0.016</v>
      </c>
    </row>
    <row r="27" customFormat="false" ht="13.2" hidden="false" customHeight="false" outlineLevel="0" collapsed="false">
      <c r="A27" s="2" t="s">
        <v>37</v>
      </c>
      <c r="B27" s="9" t="n">
        <v>0.972</v>
      </c>
      <c r="C27" s="9" t="n">
        <v>0.375</v>
      </c>
      <c r="D27" s="9" t="n">
        <v>0</v>
      </c>
      <c r="E27" s="9" t="n">
        <v>0.093</v>
      </c>
      <c r="F27" s="9" t="n">
        <v>0.0585</v>
      </c>
    </row>
    <row r="28" customFormat="false" ht="13.2" hidden="false" customHeight="false" outlineLevel="0" collapsed="false">
      <c r="A28" s="2" t="s">
        <v>38</v>
      </c>
      <c r="B28" s="9" t="n">
        <v>0.014</v>
      </c>
      <c r="C28" s="9" t="n">
        <v>0</v>
      </c>
      <c r="D28" s="9" t="n">
        <v>0.154</v>
      </c>
      <c r="E28" s="9" t="n">
        <v>0.602</v>
      </c>
      <c r="F28" s="9" t="n">
        <v>0.63</v>
      </c>
    </row>
    <row r="29" customFormat="false" ht="13.2" hidden="false" customHeight="false" outlineLevel="0" collapsed="false">
      <c r="A29" s="2" t="s">
        <v>39</v>
      </c>
      <c r="B29" s="9" t="n">
        <v>0.42</v>
      </c>
      <c r="C29" s="9" t="n">
        <v>0.182</v>
      </c>
      <c r="D29" s="9" t="n">
        <v>0.042</v>
      </c>
      <c r="E29" s="9" t="n">
        <v>0.658</v>
      </c>
      <c r="F29" s="9" t="n">
        <v>0.098</v>
      </c>
    </row>
    <row r="30" customFormat="false" ht="13.2" hidden="false" customHeight="false" outlineLevel="0" collapsed="false">
      <c r="A30" s="11" t="s">
        <v>59</v>
      </c>
      <c r="B30" s="9" t="n">
        <v>0.403</v>
      </c>
      <c r="C30" s="9" t="n">
        <v>0.195</v>
      </c>
      <c r="D30" s="9" t="n">
        <v>0.13</v>
      </c>
      <c r="E30" s="9" t="n">
        <v>0.468</v>
      </c>
      <c r="F30" s="9" t="n">
        <v>0.117</v>
      </c>
    </row>
    <row r="31" customFormat="false" ht="13.2" hidden="false" customHeight="false" outlineLevel="0" collapsed="false">
      <c r="A31" s="2" t="s">
        <v>41</v>
      </c>
      <c r="B31" s="9" t="n">
        <v>0.923</v>
      </c>
      <c r="C31" s="9" t="n">
        <v>0.091</v>
      </c>
      <c r="D31" s="9" t="n">
        <v>0.221</v>
      </c>
      <c r="E31" s="9" t="n">
        <v>0.026</v>
      </c>
      <c r="F31" s="9" t="n">
        <v>0.039</v>
      </c>
    </row>
    <row r="32" customFormat="false" ht="13.2" hidden="false" customHeight="false" outlineLevel="0" collapsed="false">
      <c r="A32" s="2" t="s">
        <v>42</v>
      </c>
      <c r="B32" s="9" t="n">
        <v>0.29</v>
      </c>
      <c r="C32" s="9" t="n">
        <v>0.37</v>
      </c>
      <c r="D32" s="9" t="n">
        <v>0.06</v>
      </c>
      <c r="E32" s="9" t="n">
        <v>0.14</v>
      </c>
      <c r="F32" s="9" t="n">
        <v>0.14</v>
      </c>
    </row>
    <row r="33" customFormat="false" ht="13.2" hidden="false" customHeight="false" outlineLevel="0" collapsed="false">
      <c r="A33" s="12" t="s">
        <v>43</v>
      </c>
      <c r="B33" s="13" t="n">
        <v>0.355</v>
      </c>
      <c r="C33" s="13" t="n">
        <v>0.143</v>
      </c>
      <c r="D33" s="13" t="n">
        <v>0.039</v>
      </c>
      <c r="E33" s="13" t="n">
        <v>0.463</v>
      </c>
      <c r="F33" s="13" t="n">
        <v>0</v>
      </c>
    </row>
    <row r="35" customFormat="false" ht="13.2" hidden="false" customHeight="false" outlineLevel="0" collapsed="false">
      <c r="A35" s="14" t="s">
        <v>60</v>
      </c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18:08Z</dcterms:created>
  <dc:creator>Krzysztof Hagemejer</dc:creator>
  <dc:description/>
  <dc:language>en-US</dc:language>
  <cp:lastModifiedBy>Flo</cp:lastModifiedBy>
  <cp:lastPrinted>2010-01-16T23:01:09Z</cp:lastPrinted>
  <dcterms:modified xsi:type="dcterms:W3CDTF">2010-01-16T23:01:13Z</dcterms:modified>
  <cp:revision>0</cp:revision>
  <dc:subject/>
  <dc:title/>
</cp:coreProperties>
</file>