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G_Recipient (100) | US &amp; Non US" sheetId="1" state="visible" r:id="rId2"/>
    <sheet name="Summary table_average" sheetId="2" state="visible" r:id="rId3"/>
    <sheet name="Summary table_countries" sheetId="3" state="visible" r:id="rId4"/>
    <sheet name="Sources" sheetId="4" state="visible" r:id="rId5"/>
  </sheets>
  <definedNames>
    <definedName function="false" hidden="false" localSheetId="3" name="_xlnm.Print_Area" vbProcedure="false">Sources!$B$3:$F$107</definedName>
    <definedName function="false" hidden="false" localSheetId="3" name="_xlnm.Print_Titles" vbProcedure="false">Sources!$3:$3</definedName>
    <definedName function="false" hidden="false" localSheetId="1" name="_xlnm.Print_Area" vbProcedure="false">'Summary table_average'!$A$2:$I$46</definedName>
    <definedName function="false" hidden="false" localSheetId="2" name="_xlnm.Print_Area" vbProcedure="false">'Summary table_countries'!$A$1:$F$56</definedName>
    <definedName function="false" hidden="false" localSheetId="2" name="Excel_BuiltIn__FilterDatabase" vbProcedure="false">'Summary table_countries'!$A$2:$F$56</definedName>
    <definedName function="false" hidden="false" localSheetId="3" name="Excel_BuiltIn__FilterDatabase" vbProcedure="false">Sources!$A$3:$AG$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Flo:
</t>
        </r>
        <r>
          <rPr>
            <sz val="8"/>
            <color rgb="FF000000"/>
            <rFont val="Tahoma"/>
            <family val="0"/>
          </rPr>
          <t xml:space="preserve">Under the new system, workers who become unemployed due to an economic, social or natural “labor contingency” will be able to apply for financial assistance equal to 2.5 minimum wages (about $10 per day) for three months. The new program has a 20 million peso budget for the remainder of the year which can be expanded based on conditions. Next year it will have a 650 million peso budget. End 2008. </t>
        </r>
      </text>
      <mc:AlternateContent>
        <mc:Choice Requires="v2">
          <commentPr autoFill="true" autoScale="false" colHidden="false" locked="false" rowHidden="false" textHAlign="justify" textVAlign="top">
            <anchor moveWithCells="false" sizeWithCells="false">
              <xdr:from>
                <xdr:col>0</xdr:col>
                <xdr:colOff>84</xdr:colOff>
                <xdr:row>22</xdr:row>
                <xdr:rowOff>1</xdr:rowOff>
              </xdr:from>
              <xdr:to>
                <xdr:col>5</xdr:col>
                <xdr:colOff>53</xdr:colOff>
                <xdr:row>33</xdr:row>
                <xdr:rowOff>24</xdr:rowOff>
              </xdr:to>
            </anchor>
          </commentPr>
        </mc:Choice>
        <mc:Fallback/>
      </mc:AlternateContent>
    </comment>
  </commentList>
</comments>
</file>

<file path=xl/sharedStrings.xml><?xml version="1.0" encoding="utf-8"?>
<sst xmlns="http://schemas.openxmlformats.org/spreadsheetml/2006/main" count="413" uniqueCount="326">
  <si>
    <t xml:space="preserve">Monthly unemployed receiving unemployment benefits: summary table  </t>
  </si>
  <si>
    <t xml:space="preserve">Indexed number of unemployment benefit recipients (100 = January 2008):
United States, Weigted average for the selection of countries* with an without US)</t>
  </si>
  <si>
    <t xml:space="preserve">Months</t>
  </si>
  <si>
    <t xml:space="preserve">Complete set of countries</t>
  </si>
  <si>
    <t xml:space="preserve">Europe  (selected countries)</t>
  </si>
  <si>
    <t xml:space="preserve">Eastern Europe  (selected countries)</t>
  </si>
  <si>
    <t xml:space="preserve">Western Europe (selected countries)</t>
  </si>
  <si>
    <t xml:space="preserve">Completed set of countries without United States</t>
  </si>
  <si>
    <t xml:space="preserve">United States</t>
  </si>
  <si>
    <t xml:space="preserve">Latin America</t>
  </si>
  <si>
    <t xml:space="preserve">Asia</t>
  </si>
  <si>
    <r>
      <rPr>
        <sz val="7"/>
        <rFont val="Arial"/>
        <family val="2"/>
      </rPr>
      <t xml:space="preserve">* </t>
    </r>
    <r>
      <rPr>
        <b val="true"/>
        <sz val="8"/>
        <rFont val="Arial"/>
        <family val="2"/>
      </rPr>
      <t xml:space="preserve">Countries and unemployment programmes covered 
</t>
    </r>
    <r>
      <rPr>
        <sz val="7"/>
        <rFont val="Arial"/>
        <family val="2"/>
      </rPr>
      <t xml:space="preserve">Albania | Recipients of unemployment benefits; Argentina | Unemployment insurance recipients beneficiaries; Armenia | Recipients of unemployment benefits; Australia | Jobseekers receiving newstart allowance and youth allowance; Azerbaijan | Recipients of unemployment benefits; Belarus | Recipients of unemployment benefits; Belgium | Unemployment beneficiaries; Bulgaria | Recipients of unemployment benefits; Canada | Employment insurance beneficiaries receiving regular benefits; Chile | Superintendencia de Pensionses, unemployment insurance; Croatia | unemployment benefit recipients; Czech republic | Recipients of unemployment benefits; Denmark | Unemployed recipients of social assistance and unemployed recipients of unemployment benefits; Estonia | Unemployment insurance recipients and Unemployment allowance recipients; Finland | Recipients of basic unemployment allowance; France | Assedic, unemployment benefits recipients; Germany | Unemployment insurance beneficiaries; Hungary |  Jobseekers’ allowance recipients and recipients of jobseekers' assistance; Israel | Claims for unemployment benefit; Japan | Unemployment insurance: Basic allowance actual number of beneficiaries; Kazakhstan | unemployment benefit recipients; </t>
    </r>
  </si>
  <si>
    <t xml:space="preserve">Latvia | unemployment benefit recipients; Lithuania | Recipients of unemployment benefits; Luxembourg | Unemployment benefit recipients; Macedonia | Recipients of unemployment benefits; Moldova | Recipients of unemployment benefits; Montenegro | Recipients of unemployment benefits; Netherlands | | Unemployment benefit recipients; New Zealand | Unemployment benefits recipients; Russian Federation ¦ Recipients of unemployment benefits; Serbia | Recipients of unemployment benefits; Slovenia | Recipients of unemployment benefits; Slovakia | Unemployment benefit recipients; South Korea | Unemployment insurance beneficiaries; Spain | Unemployment beneficiaries contributive scheme and non contributive scheme; Sweden | Unemployment benefits recipients; Turkey | Unemployment benefits recipients;  UK | Claimants of Jobseeker's Allowance;  Ukraine | Unemployment benefit recipients; Uruguay  | Unemployment benefit recipients; US | Continued claims</t>
  </si>
  <si>
    <t xml:space="preserve">Source: Administrative data from national social security schemes (see Statistical Annex for further detail). </t>
  </si>
  <si>
    <r>
      <rPr>
        <sz val="9"/>
        <rFont val="Arial"/>
        <family val="2"/>
      </rPr>
      <t xml:space="preserve">Weighted average indexed value for the </t>
    </r>
    <r>
      <rPr>
        <b val="true"/>
        <sz val="9"/>
        <rFont val="Arial"/>
        <family val="2"/>
      </rPr>
      <t xml:space="preserve">set of countries</t>
    </r>
    <r>
      <rPr>
        <sz val="9"/>
        <rFont val="Arial"/>
        <family val="2"/>
      </rPr>
      <t xml:space="preserve"> and unemployment programmes | Weight = unemployment benef recipients</t>
    </r>
  </si>
  <si>
    <t xml:space="preserve">Europe  (selection of countries) - Weighted average indexed value  | Weight = unemployment benef recipients</t>
  </si>
  <si>
    <t xml:space="preserve">Eastern Europe  (selection of countries) - Weighted average indexed value  | Weight = unemployment benef recipients</t>
  </si>
  <si>
    <t xml:space="preserve">Western Europe (selection of countries)  - Weighted average indexed value  | Weight = unemployment benef recipients</t>
  </si>
  <si>
    <t xml:space="preserve">Without US - Weighted average indexed value  | Weight = unemployment benef recipients</t>
  </si>
  <si>
    <t xml:space="preserve">US </t>
  </si>
  <si>
    <t xml:space="preserve">Selected countries </t>
  </si>
  <si>
    <r>
      <rPr>
        <sz val="10"/>
        <rFont val="Arial"/>
        <family val="2"/>
      </rPr>
      <t xml:space="preserve">Number of unemployment benefit recipients
</t>
    </r>
    <r>
      <rPr>
        <b val="true"/>
        <sz val="10"/>
        <rFont val="Arial"/>
        <family val="2"/>
      </rPr>
      <t xml:space="preserve">January 2008</t>
    </r>
  </si>
  <si>
    <r>
      <rPr>
        <sz val="8"/>
        <rFont val="Arial"/>
        <family val="2"/>
      </rPr>
      <t xml:space="preserve">Number of unemployment benefit recipients
</t>
    </r>
    <r>
      <rPr>
        <b val="true"/>
        <sz val="8"/>
        <rFont val="Arial"/>
        <family val="2"/>
      </rPr>
      <t xml:space="preserve">Latest available</t>
    </r>
  </si>
  <si>
    <t xml:space="preserve">Trends compared to previsous month</t>
  </si>
  <si>
    <t xml:space="preserve">(Date of latest available)</t>
  </si>
  <si>
    <t xml:space="preserve">Indexed value (100 in January 2008)</t>
  </si>
  <si>
    <t xml:space="preserve">Argentina: Unemployment insurance beneficiaries</t>
  </si>
  <si>
    <t xml:space="preserve">h</t>
  </si>
  <si>
    <t xml:space="preserve">Armenia: Unemployment insurance beneficiaries</t>
  </si>
  <si>
    <t xml:space="preserve">Australia: Jobseekers receiving newstart allowance and youth allowance</t>
  </si>
  <si>
    <t xml:space="preserve">Belarus: Unemployment insurance beneficiaries</t>
  </si>
  <si>
    <t xml:space="preserve">Belgium: Unemployment insurance beneficiaries</t>
  </si>
  <si>
    <t xml:space="preserve">i</t>
  </si>
  <si>
    <t xml:space="preserve">Brazil: Recipients of unemployment benefits</t>
  </si>
  <si>
    <t xml:space="preserve">Bulgaria: Unemployment insurance beneficiaries</t>
  </si>
  <si>
    <t xml:space="preserve">Canada: Employment insurance beneficiaries receiving regular benefits </t>
  </si>
  <si>
    <t xml:space="preserve">Chile: Superintendencia de Pensionses - Unemployment beneficiaries</t>
  </si>
  <si>
    <t xml:space="preserve">China: Unemployment insurance beneficiaries</t>
  </si>
  <si>
    <t xml:space="preserve">Croatia: Unemployment insurance beneficiaries</t>
  </si>
  <si>
    <t xml:space="preserve">Cyprus: Unemployment insurance beneficiaries</t>
  </si>
  <si>
    <t xml:space="preserve">Czech Republic: Unemployment insurance beneficiaries</t>
  </si>
  <si>
    <t xml:space="preserve">Denmark: Unemployed recipients of social assistance - SA</t>
  </si>
  <si>
    <t xml:space="preserve">Denmark: Unemployed recipients of unemployment benefits - SA</t>
  </si>
  <si>
    <t xml:space="preserve">Estonia: Unemployment insurance </t>
  </si>
  <si>
    <t xml:space="preserve">Finland: Recipients of basic unemployment allowance</t>
  </si>
  <si>
    <t xml:space="preserve">France: Assedic - SA</t>
  </si>
  <si>
    <t xml:space="preserve">Germany: Unemployment insurance beneficaries</t>
  </si>
  <si>
    <t xml:space="preserve">Hungary: Jobseekers’ allowance recipients</t>
  </si>
  <si>
    <t xml:space="preserve">Hungary: Recipients of jobseekers' assistance</t>
  </si>
  <si>
    <t xml:space="preserve">India (state social insurance scheme)</t>
  </si>
  <si>
    <t xml:space="preserve">Indonesia: No unemployment social security scheme</t>
  </si>
  <si>
    <t xml:space="preserve">Israel: Claims for unemployment benefit - SA</t>
  </si>
  <si>
    <t xml:space="preserve">Italy | requested</t>
  </si>
  <si>
    <t xml:space="preserve">Japan: Unemployment insurance - basic allowance actual recipients</t>
  </si>
  <si>
    <t xml:space="preserve">Kazakhstan: Unemployment insurance beneficiaries</t>
  </si>
  <si>
    <t xml:space="preserve">Korea, Republic of: Unemployment insurance beneficiaries</t>
  </si>
  <si>
    <t xml:space="preserve">Latvia: Unemployment insurance beneficiaries</t>
  </si>
  <si>
    <t xml:space="preserve">Lithuania: Unemployment insurance beneficiaries</t>
  </si>
  <si>
    <t xml:space="preserve">Luxembourg: Unemployment insurance beneficiaries</t>
  </si>
  <si>
    <t xml:space="preserve">Macedonia, former Yugoslav Rep.: Unemployment insurance beneficiaries</t>
  </si>
  <si>
    <t xml:space="preserve">Mexico: Unemployed receiving financial support</t>
  </si>
  <si>
    <t xml:space="preserve">Montenegro: Unemployment insurance beneficiaries</t>
  </si>
  <si>
    <t xml:space="preserve">Netherlands: Unemployment insurance beneficiaries - SA</t>
  </si>
  <si>
    <t xml:space="preserve">New Caledonia: Unemployment insurance beneficiaries</t>
  </si>
  <si>
    <t xml:space="preserve">New Zealand: Unemployment benefits recipients</t>
  </si>
  <si>
    <t xml:space="preserve">Poland: Unemployed with rights to benefit</t>
  </si>
  <si>
    <t xml:space="preserve">Romania: Unemployment insurance beneficiaries</t>
  </si>
  <si>
    <t xml:space="preserve">Russian Federation: Unemployment insurance beneficiaries</t>
  </si>
  <si>
    <t xml:space="preserve">Saudi Arabia | No unemployment social security provision</t>
  </si>
  <si>
    <t xml:space="preserve">Serbia: Unemployment insurance beneficiaries</t>
  </si>
  <si>
    <t xml:space="preserve">Slovenia: Unemployment insurance beneficiaries</t>
  </si>
  <si>
    <t xml:space="preserve">Slovakia: Unemployment insurance beneficiaries</t>
  </si>
  <si>
    <t xml:space="preserve">Spain: Unemployment beneficiaries - Contributory</t>
  </si>
  <si>
    <t xml:space="preserve">Spain: Unemployment beneficiaries - Non-contributory</t>
  </si>
  <si>
    <t xml:space="preserve">South Africa: Payments to beneficiaries</t>
  </si>
  <si>
    <t xml:space="preserve">Sweden: Unemployment insurance beneficiaries</t>
  </si>
  <si>
    <t xml:space="preserve">Thailand: Unemployment insurance beneficiaries</t>
  </si>
  <si>
    <t xml:space="preserve">Turkey: Unemployment insurance beneficiaries</t>
  </si>
  <si>
    <t xml:space="preserve">Ukraine: Unemployment insurance beneficiaries</t>
  </si>
  <si>
    <t xml:space="preserve">United Kingdom : Claimants- SA (Jobseeker's Allowance)</t>
  </si>
  <si>
    <t xml:space="preserve">United States: Continued claims - SA</t>
  </si>
  <si>
    <t xml:space="preserve">Uruguay: Unemployment insurance beneficiaries</t>
  </si>
  <si>
    <t xml:space="preserve">Country</t>
  </si>
  <si>
    <t xml:space="preserve">Scheme</t>
  </si>
  <si>
    <t xml:space="preserve">Benefit</t>
  </si>
  <si>
    <t xml:space="preserve">Link</t>
  </si>
  <si>
    <t xml:space="preserve">Notes</t>
  </si>
  <si>
    <t xml:space="preserve">Albania</t>
  </si>
  <si>
    <t xml:space="preserve">National data</t>
  </si>
  <si>
    <t xml:space="preserve">National data available in: "Labor Market Monitoring in Europe and Central Asia Countries: Recent Trends"</t>
  </si>
  <si>
    <r>
      <rPr>
        <sz val="8"/>
        <rFont val="Arial"/>
        <family val="2"/>
      </rPr>
      <t xml:space="preserve">Send email </t>
    </r>
    <r>
      <rPr>
        <sz val="8"/>
        <color rgb="FF339966"/>
        <rFont val="Arial"/>
        <family val="2"/>
      </rPr>
      <t xml:space="preserve">18/18/2009</t>
    </r>
  </si>
  <si>
    <t xml:space="preserve">Completed set of countries</t>
  </si>
  <si>
    <t xml:space="preserve">Argentina</t>
  </si>
  <si>
    <t xml:space="preserve">Contributors | Afiliados y cotizantes totales al Sistema Integrado de Jubilaciones y Pensiones (SIJP), según régimen previsional</t>
  </si>
  <si>
    <t xml:space="preserve">http://www.trabajo.gob.ar/left/estadisticas/bel/belDisplay.asp?idSeccion=1&amp;idSubseccion=6</t>
  </si>
  <si>
    <t xml:space="preserve">End in october 2008</t>
  </si>
  <si>
    <t xml:space="preserve">Labour ministry: employment and social security</t>
  </si>
  <si>
    <t xml:space="preserve">Unemployment benefit</t>
  </si>
  <si>
    <t xml:space="preserve">http://www.trabajo.gob.ar/left/estadisticas/bel/descargas/cuadros/3927.xls
http://www.trabajo.gob.ar/left/estadisticas/bel/belDisplay.asp?idSeccion=1&amp;idSubseccion=3</t>
  </si>
  <si>
    <t xml:space="preserve">Australia</t>
  </si>
  <si>
    <t xml:space="preserve">Unemployment insurance</t>
  </si>
  <si>
    <t xml:space="preserve"> Jobseekers receiving newstart allowance and youth allowance</t>
  </si>
  <si>
    <t xml:space="preserve">http://www.workplace.gov.au/workplace/Publications/LabourMarketAnalysis/LabourMarketandRelatedPaymentsMonthlyProfile.htm </t>
  </si>
  <si>
    <t xml:space="preserve">Available for long term and short term</t>
  </si>
  <si>
    <t xml:space="preserve">Azerbaijan</t>
  </si>
  <si>
    <t xml:space="preserve">Belarus</t>
  </si>
  <si>
    <t xml:space="preserve">Belgium</t>
  </si>
  <si>
    <t xml:space="preserve">National Social Security Office </t>
  </si>
  <si>
    <t xml:space="preserve">Unemployment beneficiaries</t>
  </si>
  <si>
    <t xml:space="preserve">http://ecodata.mineco.fgov.be/mdf/ts_structur.jsp?D=BATCHCHOMAGE
December 2008 - April 2009: http://www.emploi.belgique.be/uploadedFiles/Modules_Pages/Statistieken_Statistiques/Kortermijnindic_indiccourterme/werkl_chomage/ICA09%20-%20Chômeurs%20indemnisés.xls
Lien général: http://www.emploi.belgique.be/moduleDefault.aspx?id=23466#AutoAncher0 
Emploi.belgique: chômeurs indemnisés</t>
  </si>
  <si>
    <t xml:space="preserve">Chômeurs complets indeminisés: données disponibles selon le sexe</t>
  </si>
  <si>
    <t xml:space="preserve">Contributors </t>
  </si>
  <si>
    <t xml:space="preserve">No monthly data available oneline. Request sent by email</t>
  </si>
  <si>
    <t xml:space="preserve">Bosnia Herzegovina</t>
  </si>
  <si>
    <t xml:space="preserve">Brazil</t>
  </si>
  <si>
    <t xml:space="preserve">Instituto de previdência</t>
  </si>
  <si>
    <t xml:space="preserve">Pessoas de 10 anos ou mais de idade, ocupadas na semana de referência, contribuintes de instituto de previdência em qualquer trabalho, por regiões metropolitanas, segundo os meses da pesquisa - mar.2002-out.2008</t>
  </si>
  <si>
    <t xml:space="preserve">http://www.ibge.gov.br/home/estatistica/indicadores/trabalhoerendimento/pme_nova/tabelas_excel/tab091012009.xls</t>
  </si>
  <si>
    <t xml:space="preserve">Covers only the 5 main urban cities (Recife, Salvador, Belo Horizonte, Rio de Janeiro, São Paulo and Porto Alegre)</t>
  </si>
  <si>
    <t xml:space="preserve">Statistical institute | IBGE</t>
  </si>
  <si>
    <t xml:space="preserve">Unemployment benefits recipients</t>
  </si>
  <si>
    <t xml:space="preserve">http://saeg.datamec.com.br/#inicio</t>
  </si>
  <si>
    <t xml:space="preserve">   Consultas ao Seguro-Desemprego (SD)  
=&gt; II01 - Evolução do SD (Data Requerimento)</t>
  </si>
  <si>
    <t xml:space="preserve">Bulgaria</t>
  </si>
  <si>
    <t xml:space="preserve">National National Social Security Institute</t>
  </si>
  <si>
    <t xml:space="preserve">Number of persons insured</t>
  </si>
  <si>
    <t xml:space="preserve">Contact: Ms Penka Taneva (Sofia)</t>
  </si>
  <si>
    <r>
      <rPr>
        <sz val="8"/>
        <rFont val="Arial"/>
        <family val="2"/>
      </rPr>
      <t xml:space="preserve">Send a email on the </t>
    </r>
    <r>
      <rPr>
        <sz val="8"/>
        <color rgb="FF339966"/>
        <rFont val="Arial"/>
        <family val="2"/>
      </rPr>
      <t xml:space="preserve">18/08/2009</t>
    </r>
  </si>
  <si>
    <t xml:space="preserve">Canada</t>
  </si>
  <si>
    <t xml:space="preserve">Canada pension plan and Old age security</t>
  </si>
  <si>
    <t xml:space="preserve">Statistical bulletin
http://www.hrsdc.gc.ca/eng/isp/statistics/monthly.shtml</t>
  </si>
  <si>
    <t xml:space="preserve">To be completed</t>
  </si>
  <si>
    <t xml:space="preserve">Stat Canada
General access to Stat in StatCan
</t>
  </si>
  <si>
    <t xml:space="preserve">Employment insurance regular benefit
Data available for any benefits and by sex</t>
  </si>
  <si>
    <t xml:space="preserve">http://estat.statcan.gc.ca/cgi-win/cnsmcgi.pgm?Lang=E&amp;RootDir=ESTAT/&amp;CANSIMFile=ESTAT/English/CII_1-eng.htm</t>
  </si>
  <si>
    <r>
      <rPr>
        <sz val="8"/>
        <rFont val="Arial"/>
        <family val="2"/>
      </rPr>
      <t xml:space="preserve">Data in the table and graph are seasonally adjusted and available only for total.
Number of beneficiaries receiving Regular benefits excluding training, job creation and self-employment benefits
Look for: </t>
    </r>
    <r>
      <rPr>
        <i val="true"/>
        <sz val="8"/>
        <rFont val="Arial"/>
        <family val="2"/>
      </rPr>
      <t xml:space="preserve">Employment insurance regular benefit
</t>
    </r>
    <r>
      <rPr>
        <b val="true"/>
        <sz val="8"/>
        <rFont val="Arial"/>
        <family val="2"/>
      </rPr>
      <t xml:space="preserve">Table 276-0001</t>
    </r>
    <r>
      <rPr>
        <b val="true"/>
        <i val="true"/>
        <sz val="8"/>
        <rFont val="Arial"/>
        <family val="2"/>
      </rPr>
      <t xml:space="preserve"> 
</t>
    </r>
    <r>
      <rPr>
        <sz val="8"/>
        <rFont val="Arial"/>
        <family val="2"/>
      </rPr>
      <t xml:space="preserve">Employment Insurance Program (E.I.), income beneficiaries by province, type of income benefit and sex, monthly (persons)
</t>
    </r>
    <r>
      <rPr>
        <b val="true"/>
        <i val="true"/>
        <sz val="8"/>
        <rFont val="Arial"/>
        <family val="2"/>
      </rPr>
      <t xml:space="preserve">=&gt;  "Regular benefits"
</t>
    </r>
    <r>
      <rPr>
        <sz val="8"/>
        <rFont val="Arial"/>
        <family val="2"/>
      </rPr>
      <t xml:space="preserve">Note: Data available by sex and other benefits for non seasonally adjusted</t>
    </r>
  </si>
  <si>
    <t xml:space="preserve">China</t>
  </si>
  <si>
    <t xml:space="preserve">Unemployment insurance recipients</t>
  </si>
  <si>
    <t xml:space="preserve">http://www.google.fr/search?hl=en&amp;source=hp&amp;q=%E5%85%A8%E5%9B%BD2009%E5%B9%B4%E5%A4%B1%E4%B8%9A%E4%BF%9D%E9%99%A9%E5%BE%85%E9%81%87%E9%A2%86%E5%8F%96%E4%BA%BA%E6%95%B0&amp;aq=f&amp;oq=%E5%85%A8%E5%9B%BD2009%E5%B9%B4%E5%A4%B1%E4%B8%9A%E4%BF%9D%E9%99%A9%E5%BE%85%E9%81%87&amp;rlz=1R2ADFA_en</t>
  </si>
  <si>
    <t xml:space="preserve">The latest number of UI beneficiaries I've found is: 2.57 million at the end of June 2009.
Attention: le lien est bloqué par le BIT</t>
  </si>
  <si>
    <t xml:space="preserve">Czech republic</t>
  </si>
  <si>
    <t xml:space="preserve">Ministry of labour and social affairs</t>
  </si>
  <si>
    <t xml:space="preserve">Unemployment benefit | recipients</t>
  </si>
  <si>
    <t xml:space="preserve">http://www.mpsv.cz/en/1614</t>
  </si>
  <si>
    <t xml:space="preserve">Number of persons which received unemployment benefits </t>
  </si>
  <si>
    <t xml:space="preserve">Chile</t>
  </si>
  <si>
    <t xml:space="preserve">Superindencia de Pensiones</t>
  </si>
  <si>
    <t xml:space="preserve">Pensions | Affiliated</t>
  </si>
  <si>
    <t xml:space="preserve">http://www.spensiones.cl/estadisticas/series_afp/afiliados/afiliados.xls</t>
  </si>
  <si>
    <t xml:space="preserve">Pensions | Active contributors</t>
  </si>
  <si>
    <t xml:space="preserve">http://www.spensiones.cl/estadisticas/series_afp/cotizantes/cotizantes_totales.xls</t>
  </si>
  <si>
    <t xml:space="preserve">Unemployment | Affiliated</t>
  </si>
  <si>
    <t xml:space="preserve">http://www.spensiones.cl/estadisticas/series_sc/afiliados.xls</t>
  </si>
  <si>
    <t xml:space="preserve">Available for voluntary and mandatory affiliation</t>
  </si>
  <si>
    <t xml:space="preserve">Unemployment | Active contributors</t>
  </si>
  <si>
    <t xml:space="preserve">http://www.spensiones.cl/estadisticas/series_sc/cotizantes.xls</t>
  </si>
  <si>
    <t xml:space="preserve">Available by type of contract and by sex</t>
  </si>
  <si>
    <t xml:space="preserve">Unemployment | Recipients</t>
  </si>
  <si>
    <t xml:space="preserve">http://www.spensiones.cl/safpstats/stats/.sc.php?_cid=50</t>
  </si>
  <si>
    <t xml:space="preserve">Croatia</t>
  </si>
  <si>
    <t xml:space="preserve">Croatian Employment institute</t>
  </si>
  <si>
    <t xml:space="preserve">Unemployment benefit recipients</t>
  </si>
  <si>
    <t xml:space="preserve">http://www.hzz.hr/default.aspx?ID=4163</t>
  </si>
  <si>
    <t xml:space="preserve">Cyprus</t>
  </si>
  <si>
    <t xml:space="preserve">Social insurance services</t>
  </si>
  <si>
    <t xml:space="preserve">http://www.mlsi.gov.cy/mlsi/sid/sid.nsf/All/E69EBD849AB21D5EC225763400395F27?OpenDocument</t>
  </si>
  <si>
    <t xml:space="preserve">Denmark</t>
  </si>
  <si>
    <t xml:space="preserve">Labor Market Supplementary Pension Institution | http://www.atp.dk</t>
  </si>
  <si>
    <t xml:space="preserve">Unemployment insurance fund | source: Statbank</t>
  </si>
  <si>
    <t xml:space="preserve">http://www.statbank.dk/statbank5a/default.asp?w=1024</t>
  </si>
  <si>
    <t xml:space="preserve">Insured persons by sex | Unemployment insurance fund</t>
  </si>
  <si>
    <t xml:space="preserve">Unemployment | insurance beneficiaries</t>
  </si>
  <si>
    <t xml:space="preserve">Unemployment insurance beneficiaries</t>
  </si>
  <si>
    <t xml:space="preserve">Estonia</t>
  </si>
  <si>
    <t xml:space="preserve">Unemployment insurance (source: statistical office)</t>
  </si>
  <si>
    <t xml:space="preserve">Unemployment insurance | recipients</t>
  </si>
  <si>
    <t xml:space="preserve">http://pub.stat.ee/px-web.2001/I_Databas/Social_Life/15Social_protection/06Social_insurance/08Unemployment_insurance/08Unemployment_insurance.asp</t>
  </si>
  <si>
    <r>
      <rPr>
        <sz val="8"/>
        <rFont val="Arial"/>
        <family val="2"/>
      </rPr>
      <t xml:space="preserve"> Persons receiving unemployment insurance benefit by sex and age group (Months)
Tableau </t>
    </r>
    <r>
      <rPr>
        <b val="true"/>
        <sz val="8"/>
        <rFont val="Arial"/>
        <family val="2"/>
      </rPr>
      <t xml:space="preserve">SW54
Utile pour analyse de l'évolution comparée selon l'âge</t>
    </r>
  </si>
  <si>
    <t xml:space="preserve">Finland</t>
  </si>
  <si>
    <t xml:space="preserve">KELA</t>
  </si>
  <si>
    <t xml:space="preserve">Données disponibles jusqu'à fin 2007 - Envoyer un email pour obtenir données récentes</t>
  </si>
  <si>
    <t xml:space="preserve">http://www.kela.fi/in/internet/english.nsf/NET/161003102859MV</t>
  </si>
  <si>
    <t xml:space="preserve">France</t>
  </si>
  <si>
    <t xml:space="preserve">ASSEDIC</t>
  </si>
  <si>
    <t xml:space="preserve">http://info.assedic.fr/unistatis/</t>
  </si>
  <si>
    <r>
      <rPr>
        <sz val="8"/>
        <rFont val="Arial"/>
        <family val="2"/>
      </rPr>
      <t xml:space="preserve">Chômeurs indemnisés | Effectifs bruts et effectifs corrigés des variations saisonnières
</t>
    </r>
    <r>
      <rPr>
        <b val="true"/>
        <i val="true"/>
        <sz val="8"/>
        <rFont val="Arial"/>
        <family val="2"/>
      </rPr>
      <t xml:space="preserve">Menu de gauche</t>
    </r>
    <r>
      <rPr>
        <sz val="8"/>
        <rFont val="Arial"/>
        <family val="2"/>
      </rPr>
      <t xml:space="preserve">: données détaillées =&gt; Données chômage indemnisé =&gt; Bénéficiaires en fin de mois =&gt; Données CSV =&gt; Effectifs CSV</t>
    </r>
  </si>
  <si>
    <t xml:space="preserve">Monthly statistic - interim</t>
  </si>
  <si>
    <t xml:space="preserve">http://info.assedic.fr/unistatis/index.php?idmenu=12302&amp;idarticle=12245&amp;chemin=10491|12226|12302|&amp;persform=1</t>
  </si>
  <si>
    <t xml:space="preserve">Distinction between beneficiaries from the unemployment insurance and from unemployment social assistance</t>
  </si>
  <si>
    <t xml:space="preserve">Hong Kong</t>
  </si>
  <si>
    <t xml:space="preserve">Mandatory provident fund schemes benefits</t>
  </si>
  <si>
    <t xml:space="preserve">Participation in Mandatory provident fund schemes</t>
  </si>
  <si>
    <t xml:space="preserve">http://www.mpfa.org.hk/english/quicklinks/quicklinks_sta/files/Sep_2008_Issue.pdf</t>
  </si>
  <si>
    <t xml:space="preserve">Social Welfare Department | Comprehensive Social Security Assistance (CSSA) Scheme</t>
  </si>
  <si>
    <t xml:space="preserve">Unemployment benefit | Number of cases </t>
  </si>
  <si>
    <t xml:space="preserve">http://www.swd.gov.hk/en/index/site_pubsvc/page_socsecu/sub_statistics/</t>
  </si>
  <si>
    <t xml:space="preserve">Italy</t>
  </si>
  <si>
    <t xml:space="preserve">Missing</t>
  </si>
  <si>
    <t xml:space="preserve">Les seules données disponibles trouvées pour l'instant sur les contributions é la sécurité sociales / quaterly.
http://con.istat.it/amerigo/default.asp?lg=E
- UserId:bonnflor 
- Password:9461441bonnfl  </t>
  </si>
  <si>
    <t xml:space="preserve">Germany</t>
  </si>
  <si>
    <t xml:space="preserve">Unemployment insurance beneficiairies</t>
  </si>
  <si>
    <t xml:space="preserve">http://www.pub.arbeitsagentur.de/hst/services/statistik/detail/s.html</t>
  </si>
  <si>
    <t xml:space="preserve">Total number of people receiving unemployment insurance benefits in Germany and the amount
Does not take into account social assistance
=&gt; Arbeitslosengeld nach dem SGB III. Daten für Bund und Länder 
http://www.pub.arbeitsagentur.de/hst/services/statistik/200909/iiia7/le-heftd.xls
=&gt; 6. Zeitreihe über Bestand an Leistungsempfängern</t>
  </si>
  <si>
    <t xml:space="preserve">Israel</t>
  </si>
  <si>
    <t xml:space="preserve">Bank of Israel</t>
  </si>
  <si>
    <t xml:space="preserve">Claims for unemployment benefit</t>
  </si>
  <si>
    <t xml:space="preserve">http://www.bankisrael.gov.il/series/en/catalog/labor%20force,%20employment%20and%20wages/unemployment%20and%20work%20seekers/</t>
  </si>
  <si>
    <t xml:space="preserve">Claims for unemployment benefit seasonally adjusted</t>
  </si>
  <si>
    <t xml:space="preserve">Hungary</t>
  </si>
  <si>
    <t xml:space="preserve">Jobseekers’ allowance recipients</t>
  </si>
  <si>
    <t xml:space="preserve">http://www.afsz.hu/engine.aspx?page=full_afsz_havi_reszletes_adatok_2009
Statistical institute
http://portal.ksh.hu/pls/ksh/docs/eng/xstadat/xstadat_infra/tabl2_01_19he.html</t>
  </si>
  <si>
    <t xml:space="preserve">Persons obtaining jobseekers allowance</t>
  </si>
  <si>
    <t xml:space="preserve">Recipients of jobseekers' assitance</t>
  </si>
  <si>
    <t xml:space="preserve">Japan</t>
  </si>
  <si>
    <t xml:space="preserve">Employment insurance</t>
  </si>
  <si>
    <t xml:space="preserve">Unemployment benefit: number of beneficiaries and amount paid and number of persons covered</t>
  </si>
  <si>
    <t xml:space="preserve">http://www.stat.go.jp/data/getujidb/zuhyou/r03.xls</t>
  </si>
  <si>
    <t xml:space="preserve">See if not more relevant to look at paid amount instead of effective numbers</t>
  </si>
  <si>
    <t xml:space="preserve">Public Annuity Insurance</t>
  </si>
  <si>
    <t xml:space="preserve">Persons insured and number of pensioners</t>
  </si>
  <si>
    <t xml:space="preserve">http://www.stat.go.jp/data/getujidb/zuhyou/r02.xls</t>
  </si>
  <si>
    <t xml:space="preserve">Exlude mutual aid for which data are not available</t>
  </si>
  <si>
    <t xml:space="preserve">Latvia</t>
  </si>
  <si>
    <t xml:space="preserve">State social insurance agency</t>
  </si>
  <si>
    <t xml:space="preserve">http://www.vsaa.gov.lv/vsaa/content/?lng=en&amp;cat=651</t>
  </si>
  <si>
    <t xml:space="preserve">Lithuania</t>
  </si>
  <si>
    <t xml:space="preserve">Lithuanian labour exchange</t>
  </si>
  <si>
    <t xml:space="preserve">http://www.ldb.lt/en/Information/LabourMarket/Pages/default.aspx</t>
  </si>
  <si>
    <t xml:space="preserve">Contact from the national statistical office: Daiva.Mikalopiene@stat.gov.lt</t>
  </si>
  <si>
    <t xml:space="preserve">Luxembourg</t>
  </si>
  <si>
    <t xml:space="preserve">Demandeurs d'emplois résident indemnisés
Total demandeurs d'emploi indemnisés + personnes en mesures pour l'emploi</t>
  </si>
  <si>
    <r>
      <rPr>
        <sz val="8"/>
        <rFont val="Arial"/>
        <family val="2"/>
      </rPr>
      <t xml:space="preserve">Lien direct vers le tableau:
</t>
    </r>
    <r>
      <rPr>
        <u val="single"/>
        <sz val="8"/>
        <color rgb="FF0000FF"/>
        <rFont val="Arial"/>
        <family val="2"/>
      </rPr>
      <t xml:space="preserve">http://www.statistiques.public.lu/stat/TableViewer/tableView.aspx?ReportId=339&amp;IF_Language=fra&amp;MainTheme=2&amp;FldrName=5&amp;RFPath=36 
</t>
    </r>
    <r>
      <rPr>
        <sz val="8"/>
        <rFont val="Arial"/>
        <family val="2"/>
      </rPr>
      <t xml:space="preserve">Lien: liste des tableaux (cf . Demandeurs d'emploi résidents et offres d'emploi 2000 - 2009)
</t>
    </r>
    <r>
      <rPr>
        <u val="single"/>
        <sz val="8"/>
        <color rgb="FF0000FF"/>
        <rFont val="Arial"/>
        <family val="2"/>
      </rPr>
      <t xml:space="preserve">http://www.statistiques.public.lu/stat/ReportFolders/ReportFolder.aspx?IF_Language=fra&amp;MainTheme=2&amp;FldrName=5&amp;RFPath=36</t>
    </r>
  </si>
  <si>
    <r>
      <rPr>
        <sz val="8"/>
        <rFont val="Arial"/>
        <family val="2"/>
      </rPr>
      <t xml:space="preserve">- Demandeurs d'emploi résidents (DENS), </t>
    </r>
    <r>
      <rPr>
        <b val="true"/>
        <sz val="8"/>
        <rFont val="Arial"/>
        <family val="2"/>
      </rPr>
      <t xml:space="preserve">admis au bénéfice de l'indemnité de chômage complet </t>
    </r>
    <r>
      <rPr>
        <sz val="8"/>
        <rFont val="Arial"/>
        <family val="2"/>
      </rPr>
      <t xml:space="preserve">(CCI) prévue par la loi modifiée du 30 juin 1976 portant 1. création d'un fonds pour l'emploi; 2. réglementation de l'octroi des indemnités de chômage complet et
- Total des demandeurs d'emploi (DENS + Personnes en mesure pour l'emploi), admis au bénéfice de l'indemnité de chômage complet (CCI) 
- Données disponibles par sexe et par type de mesures</t>
    </r>
  </si>
  <si>
    <t xml:space="preserve">Macedonia</t>
  </si>
  <si>
    <t xml:space="preserve">Mexico</t>
  </si>
  <si>
    <t xml:space="preserve">IMSS</t>
  </si>
  <si>
    <t xml:space="preserve">Unemployed receiving a financial support</t>
  </si>
  <si>
    <r>
      <rPr>
        <b val="true"/>
        <sz val="8"/>
        <rFont val="Arial"/>
        <family val="2"/>
      </rPr>
      <t xml:space="preserve">Source</t>
    </r>
    <r>
      <rPr>
        <sz val="8"/>
        <rFont val="Arial"/>
        <family val="2"/>
      </rPr>
      <t xml:space="preserve">: El Sistema Nacional de Información Estadística y Geográfica (SNIEG)
&gt; Consulta interactiva de datos -&gt; http://www.inegi.org.mx/inegi/limpia.aspx?c=10819 )
      &gt; Población desocupada 
        &gt;  select:  "Cond de apoyo económico"  Lien direct: http://www.inegi.org.mx/est/contenidos/espanol/proyectos/encuestas/hogares/enoe/bd/consulta2/pda.asp?s=est&amp;amp;c=10828#
</t>
    </r>
    <r>
      <rPr>
        <b val="true"/>
        <sz val="8"/>
        <rFont val="Arial"/>
        <family val="2"/>
      </rPr>
      <t xml:space="preserve">Note</t>
    </r>
    <r>
      <rPr>
        <sz val="8"/>
        <rFont val="Arial"/>
        <family val="2"/>
      </rPr>
      <t xml:space="preserve">: Données trimestrielles </t>
    </r>
  </si>
  <si>
    <t xml:space="preserve">Survey data
Data available by sex and age if necessary
Total unemployed (receiving and not receiving financial support) available from the same source to be used as a denominator
Disponible seulement pour certains trimestres</t>
  </si>
  <si>
    <t xml:space="preserve">Moldova</t>
  </si>
  <si>
    <t xml:space="preserve">Montenegro </t>
  </si>
  <si>
    <t xml:space="preserve">Staistical office</t>
  </si>
  <si>
    <t xml:space="preserve">Unemployed receiving unemployment benefits</t>
  </si>
  <si>
    <t xml:space="preserve">http://www.monstat.org/EngPrva.htm</t>
  </si>
  <si>
    <t xml:space="preserve">Look in Monthly Statistical Review
http://www.monstat.org/EngPublikacije.htm
Table NEZAPOSLENA LICA1) / UNEMPLOYED PERSONS
Situation at the end of the period: unemployment persons receiving unemployment benefits</t>
  </si>
  <si>
    <t xml:space="preserve">Netherlands</t>
  </si>
  <si>
    <t xml:space="preserve">Unemployment | recipients</t>
  </si>
  <si>
    <t xml:space="preserve">http://statline.cbs.nl/StatWeb/dome/?LA=EN</t>
  </si>
  <si>
    <t xml:space="preserve">Unemployment benefit recipients:
Select Labour Market and Social security
=&gt; Social security key figures (to have access to both NSA and SA data)
=&gt; Unemployment benefits
Otherwise: data available by sex but not seasonally adjusted</t>
  </si>
  <si>
    <t xml:space="preserve">New Caledonia</t>
  </si>
  <si>
    <t xml:space="preserve">Institut de stat</t>
  </si>
  <si>
    <t xml:space="preserve">Chômeurs indemnisés</t>
  </si>
  <si>
    <t xml:space="preserve">new caledonia:
http://www.isee.nc/seriesstat/seriesstats.html 
marché du travail
chômage = chomage indemnisé.
</t>
  </si>
  <si>
    <t xml:space="preserve">New Zealand</t>
  </si>
  <si>
    <t xml:space="preserve">Ministry of social development</t>
  </si>
  <si>
    <t xml:space="preserve">Unemployment | number of recipients</t>
  </si>
  <si>
    <t xml:space="preserve">http://www.msd.govt.nz/about-msd-and-our-work/publications-resources/statistics/benefit/2008-national-benefit-factsheets.html</t>
  </si>
  <si>
    <t xml:space="preserve">Comprise Unemployment Benefits and Unemployment Benefits – Hardship</t>
  </si>
  <si>
    <t xml:space="preserve">Poland</t>
  </si>
  <si>
    <t xml:space="preserve">Social Insurance Institute | http://www.zus.pl</t>
  </si>
  <si>
    <t xml:space="preserve">Unemployment-Pre-retirement benefit - Świadczenia rehabilitacyjne | recipients</t>
  </si>
  <si>
    <t xml:space="preserve">http://www.zus.pl/files/inf_zas.pdf</t>
  </si>
  <si>
    <t xml:space="preserve">Unemployment-Pre-retirement benefit - Zasiłki pogrzebowe | recipients</t>
  </si>
  <si>
    <t xml:space="preserve">Ministry of labour</t>
  </si>
  <si>
    <t xml:space="preserve">Persons entitled to unemployment benefits</t>
  </si>
  <si>
    <t xml:space="preserve">http://www.psz.praca.gov.pl/main.php?do=ShowPage&amp;nPID=867997&amp;pT=details&amp;sP=CONTENT,objectID,867970 </t>
  </si>
  <si>
    <t xml:space="preserve">Romania</t>
  </si>
  <si>
    <t xml:space="preserve">National data available in: "Labor Market Monitoring in Europe and Central Asia Countries: Recent Trends"
http://www.insse.ro/cms/rw/pages/index.en.do
Monthly statististical bulletin +  social indicators + table 66</t>
  </si>
  <si>
    <t xml:space="preserve">Data available by sex</t>
  </si>
  <si>
    <t xml:space="preserve">Russia </t>
  </si>
  <si>
    <t xml:space="preserve">State Statistical Institute </t>
  </si>
  <si>
    <t xml:space="preserve">Various unemployment definitions and figures </t>
  </si>
  <si>
    <t xml:space="preserve">http://www.gks.ru/wps/portal/!ut/p/.cmd/cs/.ce/7_0_A/.s/7_0_32U/_th/J_0_CH/_s.7_0_A/7_0_FL/_s.7_0_A/7_0_32U</t>
  </si>
  <si>
    <t xml:space="preserve">Serbia</t>
  </si>
  <si>
    <t xml:space="preserve">Statistical office</t>
  </si>
  <si>
    <t xml:space="preserve">Persons receiving financial benefits</t>
  </si>
  <si>
    <t xml:space="preserve">http://webrzs.statserb.sr.gov.yu/axd/en/osn.htm?#mpr</t>
  </si>
  <si>
    <t xml:space="preserve">See Monthly Statistical Review</t>
  </si>
  <si>
    <t xml:space="preserve">Slovenia</t>
  </si>
  <si>
    <t xml:space="preserve">Slovenia | Recipients of unemployment benefits</t>
  </si>
  <si>
    <r>
      <rPr>
        <u val="single"/>
        <sz val="8"/>
        <color rgb="FF0000FF"/>
        <rFont val="Arial"/>
        <family val="2"/>
      </rPr>
      <t xml:space="preserve">http://www.ess.gov.si/eng/UnemplTrends/NumRegUnemplMonth.htm
</t>
    </r>
    <r>
      <rPr>
        <sz val="8"/>
        <rFont val="Arial"/>
        <family val="2"/>
      </rPr>
      <t xml:space="preserve">Entitled to unemployment benefit (annual data):</t>
    </r>
    <r>
      <rPr>
        <u val="single"/>
        <sz val="8"/>
        <color rgb="FF0000FF"/>
        <rFont val="Arial"/>
        <family val="2"/>
      </rPr>
      <t xml:space="preserve"> http://www.stat.si/letopis/2008/12_08/12-12-08.htm</t>
    </r>
  </si>
  <si>
    <t xml:space="preserve">Not receiving benefits but trends of those registered to employment office: have to look for required data </t>
  </si>
  <si>
    <t xml:space="preserve">Slovakia</t>
  </si>
  <si>
    <t xml:space="preserve">Socialna Poistovina</t>
  </si>
  <si>
    <t xml:space="preserve">Number of recipients of unemployment benefits | Počet poberateľov dávok v nezamestnanosti</t>
  </si>
  <si>
    <t xml:space="preserve">http://www.socpoist.sk/pocet-poberatelov-davok-v-nezamestnanosti/1662s</t>
  </si>
  <si>
    <t xml:space="preserve">South Korea</t>
  </si>
  <si>
    <t xml:space="preserve">Recipients of unemployment benefits</t>
  </si>
  <si>
    <t xml:space="preserve">http://www.molab.go.kr/english/statistics/major_statistics.jsp</t>
  </si>
  <si>
    <t xml:space="preserve">Statistiques à considérer avec prudence!!</t>
  </si>
  <si>
    <t xml:space="preserve">Spain</t>
  </si>
  <si>
    <t xml:space="preserve">National Institute of Social Security | http://www.seg-social.es</t>
  </si>
  <si>
    <t xml:space="preserve">http://www.tt.mtin.es/periodico/seguridadsocial/200812/datos%20afiliacion%20noviembre%2008.pdf
Lien général:
http://www.mtas.es/estadisticas/BEL/AFI/index.htm</t>
  </si>
  <si>
    <t xml:space="preserve">Publication pdf à consulter pour sélectionner les données à saisir
Contributions and contributions: no monthly data available online</t>
  </si>
  <si>
    <t xml:space="preserve">Unemployment beneficiairies</t>
  </si>
  <si>
    <t xml:space="preserve">http://www.mtas.es/estadisticas/BEL/PRD/prd1_top_EXCEL.htm
http://www.mtas.es/estadisticas/BEL/PRD/index.htm</t>
  </si>
  <si>
    <t xml:space="preserve">Contributory and not contributory</t>
  </si>
  <si>
    <t xml:space="preserve">South Africa</t>
  </si>
  <si>
    <t xml:space="preserve">Department of Social Development / 2009 Budget Review - Social grants beneficiary numbers by type of grant
http://www.treasury.gov.za/documents/national%20budget/2009/review/chap6.pdf</t>
  </si>
  <si>
    <t xml:space="preserve">Yearly</t>
  </si>
  <si>
    <t xml:space="preserve">Sweden</t>
  </si>
  <si>
    <t xml:space="preserve">Swedish Unemployment Insurance Board IAF</t>
  </si>
  <si>
    <t xml:space="preserve">Number of members (until October 2008) and Percentage change of the membership</t>
  </si>
  <si>
    <r>
      <rPr>
        <u val="single"/>
        <sz val="8"/>
        <color rgb="FF0000FF"/>
        <rFont val="Arial"/>
        <family val="2"/>
      </rPr>
      <t xml:space="preserve">http://www.iaf.se/iaftemplates/Page.aspx?id=947
</t>
    </r>
    <r>
      <rPr>
        <sz val="8"/>
        <rFont val="Arial"/>
        <family val="2"/>
      </rPr>
      <t xml:space="preserve">Statistiks =&gt; Utbetalningar =&gt; Månadsstatistik =&gt; Hela riket t.o.m. september 2009</t>
    </r>
  </si>
  <si>
    <t xml:space="preserve">Tajikistan</t>
  </si>
  <si>
    <t xml:space="preserve">Number of unemployment benefit recipients</t>
  </si>
  <si>
    <t xml:space="preserve">http://www.stat.tj/english/tables.htm</t>
  </si>
  <si>
    <t xml:space="preserve">Thailand</t>
  </si>
  <si>
    <t xml:space="preserve">Thailand | Beneficiaries of unemployment benefit </t>
  </si>
  <si>
    <t xml:space="preserve">ying kunlapaet &lt;kunlapaet@hotmail.com&gt;</t>
  </si>
  <si>
    <t xml:space="preserve">Turkey</t>
  </si>
  <si>
    <t xml:space="preserve">UK</t>
  </si>
  <si>
    <t xml:space="preserve">Social security agency</t>
  </si>
  <si>
    <t xml:space="preserve">Jobseeker's Allowance</t>
  </si>
  <si>
    <t xml:space="preserve">http://www.statistics.gov.uk/statbase/TSDtables1.asp</t>
  </si>
  <si>
    <t xml:space="preserve">Jobseeker's Allowance claimant count </t>
  </si>
  <si>
    <t xml:space="preserve">Ukraine</t>
  </si>
  <si>
    <t xml:space="preserve">Number of registered unemployed who received unemployment benefits</t>
  </si>
  <si>
    <r>
      <rPr>
        <u val="single"/>
        <sz val="8"/>
        <color rgb="FF0000FF"/>
        <rFont val="Arial"/>
        <family val="2"/>
      </rPr>
      <t xml:space="preserve">http://www.ukrstat.gov.ua/
</t>
    </r>
    <r>
      <rPr>
        <sz val="8"/>
        <rFont val="Arial"/>
        <family val="2"/>
      </rPr>
      <t xml:space="preserve">Go to "Statistical information section" =&gt; Labour market =&gt; Social security of unemployed persons (according to State Employment Service (monthly information)</t>
    </r>
  </si>
  <si>
    <t xml:space="preserve">Uruguay</t>
  </si>
  <si>
    <t xml:space="preserve">Instituto de Seguridad social</t>
  </si>
  <si>
    <t xml:space="preserve">http://www.bps.gub.uy/modelo_CFCM.asp?p=Estadisticas
Indicadores de la Seguridad Social</t>
  </si>
  <si>
    <t xml:space="preserve">US</t>
  </si>
  <si>
    <t xml:space="preserve">Unemployment | initial claims</t>
  </si>
  <si>
    <t xml:space="preserve">US Department of Labor
http://workforcesecurity.doleta.gov/unemploy/claims_arch.asp</t>
  </si>
  <si>
    <t xml:space="preserve">Saisonally adjusted</t>
  </si>
</sst>
</file>

<file path=xl/styles.xml><?xml version="1.0" encoding="utf-8"?>
<styleSheet xmlns="http://schemas.openxmlformats.org/spreadsheetml/2006/main">
  <numFmts count="8">
    <numFmt numFmtId="164" formatCode="General"/>
    <numFmt numFmtId="165" formatCode="[$-409]#,##0.00_);[RED]\(#,##0.00\)"/>
    <numFmt numFmtId="166" formatCode="0"/>
    <numFmt numFmtId="167" formatCode="0.00"/>
    <numFmt numFmtId="168" formatCode="[$-409]mmm\-yy"/>
    <numFmt numFmtId="169" formatCode="#\ ###\ ###"/>
    <numFmt numFmtId="170" formatCode="0.0"/>
    <numFmt numFmtId="171" formatCode="mmmm\-yy"/>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1"/>
      <name val="ＭＳ Ｐゴシック"/>
      <family val="3"/>
      <charset val="128"/>
    </font>
    <font>
      <b val="true"/>
      <sz val="11"/>
      <color rgb="FF000000"/>
      <name val="Arial"/>
      <family val="2"/>
    </font>
    <font>
      <sz val="11"/>
      <color rgb="FF000000"/>
      <name val="Arial"/>
      <family val="2"/>
    </font>
    <font>
      <sz val="10"/>
      <color rgb="FF000000"/>
      <name val="Arial"/>
      <family val="2"/>
    </font>
    <font>
      <sz val="8.5"/>
      <color rgb="FF000000"/>
      <name val="Arial"/>
      <family val="2"/>
    </font>
    <font>
      <b val="true"/>
      <sz val="12"/>
      <color rgb="FF000000"/>
      <name val="Arial"/>
      <family val="2"/>
    </font>
    <font>
      <b val="true"/>
      <sz val="10"/>
      <name val="Arial"/>
      <family val="2"/>
    </font>
    <font>
      <b val="true"/>
      <sz val="12"/>
      <name val="Arial"/>
      <family val="2"/>
    </font>
    <font>
      <b val="true"/>
      <sz val="11"/>
      <name val="Arial"/>
      <family val="2"/>
    </font>
    <font>
      <sz val="9"/>
      <name val="Arial"/>
      <family val="2"/>
    </font>
    <font>
      <b val="true"/>
      <sz val="8"/>
      <name val="Arial"/>
      <family val="2"/>
    </font>
    <font>
      <sz val="7"/>
      <name val="Arial"/>
      <family val="2"/>
    </font>
    <font>
      <sz val="8"/>
      <name val="Times New Roman"/>
      <family val="1"/>
    </font>
    <font>
      <b val="true"/>
      <sz val="9"/>
      <name val="Arial"/>
      <family val="2"/>
    </font>
    <font>
      <sz val="8"/>
      <name val="Arial"/>
      <family val="2"/>
    </font>
    <font>
      <sz val="8"/>
      <color rgb="FF333333"/>
      <name val="Arial"/>
      <family val="2"/>
    </font>
    <font>
      <b val="true"/>
      <sz val="8"/>
      <color rgb="FF333333"/>
      <name val="Arial"/>
      <family val="2"/>
    </font>
    <font>
      <sz val="10"/>
      <name val="Arial"/>
      <family val="2"/>
    </font>
    <font>
      <b val="true"/>
      <sz val="9"/>
      <color rgb="FF800000"/>
      <name val="Wingdings 3"/>
      <family val="1"/>
      <charset val="2"/>
    </font>
    <font>
      <sz val="9"/>
      <color rgb="FF333333"/>
      <name val="Arial"/>
      <family val="2"/>
    </font>
    <font>
      <b val="true"/>
      <sz val="10"/>
      <color rgb="FF800000"/>
      <name val="Wingdings 3"/>
      <family val="1"/>
      <charset val="2"/>
    </font>
    <font>
      <b val="true"/>
      <sz val="8"/>
      <color rgb="FF000000"/>
      <name val="Tahoma"/>
      <family val="0"/>
    </font>
    <font>
      <sz val="8"/>
      <color rgb="FF000000"/>
      <name val="Tahoma"/>
      <family val="0"/>
    </font>
    <font>
      <u val="single"/>
      <sz val="10"/>
      <color rgb="FF0000FF"/>
      <name val="Arial"/>
      <family val="0"/>
    </font>
    <font>
      <sz val="8"/>
      <name val="Arial"/>
      <family val="0"/>
    </font>
    <font>
      <sz val="8"/>
      <color rgb="FF339966"/>
      <name val="Arial"/>
      <family val="2"/>
    </font>
    <font>
      <u val="single"/>
      <sz val="8"/>
      <color rgb="FF0000FF"/>
      <name val="Arial"/>
      <family val="2"/>
    </font>
    <font>
      <sz val="8"/>
      <color rgb="FF800000"/>
      <name val="Arial"/>
      <family val="2"/>
    </font>
    <font>
      <i val="true"/>
      <sz val="8"/>
      <name val="Arial"/>
      <family val="2"/>
    </font>
    <font>
      <b val="true"/>
      <i val="true"/>
      <sz val="8"/>
      <name val="Arial"/>
      <family val="2"/>
    </font>
    <font>
      <sz val="8"/>
      <color rgb="FFFF0000"/>
      <name val="Arial"/>
      <family val="2"/>
    </font>
    <font>
      <sz val="3"/>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67" fontId="30" fillId="24" borderId="11" xfId="0" applyFont="true" applyBorder="true" applyAlignment="true" applyProtection="false">
      <alignment horizontal="center" vertical="bottom" textRotation="0" wrapText="true" indent="0" shrinkToFit="false"/>
      <protection locked="true" hidden="false"/>
    </xf>
    <xf numFmtId="168" fontId="31" fillId="24" borderId="12" xfId="0" applyFont="true" applyBorder="true" applyAlignment="false" applyProtection="false">
      <alignment horizontal="general" vertical="bottom" textRotation="0" wrapText="false" indent="0" shrinkToFit="false"/>
      <protection locked="true" hidden="false"/>
    </xf>
    <xf numFmtId="167" fontId="0" fillId="24" borderId="13" xfId="0" applyFont="false" applyBorder="true" applyAlignment="true" applyProtection="false">
      <alignment horizontal="center" vertical="bottom" textRotation="0" wrapText="false" indent="0" shrinkToFit="false"/>
      <protection locked="true" hidden="false"/>
    </xf>
    <xf numFmtId="167" fontId="0" fillId="24" borderId="13" xfId="0" applyFont="false" applyBorder="true" applyAlignment="false" applyProtection="false">
      <alignment horizontal="general" vertical="bottom" textRotation="0" wrapText="false" indent="0" shrinkToFit="false"/>
      <protection locked="true" hidden="false"/>
    </xf>
    <xf numFmtId="168" fontId="31" fillId="24" borderId="14" xfId="0" applyFont="true" applyBorder="true" applyAlignment="false" applyProtection="false">
      <alignment horizontal="general" vertical="bottom" textRotation="0" wrapText="false" indent="0" shrinkToFit="false"/>
      <protection locked="true" hidden="false"/>
    </xf>
    <xf numFmtId="167" fontId="0" fillId="24" borderId="14" xfId="0" applyFont="false" applyBorder="true" applyAlignment="true" applyProtection="false">
      <alignment horizontal="center" vertical="bottom" textRotation="0" wrapText="false" indent="0" shrinkToFit="false"/>
      <protection locked="true" hidden="false"/>
    </xf>
    <xf numFmtId="167" fontId="0" fillId="24" borderId="14" xfId="0" applyFont="false" applyBorder="true" applyAlignment="false" applyProtection="false">
      <alignment horizontal="general" vertical="bottom" textRotation="0" wrapText="false" indent="0" shrinkToFit="false"/>
      <protection locked="true" hidden="false"/>
    </xf>
    <xf numFmtId="167" fontId="0" fillId="24" borderId="15" xfId="0" applyFont="false" applyBorder="true" applyAlignment="true" applyProtection="false">
      <alignment horizontal="center" vertical="bottom" textRotation="0" wrapText="false" indent="0" shrinkToFit="false"/>
      <protection locked="true" hidden="false"/>
    </xf>
    <xf numFmtId="167" fontId="0" fillId="24" borderId="15" xfId="0" applyFont="false" applyBorder="true" applyAlignment="false" applyProtection="false">
      <alignment horizontal="general" vertical="bottom" textRotation="0" wrapText="false" indent="0" shrinkToFit="false"/>
      <protection locked="true" hidden="false"/>
    </xf>
    <xf numFmtId="167" fontId="0" fillId="24" borderId="16" xfId="0" applyFont="false" applyBorder="true" applyAlignment="true" applyProtection="false">
      <alignment horizontal="center" vertical="bottom" textRotation="0" wrapText="false" indent="0" shrinkToFit="false"/>
      <protection locked="true" hidden="false"/>
    </xf>
    <xf numFmtId="167" fontId="0" fillId="24" borderId="16" xfId="0" applyFont="false" applyBorder="true" applyAlignment="false" applyProtection="false">
      <alignment horizontal="general" vertical="bottom" textRotation="0" wrapText="false" indent="0" shrinkToFit="false"/>
      <protection locked="true" hidden="false"/>
    </xf>
    <xf numFmtId="167" fontId="0" fillId="24" borderId="17" xfId="0" applyFont="false" applyBorder="true" applyAlignment="true" applyProtection="false">
      <alignment horizontal="center" vertical="bottom" textRotation="0" wrapText="false" indent="0" shrinkToFit="false"/>
      <protection locked="true" hidden="false"/>
    </xf>
    <xf numFmtId="167" fontId="0" fillId="24" borderId="17" xfId="0"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true" applyProtection="false">
      <alignment horizontal="center" vertical="bottom" textRotation="0" wrapText="true" indent="0" shrinkToFit="false"/>
      <protection locked="true" hidden="false"/>
    </xf>
    <xf numFmtId="167" fontId="30" fillId="0" borderId="11" xfId="0" applyFont="true" applyBorder="true" applyAlignment="true" applyProtection="false">
      <alignment horizontal="center" vertical="bottom" textRotation="0" wrapText="tru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9" fontId="0" fillId="24" borderId="0" xfId="0" applyFont="false" applyBorder="false" applyAlignment="true" applyProtection="false">
      <alignment horizontal="general" vertical="bottom" textRotation="0" wrapText="true" indent="0" shrinkToFit="false"/>
      <protection locked="true" hidden="false"/>
    </xf>
    <xf numFmtId="169" fontId="35" fillId="24" borderId="0" xfId="0" applyFont="true" applyBorder="false" applyAlignment="true" applyProtection="false">
      <alignment horizontal="general" vertical="bottom" textRotation="0" wrapText="true" indent="0" shrinkToFit="false"/>
      <protection locked="true" hidden="false"/>
    </xf>
    <xf numFmtId="164" fontId="36" fillId="24" borderId="0" xfId="0" applyFont="true" applyBorder="false" applyAlignment="true" applyProtection="false">
      <alignment horizontal="left" vertical="bottom" textRotation="0" wrapText="true" indent="0" shrinkToFit="false"/>
      <protection locked="true" hidden="false"/>
    </xf>
    <xf numFmtId="170" fontId="0" fillId="24" borderId="0" xfId="0" applyFont="false" applyBorder="false" applyAlignment="true" applyProtection="false">
      <alignment horizontal="general"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9" fontId="27" fillId="24" borderId="0" xfId="0" applyFont="true" applyBorder="false" applyAlignment="true" applyProtection="false">
      <alignment horizontal="center" vertical="bottom" textRotation="0" wrapText="true" indent="0" shrinkToFit="false"/>
      <protection locked="true" hidden="false"/>
    </xf>
    <xf numFmtId="169" fontId="31" fillId="24" borderId="0" xfId="0" applyFont="true" applyBorder="fals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true" indent="0" shrinkToFit="false"/>
      <protection locked="true" hidden="false"/>
    </xf>
    <xf numFmtId="164" fontId="37" fillId="24" borderId="0" xfId="0" applyFont="true" applyBorder="fals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general" vertical="bottom" textRotation="0" wrapText="true" indent="0" shrinkToFit="false"/>
      <protection locked="true" hidden="false"/>
    </xf>
    <xf numFmtId="169" fontId="38" fillId="24" borderId="11" xfId="0" applyFont="true" applyBorder="true" applyAlignment="true" applyProtection="false">
      <alignment horizontal="center" vertical="bottom" textRotation="0" wrapText="true" indent="0" shrinkToFit="false"/>
      <protection locked="true" hidden="false"/>
    </xf>
    <xf numFmtId="169" fontId="35" fillId="24" borderId="11" xfId="0" applyFont="true" applyBorder="true" applyAlignment="true" applyProtection="false">
      <alignment horizontal="center" vertical="bottom" textRotation="0" wrapText="true" indent="0" shrinkToFit="false"/>
      <protection locked="true" hidden="false"/>
    </xf>
    <xf numFmtId="164" fontId="38" fillId="24" borderId="11" xfId="0" applyFont="true" applyBorder="true" applyAlignment="true" applyProtection="false">
      <alignment horizontal="center" vertical="bottom" textRotation="90" wrapText="true" indent="0" shrinkToFit="false"/>
      <protection locked="true" hidden="false"/>
    </xf>
    <xf numFmtId="171" fontId="37" fillId="24" borderId="11" xfId="0" applyFont="true" applyBorder="true" applyAlignment="true" applyProtection="false">
      <alignment horizontal="left" vertical="bottom" textRotation="0" wrapText="true" indent="0" shrinkToFit="false"/>
      <protection locked="true" hidden="false"/>
    </xf>
    <xf numFmtId="170" fontId="27" fillId="24" borderId="11" xfId="0" applyFont="true" applyBorder="true" applyAlignment="true" applyProtection="false">
      <alignment horizontal="right" vertical="bottom" textRotation="0" wrapText="true" indent="0" shrinkToFit="false"/>
      <protection locked="tru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9" fontId="30" fillId="24" borderId="12" xfId="0" applyFont="true" applyBorder="true" applyAlignment="true" applyProtection="false">
      <alignment horizontal="general" vertical="bottom" textRotation="0" wrapText="true" indent="0" shrinkToFit="false"/>
      <protection locked="true" hidden="false"/>
    </xf>
    <xf numFmtId="169" fontId="35" fillId="24" borderId="12" xfId="0" applyFont="true" applyBorder="true" applyAlignment="true" applyProtection="false">
      <alignment horizontal="general" vertical="bottom" textRotation="0" wrapText="true" indent="0" shrinkToFit="false"/>
      <protection locked="true" hidden="false"/>
    </xf>
    <xf numFmtId="166" fontId="39" fillId="24" borderId="12" xfId="0" applyFont="true" applyBorder="true" applyAlignment="true" applyProtection="false">
      <alignment horizontal="center" vertical="bottom" textRotation="0" wrapText="true" indent="0" shrinkToFit="false"/>
      <protection locked="true" hidden="false"/>
    </xf>
    <xf numFmtId="171" fontId="40" fillId="24" borderId="12" xfId="0" applyFont="true" applyBorder="true" applyAlignment="true" applyProtection="false">
      <alignment horizontal="left" vertical="bottom" textRotation="0" wrapText="true" indent="0" shrinkToFit="false"/>
      <protection locked="true" hidden="false"/>
    </xf>
    <xf numFmtId="170" fontId="30" fillId="24" borderId="12" xfId="0" applyFont="true" applyBorder="true" applyAlignment="true" applyProtection="false">
      <alignment horizontal="general" vertical="bottom" textRotation="0" wrapText="true" indent="0" shrinkToFit="false"/>
      <protection locked="true" hidden="false"/>
    </xf>
    <xf numFmtId="164" fontId="30" fillId="24" borderId="14" xfId="0" applyFont="true" applyBorder="true" applyAlignment="true" applyProtection="false">
      <alignment horizontal="general" vertical="bottom" textRotation="0" wrapText="true" indent="0" shrinkToFit="false"/>
      <protection locked="true" hidden="false"/>
    </xf>
    <xf numFmtId="169" fontId="30" fillId="24" borderId="14" xfId="0" applyFont="true" applyBorder="true" applyAlignment="true" applyProtection="false">
      <alignment horizontal="general" vertical="bottom" textRotation="0" wrapText="true" indent="0" shrinkToFit="false"/>
      <protection locked="true" hidden="false"/>
    </xf>
    <xf numFmtId="169" fontId="35" fillId="24" borderId="14" xfId="0" applyFont="true" applyBorder="true" applyAlignment="true" applyProtection="false">
      <alignment horizontal="general" vertical="bottom" textRotation="0" wrapText="true" indent="0" shrinkToFit="false"/>
      <protection locked="true" hidden="false"/>
    </xf>
    <xf numFmtId="166" fontId="39" fillId="24" borderId="14" xfId="0" applyFont="true" applyBorder="true" applyAlignment="true" applyProtection="false">
      <alignment horizontal="center" vertical="bottom" textRotation="0" wrapText="true" indent="0" shrinkToFit="false"/>
      <protection locked="true" hidden="false"/>
    </xf>
    <xf numFmtId="171" fontId="40" fillId="24" borderId="14" xfId="0" applyFont="true" applyBorder="true" applyAlignment="true" applyProtection="false">
      <alignment horizontal="left" vertical="bottom" textRotation="0" wrapText="true" indent="0" shrinkToFit="false"/>
      <protection locked="true" hidden="false"/>
    </xf>
    <xf numFmtId="170" fontId="30" fillId="24" borderId="14" xfId="0" applyFont="true" applyBorder="true" applyAlignment="true" applyProtection="false">
      <alignment horizontal="general" vertical="bottom" textRotation="0" wrapText="true" indent="0" shrinkToFit="false"/>
      <protection locked="true" hidden="false"/>
    </xf>
    <xf numFmtId="166" fontId="41" fillId="24" borderId="14" xfId="0" applyFont="true" applyBorder="true" applyAlignment="true" applyProtection="false">
      <alignment horizontal="center" vertical="bottom" textRotation="0" wrapText="true" indent="0" shrinkToFit="false"/>
      <protection locked="true" hidden="false"/>
    </xf>
    <xf numFmtId="164" fontId="41" fillId="24" borderId="14" xfId="0" applyFont="true" applyBorder="true" applyAlignment="true" applyProtection="false">
      <alignment horizontal="center" vertical="bottom" textRotation="0" wrapText="true" indent="0" shrinkToFit="false"/>
      <protection locked="true" hidden="false"/>
    </xf>
    <xf numFmtId="169" fontId="35" fillId="24" borderId="14" xfId="0" applyFont="true" applyBorder="true" applyAlignment="true" applyProtection="false">
      <alignment horizontal="right" vertical="bottom" textRotation="0" wrapText="true" indent="0" shrinkToFit="false"/>
      <protection locked="true" hidden="false"/>
    </xf>
    <xf numFmtId="164" fontId="30" fillId="24" borderId="16" xfId="0" applyFont="true" applyBorder="true" applyAlignment="true" applyProtection="false">
      <alignment horizontal="general" vertical="bottom" textRotation="0" wrapText="true" indent="0" shrinkToFit="false"/>
      <protection locked="true" hidden="false"/>
    </xf>
    <xf numFmtId="169" fontId="30" fillId="24" borderId="16" xfId="0" applyFont="true" applyBorder="true" applyAlignment="true" applyProtection="false">
      <alignment horizontal="general" vertical="bottom" textRotation="0" wrapText="true" indent="0" shrinkToFit="false"/>
      <protection locked="true" hidden="false"/>
    </xf>
    <xf numFmtId="169" fontId="35" fillId="24" borderId="16" xfId="0" applyFont="true" applyBorder="true" applyAlignment="true" applyProtection="false">
      <alignment horizontal="general" vertical="bottom" textRotation="0" wrapText="true" indent="0" shrinkToFit="false"/>
      <protection locked="true" hidden="false"/>
    </xf>
    <xf numFmtId="166" fontId="39" fillId="24" borderId="16" xfId="0" applyFont="true" applyBorder="true" applyAlignment="true" applyProtection="false">
      <alignment horizontal="center" vertical="bottom" textRotation="0" wrapText="true" indent="0" shrinkToFit="false"/>
      <protection locked="true" hidden="false"/>
    </xf>
    <xf numFmtId="171" fontId="40" fillId="24" borderId="16" xfId="0" applyFont="true" applyBorder="true" applyAlignment="true" applyProtection="false">
      <alignment horizontal="left" vertical="bottom" textRotation="0" wrapText="true" indent="0" shrinkToFit="false"/>
      <protection locked="true" hidden="false"/>
    </xf>
    <xf numFmtId="170" fontId="30" fillId="24" borderId="16" xfId="0" applyFont="true" applyBorder="true" applyAlignment="true" applyProtection="false">
      <alignment horizontal="general" vertical="bottom" textRotation="0" wrapText="true" indent="0" shrinkToFit="false"/>
      <protection locked="true" hidden="false"/>
    </xf>
    <xf numFmtId="171" fontId="36" fillId="24" borderId="0" xfId="0" applyFont="true" applyBorder="false" applyAlignment="true" applyProtection="false">
      <alignment horizontal="left" vertical="bottom" textRotation="0" wrapText="tru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35" fillId="24" borderId="0" xfId="0" applyFont="true" applyBorder="true" applyAlignment="true" applyProtection="false">
      <alignment horizontal="general" vertical="top" textRotation="0" wrapText="true" indent="0" shrinkToFit="false"/>
      <protection locked="true" hidden="false"/>
    </xf>
    <xf numFmtId="164" fontId="0" fillId="24" borderId="18" xfId="0" applyFont="false" applyBorder="true" applyAlignment="true" applyProtection="false">
      <alignment horizontal="general" vertical="top" textRotation="0" wrapText="true" indent="0" shrinkToFit="false"/>
      <protection locked="true" hidden="false"/>
    </xf>
    <xf numFmtId="164" fontId="28" fillId="24" borderId="18" xfId="0" applyFont="true" applyBorder="true" applyAlignment="true" applyProtection="false">
      <alignment horizontal="general" vertical="top" textRotation="0" wrapText="true" indent="0" shrinkToFit="false"/>
      <protection locked="true" hidden="false"/>
    </xf>
    <xf numFmtId="164" fontId="44" fillId="24" borderId="0" xfId="20" applyFont="true" applyBorder="true" applyAlignment="true" applyProtection="true">
      <alignment horizontal="general" vertical="top" textRotation="0" wrapText="true" indent="0" shrinkToFit="false"/>
      <protection locked="true" hidden="false"/>
    </xf>
    <xf numFmtId="164" fontId="28" fillId="24" borderId="17" xfId="0" applyFont="true" applyBorder="true" applyAlignment="true" applyProtection="false">
      <alignment horizontal="general" vertical="top" textRotation="0" wrapText="true" indent="0" shrinkToFit="false"/>
      <protection locked="true" hidden="false"/>
    </xf>
    <xf numFmtId="164" fontId="28" fillId="24" borderId="11" xfId="0" applyFont="true" applyBorder="true" applyAlignment="true" applyProtection="false">
      <alignment horizontal="general" vertical="top" textRotation="0" wrapText="true" indent="0" shrinkToFit="false"/>
      <protection locked="true" hidden="false"/>
    </xf>
    <xf numFmtId="164" fontId="31" fillId="24" borderId="11" xfId="0" applyFont="true" applyBorder="true" applyAlignment="true" applyProtection="false">
      <alignment horizontal="general" vertical="top" textRotation="0" wrapText="true" indent="0" shrinkToFit="false"/>
      <protection locked="true" hidden="false"/>
    </xf>
    <xf numFmtId="164" fontId="28" fillId="24" borderId="0" xfId="0" applyFont="true" applyBorder="false" applyAlignment="true" applyProtection="false">
      <alignment horizontal="general" vertical="top" textRotation="0" wrapText="true" indent="0" shrinkToFit="false"/>
      <protection locked="true" hidden="false"/>
    </xf>
    <xf numFmtId="164" fontId="27" fillId="24" borderId="17" xfId="0" applyFont="true" applyBorder="true" applyAlignment="true" applyProtection="false">
      <alignment horizontal="general" vertical="top" textRotation="0" wrapText="true" indent="0" shrinkToFit="false"/>
      <protection locked="true" hidden="false"/>
    </xf>
    <xf numFmtId="164" fontId="45" fillId="24" borderId="17" xfId="0" applyFont="true" applyBorder="true" applyAlignment="true" applyProtection="false">
      <alignment horizontal="general" vertical="top" textRotation="0" wrapText="true" indent="0" shrinkToFit="false"/>
      <protection locked="true" hidden="false"/>
    </xf>
    <xf numFmtId="164" fontId="35" fillId="24" borderId="17" xfId="20" applyFont="true" applyBorder="true" applyAlignment="true" applyProtection="true">
      <alignment horizontal="general" vertical="top" textRotation="0" wrapText="true" indent="0" shrinkToFit="false"/>
      <protection locked="true" hidden="false"/>
    </xf>
    <xf numFmtId="164" fontId="35" fillId="24" borderId="17" xfId="0" applyFont="true" applyBorder="true" applyAlignment="true" applyProtection="false">
      <alignment horizontal="general" vertical="top" textRotation="0" wrapText="true" indent="0" shrinkToFit="false"/>
      <protection locked="true" hidden="false"/>
    </xf>
    <xf numFmtId="164" fontId="30" fillId="24" borderId="18" xfId="0" applyFont="true" applyBorder="true" applyAlignment="true" applyProtection="false">
      <alignment horizontal="general" vertical="top" textRotation="0" wrapText="true" indent="0" shrinkToFit="false"/>
      <protection locked="true" hidden="false"/>
    </xf>
    <xf numFmtId="164" fontId="45" fillId="24" borderId="18" xfId="0" applyFont="true" applyBorder="true" applyAlignment="true" applyProtection="false">
      <alignment horizontal="general" vertical="top" textRotation="0" wrapText="true" indent="0" shrinkToFit="false"/>
      <protection locked="true" hidden="false"/>
    </xf>
    <xf numFmtId="164" fontId="35" fillId="24" borderId="18" xfId="20" applyFont="true" applyBorder="true" applyAlignment="true" applyProtection="true">
      <alignment horizontal="general" vertical="top" textRotation="0" wrapText="true" indent="0" shrinkToFit="false"/>
      <protection locked="true" hidden="false"/>
    </xf>
    <xf numFmtId="164" fontId="27" fillId="24" borderId="11" xfId="0" applyFont="true" applyBorder="true" applyAlignment="true" applyProtection="false">
      <alignment horizontal="general" vertical="top" textRotation="0" wrapText="true" indent="0" shrinkToFit="false"/>
      <protection locked="true" hidden="false"/>
    </xf>
    <xf numFmtId="164" fontId="45" fillId="24" borderId="11" xfId="0" applyFont="true" applyBorder="true" applyAlignment="true" applyProtection="false">
      <alignment horizontal="general" vertical="top" textRotation="0" wrapText="true" indent="0" shrinkToFit="false"/>
      <protection locked="true" hidden="false"/>
    </xf>
    <xf numFmtId="164" fontId="35" fillId="24" borderId="11" xfId="20" applyFont="true" applyBorder="true" applyAlignment="true" applyProtection="true">
      <alignment horizontal="general" vertical="top" textRotation="0" wrapText="true" indent="0" shrinkToFit="false"/>
      <protection locked="true" hidden="false"/>
    </xf>
    <xf numFmtId="164" fontId="35" fillId="24" borderId="11" xfId="0" applyFont="true" applyBorder="true" applyAlignment="true" applyProtection="false">
      <alignment horizontal="general" vertical="top" textRotation="0" wrapText="true" indent="0" shrinkToFit="false"/>
      <protection locked="true" hidden="false"/>
    </xf>
    <xf numFmtId="164" fontId="30" fillId="24" borderId="11" xfId="0" applyFont="true" applyBorder="true" applyAlignment="true" applyProtection="false">
      <alignment horizontal="general" vertical="top" textRotation="0" wrapText="true" indent="0" shrinkToFit="false"/>
      <protection locked="true" hidden="false"/>
    </xf>
    <xf numFmtId="164" fontId="38" fillId="24" borderId="11" xfId="0" applyFont="true" applyBorder="true" applyAlignment="true" applyProtection="false">
      <alignment horizontal="general" vertical="top" textRotation="0" wrapText="true" indent="0" shrinkToFit="false"/>
      <protection locked="true" hidden="false"/>
    </xf>
    <xf numFmtId="164" fontId="47" fillId="24" borderId="11" xfId="20" applyFont="true" applyBorder="true" applyAlignment="true" applyProtection="true">
      <alignment horizontal="general" vertical="top" textRotation="0" wrapText="true" indent="0" shrinkToFit="false"/>
      <protection locked="true" hidden="false"/>
    </xf>
    <xf numFmtId="164" fontId="27" fillId="24" borderId="18"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8" fillId="24" borderId="0" xfId="0" applyFont="true" applyBorder="true" applyAlignment="true" applyProtection="false">
      <alignment horizontal="general" vertical="top" textRotation="0" wrapText="tru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38" fillId="24" borderId="0" xfId="0" applyFont="true" applyBorder="true" applyAlignment="true" applyProtection="false">
      <alignment horizontal="general" vertical="top" textRotation="0" wrapText="true" indent="0" shrinkToFit="false"/>
      <protection locked="true" hidden="false"/>
    </xf>
    <xf numFmtId="164" fontId="48" fillId="24" borderId="11" xfId="0" applyFont="true" applyBorder="true" applyAlignment="true" applyProtection="false">
      <alignment horizontal="general" vertical="top" textRotation="0" wrapText="true" indent="0" shrinkToFit="false"/>
      <protection locked="true" hidden="false"/>
    </xf>
    <xf numFmtId="164" fontId="35" fillId="24" borderId="18" xfId="0" applyFont="true" applyBorder="true" applyAlignment="true" applyProtection="false">
      <alignment horizontal="general" vertical="top" textRotation="0" wrapText="true" indent="0" shrinkToFit="false"/>
      <protection locked="true" hidden="false"/>
    </xf>
    <xf numFmtId="164" fontId="47" fillId="24" borderId="0" xfId="20" applyFont="true" applyBorder="true" applyAlignment="true" applyProtection="true">
      <alignment horizontal="general" vertical="bottom" textRotation="0" wrapText="true" indent="0" shrinkToFit="false"/>
      <protection locked="true" hidden="false"/>
    </xf>
    <xf numFmtId="164" fontId="30" fillId="24" borderId="0" xfId="0" applyFont="true" applyBorder="true" applyAlignment="true" applyProtection="false">
      <alignment horizontal="general" vertical="top" textRotation="0" wrapText="true" indent="0" shrinkToFit="false"/>
      <protection locked="true" hidden="false"/>
    </xf>
    <xf numFmtId="164" fontId="34" fillId="24" borderId="18" xfId="0" applyFont="true" applyBorder="true" applyAlignment="true" applyProtection="false">
      <alignment horizontal="general" vertical="top" textRotation="0" wrapText="true" indent="0" shrinkToFit="false"/>
      <protection locked="true" hidden="false"/>
    </xf>
    <xf numFmtId="164" fontId="34" fillId="24" borderId="0" xfId="0" applyFont="true" applyBorder="true" applyAlignment="true" applyProtection="false">
      <alignment horizontal="general" vertical="top" textRotation="0" wrapText="true" indent="0" shrinkToFit="false"/>
      <protection locked="true" hidden="false"/>
    </xf>
    <xf numFmtId="164" fontId="34" fillId="24" borderId="17" xfId="0" applyFont="true" applyBorder="true" applyAlignment="true" applyProtection="false">
      <alignment horizontal="general" vertical="top" textRotation="0" wrapText="true" indent="0" shrinkToFit="false"/>
      <protection locked="true" hidden="false"/>
    </xf>
    <xf numFmtId="164" fontId="34" fillId="24" borderId="11" xfId="0" applyFont="true" applyBorder="true" applyAlignment="true" applyProtection="false">
      <alignment horizontal="general" vertical="top" textRotation="0" wrapText="true" indent="0" shrinkToFit="false"/>
      <protection locked="true" hidden="false"/>
    </xf>
    <xf numFmtId="164" fontId="47" fillId="24" borderId="11" xfId="20" applyFont="true" applyBorder="true" applyAlignment="true" applyProtection="true">
      <alignment horizontal="general" vertical="bottom" textRotation="0" wrapText="true" indent="0" shrinkToFit="false"/>
      <protection locked="true" hidden="false"/>
    </xf>
    <xf numFmtId="164" fontId="51" fillId="24" borderId="11" xfId="20" applyFont="true" applyBorder="true" applyAlignment="true" applyProtection="true">
      <alignment horizontal="general" vertical="top" textRotation="0" wrapText="true" indent="0" shrinkToFit="false"/>
      <protection locked="true" hidden="false"/>
    </xf>
    <xf numFmtId="164" fontId="31" fillId="24" borderId="11" xfId="20" applyFont="true" applyBorder="true" applyAlignment="true" applyProtection="true">
      <alignment horizontal="general" vertical="top" textRotation="0" wrapText="true" indent="0" shrinkToFit="false"/>
      <protection locked="true" hidden="false"/>
    </xf>
    <xf numFmtId="164" fontId="47" fillId="24" borderId="18" xfId="20" applyFont="true" applyBorder="true" applyAlignment="true" applyProtection="true">
      <alignment horizontal="general" vertical="top" textRotation="0" wrapText="true" indent="0" shrinkToFit="false"/>
      <protection locked="true" hidden="false"/>
    </xf>
    <xf numFmtId="164" fontId="47" fillId="24" borderId="0" xfId="20" applyFont="true" applyBorder="true" applyAlignment="true" applyProtection="true">
      <alignment horizontal="general" vertical="top" textRotation="0" wrapText="true" indent="0" shrinkToFit="false"/>
      <protection locked="true" hidden="false"/>
    </xf>
    <xf numFmtId="164" fontId="47" fillId="24" borderId="17" xfId="20" applyFont="true" applyBorder="true" applyAlignment="true" applyProtection="true">
      <alignment horizontal="general" vertical="top" textRotation="0" wrapText="true" indent="0" shrinkToFit="false"/>
      <protection locked="true" hidden="false"/>
    </xf>
    <xf numFmtId="164" fontId="34" fillId="24" borderId="13" xfId="0" applyFont="true" applyBorder="true" applyAlignment="true" applyProtection="false">
      <alignment horizontal="general" vertical="top" textRotation="0" wrapText="true" indent="0" shrinkToFit="false"/>
      <protection locked="true" hidden="false"/>
    </xf>
    <xf numFmtId="164" fontId="35" fillId="24" borderId="13" xfId="0" applyFont="true" applyBorder="true" applyAlignment="true" applyProtection="false">
      <alignment horizontal="general" vertical="top" textRotation="0" wrapText="true" indent="0" shrinkToFit="false"/>
      <protection locked="true" hidden="false"/>
    </xf>
    <xf numFmtId="164" fontId="35" fillId="24" borderId="13" xfId="0" applyFont="true" applyBorder="true" applyAlignment="true" applyProtection="false">
      <alignment horizontal="general" vertical="bottom" textRotation="0" wrapText="true" indent="0" shrinkToFit="false"/>
      <protection locked="true" hidden="false"/>
    </xf>
    <xf numFmtId="164" fontId="52" fillId="24" borderId="0" xfId="0" applyFont="true" applyBorder="true" applyAlignment="true" applyProtection="false">
      <alignment horizontal="general"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ali_Thm" xfId="52"/>
    <cellStyle name="Pilkku_Kuvio 19."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 name="標準_p158x_入力訂正84_入力訂正84_入力訂正87_入力訂正84_入力訂正86_TMSシステム（２係用）_TMSシステム（２係用）_TMSシステム（２係用）"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dexed monthly number of social security unemployment beneficiaries (base 100 in January 2008)  Weighted average for a selection of countries </a:t>
            </a:r>
          </a:p>
        </c:rich>
      </c:tx>
      <c:layout>
        <c:manualLayout>
          <c:xMode val="edge"/>
          <c:yMode val="edge"/>
          <c:x val="0.0629019469650251"/>
          <c:y val="0.0184776613348042"/>
        </c:manualLayout>
      </c:layout>
      <c:overlay val="0"/>
      <c:spPr>
        <a:noFill/>
        <a:ln w="0">
          <a:noFill/>
        </a:ln>
      </c:spPr>
    </c:title>
    <c:autoTitleDeleted val="0"/>
    <c:plotArea>
      <c:layout>
        <c:manualLayout>
          <c:xMode val="edge"/>
          <c:yMode val="edge"/>
          <c:x val="0.0699497841599859"/>
          <c:y val="0.0688775510204082"/>
          <c:w val="0.701215751916131"/>
          <c:h val="0.906715388858246"/>
        </c:manualLayout>
      </c:layout>
      <c:lineChart>
        <c:grouping val="standard"/>
        <c:varyColors val="0"/>
        <c:ser>
          <c:idx val="0"/>
          <c:order val="0"/>
          <c:tx>
            <c:strRef>
              <c:f>'Summary table_average'!$B$5</c:f>
              <c:strCache>
                <c:ptCount val="1"/>
                <c:pt idx="0">
                  <c:v>Complete set of countri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_average'!$A$6:$A$42</c:f>
              <c:strCache>
                <c:ptCount val="37"/>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pt idx="25">
                  <c:v>Feb-09</c:v>
                </c:pt>
                <c:pt idx="26">
                  <c:v>Mar-09</c:v>
                </c:pt>
                <c:pt idx="27">
                  <c:v>Apr-09</c:v>
                </c:pt>
                <c:pt idx="28">
                  <c:v>May-09</c:v>
                </c:pt>
                <c:pt idx="29">
                  <c:v>Jun-09</c:v>
                </c:pt>
                <c:pt idx="30">
                  <c:v>Jul-09</c:v>
                </c:pt>
                <c:pt idx="31">
                  <c:v>Aug-09</c:v>
                </c:pt>
                <c:pt idx="32">
                  <c:v>Sep-09</c:v>
                </c:pt>
                <c:pt idx="33">
                  <c:v>Oct-09</c:v>
                </c:pt>
                <c:pt idx="34">
                  <c:v>Nov-09</c:v>
                </c:pt>
                <c:pt idx="35">
                  <c:v>Dec-09</c:v>
                </c:pt>
                <c:pt idx="36">
                  <c:v>Jan-10</c:v>
                </c:pt>
              </c:strCache>
            </c:strRef>
          </c:cat>
          <c:val>
            <c:numRef>
              <c:f>'Summary table_average'!$B$6:$B$42</c:f>
              <c:numCache>
                <c:formatCode>General</c:formatCode>
                <c:ptCount val="37"/>
                <c:pt idx="0">
                  <c:v>107.982160489617</c:v>
                </c:pt>
                <c:pt idx="1">
                  <c:v>107.67324824291</c:v>
                </c:pt>
                <c:pt idx="2">
                  <c:v>105.242776636842</c:v>
                </c:pt>
                <c:pt idx="3">
                  <c:v>101.184031483376</c:v>
                </c:pt>
                <c:pt idx="4">
                  <c:v>99.1687190709767</c:v>
                </c:pt>
                <c:pt idx="5">
                  <c:v>97.2782218973675</c:v>
                </c:pt>
                <c:pt idx="6">
                  <c:v>97.8525999902438</c:v>
                </c:pt>
                <c:pt idx="7">
                  <c:v>97.7469324754683</c:v>
                </c:pt>
                <c:pt idx="8">
                  <c:v>95.2177155925871</c:v>
                </c:pt>
                <c:pt idx="9">
                  <c:v>94.9707977656393</c:v>
                </c:pt>
                <c:pt idx="10">
                  <c:v>95.6810804191141</c:v>
                </c:pt>
                <c:pt idx="11">
                  <c:v>96.9239062212923</c:v>
                </c:pt>
                <c:pt idx="12">
                  <c:v>100</c:v>
                </c:pt>
                <c:pt idx="13">
                  <c:v>99.7015534523697</c:v>
                </c:pt>
                <c:pt idx="14">
                  <c:v>98.5482130273654</c:v>
                </c:pt>
                <c:pt idx="15">
                  <c:v>97.1943306830634</c:v>
                </c:pt>
                <c:pt idx="16">
                  <c:v>96.4461210113241</c:v>
                </c:pt>
                <c:pt idx="17">
                  <c:v>96.630341301724</c:v>
                </c:pt>
                <c:pt idx="18">
                  <c:v>99.3207766936632</c:v>
                </c:pt>
                <c:pt idx="19">
                  <c:v>101.752105652339</c:v>
                </c:pt>
                <c:pt idx="20">
                  <c:v>102.746523078067</c:v>
                </c:pt>
                <c:pt idx="21">
                  <c:v>105.882494792156</c:v>
                </c:pt>
                <c:pt idx="22">
                  <c:v>114.442082521598</c:v>
                </c:pt>
                <c:pt idx="23">
                  <c:v>123.756802866823</c:v>
                </c:pt>
                <c:pt idx="24">
                  <c:v>133.619955003055</c:v>
                </c:pt>
                <c:pt idx="25">
                  <c:v>143.951345197425</c:v>
                </c:pt>
                <c:pt idx="26">
                  <c:v>154.117249471828</c:v>
                </c:pt>
                <c:pt idx="27">
                  <c:v>159.593919541838</c:v>
                </c:pt>
                <c:pt idx="28">
                  <c:v>163.680134650349</c:v>
                </c:pt>
                <c:pt idx="29">
                  <c:v>165.004706167268</c:v>
                </c:pt>
                <c:pt idx="30">
                  <c:v>161.864445234842</c:v>
                </c:pt>
                <c:pt idx="31">
                  <c:v>160.058946666381</c:v>
                </c:pt>
                <c:pt idx="32">
                  <c:v>160.658647291684</c:v>
                </c:pt>
                <c:pt idx="33">
                  <c:v>157.675110816661</c:v>
                </c:pt>
                <c:pt idx="34">
                  <c:v>154.390119032462</c:v>
                </c:pt>
                <c:pt idx="35">
                  <c:v>152.358172325114</c:v>
                </c:pt>
                <c:pt idx="36">
                  <c:v>153.910479790501</c:v>
                </c:pt>
              </c:numCache>
            </c:numRef>
          </c:val>
          <c:smooth val="1"/>
        </c:ser>
        <c:ser>
          <c:idx val="1"/>
          <c:order val="1"/>
          <c:tx>
            <c:strRef>
              <c:f>'Summary table_average'!$C$5</c:f>
              <c:strCache>
                <c:ptCount val="1"/>
                <c:pt idx="0">
                  <c:v>Europe  (selected countries)</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_average'!$A$6:$A$42</c:f>
              <c:strCache>
                <c:ptCount val="37"/>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pt idx="25">
                  <c:v>Feb-09</c:v>
                </c:pt>
                <c:pt idx="26">
                  <c:v>Mar-09</c:v>
                </c:pt>
                <c:pt idx="27">
                  <c:v>Apr-09</c:v>
                </c:pt>
                <c:pt idx="28">
                  <c:v>May-09</c:v>
                </c:pt>
                <c:pt idx="29">
                  <c:v>Jun-09</c:v>
                </c:pt>
                <c:pt idx="30">
                  <c:v>Jul-09</c:v>
                </c:pt>
                <c:pt idx="31">
                  <c:v>Aug-09</c:v>
                </c:pt>
                <c:pt idx="32">
                  <c:v>Sep-09</c:v>
                </c:pt>
                <c:pt idx="33">
                  <c:v>Oct-09</c:v>
                </c:pt>
                <c:pt idx="34">
                  <c:v>Nov-09</c:v>
                </c:pt>
                <c:pt idx="35">
                  <c:v>Dec-09</c:v>
                </c:pt>
                <c:pt idx="36">
                  <c:v>Jan-10</c:v>
                </c:pt>
              </c:strCache>
            </c:strRef>
          </c:cat>
          <c:val>
            <c:numRef>
              <c:f>'Summary table_average'!$C$6:$C$42</c:f>
              <c:numCache>
                <c:formatCode>General</c:formatCode>
                <c:ptCount val="37"/>
                <c:pt idx="0">
                  <c:v>112.864752566701</c:v>
                </c:pt>
                <c:pt idx="1">
                  <c:v>112.453781578809</c:v>
                </c:pt>
                <c:pt idx="2">
                  <c:v>108.607440964434</c:v>
                </c:pt>
                <c:pt idx="3">
                  <c:v>103.594627246938</c:v>
                </c:pt>
                <c:pt idx="4">
                  <c:v>100.228997136665</c:v>
                </c:pt>
                <c:pt idx="5">
                  <c:v>97.5055387567734</c:v>
                </c:pt>
                <c:pt idx="6">
                  <c:v>97.8322594872663</c:v>
                </c:pt>
                <c:pt idx="7">
                  <c:v>97.5807253155289</c:v>
                </c:pt>
                <c:pt idx="8">
                  <c:v>95.0242865070638</c:v>
                </c:pt>
                <c:pt idx="9">
                  <c:v>93.814413559763</c:v>
                </c:pt>
                <c:pt idx="10">
                  <c:v>95.3341274111027</c:v>
                </c:pt>
                <c:pt idx="11">
                  <c:v>97.5092107005519</c:v>
                </c:pt>
                <c:pt idx="12">
                  <c:v>100</c:v>
                </c:pt>
                <c:pt idx="13">
                  <c:v>100.038568579512</c:v>
                </c:pt>
                <c:pt idx="14">
                  <c:v>97.4600107160546</c:v>
                </c:pt>
                <c:pt idx="15">
                  <c:v>95.1315113257259</c:v>
                </c:pt>
                <c:pt idx="16">
                  <c:v>93.186208806768</c:v>
                </c:pt>
                <c:pt idx="17">
                  <c:v>92.9164730708866</c:v>
                </c:pt>
                <c:pt idx="18">
                  <c:v>95.4937214898877</c:v>
                </c:pt>
                <c:pt idx="19">
                  <c:v>97.4414592701928</c:v>
                </c:pt>
                <c:pt idx="20">
                  <c:v>97.06346003327</c:v>
                </c:pt>
                <c:pt idx="21">
                  <c:v>100.414487251226</c:v>
                </c:pt>
                <c:pt idx="22">
                  <c:v>109.05236258588</c:v>
                </c:pt>
                <c:pt idx="23">
                  <c:v>118.857200854488</c:v>
                </c:pt>
                <c:pt idx="24">
                  <c:v>127.584623754178</c:v>
                </c:pt>
                <c:pt idx="25">
                  <c:v>137.411819372491</c:v>
                </c:pt>
                <c:pt idx="26">
                  <c:v>142.515664118556</c:v>
                </c:pt>
                <c:pt idx="27">
                  <c:v>146.135906011517</c:v>
                </c:pt>
                <c:pt idx="28">
                  <c:v>146.826761385088</c:v>
                </c:pt>
                <c:pt idx="29">
                  <c:v>147.498307309986</c:v>
                </c:pt>
                <c:pt idx="30">
                  <c:v>149.663239777061</c:v>
                </c:pt>
                <c:pt idx="31">
                  <c:v>151.003973518078</c:v>
                </c:pt>
                <c:pt idx="32">
                  <c:v>152.405367291514</c:v>
                </c:pt>
                <c:pt idx="33">
                  <c:v>152.579236291739</c:v>
                </c:pt>
                <c:pt idx="34">
                  <c:v>155.385858899395</c:v>
                </c:pt>
                <c:pt idx="35">
                  <c:v>158.378310605865</c:v>
                </c:pt>
                <c:pt idx="36">
                  <c:v>168.719291190294</c:v>
                </c:pt>
              </c:numCache>
            </c:numRef>
          </c:val>
          <c:smooth val="1"/>
        </c:ser>
        <c:ser>
          <c:idx val="2"/>
          <c:order val="2"/>
          <c:tx>
            <c:strRef>
              <c:f>'Summary table_average'!$D$5</c:f>
              <c:strCache>
                <c:ptCount val="1"/>
                <c:pt idx="0">
                  <c:v>Eastern Europe  (selected countri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_average'!$A$6:$A$42</c:f>
              <c:strCache>
                <c:ptCount val="37"/>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pt idx="25">
                  <c:v>Feb-09</c:v>
                </c:pt>
                <c:pt idx="26">
                  <c:v>Mar-09</c:v>
                </c:pt>
                <c:pt idx="27">
                  <c:v>Apr-09</c:v>
                </c:pt>
                <c:pt idx="28">
                  <c:v>May-09</c:v>
                </c:pt>
                <c:pt idx="29">
                  <c:v>Jun-09</c:v>
                </c:pt>
                <c:pt idx="30">
                  <c:v>Jul-09</c:v>
                </c:pt>
                <c:pt idx="31">
                  <c:v>Aug-09</c:v>
                </c:pt>
                <c:pt idx="32">
                  <c:v>Sep-09</c:v>
                </c:pt>
                <c:pt idx="33">
                  <c:v>Oct-09</c:v>
                </c:pt>
                <c:pt idx="34">
                  <c:v>Nov-09</c:v>
                </c:pt>
                <c:pt idx="35">
                  <c:v>Dec-09</c:v>
                </c:pt>
                <c:pt idx="36">
                  <c:v>Jan-10</c:v>
                </c:pt>
              </c:strCache>
            </c:strRef>
          </c:cat>
          <c:val>
            <c:numRef>
              <c:f>'Summary table_average'!$D$6:$D$42</c:f>
              <c:numCache>
                <c:formatCode>General</c:formatCode>
                <c:ptCount val="37"/>
                <c:pt idx="0">
                  <c:v>117.77808575465</c:v>
                </c:pt>
                <c:pt idx="1">
                  <c:v>117.97058701339</c:v>
                </c:pt>
                <c:pt idx="2">
                  <c:v>112.519345911923</c:v>
                </c:pt>
                <c:pt idx="3">
                  <c:v>105.31312748647</c:v>
                </c:pt>
                <c:pt idx="4">
                  <c:v>99.7839816138921</c:v>
                </c:pt>
                <c:pt idx="5">
                  <c:v>94.9799825735636</c:v>
                </c:pt>
                <c:pt idx="6">
                  <c:v>93.3204071045313</c:v>
                </c:pt>
                <c:pt idx="7">
                  <c:v>91.5180085128705</c:v>
                </c:pt>
                <c:pt idx="8">
                  <c:v>88.1729818753717</c:v>
                </c:pt>
                <c:pt idx="9">
                  <c:v>88.0129857200458</c:v>
                </c:pt>
                <c:pt idx="10">
                  <c:v>92.5500130552549</c:v>
                </c:pt>
                <c:pt idx="11">
                  <c:v>98.5563887984107</c:v>
                </c:pt>
                <c:pt idx="12">
                  <c:v>100</c:v>
                </c:pt>
                <c:pt idx="13">
                  <c:v>101.542922589594</c:v>
                </c:pt>
                <c:pt idx="14">
                  <c:v>97.661844044452</c:v>
                </c:pt>
                <c:pt idx="15">
                  <c:v>91.8716428700979</c:v>
                </c:pt>
                <c:pt idx="16">
                  <c:v>85.8231117354292</c:v>
                </c:pt>
                <c:pt idx="17">
                  <c:v>82.3498824220759</c:v>
                </c:pt>
                <c:pt idx="18">
                  <c:v>82.0763254369486</c:v>
                </c:pt>
                <c:pt idx="19">
                  <c:v>81.0746996567091</c:v>
                </c:pt>
                <c:pt idx="20">
                  <c:v>78.9862928452902</c:v>
                </c:pt>
                <c:pt idx="21">
                  <c:v>80.6166223955198</c:v>
                </c:pt>
                <c:pt idx="22">
                  <c:v>88.4927929641727</c:v>
                </c:pt>
                <c:pt idx="23">
                  <c:v>109.473432827873</c:v>
                </c:pt>
                <c:pt idx="24">
                  <c:v>120.983157537044</c:v>
                </c:pt>
                <c:pt idx="25">
                  <c:v>137.77081073371</c:v>
                </c:pt>
                <c:pt idx="26">
                  <c:v>148.732940532639</c:v>
                </c:pt>
                <c:pt idx="27">
                  <c:v>156.502506320422</c:v>
                </c:pt>
                <c:pt idx="28">
                  <c:v>157.636001140274</c:v>
                </c:pt>
                <c:pt idx="29">
                  <c:v>157.657381891096</c:v>
                </c:pt>
                <c:pt idx="30">
                  <c:v>159.404164131222</c:v>
                </c:pt>
                <c:pt idx="31">
                  <c:v>158.671885152054</c:v>
                </c:pt>
                <c:pt idx="32">
                  <c:v>177.314877425054</c:v>
                </c:pt>
                <c:pt idx="33">
                  <c:v>158.277781615152</c:v>
                </c:pt>
                <c:pt idx="34">
                  <c:v>152.067408211337</c:v>
                </c:pt>
                <c:pt idx="35">
                  <c:v>156.60601022492</c:v>
                </c:pt>
                <c:pt idx="36">
                  <c:v>144.987557522835</c:v>
                </c:pt>
              </c:numCache>
            </c:numRef>
          </c:val>
          <c:smooth val="1"/>
        </c:ser>
        <c:ser>
          <c:idx val="3"/>
          <c:order val="3"/>
          <c:tx>
            <c:strRef>
              <c:f>'Summary table_average'!$E$5</c:f>
              <c:strCache>
                <c:ptCount val="1"/>
                <c:pt idx="0">
                  <c:v>Western Europe (selected countries)</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_average'!$A$6:$A$42</c:f>
              <c:strCache>
                <c:ptCount val="37"/>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pt idx="25">
                  <c:v>Feb-09</c:v>
                </c:pt>
                <c:pt idx="26">
                  <c:v>Mar-09</c:v>
                </c:pt>
                <c:pt idx="27">
                  <c:v>Apr-09</c:v>
                </c:pt>
                <c:pt idx="28">
                  <c:v>May-09</c:v>
                </c:pt>
                <c:pt idx="29">
                  <c:v>Jun-09</c:v>
                </c:pt>
                <c:pt idx="30">
                  <c:v>Jul-09</c:v>
                </c:pt>
                <c:pt idx="31">
                  <c:v>Aug-09</c:v>
                </c:pt>
                <c:pt idx="32">
                  <c:v>Sep-09</c:v>
                </c:pt>
                <c:pt idx="33">
                  <c:v>Oct-09</c:v>
                </c:pt>
                <c:pt idx="34">
                  <c:v>Nov-09</c:v>
                </c:pt>
                <c:pt idx="35">
                  <c:v>Dec-09</c:v>
                </c:pt>
                <c:pt idx="36">
                  <c:v>Jan-10</c:v>
                </c:pt>
              </c:strCache>
            </c:strRef>
          </c:cat>
          <c:val>
            <c:numRef>
              <c:f>'Summary table_average'!$E$6:$E$42</c:f>
              <c:numCache>
                <c:formatCode>General</c:formatCode>
                <c:ptCount val="37"/>
                <c:pt idx="0">
                  <c:v>110.732807653922</c:v>
                </c:pt>
                <c:pt idx="1">
                  <c:v>110.040198366466</c:v>
                </c:pt>
                <c:pt idx="2">
                  <c:v>106.92907874933</c:v>
                </c:pt>
                <c:pt idx="3">
                  <c:v>102.879152834641</c:v>
                </c:pt>
                <c:pt idx="4">
                  <c:v>100.408851041598</c:v>
                </c:pt>
                <c:pt idx="5">
                  <c:v>98.4936888544895</c:v>
                </c:pt>
                <c:pt idx="6">
                  <c:v>99.5438024219912</c:v>
                </c:pt>
                <c:pt idx="7">
                  <c:v>99.8243766064716</c:v>
                </c:pt>
                <c:pt idx="8">
                  <c:v>97.5319822983043</c:v>
                </c:pt>
                <c:pt idx="9">
                  <c:v>95.9678516118737</c:v>
                </c:pt>
                <c:pt idx="10">
                  <c:v>96.4126527646786</c:v>
                </c:pt>
                <c:pt idx="11">
                  <c:v>97.0807275632748</c:v>
                </c:pt>
                <c:pt idx="12">
                  <c:v>100</c:v>
                </c:pt>
                <c:pt idx="13">
                  <c:v>99.3965818948124</c:v>
                </c:pt>
                <c:pt idx="14">
                  <c:v>97.3755376014186</c:v>
                </c:pt>
                <c:pt idx="15">
                  <c:v>96.4298566711126</c:v>
                </c:pt>
                <c:pt idx="16">
                  <c:v>95.9505596259705</c:v>
                </c:pt>
                <c:pt idx="17">
                  <c:v>96.7107198109106</c:v>
                </c:pt>
                <c:pt idx="18">
                  <c:v>100.13529001279</c:v>
                </c:pt>
                <c:pt idx="19">
                  <c:v>102.910609890105</c:v>
                </c:pt>
                <c:pt idx="20">
                  <c:v>102.965029217522</c:v>
                </c:pt>
                <c:pt idx="21">
                  <c:v>106.841264706805</c:v>
                </c:pt>
                <c:pt idx="22">
                  <c:v>115.875725372434</c:v>
                </c:pt>
                <c:pt idx="23">
                  <c:v>122.470752419283</c:v>
                </c:pt>
                <c:pt idx="24">
                  <c:v>130.221394103117</c:v>
                </c:pt>
                <c:pt idx="25">
                  <c:v>137.256482649259</c:v>
                </c:pt>
                <c:pt idx="26">
                  <c:v>139.739177417762</c:v>
                </c:pt>
                <c:pt idx="27">
                  <c:v>141.558828976756</c:v>
                </c:pt>
                <c:pt idx="28">
                  <c:v>142.139016674893</c:v>
                </c:pt>
                <c:pt idx="29">
                  <c:v>143.223748431112</c:v>
                </c:pt>
                <c:pt idx="30">
                  <c:v>145.627346505447</c:v>
                </c:pt>
                <c:pt idx="31">
                  <c:v>147.918211647748</c:v>
                </c:pt>
                <c:pt idx="32">
                  <c:v>147.333750991274</c:v>
                </c:pt>
                <c:pt idx="33">
                  <c:v>151.584131620775</c:v>
                </c:pt>
                <c:pt idx="34">
                  <c:v>155.934816840897</c:v>
                </c:pt>
                <c:pt idx="35">
                  <c:v>158.677833237604</c:v>
                </c:pt>
                <c:pt idx="36">
                  <c:v>172.822090797165</c:v>
                </c:pt>
              </c:numCache>
            </c:numRef>
          </c:val>
          <c:smooth val="1"/>
        </c:ser>
        <c:ser>
          <c:idx val="4"/>
          <c:order val="4"/>
          <c:tx>
            <c:strRef>
              <c:f>'Summary table_average'!$F$5</c:f>
              <c:strCache>
                <c:ptCount val="1"/>
                <c:pt idx="0">
                  <c:v>Completed set of countries without United States</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_average'!$A$6:$A$42</c:f>
              <c:strCache>
                <c:ptCount val="37"/>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pt idx="25">
                  <c:v>Feb-09</c:v>
                </c:pt>
                <c:pt idx="26">
                  <c:v>Mar-09</c:v>
                </c:pt>
                <c:pt idx="27">
                  <c:v>Apr-09</c:v>
                </c:pt>
                <c:pt idx="28">
                  <c:v>May-09</c:v>
                </c:pt>
                <c:pt idx="29">
                  <c:v>Jun-09</c:v>
                </c:pt>
                <c:pt idx="30">
                  <c:v>Jul-09</c:v>
                </c:pt>
                <c:pt idx="31">
                  <c:v>Aug-09</c:v>
                </c:pt>
                <c:pt idx="32">
                  <c:v>Sep-09</c:v>
                </c:pt>
                <c:pt idx="33">
                  <c:v>Oct-09</c:v>
                </c:pt>
                <c:pt idx="34">
                  <c:v>Nov-09</c:v>
                </c:pt>
                <c:pt idx="35">
                  <c:v>Dec-09</c:v>
                </c:pt>
                <c:pt idx="36">
                  <c:v>Jan-10</c:v>
                </c:pt>
              </c:strCache>
            </c:strRef>
          </c:cat>
          <c:val>
            <c:numRef>
              <c:f>'Summary table_average'!$F$6:$F$42</c:f>
              <c:numCache>
                <c:formatCode>General</c:formatCode>
                <c:ptCount val="37"/>
                <c:pt idx="0">
                  <c:v>110.813026927838</c:v>
                </c:pt>
                <c:pt idx="1">
                  <c:v>110.258391321178</c:v>
                </c:pt>
                <c:pt idx="2">
                  <c:v>107.761677978884</c:v>
                </c:pt>
                <c:pt idx="3">
                  <c:v>103.2223237593</c:v>
                </c:pt>
                <c:pt idx="4">
                  <c:v>101.133190935699</c:v>
                </c:pt>
                <c:pt idx="5">
                  <c:v>98.7726792609227</c:v>
                </c:pt>
                <c:pt idx="6">
                  <c:v>99.0366843256906</c:v>
                </c:pt>
                <c:pt idx="7">
                  <c:v>98.8262344912307</c:v>
                </c:pt>
                <c:pt idx="8">
                  <c:v>95.9071890375707</c:v>
                </c:pt>
                <c:pt idx="9">
                  <c:v>95.4424804271808</c:v>
                </c:pt>
                <c:pt idx="10">
                  <c:v>95.9670164481795</c:v>
                </c:pt>
                <c:pt idx="11">
                  <c:v>96.8342584403338</c:v>
                </c:pt>
                <c:pt idx="12">
                  <c:v>100</c:v>
                </c:pt>
                <c:pt idx="13">
                  <c:v>99.3274450269832</c:v>
                </c:pt>
                <c:pt idx="14">
                  <c:v>97.5500053548657</c:v>
                </c:pt>
                <c:pt idx="15">
                  <c:v>95.4516282817731</c:v>
                </c:pt>
                <c:pt idx="16">
                  <c:v>94.0208270349681</c:v>
                </c:pt>
                <c:pt idx="17">
                  <c:v>93.7331842625751</c:v>
                </c:pt>
                <c:pt idx="18">
                  <c:v>95.9322574225232</c:v>
                </c:pt>
                <c:pt idx="19">
                  <c:v>96.8703667075506</c:v>
                </c:pt>
                <c:pt idx="20">
                  <c:v>96.3395148135164</c:v>
                </c:pt>
                <c:pt idx="21">
                  <c:v>98.0254041793747</c:v>
                </c:pt>
                <c:pt idx="22">
                  <c:v>105.175578550199</c:v>
                </c:pt>
                <c:pt idx="23">
                  <c:v>112.691928166248</c:v>
                </c:pt>
                <c:pt idx="24">
                  <c:v>122.151286555867</c:v>
                </c:pt>
                <c:pt idx="25">
                  <c:v>130.750844141385</c:v>
                </c:pt>
                <c:pt idx="26">
                  <c:v>139.03247174356</c:v>
                </c:pt>
                <c:pt idx="27">
                  <c:v>139.850106869501</c:v>
                </c:pt>
                <c:pt idx="28">
                  <c:v>139.659893728663</c:v>
                </c:pt>
                <c:pt idx="29">
                  <c:v>141.167470948167</c:v>
                </c:pt>
                <c:pt idx="30">
                  <c:v>142.27456669987</c:v>
                </c:pt>
                <c:pt idx="31">
                  <c:v>140.68018911352</c:v>
                </c:pt>
                <c:pt idx="32">
                  <c:v>139.978863356091</c:v>
                </c:pt>
                <c:pt idx="33">
                  <c:v>138.313395615309</c:v>
                </c:pt>
                <c:pt idx="34">
                  <c:v>139.348005516743</c:v>
                </c:pt>
                <c:pt idx="35">
                  <c:v>141.567246983861</c:v>
                </c:pt>
                <c:pt idx="36">
                  <c:v>146.613436364618</c:v>
                </c:pt>
              </c:numCache>
            </c:numRef>
          </c:val>
          <c:smooth val="1"/>
        </c:ser>
        <c:ser>
          <c:idx val="5"/>
          <c:order val="5"/>
          <c:tx>
            <c:strRef>
              <c:f>'Summary table_average'!$G$5</c:f>
              <c:strCache>
                <c:ptCount val="1"/>
                <c:pt idx="0">
                  <c:v>United States</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_average'!$A$6:$A$42</c:f>
              <c:strCache>
                <c:ptCount val="37"/>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pt idx="25">
                  <c:v>Feb-09</c:v>
                </c:pt>
                <c:pt idx="26">
                  <c:v>Mar-09</c:v>
                </c:pt>
                <c:pt idx="27">
                  <c:v>Apr-09</c:v>
                </c:pt>
                <c:pt idx="28">
                  <c:v>May-09</c:v>
                </c:pt>
                <c:pt idx="29">
                  <c:v>Jun-09</c:v>
                </c:pt>
                <c:pt idx="30">
                  <c:v>Jul-09</c:v>
                </c:pt>
                <c:pt idx="31">
                  <c:v>Aug-09</c:v>
                </c:pt>
                <c:pt idx="32">
                  <c:v>Sep-09</c:v>
                </c:pt>
                <c:pt idx="33">
                  <c:v>Oct-09</c:v>
                </c:pt>
                <c:pt idx="34">
                  <c:v>Nov-09</c:v>
                </c:pt>
                <c:pt idx="35">
                  <c:v>Dec-09</c:v>
                </c:pt>
                <c:pt idx="36">
                  <c:v>Jan-10</c:v>
                </c:pt>
              </c:strCache>
            </c:strRef>
          </c:cat>
          <c:val>
            <c:numRef>
              <c:f>'Summary table_average'!$G$6:$G$42</c:f>
              <c:numCache>
                <c:formatCode>General</c:formatCode>
                <c:ptCount val="37"/>
                <c:pt idx="0">
                  <c:v>90.2563642882754</c:v>
                </c:pt>
                <c:pt idx="1">
                  <c:v>91.8967371817856</c:v>
                </c:pt>
                <c:pt idx="2">
                  <c:v>89.795625672284</c:v>
                </c:pt>
                <c:pt idx="3">
                  <c:v>89.1448547866619</c:v>
                </c:pt>
                <c:pt idx="4">
                  <c:v>87.6389386877017</c:v>
                </c:pt>
                <c:pt idx="5">
                  <c:v>88.8562208676945</c:v>
                </c:pt>
                <c:pt idx="6">
                  <c:v>91.2871997131588</c:v>
                </c:pt>
                <c:pt idx="7">
                  <c:v>91.8070993187522</c:v>
                </c:pt>
                <c:pt idx="8">
                  <c:v>91.5596988167802</c:v>
                </c:pt>
                <c:pt idx="9">
                  <c:v>92.497310864109</c:v>
                </c:pt>
                <c:pt idx="10">
                  <c:v>94.1914664754392</c:v>
                </c:pt>
                <c:pt idx="11">
                  <c:v>97.3825743994263</c:v>
                </c:pt>
                <c:pt idx="12">
                  <c:v>100</c:v>
                </c:pt>
                <c:pt idx="13">
                  <c:v>101.631409107207</c:v>
                </c:pt>
                <c:pt idx="14">
                  <c:v>103.513804230907</c:v>
                </c:pt>
                <c:pt idx="15">
                  <c:v>105.494801003944</c:v>
                </c:pt>
                <c:pt idx="16">
                  <c:v>107.529580494801</c:v>
                </c:pt>
                <c:pt idx="17">
                  <c:v>109.492649695231</c:v>
                </c:pt>
                <c:pt idx="18">
                  <c:v>114.126927214055</c:v>
                </c:pt>
                <c:pt idx="19">
                  <c:v>121.814270347795</c:v>
                </c:pt>
                <c:pt idx="20">
                  <c:v>127.536751523844</c:v>
                </c:pt>
                <c:pt idx="21">
                  <c:v>134.922911437791</c:v>
                </c:pt>
                <c:pt idx="22">
                  <c:v>147.845105772678</c:v>
                </c:pt>
                <c:pt idx="23">
                  <c:v>162.629974901398</c:v>
                </c:pt>
                <c:pt idx="24">
                  <c:v>173.983506633202</c:v>
                </c:pt>
                <c:pt idx="25">
                  <c:v>189.055216923629</c:v>
                </c:pt>
                <c:pt idx="26">
                  <c:v>204.419146647544</c:v>
                </c:pt>
                <c:pt idx="27">
                  <c:v>219.388669774113</c:v>
                </c:pt>
                <c:pt idx="28">
                  <c:v>232.298314808175</c:v>
                </c:pt>
                <c:pt idx="29">
                  <c:v>233.434922911438</c:v>
                </c:pt>
                <c:pt idx="30">
                  <c:v>221.109716744353</c:v>
                </c:pt>
                <c:pt idx="31">
                  <c:v>218.336321262101</c:v>
                </c:pt>
                <c:pt idx="32">
                  <c:v>216.717461455719</c:v>
                </c:pt>
                <c:pt idx="33">
                  <c:v>208.504840444604</c:v>
                </c:pt>
                <c:pt idx="34">
                  <c:v>196.817855862316</c:v>
                </c:pt>
                <c:pt idx="35">
                  <c:v>185.155969881678</c:v>
                </c:pt>
                <c:pt idx="36">
                  <c:v>173.947651487989</c:v>
                </c:pt>
              </c:numCache>
            </c:numRef>
          </c:val>
          <c:smooth val="1"/>
        </c:ser>
        <c:ser>
          <c:idx val="6"/>
          <c:order val="6"/>
          <c:tx>
            <c:strRef>
              <c:f>'Summary table_average'!$I$5</c:f>
              <c:strCache>
                <c:ptCount val="1"/>
                <c:pt idx="0">
                  <c:v>Asia</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_average'!$A$6:$A$42</c:f>
              <c:strCache>
                <c:ptCount val="37"/>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pt idx="25">
                  <c:v>Feb-09</c:v>
                </c:pt>
                <c:pt idx="26">
                  <c:v>Mar-09</c:v>
                </c:pt>
                <c:pt idx="27">
                  <c:v>Apr-09</c:v>
                </c:pt>
                <c:pt idx="28">
                  <c:v>May-09</c:v>
                </c:pt>
                <c:pt idx="29">
                  <c:v>Jun-09</c:v>
                </c:pt>
                <c:pt idx="30">
                  <c:v>Jul-09</c:v>
                </c:pt>
                <c:pt idx="31">
                  <c:v>Aug-09</c:v>
                </c:pt>
                <c:pt idx="32">
                  <c:v>Sep-09</c:v>
                </c:pt>
                <c:pt idx="33">
                  <c:v>Oct-09</c:v>
                </c:pt>
                <c:pt idx="34">
                  <c:v>Nov-09</c:v>
                </c:pt>
                <c:pt idx="35">
                  <c:v>Dec-09</c:v>
                </c:pt>
                <c:pt idx="36">
                  <c:v>Jan-10</c:v>
                </c:pt>
              </c:strCache>
            </c:strRef>
          </c:cat>
          <c:val>
            <c:numRef>
              <c:f>'Summary table_average'!$I$6:$I$42</c:f>
              <c:numCache>
                <c:formatCode>General</c:formatCode>
                <c:ptCount val="37"/>
                <c:pt idx="0">
                  <c:v>109.621988417315</c:v>
                </c:pt>
                <c:pt idx="1">
                  <c:v>109.438459469869</c:v>
                </c:pt>
                <c:pt idx="2">
                  <c:v>107.827024065095</c:v>
                </c:pt>
                <c:pt idx="3">
                  <c:v>106.386736089536</c:v>
                </c:pt>
                <c:pt idx="4">
                  <c:v>107.794101985146</c:v>
                </c:pt>
                <c:pt idx="5">
                  <c:v>106.409176363028</c:v>
                </c:pt>
                <c:pt idx="6">
                  <c:v>105.889368985147</c:v>
                </c:pt>
                <c:pt idx="7">
                  <c:v>106.051464287315</c:v>
                </c:pt>
                <c:pt idx="8">
                  <c:v>104.062048320879</c:v>
                </c:pt>
                <c:pt idx="9">
                  <c:v>103.284860620127</c:v>
                </c:pt>
                <c:pt idx="10">
                  <c:v>101.138873204603</c:v>
                </c:pt>
                <c:pt idx="11">
                  <c:v>99.5202843370843</c:v>
                </c:pt>
                <c:pt idx="12">
                  <c:v>100</c:v>
                </c:pt>
                <c:pt idx="13">
                  <c:v>98.7583366685525</c:v>
                </c:pt>
                <c:pt idx="14">
                  <c:v>97.7244991639385</c:v>
                </c:pt>
                <c:pt idx="15">
                  <c:v>96.9662822041845</c:v>
                </c:pt>
                <c:pt idx="16">
                  <c:v>98.4803167698544</c:v>
                </c:pt>
                <c:pt idx="17">
                  <c:v>97.9325732060526</c:v>
                </c:pt>
                <c:pt idx="18">
                  <c:v>98.7884226139469</c:v>
                </c:pt>
                <c:pt idx="19">
                  <c:v>98.8132941333202</c:v>
                </c:pt>
                <c:pt idx="20">
                  <c:v>98.4761473727409</c:v>
                </c:pt>
                <c:pt idx="21">
                  <c:v>97.3769011895882</c:v>
                </c:pt>
                <c:pt idx="22">
                  <c:v>96.7412390607298</c:v>
                </c:pt>
                <c:pt idx="23">
                  <c:v>100.233061320254</c:v>
                </c:pt>
                <c:pt idx="24">
                  <c:v>106.849564876792</c:v>
                </c:pt>
                <c:pt idx="25">
                  <c:v>114.012131112431</c:v>
                </c:pt>
                <c:pt idx="26">
                  <c:v>128.10976126838</c:v>
                </c:pt>
                <c:pt idx="27">
                  <c:v>125.17049194722</c:v>
                </c:pt>
                <c:pt idx="28">
                  <c:v>123.826877305232</c:v>
                </c:pt>
                <c:pt idx="29">
                  <c:v>128.558007798877</c:v>
                </c:pt>
                <c:pt idx="30">
                  <c:v>127.065035003181</c:v>
                </c:pt>
                <c:pt idx="31">
                  <c:v>115.994783241545</c:v>
                </c:pt>
                <c:pt idx="32">
                  <c:v>112.451803791517</c:v>
                </c:pt>
                <c:pt idx="33">
                  <c:v>107.78874293453</c:v>
                </c:pt>
                <c:pt idx="34">
                  <c:v>107.250175047474</c:v>
                </c:pt>
                <c:pt idx="35">
                  <c:v>106.377849862624</c:v>
                </c:pt>
                <c:pt idx="36">
                  <c:v>102.693992954592</c:v>
                </c:pt>
              </c:numCache>
            </c:numRef>
          </c:val>
          <c:smooth val="1"/>
        </c:ser>
        <c:hiLowLines>
          <c:spPr>
            <a:ln w="0">
              <a:noFill/>
            </a:ln>
          </c:spPr>
        </c:hiLowLines>
        <c:marker val="0"/>
        <c:axId val="54853031"/>
        <c:axId val="17023783"/>
      </c:lineChart>
      <c:catAx>
        <c:axId val="54853031"/>
        <c:scaling>
          <c:orientation val="minMax"/>
          <c:min val="39083"/>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7023783"/>
        <c:crossesAt val="0"/>
        <c:auto val="1"/>
        <c:lblAlgn val="ctr"/>
        <c:lblOffset val="100"/>
        <c:noMultiLvlLbl val="0"/>
      </c:catAx>
      <c:valAx>
        <c:axId val="17023783"/>
        <c:scaling>
          <c:orientation val="minMax"/>
          <c:max val="250"/>
          <c:min val="5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ed number of unemployment benefit recipients (100 = January 2008)</a:t>
                </a:r>
              </a:p>
            </c:rich>
          </c:tx>
          <c:layout>
            <c:manualLayout>
              <c:xMode val="edge"/>
              <c:yMode val="edge"/>
              <c:x val="0.0281472997973747"/>
              <c:y val="-0.6581632653061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4853031"/>
        <c:crossesAt val="1"/>
        <c:crossBetween val="midCat"/>
        <c:majorUnit val="50"/>
      </c:valAx>
      <c:spPr>
        <a:solidFill>
          <a:srgbClr val="ffffff"/>
        </a:solidFill>
        <a:ln w="0">
          <a:noFill/>
        </a:ln>
      </c:spPr>
    </c:plotArea>
    <c:legend>
      <c:legendPos val="r"/>
      <c:layout>
        <c:manualLayout>
          <c:xMode val="edge"/>
          <c:yMode val="edge"/>
          <c:x val="0.791912606818783"/>
          <c:y val="0.206218974076117"/>
          <c:w val="0.264161747863624"/>
          <c:h val="0.89506343077771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trabajo.gob.ar/left/estadisticas/bel/descargas/cuadros/3927.xlshttp://www.trabajo.gob.ar/left/estadisticas/bel/belDisplay.asp?idSeccion=1&amp;idSubseccion=3" TargetMode="External"/><Relationship Id="rId2" Type="http://schemas.openxmlformats.org/officeDocument/2006/relationships/hyperlink" Target="http://www.workplace.gov.au/workplace/Publications/LabourMarketAnalysis/LabourMarketandRelatedPaymentsMonthlyProfile.htm" TargetMode="External"/><Relationship Id="rId3" Type="http://schemas.openxmlformats.org/officeDocument/2006/relationships/hyperlink" Target="http://www.ibge.gov.br/home/estatistica/indicadores/trabalhoerendimento/pme_nova/tabelas_excel/tab091012009.xls" TargetMode="External"/><Relationship Id="rId4" Type="http://schemas.openxmlformats.org/officeDocument/2006/relationships/hyperlink" Target="http://www.mpsv.cz/en/1614" TargetMode="External"/><Relationship Id="rId5" Type="http://schemas.openxmlformats.org/officeDocument/2006/relationships/hyperlink" Target="http://www.spensiones.cl/estadisticas/series_afp/afiliados/afiliados.xls" TargetMode="External"/><Relationship Id="rId6" Type="http://schemas.openxmlformats.org/officeDocument/2006/relationships/hyperlink" Target="http://www.spensiones.cl/estadisticas/series_afp/cotizantes/cotizantes_totales.xls" TargetMode="External"/><Relationship Id="rId7" Type="http://schemas.openxmlformats.org/officeDocument/2006/relationships/hyperlink" Target="http://www.spensiones.cl/estadisticas/series_sc/afiliados.xls" TargetMode="External"/><Relationship Id="rId8" Type="http://schemas.openxmlformats.org/officeDocument/2006/relationships/hyperlink" Target="http://www.spensiones.cl/estadisticas/series_sc/cotizantes.xls" TargetMode="External"/><Relationship Id="rId9" Type="http://schemas.openxmlformats.org/officeDocument/2006/relationships/hyperlink" Target="http://www.spensiones.cl/safpstats/stats/.sc.php?_cid=50" TargetMode="External"/><Relationship Id="rId10" Type="http://schemas.openxmlformats.org/officeDocument/2006/relationships/hyperlink" Target="http://www.statbank.dk/statbank5a/default.asp?w=1024" TargetMode="External"/><Relationship Id="rId11" Type="http://schemas.openxmlformats.org/officeDocument/2006/relationships/hyperlink" Target="http://www.statbank.dk/statbank5a/default.asp?w=1024" TargetMode="External"/><Relationship Id="rId12" Type="http://schemas.openxmlformats.org/officeDocument/2006/relationships/hyperlink" Target="http://pub.stat.ee/px-web.2001/I_Databas/Social_Life/15Social_protection/06Social_insurance/08Unemployment_insurance/08Unemployment_insurance.asp" TargetMode="External"/><Relationship Id="rId13" Type="http://schemas.openxmlformats.org/officeDocument/2006/relationships/hyperlink" Target="http://info.assedic.fr/unistatis/" TargetMode="External"/><Relationship Id="rId14" Type="http://schemas.openxmlformats.org/officeDocument/2006/relationships/hyperlink" Target="http://info.assedic.fr/unistatis/index.php?idmenu=12302&amp;idarticle=12245&amp;chemin=10491%7C12226%7C12302%7C&amp;persform=1" TargetMode="External"/><Relationship Id="rId15" Type="http://schemas.openxmlformats.org/officeDocument/2006/relationships/hyperlink" Target="http://www.mpfa.org.hk/english/quicklinks/quicklinks_sta/files/Sep_2008_Issue.pdf" TargetMode="External"/><Relationship Id="rId16" Type="http://schemas.openxmlformats.org/officeDocument/2006/relationships/hyperlink" Target="http://www.swd.gov.hk/en/index/site_pubsvc/page_socsecu/sub_statistics/" TargetMode="External"/><Relationship Id="rId17" Type="http://schemas.openxmlformats.org/officeDocument/2006/relationships/hyperlink" Target="http://www.stat.go.jp/data/getujidb/zuhyou/r03.xls" TargetMode="External"/><Relationship Id="rId18" Type="http://schemas.openxmlformats.org/officeDocument/2006/relationships/hyperlink" Target="http://www.vsaa.gov.lv/vsaa/content/?lng=en&amp;cat=651" TargetMode="External"/><Relationship Id="rId19" Type="http://schemas.openxmlformats.org/officeDocument/2006/relationships/hyperlink" Target="http://statline.cbs.nl/StatWeb/dome/?LA=EN" TargetMode="External"/><Relationship Id="rId20" Type="http://schemas.openxmlformats.org/officeDocument/2006/relationships/hyperlink" Target="http://www.msd.govt.nz/about-msd-and-our-work/publications-resources/statistics/benefit/2008-national-benefit-factsheets.html" TargetMode="External"/><Relationship Id="rId21" Type="http://schemas.openxmlformats.org/officeDocument/2006/relationships/hyperlink" Target="http://www.zus.pl/files/inf_zas.pdf" TargetMode="External"/><Relationship Id="rId22" Type="http://schemas.openxmlformats.org/officeDocument/2006/relationships/hyperlink" Target="http://www.gks.ru/wps/portal/!ut/p/.cmd/cs/.ce/7_0_A/.s/7_0_32U/_th/J_0_CH/_s.7_0_A/7_0_FL/_s.7_0_A/7_0_32U" TargetMode="External"/><Relationship Id="rId23" Type="http://schemas.openxmlformats.org/officeDocument/2006/relationships/hyperlink" Target="http://www.mtas.es/estadisticas/BEL/PRD/prd1_top_EXCEL.htmhttp://www.mtas.es/estadisticas/BEL/PRD/index.htm" TargetMode="External"/><Relationship Id="rId24" Type="http://schemas.openxmlformats.org/officeDocument/2006/relationships/hyperlink" Target="http://www.stat.tj/english/tables.htm" TargetMode="External"/><Relationship Id="rId25" Type="http://schemas.openxmlformats.org/officeDocument/2006/relationships/hyperlink" Target="http://www.statistics.gov.uk/statbase/TSDtables1.asp" TargetMode="External"/><Relationship Id="rId26" Type="http://schemas.openxmlformats.org/officeDocument/2006/relationships/hyperlink" Target="http://www.bps.gub.uy/modelo_CFCM.asp?p=EstadisticasIndicadores%20de%20la%20Seguridad%20Socia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6" activeCellId="0" sqref="B6:B43"/>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6" min="2" style="2" width="28.14"/>
    <col collapsed="false" customWidth="true" hidden="false" outlineLevel="0" max="9" min="7" style="2" width="11.13"/>
    <col collapsed="false" customWidth="false" hidden="false" outlineLevel="0" max="257" min="10" style="2" width="8.85"/>
  </cols>
  <sheetData>
    <row r="1" customFormat="false" ht="15.75" hidden="false" customHeight="false" outlineLevel="0" collapsed="false">
      <c r="A1" s="3" t="s">
        <v>0</v>
      </c>
    </row>
    <row r="2" customFormat="false" ht="15.75" hidden="false" customHeight="true" outlineLevel="0" collapsed="false">
      <c r="A2" s="4" t="s">
        <v>1</v>
      </c>
      <c r="B2" s="4"/>
      <c r="C2" s="4"/>
      <c r="D2" s="4"/>
    </row>
    <row r="4" customFormat="false" ht="12.75" hidden="false" customHeight="false" outlineLevel="0" collapsed="false">
      <c r="B4" s="5"/>
      <c r="C4" s="5"/>
      <c r="D4" s="5"/>
    </row>
    <row r="5" customFormat="false" ht="24" hidden="false" customHeight="false" outlineLevel="0" collapsed="false">
      <c r="A5" s="6" t="s">
        <v>2</v>
      </c>
      <c r="B5" s="7" t="s">
        <v>3</v>
      </c>
      <c r="C5" s="7" t="s">
        <v>4</v>
      </c>
      <c r="D5" s="7" t="s">
        <v>5</v>
      </c>
      <c r="E5" s="7" t="s">
        <v>6</v>
      </c>
      <c r="F5" s="7" t="s">
        <v>7</v>
      </c>
      <c r="G5" s="7" t="s">
        <v>8</v>
      </c>
      <c r="H5" s="7" t="s">
        <v>9</v>
      </c>
      <c r="I5" s="7" t="s">
        <v>10</v>
      </c>
    </row>
    <row r="6" customFormat="false" ht="12.75" hidden="false" customHeight="false" outlineLevel="0" collapsed="false">
      <c r="A6" s="8" t="n">
        <v>39083</v>
      </c>
      <c r="B6" s="9" t="n">
        <v>107.982160489617</v>
      </c>
      <c r="C6" s="9" t="n">
        <v>112.864752566701</v>
      </c>
      <c r="D6" s="9" t="n">
        <v>117.77808575465</v>
      </c>
      <c r="E6" s="9" t="n">
        <v>110.732807653922</v>
      </c>
      <c r="F6" s="9" t="n">
        <v>110.813026927838</v>
      </c>
      <c r="G6" s="9" t="n">
        <v>90.2563642882754</v>
      </c>
      <c r="H6" s="10" t="n">
        <v>91.7258698222707</v>
      </c>
      <c r="I6" s="10" t="n">
        <v>109.621988417315</v>
      </c>
    </row>
    <row r="7" customFormat="false" ht="12.75" hidden="false" customHeight="false" outlineLevel="0" collapsed="false">
      <c r="A7" s="11" t="n">
        <v>39114</v>
      </c>
      <c r="B7" s="12" t="n">
        <v>107.67324824291</v>
      </c>
      <c r="C7" s="12" t="n">
        <v>112.453781578809</v>
      </c>
      <c r="D7" s="12" t="n">
        <v>117.97058701339</v>
      </c>
      <c r="E7" s="12" t="n">
        <v>110.040198366466</v>
      </c>
      <c r="F7" s="12" t="n">
        <v>110.258391321178</v>
      </c>
      <c r="G7" s="12" t="n">
        <v>91.8967371817856</v>
      </c>
      <c r="H7" s="13" t="n">
        <v>85.0316633716638</v>
      </c>
      <c r="I7" s="13" t="n">
        <v>109.438459469869</v>
      </c>
    </row>
    <row r="8" customFormat="false" ht="12.75" hidden="false" customHeight="false" outlineLevel="0" collapsed="false">
      <c r="A8" s="11" t="n">
        <v>39142</v>
      </c>
      <c r="B8" s="12" t="n">
        <v>105.242776636842</v>
      </c>
      <c r="C8" s="12" t="n">
        <v>108.607440964434</v>
      </c>
      <c r="D8" s="12" t="n">
        <v>112.519345911923</v>
      </c>
      <c r="E8" s="12" t="n">
        <v>106.92907874933</v>
      </c>
      <c r="F8" s="12" t="n">
        <v>107.761677978884</v>
      </c>
      <c r="G8" s="12" t="n">
        <v>89.795625672284</v>
      </c>
      <c r="H8" s="13" t="n">
        <v>100.334046518023</v>
      </c>
      <c r="I8" s="13" t="n">
        <v>107.827024065095</v>
      </c>
    </row>
    <row r="9" customFormat="false" ht="12.75" hidden="false" customHeight="false" outlineLevel="0" collapsed="false">
      <c r="A9" s="11" t="n">
        <v>39173</v>
      </c>
      <c r="B9" s="12" t="n">
        <v>101.184031483376</v>
      </c>
      <c r="C9" s="12" t="n">
        <v>103.594627246938</v>
      </c>
      <c r="D9" s="12" t="n">
        <v>105.31312748647</v>
      </c>
      <c r="E9" s="12" t="n">
        <v>102.879152834641</v>
      </c>
      <c r="F9" s="12" t="n">
        <v>103.2223237593</v>
      </c>
      <c r="G9" s="12" t="n">
        <v>89.1448547866619</v>
      </c>
      <c r="H9" s="13" t="n">
        <v>88.7832088787075</v>
      </c>
      <c r="I9" s="13" t="n">
        <v>106.386736089536</v>
      </c>
    </row>
    <row r="10" customFormat="false" ht="12.75" hidden="false" customHeight="false" outlineLevel="0" collapsed="false">
      <c r="A10" s="11" t="n">
        <v>39203</v>
      </c>
      <c r="B10" s="12" t="n">
        <v>99.1687190709767</v>
      </c>
      <c r="C10" s="12" t="n">
        <v>100.228997136665</v>
      </c>
      <c r="D10" s="12" t="n">
        <v>99.7839816138921</v>
      </c>
      <c r="E10" s="12" t="n">
        <v>100.408851041598</v>
      </c>
      <c r="F10" s="12" t="n">
        <v>101.133190935699</v>
      </c>
      <c r="G10" s="12" t="n">
        <v>87.6389386877017</v>
      </c>
      <c r="H10" s="13" t="n">
        <v>91.9574803239087</v>
      </c>
      <c r="I10" s="13" t="n">
        <v>107.794101985146</v>
      </c>
    </row>
    <row r="11" customFormat="false" ht="12.75" hidden="false" customHeight="false" outlineLevel="0" collapsed="false">
      <c r="A11" s="11" t="n">
        <v>39234</v>
      </c>
      <c r="B11" s="12" t="n">
        <v>97.2782218973675</v>
      </c>
      <c r="C11" s="12" t="n">
        <v>97.5055387567734</v>
      </c>
      <c r="D11" s="12" t="n">
        <v>94.9799825735636</v>
      </c>
      <c r="E11" s="12" t="n">
        <v>98.4936888544895</v>
      </c>
      <c r="F11" s="12" t="n">
        <v>98.7726792609227</v>
      </c>
      <c r="G11" s="12" t="n">
        <v>88.8562208676945</v>
      </c>
      <c r="H11" s="13" t="n">
        <v>88.7237672155228</v>
      </c>
      <c r="I11" s="13" t="n">
        <v>106.409176363028</v>
      </c>
    </row>
    <row r="12" customFormat="false" ht="12.75" hidden="false" customHeight="false" outlineLevel="0" collapsed="false">
      <c r="A12" s="11" t="n">
        <v>39264</v>
      </c>
      <c r="B12" s="12" t="n">
        <v>97.8525999902438</v>
      </c>
      <c r="C12" s="12" t="n">
        <v>97.8322594872663</v>
      </c>
      <c r="D12" s="12" t="n">
        <v>93.3204071045313</v>
      </c>
      <c r="E12" s="12" t="n">
        <v>99.5438024219912</v>
      </c>
      <c r="F12" s="12" t="n">
        <v>99.0366843256906</v>
      </c>
      <c r="G12" s="12" t="n">
        <v>91.2871997131588</v>
      </c>
      <c r="H12" s="13" t="n">
        <v>85.0058688903767</v>
      </c>
      <c r="I12" s="13" t="n">
        <v>105.889368985147</v>
      </c>
    </row>
    <row r="13" customFormat="false" ht="12.75" hidden="false" customHeight="false" outlineLevel="0" collapsed="false">
      <c r="A13" s="11" t="n">
        <v>39295</v>
      </c>
      <c r="B13" s="12" t="n">
        <v>97.7469324754683</v>
      </c>
      <c r="C13" s="12" t="n">
        <v>97.5807253155289</v>
      </c>
      <c r="D13" s="12" t="n">
        <v>91.5180085128705</v>
      </c>
      <c r="E13" s="12" t="n">
        <v>99.8243766064716</v>
      </c>
      <c r="F13" s="12" t="n">
        <v>98.8262344912307</v>
      </c>
      <c r="G13" s="12" t="n">
        <v>91.8070993187522</v>
      </c>
      <c r="H13" s="13" t="n">
        <v>84.6224526570324</v>
      </c>
      <c r="I13" s="13" t="n">
        <v>106.051464287315</v>
      </c>
    </row>
    <row r="14" customFormat="false" ht="12.75" hidden="false" customHeight="false" outlineLevel="0" collapsed="false">
      <c r="A14" s="11" t="n">
        <v>39326</v>
      </c>
      <c r="B14" s="12" t="n">
        <v>95.2177155925871</v>
      </c>
      <c r="C14" s="12" t="n">
        <v>95.0242865070638</v>
      </c>
      <c r="D14" s="12" t="n">
        <v>88.1729818753717</v>
      </c>
      <c r="E14" s="12" t="n">
        <v>97.5319822983043</v>
      </c>
      <c r="F14" s="12" t="n">
        <v>95.9071890375707</v>
      </c>
      <c r="G14" s="12" t="n">
        <v>91.5596988167802</v>
      </c>
      <c r="H14" s="13" t="n">
        <v>75.0076424975913</v>
      </c>
      <c r="I14" s="13" t="n">
        <v>104.062048320879</v>
      </c>
    </row>
    <row r="15" customFormat="false" ht="12.75" hidden="false" customHeight="false" outlineLevel="0" collapsed="false">
      <c r="A15" s="11" t="n">
        <v>39356</v>
      </c>
      <c r="B15" s="12" t="n">
        <v>94.9707977656393</v>
      </c>
      <c r="C15" s="12" t="n">
        <v>93.814413559763</v>
      </c>
      <c r="D15" s="12" t="n">
        <v>88.0129857200458</v>
      </c>
      <c r="E15" s="12" t="n">
        <v>95.9678516118737</v>
      </c>
      <c r="F15" s="12" t="n">
        <v>95.4424804271808</v>
      </c>
      <c r="G15" s="12" t="n">
        <v>92.497310864109</v>
      </c>
      <c r="H15" s="13" t="n">
        <v>89.0421623769843</v>
      </c>
      <c r="I15" s="13" t="n">
        <v>103.284860620127</v>
      </c>
    </row>
    <row r="16" customFormat="false" ht="12.75" hidden="false" customHeight="false" outlineLevel="0" collapsed="false">
      <c r="A16" s="11" t="n">
        <v>39387</v>
      </c>
      <c r="B16" s="12" t="n">
        <v>95.6810804191141</v>
      </c>
      <c r="C16" s="12" t="n">
        <v>95.3341274111027</v>
      </c>
      <c r="D16" s="12" t="n">
        <v>92.5500130552549</v>
      </c>
      <c r="E16" s="12" t="n">
        <v>96.4126527646786</v>
      </c>
      <c r="F16" s="12" t="n">
        <v>95.9670164481795</v>
      </c>
      <c r="G16" s="12" t="n">
        <v>94.1914664754392</v>
      </c>
      <c r="H16" s="13" t="n">
        <v>92.4004556838213</v>
      </c>
      <c r="I16" s="13" t="n">
        <v>101.138873204603</v>
      </c>
    </row>
    <row r="17" customFormat="false" ht="12.75" hidden="false" customHeight="false" outlineLevel="0" collapsed="false">
      <c r="A17" s="11" t="n">
        <v>39417</v>
      </c>
      <c r="B17" s="12" t="n">
        <v>96.9239062212923</v>
      </c>
      <c r="C17" s="12" t="n">
        <v>97.5092107005519</v>
      </c>
      <c r="D17" s="12" t="n">
        <v>98.5563887984107</v>
      </c>
      <c r="E17" s="12" t="n">
        <v>97.0807275632748</v>
      </c>
      <c r="F17" s="12" t="n">
        <v>96.8342584403338</v>
      </c>
      <c r="G17" s="12" t="n">
        <v>97.3825743994263</v>
      </c>
      <c r="H17" s="13" t="n">
        <v>84.6296490597479</v>
      </c>
      <c r="I17" s="13" t="n">
        <v>99.5202843370843</v>
      </c>
    </row>
    <row r="18" customFormat="false" ht="12.75" hidden="false" customHeight="false" outlineLevel="0" collapsed="false">
      <c r="A18" s="11" t="n">
        <v>39448</v>
      </c>
      <c r="B18" s="12" t="n">
        <v>100</v>
      </c>
      <c r="C18" s="12" t="n">
        <v>100</v>
      </c>
      <c r="D18" s="12" t="n">
        <v>100</v>
      </c>
      <c r="E18" s="12" t="n">
        <v>100</v>
      </c>
      <c r="F18" s="12" t="n">
        <v>100</v>
      </c>
      <c r="G18" s="12" t="n">
        <v>100</v>
      </c>
      <c r="H18" s="13" t="n">
        <v>100</v>
      </c>
      <c r="I18" s="13" t="n">
        <v>100</v>
      </c>
    </row>
    <row r="19" customFormat="false" ht="12.75" hidden="false" customHeight="false" outlineLevel="0" collapsed="false">
      <c r="A19" s="11" t="n">
        <v>39479</v>
      </c>
      <c r="B19" s="12" t="n">
        <v>99.7015534523697</v>
      </c>
      <c r="C19" s="12" t="n">
        <v>100.038568579512</v>
      </c>
      <c r="D19" s="12" t="n">
        <v>101.542922589594</v>
      </c>
      <c r="E19" s="12" t="n">
        <v>99.3965818948124</v>
      </c>
      <c r="F19" s="12" t="n">
        <v>99.3274450269832</v>
      </c>
      <c r="G19" s="12" t="n">
        <v>101.631409107207</v>
      </c>
      <c r="H19" s="13" t="n">
        <v>93.8089789108985</v>
      </c>
      <c r="I19" s="13" t="n">
        <v>98.7583366685525</v>
      </c>
    </row>
    <row r="20" customFormat="false" ht="12.75" hidden="false" customHeight="false" outlineLevel="0" collapsed="false">
      <c r="A20" s="11" t="n">
        <v>39508</v>
      </c>
      <c r="B20" s="12" t="n">
        <v>98.5482130273654</v>
      </c>
      <c r="C20" s="12" t="n">
        <v>97.4600107160546</v>
      </c>
      <c r="D20" s="12" t="n">
        <v>97.661844044452</v>
      </c>
      <c r="E20" s="12" t="n">
        <v>97.3755376014186</v>
      </c>
      <c r="F20" s="12" t="n">
        <v>97.5500053548657</v>
      </c>
      <c r="G20" s="12" t="n">
        <v>103.513804230907</v>
      </c>
      <c r="H20" s="13" t="n">
        <v>96.9778635579088</v>
      </c>
      <c r="I20" s="13" t="n">
        <v>97.7244991639385</v>
      </c>
    </row>
    <row r="21" customFormat="false" ht="12.75" hidden="false" customHeight="false" outlineLevel="0" collapsed="false">
      <c r="A21" s="11" t="n">
        <v>39539</v>
      </c>
      <c r="B21" s="12" t="n">
        <v>97.1943306830634</v>
      </c>
      <c r="C21" s="12" t="n">
        <v>95.1315113257259</v>
      </c>
      <c r="D21" s="12" t="n">
        <v>91.8716428700979</v>
      </c>
      <c r="E21" s="12" t="n">
        <v>96.4298566711126</v>
      </c>
      <c r="F21" s="12" t="n">
        <v>95.4516282817731</v>
      </c>
      <c r="G21" s="12" t="n">
        <v>105.494801003944</v>
      </c>
      <c r="H21" s="13" t="n">
        <v>97.5867455236019</v>
      </c>
      <c r="I21" s="13" t="n">
        <v>96.9662822041845</v>
      </c>
    </row>
    <row r="22" customFormat="false" ht="12.75" hidden="false" customHeight="false" outlineLevel="0" collapsed="false">
      <c r="A22" s="11" t="n">
        <v>39569</v>
      </c>
      <c r="B22" s="12" t="n">
        <v>96.4461210113241</v>
      </c>
      <c r="C22" s="12" t="n">
        <v>93.186208806768</v>
      </c>
      <c r="D22" s="12" t="n">
        <v>85.8231117354292</v>
      </c>
      <c r="E22" s="12" t="n">
        <v>95.9505596259705</v>
      </c>
      <c r="F22" s="12" t="n">
        <v>94.0208270349681</v>
      </c>
      <c r="G22" s="12" t="n">
        <v>107.529580494801</v>
      </c>
      <c r="H22" s="13" t="n">
        <v>93.6878115145891</v>
      </c>
      <c r="I22" s="13" t="n">
        <v>98.4803167698544</v>
      </c>
    </row>
    <row r="23" customFormat="false" ht="12.75" hidden="false" customHeight="false" outlineLevel="0" collapsed="false">
      <c r="A23" s="11" t="n">
        <v>39600</v>
      </c>
      <c r="B23" s="12" t="n">
        <v>96.630341301724</v>
      </c>
      <c r="C23" s="12" t="n">
        <v>92.9164730708866</v>
      </c>
      <c r="D23" s="12" t="n">
        <v>82.3498824220759</v>
      </c>
      <c r="E23" s="12" t="n">
        <v>96.7107198109106</v>
      </c>
      <c r="F23" s="12" t="n">
        <v>93.7331842625751</v>
      </c>
      <c r="G23" s="12" t="n">
        <v>109.492649695231</v>
      </c>
      <c r="H23" s="13" t="n">
        <v>97.1008068059275</v>
      </c>
      <c r="I23" s="13" t="n">
        <v>97.9325732060526</v>
      </c>
    </row>
    <row r="24" customFormat="false" ht="12.75" hidden="false" customHeight="false" outlineLevel="0" collapsed="false">
      <c r="A24" s="11" t="n">
        <v>39630</v>
      </c>
      <c r="B24" s="12" t="n">
        <v>99.3207766936632</v>
      </c>
      <c r="C24" s="12" t="n">
        <v>95.4937214898877</v>
      </c>
      <c r="D24" s="12" t="n">
        <v>82.0763254369486</v>
      </c>
      <c r="E24" s="12" t="n">
        <v>100.13529001279</v>
      </c>
      <c r="F24" s="12" t="n">
        <v>95.9322574225232</v>
      </c>
      <c r="G24" s="12" t="n">
        <v>114.126927214055</v>
      </c>
      <c r="H24" s="13" t="n">
        <v>96.4320975244111</v>
      </c>
      <c r="I24" s="13" t="n">
        <v>98.7884226139469</v>
      </c>
    </row>
    <row r="25" customFormat="false" ht="12.75" hidden="false" customHeight="false" outlineLevel="0" collapsed="false">
      <c r="A25" s="11" t="n">
        <v>39661</v>
      </c>
      <c r="B25" s="12" t="n">
        <v>101.752105652339</v>
      </c>
      <c r="C25" s="12" t="n">
        <v>97.4414592701928</v>
      </c>
      <c r="D25" s="12" t="n">
        <v>81.0746996567091</v>
      </c>
      <c r="E25" s="12" t="n">
        <v>102.910609890105</v>
      </c>
      <c r="F25" s="12" t="n">
        <v>96.8703667075506</v>
      </c>
      <c r="G25" s="12" t="n">
        <v>121.814270347795</v>
      </c>
      <c r="H25" s="13" t="n">
        <v>89.7928974920293</v>
      </c>
      <c r="I25" s="13" t="n">
        <v>98.8132941333202</v>
      </c>
    </row>
    <row r="26" customFormat="false" ht="12.75" hidden="false" customHeight="false" outlineLevel="0" collapsed="false">
      <c r="A26" s="11" t="n">
        <v>39692</v>
      </c>
      <c r="B26" s="12" t="n">
        <v>102.746523078067</v>
      </c>
      <c r="C26" s="12" t="n">
        <v>97.06346003327</v>
      </c>
      <c r="D26" s="12" t="n">
        <v>78.9862928452902</v>
      </c>
      <c r="E26" s="12" t="n">
        <v>102.965029217522</v>
      </c>
      <c r="F26" s="12" t="n">
        <v>96.3395148135164</v>
      </c>
      <c r="G26" s="12" t="n">
        <v>127.536751523844</v>
      </c>
      <c r="H26" s="13" t="n">
        <v>94.2232306651938</v>
      </c>
      <c r="I26" s="13" t="n">
        <v>98.4761473727409</v>
      </c>
    </row>
    <row r="27" customFormat="false" ht="12.75" hidden="false" customHeight="false" outlineLevel="0" collapsed="false">
      <c r="A27" s="11" t="n">
        <v>39722</v>
      </c>
      <c r="B27" s="12" t="n">
        <v>105.882494792156</v>
      </c>
      <c r="C27" s="12" t="n">
        <v>100.414487251226</v>
      </c>
      <c r="D27" s="12" t="n">
        <v>80.6166223955198</v>
      </c>
      <c r="E27" s="12" t="n">
        <v>106.841264706805</v>
      </c>
      <c r="F27" s="12" t="n">
        <v>98.0254041793747</v>
      </c>
      <c r="G27" s="12" t="n">
        <v>134.922911437791</v>
      </c>
      <c r="H27" s="13" t="n">
        <v>90.3249320207612</v>
      </c>
      <c r="I27" s="13" t="n">
        <v>97.3769011895882</v>
      </c>
    </row>
    <row r="28" customFormat="false" ht="12.75" hidden="false" customHeight="false" outlineLevel="0" collapsed="false">
      <c r="A28" s="11" t="n">
        <v>39753</v>
      </c>
      <c r="B28" s="12" t="n">
        <v>114.442082521598</v>
      </c>
      <c r="C28" s="12" t="n">
        <v>109.05236258588</v>
      </c>
      <c r="D28" s="12" t="n">
        <v>88.4927929641727</v>
      </c>
      <c r="E28" s="12" t="n">
        <v>115.875725372434</v>
      </c>
      <c r="F28" s="12" t="n">
        <v>105.175578550199</v>
      </c>
      <c r="G28" s="12" t="n">
        <v>147.845105772678</v>
      </c>
      <c r="H28" s="13" t="n">
        <v>112.650949170117</v>
      </c>
      <c r="I28" s="13" t="n">
        <v>96.7412390607298</v>
      </c>
    </row>
    <row r="29" customFormat="false" ht="12.75" hidden="false" customHeight="false" outlineLevel="0" collapsed="false">
      <c r="A29" s="11" t="n">
        <v>39783</v>
      </c>
      <c r="B29" s="12" t="n">
        <v>123.756802866823</v>
      </c>
      <c r="C29" s="12" t="n">
        <v>118.857200854488</v>
      </c>
      <c r="D29" s="12" t="n">
        <v>109.473432827873</v>
      </c>
      <c r="E29" s="12" t="n">
        <v>122.470752419283</v>
      </c>
      <c r="F29" s="12" t="n">
        <v>112.691928166248</v>
      </c>
      <c r="G29" s="12" t="n">
        <v>162.629974901398</v>
      </c>
      <c r="H29" s="13" t="n">
        <v>104.464457598473</v>
      </c>
      <c r="I29" s="13" t="n">
        <v>100.233061320254</v>
      </c>
    </row>
    <row r="30" customFormat="false" ht="12.75" hidden="false" customHeight="false" outlineLevel="0" collapsed="false">
      <c r="A30" s="11" t="n">
        <v>39814</v>
      </c>
      <c r="B30" s="12" t="n">
        <v>133.619955003055</v>
      </c>
      <c r="C30" s="12" t="n">
        <v>127.584623754178</v>
      </c>
      <c r="D30" s="12" t="n">
        <v>120.983157537044</v>
      </c>
      <c r="E30" s="12" t="n">
        <v>130.221394103117</v>
      </c>
      <c r="F30" s="12" t="n">
        <v>122.151286555867</v>
      </c>
      <c r="G30" s="12" t="n">
        <v>173.983506633202</v>
      </c>
      <c r="H30" s="13" t="n">
        <v>117.077328940407</v>
      </c>
      <c r="I30" s="13" t="n">
        <v>106.849564876792</v>
      </c>
    </row>
    <row r="31" customFormat="false" ht="12.75" hidden="false" customHeight="false" outlineLevel="0" collapsed="false">
      <c r="A31" s="11" t="n">
        <v>39845</v>
      </c>
      <c r="B31" s="12" t="n">
        <v>143.951345197425</v>
      </c>
      <c r="C31" s="12" t="n">
        <v>137.411819372491</v>
      </c>
      <c r="D31" s="12" t="n">
        <v>137.77081073371</v>
      </c>
      <c r="E31" s="12" t="n">
        <v>137.256482649259</v>
      </c>
      <c r="F31" s="12" t="n">
        <v>130.750844141385</v>
      </c>
      <c r="G31" s="12" t="n">
        <v>189.055216923629</v>
      </c>
      <c r="H31" s="13" t="n">
        <v>111.363353677803</v>
      </c>
      <c r="I31" s="13" t="n">
        <v>114.012131112431</v>
      </c>
    </row>
    <row r="32" customFormat="false" ht="12.75" hidden="false" customHeight="false" outlineLevel="0" collapsed="false">
      <c r="A32" s="11" t="n">
        <v>39873</v>
      </c>
      <c r="B32" s="12" t="n">
        <v>154.117249471828</v>
      </c>
      <c r="C32" s="12" t="n">
        <v>142.515664118556</v>
      </c>
      <c r="D32" s="12" t="n">
        <v>148.732940532639</v>
      </c>
      <c r="E32" s="12" t="n">
        <v>139.739177417762</v>
      </c>
      <c r="F32" s="12" t="n">
        <v>139.03247174356</v>
      </c>
      <c r="G32" s="12" t="n">
        <v>204.419146647544</v>
      </c>
      <c r="H32" s="13" t="n">
        <v>134.445393174286</v>
      </c>
      <c r="I32" s="13" t="n">
        <v>128.10976126838</v>
      </c>
    </row>
    <row r="33" customFormat="false" ht="12.75" hidden="false" customHeight="false" outlineLevel="0" collapsed="false">
      <c r="A33" s="11" t="n">
        <v>39904</v>
      </c>
      <c r="B33" s="12" t="n">
        <v>159.593919541838</v>
      </c>
      <c r="C33" s="12" t="n">
        <v>146.135906011517</v>
      </c>
      <c r="D33" s="12" t="n">
        <v>156.502506320422</v>
      </c>
      <c r="E33" s="12" t="n">
        <v>141.558828976756</v>
      </c>
      <c r="F33" s="12" t="n">
        <v>139.850106869501</v>
      </c>
      <c r="G33" s="12" t="n">
        <v>219.388669774113</v>
      </c>
      <c r="H33" s="13" t="n">
        <v>121.061519426976</v>
      </c>
      <c r="I33" s="13" t="n">
        <v>125.17049194722</v>
      </c>
    </row>
    <row r="34" customFormat="false" ht="12.75" hidden="false" customHeight="false" outlineLevel="0" collapsed="false">
      <c r="A34" s="11" t="n">
        <v>39934</v>
      </c>
      <c r="B34" s="12" t="n">
        <v>163.680134650349</v>
      </c>
      <c r="C34" s="12" t="n">
        <v>146.826761385088</v>
      </c>
      <c r="D34" s="12" t="n">
        <v>157.636001140274</v>
      </c>
      <c r="E34" s="12" t="n">
        <v>142.139016674893</v>
      </c>
      <c r="F34" s="12" t="n">
        <v>139.659893728663</v>
      </c>
      <c r="G34" s="12" t="n">
        <v>232.298314808175</v>
      </c>
      <c r="H34" s="13" t="n">
        <v>112.265304342901</v>
      </c>
      <c r="I34" s="13" t="n">
        <v>123.826877305232</v>
      </c>
    </row>
    <row r="35" customFormat="false" ht="12.75" hidden="false" customHeight="false" outlineLevel="0" collapsed="false">
      <c r="A35" s="11" t="n">
        <v>39965</v>
      </c>
      <c r="B35" s="12" t="n">
        <v>165.004706167268</v>
      </c>
      <c r="C35" s="12" t="n">
        <v>147.498307309986</v>
      </c>
      <c r="D35" s="12" t="n">
        <v>157.657381891096</v>
      </c>
      <c r="E35" s="12" t="n">
        <v>143.223748431112</v>
      </c>
      <c r="F35" s="12" t="n">
        <v>141.167470948167</v>
      </c>
      <c r="G35" s="12" t="n">
        <v>233.434922911438</v>
      </c>
      <c r="H35" s="13" t="n">
        <v>121.071448590302</v>
      </c>
      <c r="I35" s="13" t="n">
        <v>128.558007798877</v>
      </c>
    </row>
    <row r="36" customFormat="false" ht="12.75" hidden="false" customHeight="false" outlineLevel="0" collapsed="false">
      <c r="A36" s="11" t="n">
        <v>39995</v>
      </c>
      <c r="B36" s="12" t="n">
        <v>161.864445234842</v>
      </c>
      <c r="C36" s="12" t="n">
        <v>149.663239777061</v>
      </c>
      <c r="D36" s="12" t="n">
        <v>159.404164131222</v>
      </c>
      <c r="E36" s="12" t="n">
        <v>145.627346505447</v>
      </c>
      <c r="F36" s="12" t="n">
        <v>142.27456669987</v>
      </c>
      <c r="G36" s="12" t="n">
        <v>221.109716744353</v>
      </c>
      <c r="H36" s="13" t="n">
        <v>114.805865526727</v>
      </c>
      <c r="I36" s="13" t="n">
        <v>127.065035003181</v>
      </c>
    </row>
    <row r="37" customFormat="false" ht="12.75" hidden="false" customHeight="false" outlineLevel="0" collapsed="false">
      <c r="A37" s="11" t="n">
        <v>40026</v>
      </c>
      <c r="B37" s="12" t="n">
        <v>160.058946666381</v>
      </c>
      <c r="C37" s="12" t="n">
        <v>151.003973518078</v>
      </c>
      <c r="D37" s="12" t="n">
        <v>158.671885152054</v>
      </c>
      <c r="E37" s="12" t="n">
        <v>147.918211647748</v>
      </c>
      <c r="F37" s="12" t="n">
        <v>140.68018911352</v>
      </c>
      <c r="G37" s="12" t="n">
        <v>218.336321262101</v>
      </c>
      <c r="H37" s="13" t="n">
        <v>105.90537141507</v>
      </c>
      <c r="I37" s="13" t="n">
        <v>115.994783241545</v>
      </c>
    </row>
    <row r="38" customFormat="false" ht="12.75" hidden="false" customHeight="false" outlineLevel="0" collapsed="false">
      <c r="A38" s="11" t="n">
        <v>40057</v>
      </c>
      <c r="B38" s="12" t="n">
        <v>160.658647291684</v>
      </c>
      <c r="C38" s="12" t="n">
        <v>152.405367291514</v>
      </c>
      <c r="D38" s="12" t="n">
        <v>177.314877425054</v>
      </c>
      <c r="E38" s="12" t="n">
        <v>147.333750991274</v>
      </c>
      <c r="F38" s="12" t="n">
        <v>139.978863356091</v>
      </c>
      <c r="G38" s="12" t="n">
        <v>216.717461455719</v>
      </c>
      <c r="H38" s="13" t="n">
        <v>101.040754268054</v>
      </c>
      <c r="I38" s="13" t="n">
        <v>112.451803791517</v>
      </c>
    </row>
    <row r="39" customFormat="false" ht="12.75" hidden="false" customHeight="false" outlineLevel="0" collapsed="false">
      <c r="A39" s="11" t="n">
        <v>40087</v>
      </c>
      <c r="B39" s="14" t="n">
        <v>157.675110816661</v>
      </c>
      <c r="C39" s="14" t="n">
        <v>152.579236291739</v>
      </c>
      <c r="D39" s="14" t="n">
        <v>158.277781615152</v>
      </c>
      <c r="E39" s="14" t="n">
        <v>151.584131620775</v>
      </c>
      <c r="F39" s="14" t="n">
        <v>138.313395615309</v>
      </c>
      <c r="G39" s="14" t="n">
        <v>208.504840444604</v>
      </c>
      <c r="H39" s="15" t="n">
        <v>95.7691201675003</v>
      </c>
      <c r="I39" s="15" t="n">
        <v>107.78874293453</v>
      </c>
    </row>
    <row r="40" customFormat="false" ht="12.75" hidden="false" customHeight="false" outlineLevel="0" collapsed="false">
      <c r="A40" s="11" t="n">
        <v>40118</v>
      </c>
      <c r="B40" s="14" t="n">
        <v>154.390119032462</v>
      </c>
      <c r="C40" s="14" t="n">
        <v>155.385858899395</v>
      </c>
      <c r="D40" s="14" t="n">
        <v>152.067408211337</v>
      </c>
      <c r="E40" s="14" t="n">
        <v>155.934816840897</v>
      </c>
      <c r="F40" s="14" t="n">
        <v>139.348005516743</v>
      </c>
      <c r="G40" s="14" t="n">
        <v>196.817855862316</v>
      </c>
      <c r="H40" s="15" t="n">
        <v>111.062973276624</v>
      </c>
      <c r="I40" s="15" t="n">
        <v>107.250175047474</v>
      </c>
    </row>
    <row r="41" customFormat="false" ht="12.75" hidden="false" customHeight="false" outlineLevel="0" collapsed="false">
      <c r="A41" s="11" t="n">
        <v>40148</v>
      </c>
      <c r="B41" s="14" t="n">
        <v>152.358172325114</v>
      </c>
      <c r="C41" s="14" t="n">
        <v>158.378310605865</v>
      </c>
      <c r="D41" s="14" t="n">
        <v>156.60601022492</v>
      </c>
      <c r="E41" s="14" t="n">
        <v>158.677833237604</v>
      </c>
      <c r="F41" s="14" t="n">
        <v>141.567246983861</v>
      </c>
      <c r="G41" s="14" t="n">
        <v>185.155969881678</v>
      </c>
      <c r="H41" s="15" t="n">
        <v>103.662442172638</v>
      </c>
      <c r="I41" s="15" t="n">
        <v>106.377849862624</v>
      </c>
    </row>
    <row r="42" customFormat="false" ht="12.75" hidden="false" customHeight="false" outlineLevel="0" collapsed="false">
      <c r="A42" s="11" t="n">
        <v>40179</v>
      </c>
      <c r="B42" s="14" t="n">
        <v>153.910479790501</v>
      </c>
      <c r="C42" s="14" t="n">
        <v>168.719291190294</v>
      </c>
      <c r="D42" s="14" t="n">
        <v>144.987557522835</v>
      </c>
      <c r="E42" s="14" t="n">
        <v>172.822090797165</v>
      </c>
      <c r="F42" s="14" t="n">
        <v>146.613436364618</v>
      </c>
      <c r="G42" s="14" t="n">
        <v>173.947651487989</v>
      </c>
      <c r="H42" s="15" t="n">
        <v>81.8427838660245</v>
      </c>
      <c r="I42" s="15" t="n">
        <v>102.693992954592</v>
      </c>
    </row>
    <row r="43" customFormat="false" ht="12.75" hidden="false" customHeight="false" outlineLevel="0" collapsed="false">
      <c r="A43" s="11" t="n">
        <v>40210</v>
      </c>
      <c r="B43" s="16" t="n">
        <v>168.707871515667</v>
      </c>
      <c r="C43" s="16" t="n">
        <v>170.599091019787</v>
      </c>
      <c r="D43" s="16" t="n">
        <v>145.188466210051</v>
      </c>
      <c r="E43" s="16" t="n">
        <v>188.993120710969</v>
      </c>
      <c r="F43" s="16" t="n">
        <v>164.773394966011</v>
      </c>
      <c r="G43" s="16" t="n">
        <v>171.53101470061</v>
      </c>
      <c r="H43" s="17"/>
      <c r="I43" s="17" t="n">
        <v>118.255627039078</v>
      </c>
    </row>
    <row r="44" customFormat="false" ht="12.75" hidden="true" customHeight="false" outlineLevel="0" collapsed="false">
      <c r="A44" s="11" t="n">
        <v>40179</v>
      </c>
      <c r="B44" s="18" t="n">
        <v>186.322213264075</v>
      </c>
      <c r="C44" s="18" t="n">
        <v>153.028724632766</v>
      </c>
      <c r="D44" s="18" t="n">
        <v>153.028724632766</v>
      </c>
      <c r="E44" s="18"/>
      <c r="F44" s="18" t="n">
        <v>155.049575193065</v>
      </c>
      <c r="G44" s="18" t="n">
        <v>188.027910392949</v>
      </c>
      <c r="H44" s="19"/>
      <c r="I44" s="19"/>
    </row>
    <row r="45" customFormat="false" ht="78.75" hidden="false" customHeight="true" outlineLevel="0" collapsed="false">
      <c r="A45" s="20" t="s">
        <v>11</v>
      </c>
      <c r="B45" s="20"/>
      <c r="C45" s="20"/>
      <c r="D45" s="20"/>
      <c r="E45" s="20"/>
      <c r="F45" s="20"/>
      <c r="G45" s="20"/>
    </row>
    <row r="46" customFormat="false" ht="45" hidden="false" customHeight="true" outlineLevel="0" collapsed="false">
      <c r="A46" s="20" t="s">
        <v>12</v>
      </c>
      <c r="B46" s="20"/>
      <c r="C46" s="20"/>
      <c r="D46" s="20"/>
      <c r="E46" s="20"/>
      <c r="F46" s="20"/>
      <c r="G46" s="20"/>
    </row>
    <row r="48" customFormat="false" ht="12.75" hidden="false" customHeight="true" outlineLevel="0" collapsed="false">
      <c r="A48" s="21" t="s">
        <v>13</v>
      </c>
      <c r="B48" s="21"/>
      <c r="C48" s="21"/>
      <c r="D48" s="21"/>
      <c r="E48" s="21"/>
      <c r="F48" s="21"/>
    </row>
    <row r="53" customFormat="false" ht="12.75" hidden="false" customHeight="false" outlineLevel="0" collapsed="false">
      <c r="A53" s="22"/>
      <c r="B53" s="0"/>
      <c r="C53" s="0"/>
      <c r="D53" s="0"/>
      <c r="E53" s="0"/>
      <c r="F53" s="0"/>
      <c r="G53" s="0"/>
      <c r="H53" s="0"/>
      <c r="I53" s="0"/>
    </row>
    <row r="54" customFormat="false" ht="15.75" hidden="false" customHeight="true" outlineLevel="0" collapsed="false">
      <c r="A54" s="23" t="s">
        <v>1</v>
      </c>
      <c r="B54" s="23"/>
      <c r="C54" s="23"/>
      <c r="D54" s="23"/>
      <c r="E54" s="0"/>
      <c r="F54" s="0"/>
      <c r="G54" s="0"/>
      <c r="H54" s="0"/>
      <c r="I54" s="0"/>
    </row>
    <row r="55" customFormat="false" ht="12.75" hidden="false" customHeight="false" outlineLevel="0" collapsed="false">
      <c r="A55" s="22"/>
      <c r="B55" s="0"/>
      <c r="C55" s="0"/>
      <c r="D55" s="0"/>
      <c r="E55" s="0"/>
      <c r="F55" s="0"/>
      <c r="G55" s="0"/>
      <c r="H55" s="0"/>
      <c r="I55" s="0"/>
    </row>
    <row r="56" customFormat="false" ht="12.75" hidden="false" customHeight="false" outlineLevel="0" collapsed="false">
      <c r="A56" s="22"/>
      <c r="B56" s="24"/>
      <c r="C56" s="24"/>
      <c r="D56" s="24"/>
      <c r="E56" s="0"/>
      <c r="F56" s="0"/>
      <c r="G56" s="0"/>
      <c r="H56" s="0"/>
      <c r="I56" s="0"/>
    </row>
    <row r="57" customFormat="false" ht="60" hidden="false" customHeight="false" outlineLevel="0" collapsed="false">
      <c r="A57" s="25" t="s">
        <v>2</v>
      </c>
      <c r="B57" s="26" t="s">
        <v>14</v>
      </c>
      <c r="C57" s="26" t="s">
        <v>15</v>
      </c>
      <c r="D57" s="26" t="s">
        <v>16</v>
      </c>
      <c r="E57" s="26" t="s">
        <v>17</v>
      </c>
      <c r="F57" s="26" t="s">
        <v>18</v>
      </c>
      <c r="G57" s="26" t="s">
        <v>19</v>
      </c>
      <c r="H57" s="27" t="s">
        <v>9</v>
      </c>
      <c r="I57" s="27" t="s">
        <v>10</v>
      </c>
    </row>
    <row r="58" customFormat="false" ht="12.75" hidden="false" customHeight="false" outlineLevel="0" collapsed="false">
      <c r="A58" s="28" t="n">
        <v>39083</v>
      </c>
      <c r="B58" s="29" t="n">
        <v>107.982160489617</v>
      </c>
      <c r="C58" s="29" t="n">
        <v>112.864752566701</v>
      </c>
      <c r="D58" s="29" t="n">
        <v>117.77808575465</v>
      </c>
      <c r="E58" s="29" t="n">
        <v>110.732807653922</v>
      </c>
      <c r="F58" s="29" t="n">
        <v>110.813026927838</v>
      </c>
      <c r="G58" s="29" t="n">
        <v>90.2563642882754</v>
      </c>
      <c r="H58" s="30" t="n">
        <v>91.7258698222707</v>
      </c>
      <c r="I58" s="30" t="n">
        <v>109.621988417315</v>
      </c>
    </row>
    <row r="59" customFormat="false" ht="12.75" hidden="false" customHeight="false" outlineLevel="0" collapsed="false">
      <c r="A59" s="31" t="n">
        <v>39114</v>
      </c>
      <c r="B59" s="32" t="n">
        <v>107.67324824291</v>
      </c>
      <c r="C59" s="32" t="n">
        <v>112.453781578809</v>
      </c>
      <c r="D59" s="32" t="n">
        <v>117.97058701339</v>
      </c>
      <c r="E59" s="32" t="n">
        <v>110.040198366466</v>
      </c>
      <c r="F59" s="32" t="n">
        <v>110.258391321178</v>
      </c>
      <c r="G59" s="32" t="n">
        <v>91.8967371817856</v>
      </c>
      <c r="H59" s="33" t="n">
        <v>85.0316633716638</v>
      </c>
      <c r="I59" s="33" t="n">
        <v>109.438459469869</v>
      </c>
    </row>
    <row r="60" customFormat="false" ht="12.75" hidden="false" customHeight="false" outlineLevel="0" collapsed="false">
      <c r="A60" s="31" t="n">
        <v>39142</v>
      </c>
      <c r="B60" s="32" t="n">
        <v>105.242776636842</v>
      </c>
      <c r="C60" s="32" t="n">
        <v>108.607440964434</v>
      </c>
      <c r="D60" s="32" t="n">
        <v>112.519345911923</v>
      </c>
      <c r="E60" s="32" t="n">
        <v>106.92907874933</v>
      </c>
      <c r="F60" s="32" t="n">
        <v>107.761677978884</v>
      </c>
      <c r="G60" s="32" t="n">
        <v>89.795625672284</v>
      </c>
      <c r="H60" s="33" t="n">
        <v>100.334046518023</v>
      </c>
      <c r="I60" s="33" t="n">
        <v>107.827024065095</v>
      </c>
    </row>
    <row r="61" customFormat="false" ht="12.75" hidden="false" customHeight="false" outlineLevel="0" collapsed="false">
      <c r="A61" s="31" t="n">
        <v>39173</v>
      </c>
      <c r="B61" s="32" t="n">
        <v>101.184031483376</v>
      </c>
      <c r="C61" s="32" t="n">
        <v>103.594627246938</v>
      </c>
      <c r="D61" s="32" t="n">
        <v>105.31312748647</v>
      </c>
      <c r="E61" s="32" t="n">
        <v>102.879152834641</v>
      </c>
      <c r="F61" s="32" t="n">
        <v>103.2223237593</v>
      </c>
      <c r="G61" s="32" t="n">
        <v>89.1448547866619</v>
      </c>
      <c r="H61" s="33" t="n">
        <v>88.7832088787075</v>
      </c>
      <c r="I61" s="33" t="n">
        <v>106.386736089536</v>
      </c>
    </row>
    <row r="62" customFormat="false" ht="12.75" hidden="false" customHeight="false" outlineLevel="0" collapsed="false">
      <c r="A62" s="31" t="n">
        <v>39203</v>
      </c>
      <c r="B62" s="32" t="n">
        <v>99.1687190709767</v>
      </c>
      <c r="C62" s="32" t="n">
        <v>100.228997136665</v>
      </c>
      <c r="D62" s="32" t="n">
        <v>99.7839816138921</v>
      </c>
      <c r="E62" s="32" t="n">
        <v>100.408851041598</v>
      </c>
      <c r="F62" s="32" t="n">
        <v>101.133190935699</v>
      </c>
      <c r="G62" s="32" t="n">
        <v>87.6389386877017</v>
      </c>
      <c r="H62" s="33" t="n">
        <v>91.9574803239087</v>
      </c>
      <c r="I62" s="33" t="n">
        <v>107.794101985146</v>
      </c>
    </row>
    <row r="63" customFormat="false" ht="12.75" hidden="false" customHeight="false" outlineLevel="0" collapsed="false">
      <c r="A63" s="31" t="n">
        <v>39234</v>
      </c>
      <c r="B63" s="32" t="n">
        <v>97.2782218973675</v>
      </c>
      <c r="C63" s="32" t="n">
        <v>97.5055387567734</v>
      </c>
      <c r="D63" s="32" t="n">
        <v>94.9799825735636</v>
      </c>
      <c r="E63" s="32" t="n">
        <v>98.4936888544895</v>
      </c>
      <c r="F63" s="32" t="n">
        <v>98.7726792609227</v>
      </c>
      <c r="G63" s="32" t="n">
        <v>88.8562208676945</v>
      </c>
      <c r="H63" s="33" t="n">
        <v>88.7237672155228</v>
      </c>
      <c r="I63" s="33" t="n">
        <v>106.409176363028</v>
      </c>
    </row>
    <row r="64" customFormat="false" ht="12.75" hidden="false" customHeight="false" outlineLevel="0" collapsed="false">
      <c r="A64" s="31" t="n">
        <v>39264</v>
      </c>
      <c r="B64" s="32" t="n">
        <v>97.8525999902438</v>
      </c>
      <c r="C64" s="32" t="n">
        <v>97.8322594872663</v>
      </c>
      <c r="D64" s="32" t="n">
        <v>93.3204071045313</v>
      </c>
      <c r="E64" s="32" t="n">
        <v>99.5438024219912</v>
      </c>
      <c r="F64" s="32" t="n">
        <v>99.0366843256906</v>
      </c>
      <c r="G64" s="32" t="n">
        <v>91.2871997131588</v>
      </c>
      <c r="H64" s="33" t="n">
        <v>85.0058688903767</v>
      </c>
      <c r="I64" s="33" t="n">
        <v>105.889368985147</v>
      </c>
    </row>
    <row r="65" customFormat="false" ht="12.75" hidden="false" customHeight="false" outlineLevel="0" collapsed="false">
      <c r="A65" s="31" t="n">
        <v>39295</v>
      </c>
      <c r="B65" s="32" t="n">
        <v>97.7469324754683</v>
      </c>
      <c r="C65" s="32" t="n">
        <v>97.5807253155289</v>
      </c>
      <c r="D65" s="32" t="n">
        <v>91.5180085128705</v>
      </c>
      <c r="E65" s="32" t="n">
        <v>99.8243766064716</v>
      </c>
      <c r="F65" s="32" t="n">
        <v>98.8262344912307</v>
      </c>
      <c r="G65" s="32" t="n">
        <v>91.8070993187522</v>
      </c>
      <c r="H65" s="33" t="n">
        <v>84.6224526570324</v>
      </c>
      <c r="I65" s="33" t="n">
        <v>106.051464287315</v>
      </c>
    </row>
    <row r="66" customFormat="false" ht="12.75" hidden="false" customHeight="false" outlineLevel="0" collapsed="false">
      <c r="A66" s="31" t="n">
        <v>39326</v>
      </c>
      <c r="B66" s="32" t="n">
        <v>95.2177155925871</v>
      </c>
      <c r="C66" s="32" t="n">
        <v>95.0242865070638</v>
      </c>
      <c r="D66" s="32" t="n">
        <v>88.1729818753717</v>
      </c>
      <c r="E66" s="32" t="n">
        <v>97.5319822983043</v>
      </c>
      <c r="F66" s="32" t="n">
        <v>95.9071890375707</v>
      </c>
      <c r="G66" s="32" t="n">
        <v>91.5596988167802</v>
      </c>
      <c r="H66" s="33" t="n">
        <v>75.0076424975913</v>
      </c>
      <c r="I66" s="33" t="n">
        <v>104.062048320879</v>
      </c>
    </row>
    <row r="67" customFormat="false" ht="12.75" hidden="false" customHeight="false" outlineLevel="0" collapsed="false">
      <c r="A67" s="31" t="n">
        <v>39356</v>
      </c>
      <c r="B67" s="32" t="n">
        <v>94.9707977656393</v>
      </c>
      <c r="C67" s="32" t="n">
        <v>93.814413559763</v>
      </c>
      <c r="D67" s="32" t="n">
        <v>88.0129857200458</v>
      </c>
      <c r="E67" s="32" t="n">
        <v>95.9678516118737</v>
      </c>
      <c r="F67" s="32" t="n">
        <v>95.4424804271808</v>
      </c>
      <c r="G67" s="32" t="n">
        <v>92.497310864109</v>
      </c>
      <c r="H67" s="33" t="n">
        <v>89.0421623769843</v>
      </c>
      <c r="I67" s="33" t="n">
        <v>103.284860620127</v>
      </c>
    </row>
    <row r="68" customFormat="false" ht="12.75" hidden="false" customHeight="false" outlineLevel="0" collapsed="false">
      <c r="A68" s="31" t="n">
        <v>39387</v>
      </c>
      <c r="B68" s="32" t="n">
        <v>95.6810804191141</v>
      </c>
      <c r="C68" s="32" t="n">
        <v>95.3341274111027</v>
      </c>
      <c r="D68" s="32" t="n">
        <v>92.5500130552549</v>
      </c>
      <c r="E68" s="32" t="n">
        <v>96.4126527646786</v>
      </c>
      <c r="F68" s="32" t="n">
        <v>95.9670164481795</v>
      </c>
      <c r="G68" s="32" t="n">
        <v>94.1914664754392</v>
      </c>
      <c r="H68" s="33" t="n">
        <v>92.4004556838213</v>
      </c>
      <c r="I68" s="33" t="n">
        <v>101.138873204603</v>
      </c>
    </row>
    <row r="69" customFormat="false" ht="12.75" hidden="false" customHeight="false" outlineLevel="0" collapsed="false">
      <c r="A69" s="31" t="n">
        <v>39417</v>
      </c>
      <c r="B69" s="32" t="n">
        <v>96.9239062212923</v>
      </c>
      <c r="C69" s="32" t="n">
        <v>97.5092107005519</v>
      </c>
      <c r="D69" s="32" t="n">
        <v>98.5563887984107</v>
      </c>
      <c r="E69" s="32" t="n">
        <v>97.0807275632748</v>
      </c>
      <c r="F69" s="32" t="n">
        <v>96.8342584403338</v>
      </c>
      <c r="G69" s="32" t="n">
        <v>97.3825743994263</v>
      </c>
      <c r="H69" s="33" t="n">
        <v>84.6296490597479</v>
      </c>
      <c r="I69" s="33" t="n">
        <v>99.5202843370843</v>
      </c>
    </row>
    <row r="70" customFormat="false" ht="12.75" hidden="false" customHeight="false" outlineLevel="0" collapsed="false">
      <c r="A70" s="31" t="n">
        <v>39448</v>
      </c>
      <c r="B70" s="32" t="n">
        <v>100</v>
      </c>
      <c r="C70" s="32" t="n">
        <v>100</v>
      </c>
      <c r="D70" s="32" t="n">
        <v>100</v>
      </c>
      <c r="E70" s="32" t="n">
        <v>100</v>
      </c>
      <c r="F70" s="32" t="n">
        <v>100</v>
      </c>
      <c r="G70" s="32" t="n">
        <v>100</v>
      </c>
      <c r="H70" s="33" t="n">
        <v>100</v>
      </c>
      <c r="I70" s="33" t="n">
        <v>100</v>
      </c>
    </row>
    <row r="71" customFormat="false" ht="12.75" hidden="false" customHeight="false" outlineLevel="0" collapsed="false">
      <c r="A71" s="31" t="n">
        <v>39479</v>
      </c>
      <c r="B71" s="32" t="n">
        <v>99.7015534523697</v>
      </c>
      <c r="C71" s="32" t="n">
        <v>100.038568579512</v>
      </c>
      <c r="D71" s="32" t="n">
        <v>101.542922589594</v>
      </c>
      <c r="E71" s="32" t="n">
        <v>99.3965818948124</v>
      </c>
      <c r="F71" s="32" t="n">
        <v>99.3274450269832</v>
      </c>
      <c r="G71" s="32" t="n">
        <v>101.631409107207</v>
      </c>
      <c r="H71" s="33" t="n">
        <v>93.8089789108985</v>
      </c>
      <c r="I71" s="33" t="n">
        <v>98.7583366685525</v>
      </c>
    </row>
    <row r="72" customFormat="false" ht="12.75" hidden="false" customHeight="false" outlineLevel="0" collapsed="false">
      <c r="A72" s="31" t="n">
        <v>39508</v>
      </c>
      <c r="B72" s="32" t="n">
        <v>98.5482130273654</v>
      </c>
      <c r="C72" s="32" t="n">
        <v>97.4600107160546</v>
      </c>
      <c r="D72" s="32" t="n">
        <v>97.661844044452</v>
      </c>
      <c r="E72" s="32" t="n">
        <v>97.3755376014186</v>
      </c>
      <c r="F72" s="32" t="n">
        <v>97.5500053548657</v>
      </c>
      <c r="G72" s="32" t="n">
        <v>103.513804230907</v>
      </c>
      <c r="H72" s="33" t="n">
        <v>96.9778635579088</v>
      </c>
      <c r="I72" s="33" t="n">
        <v>97.7244991639385</v>
      </c>
    </row>
    <row r="73" customFormat="false" ht="12.75" hidden="false" customHeight="false" outlineLevel="0" collapsed="false">
      <c r="A73" s="31" t="n">
        <v>39539</v>
      </c>
      <c r="B73" s="32" t="n">
        <v>97.1943306830634</v>
      </c>
      <c r="C73" s="32" t="n">
        <v>95.1315113257259</v>
      </c>
      <c r="D73" s="32" t="n">
        <v>91.8716428700979</v>
      </c>
      <c r="E73" s="32" t="n">
        <v>96.4298566711126</v>
      </c>
      <c r="F73" s="32" t="n">
        <v>95.4516282817731</v>
      </c>
      <c r="G73" s="32" t="n">
        <v>105.494801003944</v>
      </c>
      <c r="H73" s="33" t="n">
        <v>97.5867455236019</v>
      </c>
      <c r="I73" s="33" t="n">
        <v>96.9662822041845</v>
      </c>
    </row>
    <row r="74" customFormat="false" ht="12.75" hidden="false" customHeight="false" outlineLevel="0" collapsed="false">
      <c r="A74" s="31" t="n">
        <v>39569</v>
      </c>
      <c r="B74" s="32" t="n">
        <v>96.4461210113241</v>
      </c>
      <c r="C74" s="32" t="n">
        <v>93.186208806768</v>
      </c>
      <c r="D74" s="32" t="n">
        <v>85.8231117354292</v>
      </c>
      <c r="E74" s="32" t="n">
        <v>95.9505596259705</v>
      </c>
      <c r="F74" s="32" t="n">
        <v>94.0208270349681</v>
      </c>
      <c r="G74" s="32" t="n">
        <v>107.529580494801</v>
      </c>
      <c r="H74" s="33" t="n">
        <v>93.6878115145891</v>
      </c>
      <c r="I74" s="33" t="n">
        <v>98.4803167698544</v>
      </c>
    </row>
    <row r="75" customFormat="false" ht="12.75" hidden="false" customHeight="false" outlineLevel="0" collapsed="false">
      <c r="A75" s="31" t="n">
        <v>39600</v>
      </c>
      <c r="B75" s="32" t="n">
        <v>96.630341301724</v>
      </c>
      <c r="C75" s="32" t="n">
        <v>92.9164730708866</v>
      </c>
      <c r="D75" s="32" t="n">
        <v>82.3498824220759</v>
      </c>
      <c r="E75" s="32" t="n">
        <v>96.7107198109106</v>
      </c>
      <c r="F75" s="32" t="n">
        <v>93.7331842625751</v>
      </c>
      <c r="G75" s="32" t="n">
        <v>109.492649695231</v>
      </c>
      <c r="H75" s="33" t="n">
        <v>97.1008068059275</v>
      </c>
      <c r="I75" s="33" t="n">
        <v>97.9325732060526</v>
      </c>
    </row>
    <row r="76" customFormat="false" ht="12.75" hidden="false" customHeight="false" outlineLevel="0" collapsed="false">
      <c r="A76" s="31" t="n">
        <v>39630</v>
      </c>
      <c r="B76" s="32" t="n">
        <v>99.3207766936632</v>
      </c>
      <c r="C76" s="32" t="n">
        <v>95.4937214898877</v>
      </c>
      <c r="D76" s="32" t="n">
        <v>82.0763254369486</v>
      </c>
      <c r="E76" s="32" t="n">
        <v>100.13529001279</v>
      </c>
      <c r="F76" s="32" t="n">
        <v>95.9322574225232</v>
      </c>
      <c r="G76" s="32" t="n">
        <v>114.126927214055</v>
      </c>
      <c r="H76" s="33" t="n">
        <v>96.4320975244111</v>
      </c>
      <c r="I76" s="33" t="n">
        <v>98.7884226139469</v>
      </c>
    </row>
    <row r="77" customFormat="false" ht="12.75" hidden="false" customHeight="false" outlineLevel="0" collapsed="false">
      <c r="A77" s="31" t="n">
        <v>39661</v>
      </c>
      <c r="B77" s="32" t="n">
        <v>101.752105652339</v>
      </c>
      <c r="C77" s="32" t="n">
        <v>97.4414592701928</v>
      </c>
      <c r="D77" s="32" t="n">
        <v>81.0746996567091</v>
      </c>
      <c r="E77" s="32" t="n">
        <v>102.910609890105</v>
      </c>
      <c r="F77" s="32" t="n">
        <v>96.8703667075506</v>
      </c>
      <c r="G77" s="32" t="n">
        <v>121.814270347795</v>
      </c>
      <c r="H77" s="33" t="n">
        <v>89.7928974920293</v>
      </c>
      <c r="I77" s="33" t="n">
        <v>98.8132941333202</v>
      </c>
    </row>
    <row r="78" customFormat="false" ht="12.75" hidden="false" customHeight="false" outlineLevel="0" collapsed="false">
      <c r="A78" s="31" t="n">
        <v>39692</v>
      </c>
      <c r="B78" s="32" t="n">
        <v>102.746523078067</v>
      </c>
      <c r="C78" s="32" t="n">
        <v>97.06346003327</v>
      </c>
      <c r="D78" s="32" t="n">
        <v>78.9862928452902</v>
      </c>
      <c r="E78" s="32" t="n">
        <v>102.965029217522</v>
      </c>
      <c r="F78" s="32" t="n">
        <v>96.3395148135164</v>
      </c>
      <c r="G78" s="32" t="n">
        <v>127.536751523844</v>
      </c>
      <c r="H78" s="33" t="n">
        <v>94.2232306651938</v>
      </c>
      <c r="I78" s="33" t="n">
        <v>98.4761473727409</v>
      </c>
    </row>
    <row r="79" customFormat="false" ht="12.75" hidden="false" customHeight="false" outlineLevel="0" collapsed="false">
      <c r="A79" s="31" t="n">
        <v>39722</v>
      </c>
      <c r="B79" s="32" t="n">
        <v>105.882494792156</v>
      </c>
      <c r="C79" s="32" t="n">
        <v>100.414487251226</v>
      </c>
      <c r="D79" s="32" t="n">
        <v>80.6166223955198</v>
      </c>
      <c r="E79" s="32" t="n">
        <v>106.841264706805</v>
      </c>
      <c r="F79" s="32" t="n">
        <v>98.0254041793747</v>
      </c>
      <c r="G79" s="32" t="n">
        <v>134.922911437791</v>
      </c>
      <c r="H79" s="33" t="n">
        <v>90.3249320207612</v>
      </c>
      <c r="I79" s="33" t="n">
        <v>97.3769011895882</v>
      </c>
    </row>
    <row r="80" customFormat="false" ht="12.75" hidden="false" customHeight="false" outlineLevel="0" collapsed="false">
      <c r="A80" s="31" t="n">
        <v>39753</v>
      </c>
      <c r="B80" s="32" t="n">
        <v>114.442082521598</v>
      </c>
      <c r="C80" s="32" t="n">
        <v>109.05236258588</v>
      </c>
      <c r="D80" s="32" t="n">
        <v>88.4927929641727</v>
      </c>
      <c r="E80" s="32" t="n">
        <v>115.875725372434</v>
      </c>
      <c r="F80" s="32" t="n">
        <v>105.175578550199</v>
      </c>
      <c r="G80" s="32" t="n">
        <v>147.845105772678</v>
      </c>
      <c r="H80" s="33" t="n">
        <v>112.650949170117</v>
      </c>
      <c r="I80" s="33" t="n">
        <v>96.7412390607298</v>
      </c>
    </row>
    <row r="81" customFormat="false" ht="12.75" hidden="false" customHeight="false" outlineLevel="0" collapsed="false">
      <c r="A81" s="31" t="n">
        <v>39783</v>
      </c>
      <c r="B81" s="32" t="n">
        <v>123.756802866823</v>
      </c>
      <c r="C81" s="32" t="n">
        <v>118.857200854488</v>
      </c>
      <c r="D81" s="32" t="n">
        <v>109.473432827873</v>
      </c>
      <c r="E81" s="32" t="n">
        <v>122.470752419283</v>
      </c>
      <c r="F81" s="32" t="n">
        <v>112.691928166248</v>
      </c>
      <c r="G81" s="32" t="n">
        <v>162.629974901398</v>
      </c>
      <c r="H81" s="33" t="n">
        <v>104.464457598473</v>
      </c>
      <c r="I81" s="33" t="n">
        <v>100.233061320254</v>
      </c>
    </row>
    <row r="82" customFormat="false" ht="12.75" hidden="false" customHeight="false" outlineLevel="0" collapsed="false">
      <c r="A82" s="31" t="n">
        <v>39814</v>
      </c>
      <c r="B82" s="32" t="n">
        <v>133.619955003055</v>
      </c>
      <c r="C82" s="32" t="n">
        <v>127.584623754178</v>
      </c>
      <c r="D82" s="32" t="n">
        <v>120.983157537044</v>
      </c>
      <c r="E82" s="32" t="n">
        <v>130.221394103117</v>
      </c>
      <c r="F82" s="32" t="n">
        <v>122.151286555867</v>
      </c>
      <c r="G82" s="32" t="n">
        <v>173.983506633202</v>
      </c>
      <c r="H82" s="33" t="n">
        <v>117.077328940407</v>
      </c>
      <c r="I82" s="33" t="n">
        <v>106.849564876792</v>
      </c>
    </row>
    <row r="83" customFormat="false" ht="12.75" hidden="false" customHeight="false" outlineLevel="0" collapsed="false">
      <c r="A83" s="31" t="n">
        <v>39845</v>
      </c>
      <c r="B83" s="32" t="n">
        <v>143.951345197425</v>
      </c>
      <c r="C83" s="32" t="n">
        <v>137.411819372491</v>
      </c>
      <c r="D83" s="32" t="n">
        <v>137.77081073371</v>
      </c>
      <c r="E83" s="32" t="n">
        <v>137.256482649259</v>
      </c>
      <c r="F83" s="32" t="n">
        <v>130.750844141385</v>
      </c>
      <c r="G83" s="32" t="n">
        <v>189.055216923629</v>
      </c>
      <c r="H83" s="33" t="n">
        <v>111.363353677803</v>
      </c>
      <c r="I83" s="33" t="n">
        <v>114.012131112431</v>
      </c>
    </row>
    <row r="84" customFormat="false" ht="12.75" hidden="false" customHeight="false" outlineLevel="0" collapsed="false">
      <c r="A84" s="31" t="n">
        <v>39873</v>
      </c>
      <c r="B84" s="32" t="n">
        <v>154.117249471828</v>
      </c>
      <c r="C84" s="32" t="n">
        <v>142.515664118556</v>
      </c>
      <c r="D84" s="32" t="n">
        <v>148.732940532639</v>
      </c>
      <c r="E84" s="32" t="n">
        <v>139.739177417762</v>
      </c>
      <c r="F84" s="32" t="n">
        <v>139.03247174356</v>
      </c>
      <c r="G84" s="32" t="n">
        <v>204.419146647544</v>
      </c>
      <c r="H84" s="33" t="n">
        <v>134.445393174286</v>
      </c>
      <c r="I84" s="33" t="n">
        <v>128.10976126838</v>
      </c>
    </row>
    <row r="85" customFormat="false" ht="12.75" hidden="false" customHeight="false" outlineLevel="0" collapsed="false">
      <c r="A85" s="31" t="n">
        <v>39904</v>
      </c>
      <c r="B85" s="32" t="n">
        <v>159.593919541838</v>
      </c>
      <c r="C85" s="32" t="n">
        <v>146.135906011517</v>
      </c>
      <c r="D85" s="32" t="n">
        <v>156.502506320422</v>
      </c>
      <c r="E85" s="32" t="n">
        <v>141.558828976756</v>
      </c>
      <c r="F85" s="32" t="n">
        <v>139.850106869501</v>
      </c>
      <c r="G85" s="32" t="n">
        <v>219.388669774113</v>
      </c>
      <c r="H85" s="33" t="n">
        <v>121.061519426976</v>
      </c>
      <c r="I85" s="33" t="n">
        <v>125.17049194722</v>
      </c>
    </row>
    <row r="86" customFormat="false" ht="12.75" hidden="false" customHeight="false" outlineLevel="0" collapsed="false">
      <c r="A86" s="31" t="n">
        <v>39934</v>
      </c>
      <c r="B86" s="32" t="n">
        <v>163.680134650349</v>
      </c>
      <c r="C86" s="32" t="n">
        <v>146.826761385088</v>
      </c>
      <c r="D86" s="32" t="n">
        <v>157.636001140274</v>
      </c>
      <c r="E86" s="32" t="n">
        <v>142.139016674893</v>
      </c>
      <c r="F86" s="32" t="n">
        <v>139.659893728663</v>
      </c>
      <c r="G86" s="32" t="n">
        <v>232.298314808175</v>
      </c>
      <c r="H86" s="33" t="n">
        <v>112.265304342901</v>
      </c>
      <c r="I86" s="33" t="n">
        <v>123.826877305232</v>
      </c>
    </row>
    <row r="87" customFormat="false" ht="12.75" hidden="false" customHeight="false" outlineLevel="0" collapsed="false">
      <c r="A87" s="31" t="n">
        <v>39965</v>
      </c>
      <c r="B87" s="32" t="n">
        <v>165.004706167268</v>
      </c>
      <c r="C87" s="32" t="n">
        <v>147.498307309986</v>
      </c>
      <c r="D87" s="32" t="n">
        <v>157.657381891096</v>
      </c>
      <c r="E87" s="32" t="n">
        <v>143.223748431112</v>
      </c>
      <c r="F87" s="32" t="n">
        <v>141.167470948167</v>
      </c>
      <c r="G87" s="32" t="n">
        <v>233.434922911438</v>
      </c>
      <c r="H87" s="33" t="n">
        <v>121.071448590302</v>
      </c>
      <c r="I87" s="33" t="n">
        <v>128.558007798877</v>
      </c>
    </row>
    <row r="88" customFormat="false" ht="12.75" hidden="false" customHeight="false" outlineLevel="0" collapsed="false">
      <c r="A88" s="31" t="n">
        <v>39995</v>
      </c>
      <c r="B88" s="32" t="n">
        <v>161.864445234842</v>
      </c>
      <c r="C88" s="32" t="n">
        <v>149.663239777061</v>
      </c>
      <c r="D88" s="32" t="n">
        <v>159.404164131222</v>
      </c>
      <c r="E88" s="32" t="n">
        <v>145.627346505447</v>
      </c>
      <c r="F88" s="32" t="n">
        <v>142.27456669987</v>
      </c>
      <c r="G88" s="32" t="n">
        <v>221.109716744353</v>
      </c>
      <c r="H88" s="33" t="n">
        <v>114.805865526727</v>
      </c>
      <c r="I88" s="33" t="n">
        <v>127.065035003181</v>
      </c>
    </row>
    <row r="89" customFormat="false" ht="12.75" hidden="false" customHeight="false" outlineLevel="0" collapsed="false">
      <c r="A89" s="31" t="n">
        <v>40026</v>
      </c>
      <c r="B89" s="32" t="n">
        <v>160.058946666381</v>
      </c>
      <c r="C89" s="32" t="n">
        <v>151.003973518078</v>
      </c>
      <c r="D89" s="32" t="n">
        <v>158.671885152054</v>
      </c>
      <c r="E89" s="32" t="n">
        <v>147.918211647748</v>
      </c>
      <c r="F89" s="32" t="n">
        <v>140.68018911352</v>
      </c>
      <c r="G89" s="32" t="n">
        <v>218.336321262101</v>
      </c>
      <c r="H89" s="33" t="n">
        <v>105.90537141507</v>
      </c>
      <c r="I89" s="33" t="n">
        <v>115.994783241545</v>
      </c>
    </row>
    <row r="90" customFormat="false" ht="12.75" hidden="false" customHeight="false" outlineLevel="0" collapsed="false">
      <c r="A90" s="31" t="n">
        <v>40057</v>
      </c>
      <c r="B90" s="32" t="n">
        <v>160.658647291684</v>
      </c>
      <c r="C90" s="32" t="n">
        <v>152.405367291514</v>
      </c>
      <c r="D90" s="32" t="n">
        <v>177.314877425054</v>
      </c>
      <c r="E90" s="32" t="n">
        <v>147.333750991274</v>
      </c>
      <c r="F90" s="32" t="n">
        <v>139.978863356091</v>
      </c>
      <c r="G90" s="32" t="n">
        <v>216.717461455719</v>
      </c>
      <c r="H90" s="33" t="n">
        <v>101.040754268054</v>
      </c>
      <c r="I90" s="33" t="n">
        <v>112.451803791517</v>
      </c>
    </row>
    <row r="91" customFormat="false" ht="12.75" hidden="false" customHeight="false" outlineLevel="0" collapsed="false">
      <c r="A91" s="31" t="n">
        <v>40087</v>
      </c>
      <c r="B91" s="34" t="n">
        <v>157.675110816661</v>
      </c>
      <c r="C91" s="34" t="n">
        <v>152.579236291739</v>
      </c>
      <c r="D91" s="34" t="n">
        <v>158.277781615152</v>
      </c>
      <c r="E91" s="34" t="n">
        <v>151.584131620775</v>
      </c>
      <c r="F91" s="34" t="n">
        <v>138.313395615309</v>
      </c>
      <c r="G91" s="34" t="n">
        <v>208.504840444604</v>
      </c>
      <c r="H91" s="35" t="n">
        <v>95.7691201675003</v>
      </c>
      <c r="I91" s="35" t="n">
        <v>107.78874293453</v>
      </c>
    </row>
    <row r="92" customFormat="false" ht="12.75" hidden="false" customHeight="false" outlineLevel="0" collapsed="false">
      <c r="A92" s="31" t="n">
        <v>40118</v>
      </c>
      <c r="B92" s="34" t="n">
        <v>154.390119032462</v>
      </c>
      <c r="C92" s="34" t="n">
        <v>155.385858899395</v>
      </c>
      <c r="D92" s="34" t="n">
        <v>152.067408211337</v>
      </c>
      <c r="E92" s="34" t="n">
        <v>155.934816840897</v>
      </c>
      <c r="F92" s="34" t="n">
        <v>139.348005516743</v>
      </c>
      <c r="G92" s="34" t="n">
        <v>196.817855862316</v>
      </c>
      <c r="H92" s="35" t="n">
        <v>111.062973276624</v>
      </c>
      <c r="I92" s="35" t="n">
        <v>107.250175047474</v>
      </c>
    </row>
    <row r="93" customFormat="false" ht="12.75" hidden="false" customHeight="false" outlineLevel="0" collapsed="false">
      <c r="A93" s="31" t="n">
        <v>40148</v>
      </c>
      <c r="B93" s="34" t="n">
        <v>161.125007634527</v>
      </c>
      <c r="C93" s="34" t="n">
        <v>158.378310605865</v>
      </c>
      <c r="D93" s="34" t="n">
        <v>156.60601022492</v>
      </c>
      <c r="E93" s="34" t="n">
        <v>158.677833237604</v>
      </c>
      <c r="F93" s="34" t="n">
        <v>151.684751409887</v>
      </c>
      <c r="G93" s="34" t="n">
        <v>185.155969881678</v>
      </c>
      <c r="H93" s="35" t="n">
        <v>103.662442172638</v>
      </c>
      <c r="I93" s="35" t="n">
        <v>142.07803117594</v>
      </c>
    </row>
    <row r="94" customFormat="false" ht="12.75" hidden="false" customHeight="false" outlineLevel="0" collapsed="false">
      <c r="A94" s="31" t="n">
        <v>40179</v>
      </c>
      <c r="B94" s="34" t="n">
        <v>164.438148483983</v>
      </c>
      <c r="C94" s="34" t="n">
        <v>168.719291190294</v>
      </c>
      <c r="D94" s="34" t="n">
        <v>144.987557522835</v>
      </c>
      <c r="E94" s="34" t="n">
        <v>172.822090797165</v>
      </c>
      <c r="F94" s="34" t="n">
        <v>160.155184136325</v>
      </c>
      <c r="G94" s="34" t="n">
        <v>173.947651487989</v>
      </c>
      <c r="H94" s="35" t="n">
        <v>81.8427838660245</v>
      </c>
      <c r="I94" s="35" t="n">
        <v>120.89198711406</v>
      </c>
    </row>
    <row r="95" customFormat="false" ht="12.75" hidden="false" customHeight="false" outlineLevel="0" collapsed="false">
      <c r="A95" s="31" t="n">
        <v>40210</v>
      </c>
      <c r="B95" s="36" t="n">
        <v>168.707871515667</v>
      </c>
      <c r="C95" s="36" t="n">
        <v>170.599091019787</v>
      </c>
      <c r="D95" s="36" t="n">
        <v>145.188466210051</v>
      </c>
      <c r="E95" s="36" t="n">
        <v>188.993120710969</v>
      </c>
      <c r="F95" s="36" t="n">
        <v>164.773394966011</v>
      </c>
      <c r="G95" s="36" t="n">
        <v>171.53101470061</v>
      </c>
      <c r="H95" s="37"/>
      <c r="I95" s="37" t="n">
        <v>118.255627039078</v>
      </c>
    </row>
  </sheetData>
  <mergeCells count="5">
    <mergeCell ref="A2:D2"/>
    <mergeCell ref="A45:G45"/>
    <mergeCell ref="A46:G46"/>
    <mergeCell ref="A48:F48"/>
    <mergeCell ref="A54:D54"/>
  </mergeCells>
  <printOptions headings="false" gridLines="false" gridLinesSet="true" horizontalCentered="false" verticalCentered="false"/>
  <pageMargins left="0.7875" right="0.7875" top="0.720138888888889"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56"/>
    </sheetView>
  </sheetViews>
  <sheetFormatPr defaultColWidth="9.13671875" defaultRowHeight="12.75" zeroHeight="false" outlineLevelRow="0" outlineLevelCol="0"/>
  <cols>
    <col collapsed="false" customWidth="true" hidden="false" outlineLevel="0" max="1" min="1" style="5" width="52.85"/>
    <col collapsed="false" customWidth="true" hidden="false" outlineLevel="0" max="2" min="2" style="38" width="11.99"/>
    <col collapsed="false" customWidth="true" hidden="false" outlineLevel="0" max="3" min="3" style="39" width="11.99"/>
    <col collapsed="false" customWidth="true" hidden="false" outlineLevel="0" max="4" min="4" style="5" width="7.14"/>
    <col collapsed="false" customWidth="true" hidden="false" outlineLevel="0" max="5" min="5" style="40" width="14.99"/>
    <col collapsed="false" customWidth="true" hidden="false" outlineLevel="0" max="6" min="6" style="41" width="12.14"/>
    <col collapsed="false" customWidth="false" hidden="false" outlineLevel="0" max="257" min="7" style="5" width="9.14"/>
  </cols>
  <sheetData>
    <row r="1" customFormat="false" ht="45" hidden="false" customHeight="true" outlineLevel="0" collapsed="false">
      <c r="A1" s="42" t="s">
        <v>0</v>
      </c>
      <c r="B1" s="43"/>
      <c r="C1" s="44"/>
      <c r="D1" s="45"/>
      <c r="E1" s="46"/>
      <c r="F1" s="5"/>
    </row>
    <row r="2" customFormat="false" ht="107.25" hidden="false" customHeight="true" outlineLevel="0" collapsed="false">
      <c r="A2" s="47" t="s">
        <v>20</v>
      </c>
      <c r="B2" s="48" t="s">
        <v>21</v>
      </c>
      <c r="C2" s="49" t="s">
        <v>22</v>
      </c>
      <c r="D2" s="50" t="s">
        <v>23</v>
      </c>
      <c r="E2" s="51" t="s">
        <v>24</v>
      </c>
      <c r="F2" s="52" t="s">
        <v>25</v>
      </c>
    </row>
    <row r="3" customFormat="false" ht="12.75" hidden="false" customHeight="false" outlineLevel="0" collapsed="false">
      <c r="A3" s="53" t="s">
        <v>26</v>
      </c>
      <c r="B3" s="54" t="n">
        <v>111789</v>
      </c>
      <c r="C3" s="55" t="n">
        <v>126483</v>
      </c>
      <c r="D3" s="56" t="s">
        <v>27</v>
      </c>
      <c r="E3" s="57" t="n">
        <v>39783</v>
      </c>
      <c r="F3" s="58" t="n">
        <v>113.144405979121</v>
      </c>
    </row>
    <row r="4" customFormat="false" ht="12.75" hidden="false" customHeight="false" outlineLevel="0" collapsed="false">
      <c r="A4" s="59" t="s">
        <v>28</v>
      </c>
      <c r="B4" s="60" t="n">
        <v>14750</v>
      </c>
      <c r="C4" s="61" t="n">
        <v>17944</v>
      </c>
      <c r="D4" s="62" t="s">
        <v>27</v>
      </c>
      <c r="E4" s="63" t="n">
        <v>39873</v>
      </c>
      <c r="F4" s="64" t="n">
        <v>121.654237288136</v>
      </c>
    </row>
    <row r="5" customFormat="false" ht="24" hidden="false" customHeight="false" outlineLevel="0" collapsed="false">
      <c r="A5" s="59" t="s">
        <v>29</v>
      </c>
      <c r="B5" s="60" t="n">
        <v>322051</v>
      </c>
      <c r="C5" s="61" t="n">
        <v>377862</v>
      </c>
      <c r="D5" s="65" t="s">
        <v>27</v>
      </c>
      <c r="E5" s="63" t="n">
        <v>40148</v>
      </c>
      <c r="F5" s="64" t="n">
        <v>117.329863903543</v>
      </c>
    </row>
    <row r="6" customFormat="false" ht="12.75" hidden="false" customHeight="false" outlineLevel="0" collapsed="false">
      <c r="A6" s="59" t="s">
        <v>30</v>
      </c>
      <c r="B6" s="60" t="n">
        <v>26300</v>
      </c>
      <c r="C6" s="61" t="n">
        <v>20800</v>
      </c>
      <c r="D6" s="62" t="s">
        <v>27</v>
      </c>
      <c r="E6" s="63" t="n">
        <v>39846</v>
      </c>
      <c r="F6" s="64" t="n">
        <v>79.0874524714829</v>
      </c>
    </row>
    <row r="7" customFormat="false" ht="12.75" hidden="false" customHeight="false" outlineLevel="0" collapsed="false">
      <c r="A7" s="59" t="s">
        <v>31</v>
      </c>
      <c r="B7" s="60" t="n">
        <v>516922</v>
      </c>
      <c r="C7" s="61" t="n">
        <v>695115</v>
      </c>
      <c r="D7" s="62" t="s">
        <v>32</v>
      </c>
      <c r="E7" s="63" t="n">
        <v>40057</v>
      </c>
      <c r="F7" s="64" t="n">
        <v>134.471931935572</v>
      </c>
    </row>
    <row r="8" customFormat="false" ht="12.75" hidden="false" customHeight="false" outlineLevel="0" collapsed="false">
      <c r="A8" s="59" t="s">
        <v>33</v>
      </c>
      <c r="B8" s="60" t="n">
        <v>634173</v>
      </c>
      <c r="C8" s="61" t="n">
        <v>508639</v>
      </c>
      <c r="D8" s="56" t="s">
        <v>32</v>
      </c>
      <c r="E8" s="63" t="n">
        <v>40148</v>
      </c>
      <c r="F8" s="64" t="n">
        <v>80.205085993885</v>
      </c>
    </row>
    <row r="9" customFormat="false" ht="12.75" hidden="false" customHeight="false" outlineLevel="0" collapsed="false">
      <c r="A9" s="59" t="s">
        <v>34</v>
      </c>
      <c r="B9" s="60" t="n">
        <v>92895</v>
      </c>
      <c r="C9" s="61" t="n">
        <v>107165</v>
      </c>
      <c r="D9" s="62" t="s">
        <v>32</v>
      </c>
      <c r="E9" s="63" t="n">
        <v>39965</v>
      </c>
      <c r="F9" s="64" t="n">
        <v>115.361429571021</v>
      </c>
    </row>
    <row r="10" customFormat="false" ht="24" hidden="false" customHeight="false" outlineLevel="0" collapsed="false">
      <c r="A10" s="59" t="s">
        <v>35</v>
      </c>
      <c r="B10" s="60" t="n">
        <v>460000</v>
      </c>
      <c r="C10" s="61" t="n">
        <v>649190</v>
      </c>
      <c r="D10" s="56" t="s">
        <v>32</v>
      </c>
      <c r="E10" s="63" t="n">
        <v>40118</v>
      </c>
      <c r="F10" s="64" t="n">
        <v>141.128260869565</v>
      </c>
    </row>
    <row r="11" customFormat="false" ht="24" hidden="false" customHeight="false" outlineLevel="0" collapsed="false">
      <c r="A11" s="59" t="s">
        <v>36</v>
      </c>
      <c r="B11" s="60" t="n">
        <v>94925</v>
      </c>
      <c r="C11" s="61" t="n">
        <v>129977</v>
      </c>
      <c r="D11" s="62" t="s">
        <v>32</v>
      </c>
      <c r="E11" s="63" t="n">
        <v>40148</v>
      </c>
      <c r="F11" s="64" t="n">
        <v>136.925994205952</v>
      </c>
    </row>
    <row r="12" customFormat="false" ht="12.75" hidden="false" customHeight="false" outlineLevel="0" collapsed="false">
      <c r="A12" s="59" t="s">
        <v>37</v>
      </c>
      <c r="B12" s="60" t="n">
        <v>2852000</v>
      </c>
      <c r="C12" s="61" t="n">
        <v>2550000</v>
      </c>
      <c r="D12" s="56" t="s">
        <v>27</v>
      </c>
      <c r="E12" s="63" t="n">
        <v>40118</v>
      </c>
      <c r="F12" s="64" t="n">
        <v>89.4109396914446</v>
      </c>
    </row>
    <row r="13" customFormat="false" ht="12.75" hidden="false" customHeight="false" outlineLevel="0" collapsed="false">
      <c r="A13" s="59" t="s">
        <v>38</v>
      </c>
      <c r="B13" s="60" t="n">
        <v>63534</v>
      </c>
      <c r="C13" s="61" t="n">
        <v>81588</v>
      </c>
      <c r="D13" s="62" t="s">
        <v>27</v>
      </c>
      <c r="E13" s="63" t="n">
        <v>40148</v>
      </c>
      <c r="F13" s="64" t="n">
        <v>128.416281046369</v>
      </c>
    </row>
    <row r="14" customFormat="false" ht="12.75" hidden="false" customHeight="false" outlineLevel="0" collapsed="false">
      <c r="A14" s="59" t="s">
        <v>39</v>
      </c>
      <c r="B14" s="60" t="n">
        <v>9044</v>
      </c>
      <c r="C14" s="61" t="n">
        <v>15817</v>
      </c>
      <c r="D14" s="66" t="s">
        <v>27</v>
      </c>
      <c r="E14" s="63" t="n">
        <v>39995</v>
      </c>
      <c r="F14" s="64" t="n">
        <v>174.889429455993</v>
      </c>
    </row>
    <row r="15" customFormat="false" ht="12.75" hidden="false" customHeight="false" outlineLevel="0" collapsed="false">
      <c r="A15" s="59" t="s">
        <v>40</v>
      </c>
      <c r="B15" s="60" t="n">
        <v>123831</v>
      </c>
      <c r="C15" s="61" t="n">
        <v>214161</v>
      </c>
      <c r="D15" s="66" t="s">
        <v>27</v>
      </c>
      <c r="E15" s="63" t="n">
        <v>40179</v>
      </c>
      <c r="F15" s="64" t="n">
        <v>172.946192795019</v>
      </c>
    </row>
    <row r="16" customFormat="false" ht="12.75" hidden="false" customHeight="false" outlineLevel="0" collapsed="false">
      <c r="A16" s="59" t="s">
        <v>41</v>
      </c>
      <c r="B16" s="60" t="n">
        <v>13400</v>
      </c>
      <c r="C16" s="61" t="n">
        <v>17300</v>
      </c>
      <c r="D16" s="62" t="s">
        <v>27</v>
      </c>
      <c r="E16" s="63" t="n">
        <v>40148</v>
      </c>
      <c r="F16" s="64" t="n">
        <v>129.10447761194</v>
      </c>
    </row>
    <row r="17" customFormat="false" ht="24" hidden="false" customHeight="false" outlineLevel="0" collapsed="false">
      <c r="A17" s="59" t="s">
        <v>42</v>
      </c>
      <c r="B17" s="60" t="n">
        <v>44600</v>
      </c>
      <c r="C17" s="61" t="n">
        <v>104100</v>
      </c>
      <c r="D17" s="62" t="s">
        <v>27</v>
      </c>
      <c r="E17" s="63" t="n">
        <v>40148</v>
      </c>
      <c r="F17" s="64" t="n">
        <v>233.408071748879</v>
      </c>
    </row>
    <row r="18" customFormat="false" ht="12.75" hidden="false" customHeight="false" outlineLevel="0" collapsed="false">
      <c r="A18" s="59" t="s">
        <v>43</v>
      </c>
      <c r="B18" s="60" t="n">
        <v>3204</v>
      </c>
      <c r="C18" s="67" t="n">
        <v>30131</v>
      </c>
      <c r="D18" s="62" t="s">
        <v>27</v>
      </c>
      <c r="E18" s="63" t="n">
        <v>40057</v>
      </c>
      <c r="F18" s="64" t="n">
        <v>940.41822721598</v>
      </c>
    </row>
    <row r="19" customFormat="false" ht="12.75" hidden="false" customHeight="false" outlineLevel="0" collapsed="false">
      <c r="A19" s="59" t="s">
        <v>44</v>
      </c>
      <c r="B19" s="60" t="n">
        <v>16708</v>
      </c>
      <c r="C19" s="61" t="n">
        <v>20526</v>
      </c>
      <c r="D19" s="62" t="s">
        <v>27</v>
      </c>
      <c r="E19" s="63" t="n">
        <v>39783</v>
      </c>
      <c r="F19" s="64" t="n">
        <v>122.851328704812</v>
      </c>
    </row>
    <row r="20" customFormat="false" ht="12.75" hidden="false" customHeight="false" outlineLevel="0" collapsed="false">
      <c r="A20" s="59" t="s">
        <v>45</v>
      </c>
      <c r="B20" s="60" t="n">
        <v>2081000</v>
      </c>
      <c r="C20" s="61" t="n">
        <v>2453700</v>
      </c>
      <c r="D20" s="62" t="s">
        <v>32</v>
      </c>
      <c r="E20" s="63" t="n">
        <v>40148</v>
      </c>
      <c r="F20" s="64" t="n">
        <v>117.909658817876</v>
      </c>
    </row>
    <row r="21" customFormat="false" ht="12.75" hidden="false" customHeight="false" outlineLevel="0" collapsed="false">
      <c r="A21" s="59" t="s">
        <v>46</v>
      </c>
      <c r="B21" s="60" t="n">
        <v>1166934</v>
      </c>
      <c r="C21" s="61" t="n">
        <v>1161431</v>
      </c>
      <c r="D21" s="62" t="s">
        <v>32</v>
      </c>
      <c r="E21" s="63" t="n">
        <v>40118</v>
      </c>
      <c r="F21" s="64" t="n">
        <v>99.5284223443657</v>
      </c>
    </row>
    <row r="22" customFormat="false" ht="12.75" hidden="false" customHeight="false" outlineLevel="0" collapsed="false">
      <c r="A22" s="59" t="s">
        <v>47</v>
      </c>
      <c r="B22" s="60" t="n">
        <v>113827</v>
      </c>
      <c r="C22" s="61" t="n">
        <v>123490.919284546</v>
      </c>
      <c r="D22" s="62" t="s">
        <v>32</v>
      </c>
      <c r="E22" s="63" t="n">
        <v>39934</v>
      </c>
      <c r="F22" s="64" t="n">
        <v>108.490006136106</v>
      </c>
    </row>
    <row r="23" customFormat="false" ht="12.75" hidden="false" customHeight="false" outlineLevel="0" collapsed="false">
      <c r="A23" s="59" t="s">
        <v>48</v>
      </c>
      <c r="B23" s="60" t="n">
        <v>53803</v>
      </c>
      <c r="C23" s="61" t="n">
        <v>49381.1844039209</v>
      </c>
      <c r="D23" s="62" t="s">
        <v>32</v>
      </c>
      <c r="E23" s="63" t="n">
        <v>39934</v>
      </c>
      <c r="F23" s="64" t="n">
        <v>91.7814701855303</v>
      </c>
    </row>
    <row r="24" customFormat="false" ht="12.75" hidden="true" customHeight="false" outlineLevel="0" collapsed="false">
      <c r="A24" s="59" t="s">
        <v>49</v>
      </c>
      <c r="B24" s="60"/>
      <c r="C24" s="61"/>
      <c r="D24" s="62"/>
      <c r="E24" s="63"/>
      <c r="F24" s="64"/>
    </row>
    <row r="25" customFormat="false" ht="12.75" hidden="false" customHeight="false" outlineLevel="0" collapsed="false">
      <c r="A25" s="59" t="s">
        <v>50</v>
      </c>
      <c r="B25" s="60" t="n">
        <v>0</v>
      </c>
      <c r="C25" s="61" t="n">
        <v>0</v>
      </c>
      <c r="D25" s="62"/>
      <c r="E25" s="63"/>
      <c r="F25" s="64"/>
    </row>
    <row r="26" customFormat="false" ht="12.75" hidden="false" customHeight="false" outlineLevel="0" collapsed="false">
      <c r="A26" s="59" t="s">
        <v>51</v>
      </c>
      <c r="B26" s="60" t="n">
        <v>55809.6328125</v>
      </c>
      <c r="C26" s="67" t="n">
        <v>89762.1171875</v>
      </c>
      <c r="D26" s="62" t="s">
        <v>32</v>
      </c>
      <c r="E26" s="63" t="n">
        <v>40148</v>
      </c>
      <c r="F26" s="64" t="n">
        <v>160.83624396718</v>
      </c>
    </row>
    <row r="27" customFormat="false" ht="12.75" hidden="true" customHeight="false" outlineLevel="0" collapsed="false">
      <c r="A27" s="59" t="s">
        <v>52</v>
      </c>
      <c r="B27" s="60"/>
      <c r="C27" s="61"/>
      <c r="D27" s="62"/>
      <c r="E27" s="63"/>
      <c r="F27" s="64"/>
    </row>
    <row r="28" customFormat="false" ht="24" hidden="false" customHeight="false" outlineLevel="0" collapsed="false">
      <c r="A28" s="59" t="s">
        <v>53</v>
      </c>
      <c r="B28" s="60" t="n">
        <v>542000</v>
      </c>
      <c r="C28" s="61" t="n">
        <v>855000</v>
      </c>
      <c r="D28" s="62" t="s">
        <v>32</v>
      </c>
      <c r="E28" s="63" t="n">
        <v>40087</v>
      </c>
      <c r="F28" s="64" t="n">
        <v>157.7</v>
      </c>
    </row>
    <row r="29" customFormat="false" ht="12.75" hidden="false" customHeight="false" outlineLevel="0" collapsed="false">
      <c r="A29" s="59" t="s">
        <v>54</v>
      </c>
      <c r="B29" s="60" t="n">
        <v>34</v>
      </c>
      <c r="C29" s="61" t="n">
        <v>2851</v>
      </c>
      <c r="D29" s="62" t="s">
        <v>27</v>
      </c>
      <c r="E29" s="63" t="n">
        <v>39904</v>
      </c>
      <c r="F29" s="64" t="n">
        <v>8385.29411764706</v>
      </c>
    </row>
    <row r="30" customFormat="false" ht="12.75" hidden="false" customHeight="false" outlineLevel="0" collapsed="false">
      <c r="A30" s="59" t="s">
        <v>55</v>
      </c>
      <c r="B30" s="60" t="n">
        <v>273465</v>
      </c>
      <c r="C30" s="67" t="n">
        <v>334000</v>
      </c>
      <c r="D30" s="62" t="s">
        <v>32</v>
      </c>
      <c r="E30" s="63" t="n">
        <v>40118</v>
      </c>
      <c r="F30" s="64" t="n">
        <v>122.136288007606</v>
      </c>
    </row>
    <row r="31" customFormat="false" ht="12.75" hidden="false" customHeight="false" outlineLevel="0" collapsed="false">
      <c r="A31" s="59" t="s">
        <v>56</v>
      </c>
      <c r="B31" s="60" t="n">
        <v>29293</v>
      </c>
      <c r="C31" s="67" t="n">
        <v>80704</v>
      </c>
      <c r="D31" s="62" t="s">
        <v>27</v>
      </c>
      <c r="E31" s="63" t="n">
        <v>40148</v>
      </c>
      <c r="F31" s="64" t="n">
        <v>275.506093605981</v>
      </c>
    </row>
    <row r="32" customFormat="false" ht="12.75" hidden="false" customHeight="false" outlineLevel="0" collapsed="false">
      <c r="A32" s="59" t="s">
        <v>57</v>
      </c>
      <c r="B32" s="60" t="n">
        <v>22400</v>
      </c>
      <c r="C32" s="67" t="n">
        <v>74100</v>
      </c>
      <c r="D32" s="62" t="s">
        <v>32</v>
      </c>
      <c r="E32" s="63" t="n">
        <v>40087</v>
      </c>
      <c r="F32" s="64" t="n">
        <v>330.803571428571</v>
      </c>
    </row>
    <row r="33" customFormat="false" ht="12.75" hidden="false" customHeight="false" outlineLevel="0" collapsed="false">
      <c r="A33" s="59" t="s">
        <v>58</v>
      </c>
      <c r="B33" s="60" t="n">
        <v>4984</v>
      </c>
      <c r="C33" s="61" t="n">
        <v>7360</v>
      </c>
      <c r="D33" s="62" t="s">
        <v>27</v>
      </c>
      <c r="E33" s="63" t="n">
        <v>40148</v>
      </c>
      <c r="F33" s="64" t="n">
        <v>147.672552166934</v>
      </c>
    </row>
    <row r="34" customFormat="false" ht="24" hidden="false" customHeight="false" outlineLevel="0" collapsed="false">
      <c r="A34" s="59" t="s">
        <v>59</v>
      </c>
      <c r="B34" s="60" t="n">
        <v>24544</v>
      </c>
      <c r="C34" s="61" t="n">
        <v>25380</v>
      </c>
      <c r="D34" s="62" t="s">
        <v>27</v>
      </c>
      <c r="E34" s="63" t="n">
        <v>39873</v>
      </c>
      <c r="F34" s="64" t="n">
        <v>103.406127770535</v>
      </c>
    </row>
    <row r="35" customFormat="false" ht="12.75" hidden="false" customHeight="false" outlineLevel="0" collapsed="false">
      <c r="A35" s="59" t="s">
        <v>60</v>
      </c>
      <c r="B35" s="60" t="n">
        <v>115632</v>
      </c>
      <c r="C35" s="67" t="n">
        <v>181774</v>
      </c>
      <c r="D35" s="62"/>
      <c r="E35" s="63" t="n">
        <v>39904</v>
      </c>
      <c r="F35" s="64" t="n">
        <v>157.200428947004</v>
      </c>
    </row>
    <row r="36" customFormat="false" ht="12.75" hidden="false" customHeight="false" outlineLevel="0" collapsed="false">
      <c r="A36" s="59" t="s">
        <v>61</v>
      </c>
      <c r="B36" s="60" t="n">
        <v>9222</v>
      </c>
      <c r="C36" s="67" t="n">
        <v>12403</v>
      </c>
      <c r="D36" s="62" t="s">
        <v>27</v>
      </c>
      <c r="E36" s="63" t="n">
        <v>40087</v>
      </c>
      <c r="F36" s="64" t="n">
        <v>134.493602255476</v>
      </c>
    </row>
    <row r="37" customFormat="false" ht="12.75" hidden="false" customHeight="false" outlineLevel="0" collapsed="false">
      <c r="A37" s="59" t="s">
        <v>62</v>
      </c>
      <c r="B37" s="60" t="n">
        <v>189800</v>
      </c>
      <c r="C37" s="61" t="n">
        <v>271700</v>
      </c>
      <c r="D37" s="62" t="s">
        <v>27</v>
      </c>
      <c r="E37" s="63" t="n">
        <v>40148</v>
      </c>
      <c r="F37" s="64" t="n">
        <v>143.150684931507</v>
      </c>
    </row>
    <row r="38" customFormat="false" ht="12.75" hidden="false" customHeight="false" outlineLevel="0" collapsed="false">
      <c r="A38" s="59" t="s">
        <v>63</v>
      </c>
      <c r="B38" s="60" t="n">
        <v>1169</v>
      </c>
      <c r="C38" s="61" t="n">
        <v>1726</v>
      </c>
      <c r="D38" s="62" t="s">
        <v>32</v>
      </c>
      <c r="E38" s="63" t="n">
        <v>40148</v>
      </c>
      <c r="F38" s="64" t="n">
        <v>147.64756201882</v>
      </c>
    </row>
    <row r="39" customFormat="false" ht="12.75" hidden="false" customHeight="false" outlineLevel="0" collapsed="false">
      <c r="A39" s="59" t="s">
        <v>64</v>
      </c>
      <c r="B39" s="60" t="n">
        <v>22748</v>
      </c>
      <c r="C39" s="61" t="n">
        <v>66328</v>
      </c>
      <c r="D39" s="62" t="s">
        <v>27</v>
      </c>
      <c r="E39" s="63" t="n">
        <v>40148</v>
      </c>
      <c r="F39" s="64" t="n">
        <v>291.577281519255</v>
      </c>
    </row>
    <row r="40" customFormat="false" ht="12.75" hidden="false" customHeight="false" outlineLevel="0" collapsed="false">
      <c r="A40" s="59" t="s">
        <v>65</v>
      </c>
      <c r="B40" s="60" t="n">
        <v>267800</v>
      </c>
      <c r="C40" s="61" t="n">
        <v>380007</v>
      </c>
      <c r="D40" s="62" t="s">
        <v>27</v>
      </c>
      <c r="E40" s="63" t="n">
        <v>40148</v>
      </c>
      <c r="F40" s="64" t="n">
        <v>141.899551904406</v>
      </c>
    </row>
    <row r="41" customFormat="false" ht="12.75" hidden="true" customHeight="false" outlineLevel="0" collapsed="false">
      <c r="A41" s="59" t="s">
        <v>66</v>
      </c>
      <c r="B41" s="60" t="n">
        <v>128357</v>
      </c>
      <c r="C41" s="61" t="n">
        <v>341941</v>
      </c>
      <c r="D41" s="62" t="s">
        <v>27</v>
      </c>
      <c r="E41" s="63" t="n">
        <v>40057</v>
      </c>
      <c r="F41" s="64" t="n">
        <v>266.398404450088</v>
      </c>
    </row>
    <row r="42" customFormat="false" ht="12.75" hidden="false" customHeight="false" outlineLevel="0" collapsed="false">
      <c r="A42" s="59" t="s">
        <v>67</v>
      </c>
      <c r="B42" s="60" t="n">
        <v>1269100</v>
      </c>
      <c r="C42" s="61" t="n">
        <v>1934000</v>
      </c>
      <c r="D42" s="62" t="s">
        <v>27</v>
      </c>
      <c r="E42" s="63" t="n">
        <v>39904</v>
      </c>
      <c r="F42" s="64" t="n">
        <v>152.391458513908</v>
      </c>
    </row>
    <row r="43" customFormat="false" ht="12.75" hidden="false" customHeight="false" outlineLevel="0" collapsed="false">
      <c r="A43" s="59" t="s">
        <v>68</v>
      </c>
      <c r="B43" s="60" t="n">
        <v>0</v>
      </c>
      <c r="C43" s="61" t="n">
        <v>0</v>
      </c>
      <c r="D43" s="62"/>
      <c r="E43" s="63"/>
      <c r="F43" s="64"/>
    </row>
    <row r="44" customFormat="false" ht="12.75" hidden="false" customHeight="false" outlineLevel="0" collapsed="false">
      <c r="A44" s="59" t="s">
        <v>69</v>
      </c>
      <c r="B44" s="60" t="n">
        <v>70358</v>
      </c>
      <c r="C44" s="61" t="n">
        <v>72395</v>
      </c>
      <c r="D44" s="62" t="s">
        <v>27</v>
      </c>
      <c r="E44" s="63" t="n">
        <v>39873</v>
      </c>
      <c r="F44" s="64" t="n">
        <v>102.895193155007</v>
      </c>
    </row>
    <row r="45" customFormat="false" ht="12.75" hidden="false" customHeight="false" outlineLevel="0" collapsed="false">
      <c r="A45" s="59" t="s">
        <v>70</v>
      </c>
      <c r="B45" s="60" t="n">
        <v>15223</v>
      </c>
      <c r="C45" s="61" t="n">
        <v>27068</v>
      </c>
      <c r="D45" s="62" t="s">
        <v>27</v>
      </c>
      <c r="E45" s="63" t="n">
        <v>40148</v>
      </c>
      <c r="F45" s="64" t="n">
        <v>177.809892925179</v>
      </c>
    </row>
    <row r="46" customFormat="false" ht="12.75" hidden="false" customHeight="false" outlineLevel="0" collapsed="false">
      <c r="A46" s="59" t="s">
        <v>71</v>
      </c>
      <c r="B46" s="60" t="n">
        <v>21124</v>
      </c>
      <c r="C46" s="61" t="n">
        <v>48373</v>
      </c>
      <c r="D46" s="62" t="s">
        <v>32</v>
      </c>
      <c r="E46" s="63" t="n">
        <v>40148</v>
      </c>
      <c r="F46" s="64" t="n">
        <v>229</v>
      </c>
    </row>
    <row r="47" customFormat="false" ht="12.75" hidden="false" customHeight="false" outlineLevel="0" collapsed="false">
      <c r="A47" s="59" t="s">
        <v>72</v>
      </c>
      <c r="B47" s="60" t="n">
        <v>932589</v>
      </c>
      <c r="C47" s="61" t="n">
        <v>1638618</v>
      </c>
      <c r="D47" s="62" t="s">
        <v>27</v>
      </c>
      <c r="E47" s="63" t="n">
        <v>40148</v>
      </c>
      <c r="F47" s="64" t="n">
        <v>175.706340091938</v>
      </c>
    </row>
    <row r="48" customFormat="false" ht="12.75" hidden="false" customHeight="false" outlineLevel="0" collapsed="false">
      <c r="A48" s="59" t="s">
        <v>73</v>
      </c>
      <c r="B48" s="60" t="n">
        <v>610373</v>
      </c>
      <c r="C48" s="61" t="n">
        <v>1289653</v>
      </c>
      <c r="D48" s="62" t="s">
        <v>27</v>
      </c>
      <c r="E48" s="63" t="n">
        <v>40148</v>
      </c>
      <c r="F48" s="64" t="n">
        <v>211.289326362732</v>
      </c>
    </row>
    <row r="49" customFormat="false" ht="12.75" hidden="false" customHeight="false" outlineLevel="0" collapsed="false">
      <c r="A49" s="59" t="s">
        <v>74</v>
      </c>
      <c r="B49" s="60" t="n">
        <v>150549</v>
      </c>
      <c r="C49" s="61" t="n">
        <v>215515</v>
      </c>
      <c r="D49" s="62"/>
      <c r="E49" s="63" t="n">
        <v>40118</v>
      </c>
      <c r="F49" s="64" t="n">
        <v>143.152727683346</v>
      </c>
    </row>
    <row r="50" customFormat="false" ht="12.75" hidden="false" customHeight="false" outlineLevel="0" collapsed="false">
      <c r="A50" s="59" t="s">
        <v>75</v>
      </c>
      <c r="B50" s="60" t="n">
        <v>165307</v>
      </c>
      <c r="C50" s="61" t="n">
        <v>168593</v>
      </c>
      <c r="D50" s="62" t="s">
        <v>27</v>
      </c>
      <c r="E50" s="63" t="n">
        <v>40179</v>
      </c>
      <c r="F50" s="64" t="n">
        <v>101.987816607887</v>
      </c>
    </row>
    <row r="51" customFormat="false" ht="12.75" hidden="false" customHeight="false" outlineLevel="0" collapsed="false">
      <c r="A51" s="59" t="s">
        <v>76</v>
      </c>
      <c r="B51" s="60" t="n">
        <v>59214</v>
      </c>
      <c r="C51" s="61" t="n">
        <v>177385</v>
      </c>
      <c r="D51" s="62" t="s">
        <v>32</v>
      </c>
      <c r="E51" s="63" t="n">
        <v>39995</v>
      </c>
      <c r="F51" s="64" t="n">
        <v>299.565981018003</v>
      </c>
    </row>
    <row r="52" customFormat="false" ht="12.75" hidden="false" customHeight="false" outlineLevel="0" collapsed="false">
      <c r="A52" s="59" t="s">
        <v>77</v>
      </c>
      <c r="B52" s="60" t="n">
        <v>106945</v>
      </c>
      <c r="C52" s="61" t="n">
        <v>218393</v>
      </c>
      <c r="D52" s="62" t="s">
        <v>32</v>
      </c>
      <c r="E52" s="63" t="n">
        <v>40148</v>
      </c>
      <c r="F52" s="64" t="n">
        <v>204.210575529478</v>
      </c>
    </row>
    <row r="53" customFormat="false" ht="12.75" hidden="false" customHeight="false" outlineLevel="0" collapsed="false">
      <c r="A53" s="59" t="s">
        <v>78</v>
      </c>
      <c r="B53" s="60" t="n">
        <v>495800</v>
      </c>
      <c r="C53" s="61" t="n">
        <v>400700</v>
      </c>
      <c r="D53" s="62" t="s">
        <v>27</v>
      </c>
      <c r="E53" s="63" t="n">
        <v>40118</v>
      </c>
      <c r="F53" s="64" t="n">
        <v>80.8188785800726</v>
      </c>
    </row>
    <row r="54" customFormat="false" ht="12.75" hidden="false" customHeight="false" outlineLevel="0" collapsed="false">
      <c r="A54" s="59" t="s">
        <v>79</v>
      </c>
      <c r="B54" s="60" t="n">
        <v>794900</v>
      </c>
      <c r="C54" s="61" t="n">
        <v>1606500</v>
      </c>
      <c r="D54" s="62" t="s">
        <v>32</v>
      </c>
      <c r="E54" s="63" t="n">
        <v>40148</v>
      </c>
      <c r="F54" s="64" t="n">
        <v>202.100893194112</v>
      </c>
    </row>
    <row r="55" customFormat="false" ht="12.75" hidden="false" customHeight="false" outlineLevel="0" collapsed="false">
      <c r="A55" s="59" t="s">
        <v>80</v>
      </c>
      <c r="B55" s="60" t="n">
        <v>2723000</v>
      </c>
      <c r="C55" s="61" t="n">
        <v>5006500</v>
      </c>
      <c r="D55" s="62" t="s">
        <v>32</v>
      </c>
      <c r="E55" s="63" t="n">
        <v>40148</v>
      </c>
      <c r="F55" s="64" t="n">
        <v>183.85971355123</v>
      </c>
    </row>
    <row r="56" customFormat="false" ht="12.75" hidden="false" customHeight="false" outlineLevel="0" collapsed="false">
      <c r="A56" s="68" t="s">
        <v>81</v>
      </c>
      <c r="B56" s="69" t="n">
        <v>20794</v>
      </c>
      <c r="C56" s="70" t="n">
        <v>23658</v>
      </c>
      <c r="D56" s="71" t="s">
        <v>32</v>
      </c>
      <c r="E56" s="72" t="n">
        <v>40087</v>
      </c>
      <c r="F56" s="73" t="n">
        <v>113.773203808791</v>
      </c>
    </row>
    <row r="57" customFormat="false" ht="12.75" hidden="false" customHeight="false" outlineLevel="0" collapsed="false">
      <c r="E57" s="74"/>
    </row>
    <row r="58" customFormat="false" ht="12.75" hidden="false" customHeight="false" outlineLevel="0" collapsed="false">
      <c r="E58" s="74"/>
    </row>
    <row r="59" customFormat="false" ht="12.75" hidden="false" customHeight="false" outlineLevel="0" collapsed="false">
      <c r="E59" s="74"/>
    </row>
    <row r="60" customFormat="false" ht="12.75" hidden="false" customHeight="false" outlineLevel="0" collapsed="false">
      <c r="E60" s="74"/>
    </row>
    <row r="61" customFormat="false" ht="12.75" hidden="false" customHeight="false" outlineLevel="0" collapsed="false">
      <c r="E61" s="74"/>
    </row>
    <row r="62" customFormat="false" ht="12.75" hidden="false" customHeight="false" outlineLevel="0" collapsed="false">
      <c r="E62" s="74"/>
    </row>
    <row r="63" customFormat="false" ht="12.75" hidden="false" customHeight="false" outlineLevel="0" collapsed="false">
      <c r="E63" s="74"/>
    </row>
    <row r="64" customFormat="false" ht="12.75" hidden="false" customHeight="false" outlineLevel="0" collapsed="false">
      <c r="E64" s="74"/>
    </row>
    <row r="65" customFormat="false" ht="12.75" hidden="false" customHeight="false" outlineLevel="0" collapsed="false">
      <c r="E65" s="74"/>
    </row>
  </sheetData>
  <printOptions headings="false" gridLines="false" gridLinesSet="true" horizontalCentered="false" verticalCentered="false"/>
  <pageMargins left="0.629861111111111" right="0.540277777777778" top="0.440277777777778" bottom="0.4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true" outlineLevel="0" max="1" min="1" style="75" width="5.28"/>
    <col collapsed="false" customWidth="true" hidden="false" outlineLevel="0" max="2" min="2" style="76" width="14.56"/>
    <col collapsed="false" customWidth="true" hidden="false" outlineLevel="0" max="3" min="3" style="75" width="20.13"/>
    <col collapsed="false" customWidth="true" hidden="false" outlineLevel="0" max="4" min="4" style="75" width="30.41"/>
    <col collapsed="false" customWidth="true" hidden="false" outlineLevel="0" max="5" min="5" style="77" width="59.7"/>
    <col collapsed="false" customWidth="true" hidden="false" outlineLevel="0" max="6" min="6" style="77" width="59.85"/>
    <col collapsed="false" customWidth="false" hidden="false" outlineLevel="0" max="257" min="7" style="75" width="9.14"/>
  </cols>
  <sheetData>
    <row r="1" s="78" customFormat="true" ht="30" hidden="false" customHeight="true" outlineLevel="0" collapsed="false">
      <c r="B1" s="79" t="s">
        <v>0</v>
      </c>
      <c r="C1" s="79"/>
      <c r="D1" s="79"/>
      <c r="E1" s="79"/>
      <c r="F1" s="79"/>
    </row>
    <row r="2" customFormat="false" ht="12.75" hidden="false" customHeight="false" outlineLevel="0" collapsed="false">
      <c r="B2" s="80"/>
    </row>
    <row r="3" s="81" customFormat="true" ht="15.75" hidden="false" customHeight="false" outlineLevel="0" collapsed="false">
      <c r="A3" s="81" t="n">
        <v>1</v>
      </c>
      <c r="B3" s="82" t="s">
        <v>82</v>
      </c>
      <c r="C3" s="82" t="s">
        <v>83</v>
      </c>
      <c r="D3" s="82" t="s">
        <v>84</v>
      </c>
      <c r="E3" s="83" t="s">
        <v>85</v>
      </c>
      <c r="F3" s="82" t="s">
        <v>86</v>
      </c>
    </row>
    <row r="4" s="84" customFormat="true" ht="22.5" hidden="false" customHeight="false" outlineLevel="0" collapsed="false">
      <c r="B4" s="85" t="s">
        <v>87</v>
      </c>
      <c r="C4" s="86" t="s">
        <v>88</v>
      </c>
      <c r="D4" s="86"/>
      <c r="E4" s="87" t="s">
        <v>89</v>
      </c>
      <c r="F4" s="88" t="s">
        <v>90</v>
      </c>
    </row>
    <row r="5" s="84" customFormat="true" ht="37.5" hidden="false" customHeight="true" outlineLevel="0" collapsed="false">
      <c r="B5" s="89" t="s">
        <v>91</v>
      </c>
      <c r="C5" s="90" t="s">
        <v>88</v>
      </c>
      <c r="D5" s="90"/>
      <c r="E5" s="91" t="s">
        <v>89</v>
      </c>
      <c r="F5" s="89" t="s">
        <v>7</v>
      </c>
    </row>
    <row r="6" s="79" customFormat="true" ht="37.5" hidden="false" customHeight="true" outlineLevel="0" collapsed="false">
      <c r="A6" s="79" t="n">
        <v>1</v>
      </c>
      <c r="B6" s="92" t="s">
        <v>92</v>
      </c>
      <c r="C6" s="93"/>
      <c r="D6" s="93" t="s">
        <v>93</v>
      </c>
      <c r="E6" s="94" t="s">
        <v>94</v>
      </c>
      <c r="F6" s="95" t="s">
        <v>95</v>
      </c>
    </row>
    <row r="7" s="76" customFormat="true" ht="56.25" hidden="false" customHeight="true" outlineLevel="0" collapsed="false">
      <c r="A7" s="76" t="n">
        <v>1</v>
      </c>
      <c r="B7" s="92"/>
      <c r="C7" s="96" t="s">
        <v>96</v>
      </c>
      <c r="D7" s="97" t="s">
        <v>97</v>
      </c>
      <c r="E7" s="98" t="s">
        <v>98</v>
      </c>
      <c r="F7" s="92"/>
    </row>
    <row r="8" s="76" customFormat="true" ht="5.25" hidden="false" customHeight="true" outlineLevel="0" collapsed="false">
      <c r="B8" s="99"/>
      <c r="C8" s="92"/>
      <c r="D8" s="92"/>
      <c r="E8" s="83"/>
      <c r="F8" s="92"/>
    </row>
    <row r="9" s="100" customFormat="true" ht="27.75" hidden="false" customHeight="true" outlineLevel="0" collapsed="false">
      <c r="A9" s="100" t="n">
        <v>1</v>
      </c>
      <c r="B9" s="99" t="s">
        <v>99</v>
      </c>
      <c r="C9" s="95" t="s">
        <v>100</v>
      </c>
      <c r="D9" s="95" t="s">
        <v>101</v>
      </c>
      <c r="E9" s="98" t="s">
        <v>102</v>
      </c>
      <c r="F9" s="95" t="s">
        <v>103</v>
      </c>
    </row>
    <row r="10" s="101" customFormat="true" ht="6" hidden="false" customHeight="true" outlineLevel="0" collapsed="false">
      <c r="B10" s="79"/>
      <c r="C10" s="82"/>
      <c r="D10" s="82"/>
      <c r="E10" s="83"/>
      <c r="F10" s="82"/>
    </row>
    <row r="11" s="101" customFormat="true" ht="22.5" hidden="false" customHeight="false" outlineLevel="0" collapsed="false">
      <c r="B11" s="92" t="s">
        <v>104</v>
      </c>
      <c r="C11" s="93" t="s">
        <v>88</v>
      </c>
      <c r="D11" s="93"/>
      <c r="E11" s="94" t="s">
        <v>89</v>
      </c>
      <c r="F11" s="95"/>
    </row>
    <row r="12" s="101" customFormat="true" ht="18" hidden="false" customHeight="true" outlineLevel="0" collapsed="false">
      <c r="B12" s="92" t="s">
        <v>105</v>
      </c>
      <c r="C12" s="93" t="s">
        <v>88</v>
      </c>
      <c r="D12" s="93"/>
      <c r="E12" s="94" t="s">
        <v>89</v>
      </c>
      <c r="F12" s="95"/>
    </row>
    <row r="13" s="76" customFormat="true" ht="90" hidden="false" customHeight="false" outlineLevel="0" collapsed="false">
      <c r="B13" s="99" t="s">
        <v>106</v>
      </c>
      <c r="C13" s="95" t="s">
        <v>107</v>
      </c>
      <c r="D13" s="95" t="s">
        <v>108</v>
      </c>
      <c r="E13" s="102" t="s">
        <v>109</v>
      </c>
      <c r="F13" s="95" t="s">
        <v>110</v>
      </c>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row>
    <row r="14" s="76" customFormat="true" ht="12.75" hidden="false" customHeight="false" outlineLevel="0" collapsed="false">
      <c r="B14" s="85"/>
      <c r="C14" s="104"/>
      <c r="D14" s="95" t="s">
        <v>111</v>
      </c>
      <c r="E14" s="95"/>
      <c r="F14" s="95" t="s">
        <v>112</v>
      </c>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row>
    <row r="15" s="76" customFormat="true" ht="3.75" hidden="false" customHeight="true" outlineLevel="0" collapsed="false">
      <c r="B15" s="92"/>
      <c r="C15" s="95"/>
      <c r="D15" s="95"/>
      <c r="E15" s="95"/>
      <c r="F15" s="95"/>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row>
    <row r="16" s="76" customFormat="true" ht="21" hidden="false" customHeight="true" outlineLevel="0" collapsed="false">
      <c r="B16" s="92" t="s">
        <v>113</v>
      </c>
      <c r="C16" s="93" t="s">
        <v>88</v>
      </c>
      <c r="D16" s="93"/>
      <c r="E16" s="94" t="s">
        <v>89</v>
      </c>
      <c r="F16" s="95" t="s">
        <v>90</v>
      </c>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row>
    <row r="17" s="76" customFormat="true" ht="67.5" hidden="false" customHeight="false" outlineLevel="0" collapsed="false">
      <c r="A17" s="76" t="n">
        <v>1</v>
      </c>
      <c r="B17" s="92" t="s">
        <v>114</v>
      </c>
      <c r="C17" s="95" t="s">
        <v>115</v>
      </c>
      <c r="D17" s="95" t="s">
        <v>116</v>
      </c>
      <c r="E17" s="98" t="s">
        <v>117</v>
      </c>
      <c r="F17" s="95" t="s">
        <v>118</v>
      </c>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row>
    <row r="18" s="76" customFormat="true" ht="22.5" hidden="false" customHeight="false" outlineLevel="0" collapsed="false">
      <c r="B18" s="92"/>
      <c r="C18" s="95" t="s">
        <v>119</v>
      </c>
      <c r="D18" s="95" t="s">
        <v>120</v>
      </c>
      <c r="E18" s="98" t="s">
        <v>121</v>
      </c>
      <c r="F18" s="95" t="s">
        <v>122</v>
      </c>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row>
    <row r="19" s="76" customFormat="true" ht="3.75" hidden="false" customHeight="true" outlineLevel="0" collapsed="false">
      <c r="B19" s="92"/>
      <c r="C19" s="95"/>
      <c r="D19" s="95"/>
      <c r="E19" s="95"/>
      <c r="F19" s="95"/>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row>
    <row r="20" s="76" customFormat="true" ht="22.5" hidden="false" customHeight="false" outlineLevel="0" collapsed="false">
      <c r="B20" s="92" t="s">
        <v>123</v>
      </c>
      <c r="C20" s="95" t="s">
        <v>124</v>
      </c>
      <c r="D20" s="95" t="s">
        <v>125</v>
      </c>
      <c r="E20" s="95" t="s">
        <v>126</v>
      </c>
      <c r="F20" s="95" t="s">
        <v>127</v>
      </c>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row>
    <row r="21" s="76" customFormat="true" ht="6" hidden="false" customHeight="true" outlineLevel="0" collapsed="false">
      <c r="B21" s="92"/>
      <c r="C21" s="95"/>
      <c r="D21" s="95"/>
      <c r="E21" s="95"/>
      <c r="F21" s="95"/>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row>
    <row r="22" s="76" customFormat="true" ht="30.75" hidden="false" customHeight="true" outlineLevel="0" collapsed="false">
      <c r="A22" s="76" t="n">
        <v>1</v>
      </c>
      <c r="B22" s="92" t="s">
        <v>128</v>
      </c>
      <c r="C22" s="95" t="s">
        <v>129</v>
      </c>
      <c r="D22" s="95"/>
      <c r="E22" s="77" t="s">
        <v>130</v>
      </c>
      <c r="F22" s="95" t="s">
        <v>131</v>
      </c>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row>
    <row r="23" s="76" customFormat="true" ht="84" hidden="false" customHeight="true" outlineLevel="0" collapsed="false">
      <c r="A23" s="76" t="n">
        <v>1</v>
      </c>
      <c r="B23" s="92"/>
      <c r="C23" s="95" t="s">
        <v>132</v>
      </c>
      <c r="D23" s="95" t="s">
        <v>133</v>
      </c>
      <c r="E23" s="77" t="s">
        <v>134</v>
      </c>
      <c r="F23" s="95" t="s">
        <v>135</v>
      </c>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row>
    <row r="24" s="76" customFormat="true" ht="6" hidden="false" customHeight="true" outlineLevel="0" collapsed="false">
      <c r="B24" s="99"/>
      <c r="C24" s="105"/>
      <c r="D24" s="105"/>
      <c r="E24" s="77"/>
      <c r="F24" s="105"/>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row>
    <row r="25" s="76" customFormat="true" ht="36.75" hidden="false" customHeight="true" outlineLevel="0" collapsed="false">
      <c r="B25" s="92" t="s">
        <v>136</v>
      </c>
      <c r="C25" s="95"/>
      <c r="D25" s="95" t="s">
        <v>137</v>
      </c>
      <c r="E25" s="95" t="s">
        <v>138</v>
      </c>
      <c r="F25" s="95" t="s">
        <v>139</v>
      </c>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row>
    <row r="26" s="76" customFormat="true" ht="6" hidden="false" customHeight="true" outlineLevel="0" collapsed="false">
      <c r="B26" s="85"/>
      <c r="C26" s="88"/>
      <c r="D26" s="88"/>
      <c r="E26" s="77"/>
      <c r="F26" s="88"/>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row>
    <row r="27" s="76" customFormat="true" ht="25.5" hidden="false" customHeight="false" outlineLevel="0" collapsed="false">
      <c r="B27" s="92" t="s">
        <v>140</v>
      </c>
      <c r="C27" s="95" t="s">
        <v>141</v>
      </c>
      <c r="D27" s="95" t="s">
        <v>142</v>
      </c>
      <c r="E27" s="106" t="s">
        <v>143</v>
      </c>
      <c r="F27" s="95" t="s">
        <v>144</v>
      </c>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row>
    <row r="28" s="76" customFormat="true" ht="2.25" hidden="false" customHeight="true" outlineLevel="0" collapsed="false">
      <c r="B28" s="92"/>
      <c r="C28" s="95"/>
      <c r="D28" s="95"/>
      <c r="E28" s="95"/>
      <c r="F28" s="95"/>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row>
    <row r="29" s="107" customFormat="true" ht="22.5" hidden="false" customHeight="false" outlineLevel="0" collapsed="false">
      <c r="B29" s="108" t="s">
        <v>145</v>
      </c>
      <c r="C29" s="105" t="s">
        <v>146</v>
      </c>
      <c r="D29" s="95" t="s">
        <v>147</v>
      </c>
      <c r="E29" s="98" t="s">
        <v>148</v>
      </c>
      <c r="F29" s="95"/>
    </row>
    <row r="30" s="107" customFormat="true" ht="22.5" hidden="false" customHeight="false" outlineLevel="0" collapsed="false">
      <c r="B30" s="109"/>
      <c r="C30" s="77"/>
      <c r="D30" s="95" t="s">
        <v>149</v>
      </c>
      <c r="E30" s="98" t="s">
        <v>150</v>
      </c>
      <c r="F30" s="95"/>
    </row>
    <row r="31" s="107" customFormat="true" ht="12" hidden="false" customHeight="false" outlineLevel="0" collapsed="false">
      <c r="B31" s="109"/>
      <c r="C31" s="77"/>
      <c r="D31" s="95" t="s">
        <v>151</v>
      </c>
      <c r="E31" s="98" t="s">
        <v>152</v>
      </c>
      <c r="F31" s="95" t="s">
        <v>153</v>
      </c>
    </row>
    <row r="32" s="107" customFormat="true" ht="12" hidden="false" customHeight="false" outlineLevel="0" collapsed="false">
      <c r="B32" s="109"/>
      <c r="C32" s="77"/>
      <c r="D32" s="95" t="s">
        <v>154</v>
      </c>
      <c r="E32" s="98" t="s">
        <v>155</v>
      </c>
      <c r="F32" s="95" t="s">
        <v>156</v>
      </c>
    </row>
    <row r="33" s="107" customFormat="true" ht="12" hidden="false" customHeight="false" outlineLevel="0" collapsed="false">
      <c r="B33" s="110"/>
      <c r="C33" s="88"/>
      <c r="D33" s="95" t="s">
        <v>157</v>
      </c>
      <c r="E33" s="98" t="s">
        <v>158</v>
      </c>
      <c r="F33" s="95" t="s">
        <v>156</v>
      </c>
    </row>
    <row r="34" s="107" customFormat="true" ht="14.25" hidden="false" customHeight="true" outlineLevel="0" collapsed="false">
      <c r="B34" s="110" t="s">
        <v>159</v>
      </c>
      <c r="C34" s="88" t="s">
        <v>160</v>
      </c>
      <c r="D34" s="95" t="s">
        <v>161</v>
      </c>
      <c r="E34" s="98" t="s">
        <v>162</v>
      </c>
      <c r="F34" s="95"/>
    </row>
    <row r="35" s="107" customFormat="true" ht="14.25" hidden="false" customHeight="true" outlineLevel="0" collapsed="false">
      <c r="B35" s="110" t="s">
        <v>163</v>
      </c>
      <c r="C35" s="88" t="s">
        <v>164</v>
      </c>
      <c r="D35" s="95" t="s">
        <v>161</v>
      </c>
      <c r="E35" s="98" t="s">
        <v>165</v>
      </c>
      <c r="F35" s="95"/>
    </row>
    <row r="36" s="107" customFormat="true" ht="5.25" hidden="false" customHeight="true" outlineLevel="0" collapsed="false">
      <c r="B36" s="111"/>
      <c r="C36" s="95"/>
      <c r="D36" s="95"/>
      <c r="E36" s="95"/>
      <c r="F36" s="95"/>
    </row>
    <row r="37" s="107" customFormat="true" ht="26.25" hidden="false" customHeight="true" outlineLevel="0" collapsed="false">
      <c r="B37" s="108" t="s">
        <v>166</v>
      </c>
      <c r="C37" s="105" t="s">
        <v>167</v>
      </c>
      <c r="D37" s="95"/>
      <c r="E37" s="95"/>
      <c r="F37" s="95"/>
    </row>
    <row r="38" s="107" customFormat="true" ht="22.5" hidden="false" customHeight="false" outlineLevel="0" collapsed="false">
      <c r="B38" s="109"/>
      <c r="C38" s="105" t="s">
        <v>168</v>
      </c>
      <c r="D38" s="95" t="s">
        <v>151</v>
      </c>
      <c r="E38" s="106" t="s">
        <v>169</v>
      </c>
      <c r="F38" s="95" t="s">
        <v>170</v>
      </c>
    </row>
    <row r="39" s="107" customFormat="true" ht="12" hidden="false" customHeight="true" outlineLevel="0" collapsed="false">
      <c r="B39" s="110"/>
      <c r="C39" s="88"/>
      <c r="D39" s="95" t="s">
        <v>171</v>
      </c>
      <c r="E39" s="106" t="s">
        <v>169</v>
      </c>
      <c r="F39" s="95" t="s">
        <v>172</v>
      </c>
    </row>
    <row r="40" s="107" customFormat="true" ht="5.25" hidden="false" customHeight="true" outlineLevel="0" collapsed="false">
      <c r="B40" s="109"/>
      <c r="C40" s="77"/>
      <c r="D40" s="95"/>
      <c r="E40" s="112"/>
      <c r="F40" s="95"/>
    </row>
    <row r="41" s="107" customFormat="true" ht="61.5" hidden="true" customHeight="true" outlineLevel="0" collapsed="false">
      <c r="B41" s="109" t="s">
        <v>173</v>
      </c>
      <c r="C41" s="77" t="s">
        <v>174</v>
      </c>
      <c r="D41" s="105" t="s">
        <v>175</v>
      </c>
      <c r="E41" s="106" t="s">
        <v>176</v>
      </c>
      <c r="F41" s="105" t="s">
        <v>177</v>
      </c>
      <c r="G41" s="107" t="n">
        <v>1</v>
      </c>
    </row>
    <row r="42" s="107" customFormat="true" ht="6" hidden="false" customHeight="true" outlineLevel="0" collapsed="false">
      <c r="B42" s="111"/>
      <c r="C42" s="95"/>
      <c r="D42" s="95"/>
      <c r="E42" s="112"/>
      <c r="F42" s="95"/>
    </row>
    <row r="43" s="107" customFormat="true" ht="33.75" hidden="false" customHeight="true" outlineLevel="0" collapsed="false">
      <c r="B43" s="111" t="s">
        <v>178</v>
      </c>
      <c r="C43" s="95" t="s">
        <v>179</v>
      </c>
      <c r="D43" s="95" t="s">
        <v>180</v>
      </c>
      <c r="E43" s="112" t="s">
        <v>181</v>
      </c>
      <c r="F43" s="95"/>
    </row>
    <row r="44" s="107" customFormat="true" ht="4.5" hidden="false" customHeight="true" outlineLevel="0" collapsed="false">
      <c r="B44" s="108"/>
      <c r="C44" s="105"/>
      <c r="D44" s="95"/>
      <c r="E44" s="95"/>
      <c r="F44" s="95"/>
    </row>
    <row r="45" s="76" customFormat="true" ht="45" hidden="false" customHeight="false" outlineLevel="0" collapsed="false">
      <c r="A45" s="76" t="n">
        <v>1</v>
      </c>
      <c r="B45" s="99" t="s">
        <v>182</v>
      </c>
      <c r="C45" s="105" t="s">
        <v>183</v>
      </c>
      <c r="D45" s="95" t="s">
        <v>108</v>
      </c>
      <c r="E45" s="98" t="s">
        <v>184</v>
      </c>
      <c r="F45" s="95" t="s">
        <v>185</v>
      </c>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row>
    <row r="46" s="76" customFormat="true" ht="22.5" hidden="false" customHeight="false" outlineLevel="0" collapsed="false">
      <c r="A46" s="76" t="n">
        <v>1</v>
      </c>
      <c r="B46" s="85"/>
      <c r="C46" s="88"/>
      <c r="D46" s="95" t="s">
        <v>186</v>
      </c>
      <c r="E46" s="98" t="s">
        <v>187</v>
      </c>
      <c r="F46" s="95" t="s">
        <v>188</v>
      </c>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row>
    <row r="47" s="76" customFormat="true" ht="3.75" hidden="false" customHeight="true" outlineLevel="0" collapsed="false">
      <c r="B47" s="92"/>
      <c r="C47" s="95"/>
      <c r="D47" s="95"/>
      <c r="E47" s="95"/>
      <c r="F47" s="95"/>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row>
    <row r="48" customFormat="false" ht="22.5" hidden="false" customHeight="false" outlineLevel="0" collapsed="false">
      <c r="B48" s="92" t="s">
        <v>189</v>
      </c>
      <c r="C48" s="93" t="s">
        <v>190</v>
      </c>
      <c r="D48" s="93" t="s">
        <v>191</v>
      </c>
      <c r="E48" s="98" t="s">
        <v>192</v>
      </c>
      <c r="F48" s="95"/>
    </row>
    <row r="49" customFormat="false" ht="45" hidden="false" customHeight="false" outlineLevel="0" collapsed="false">
      <c r="B49" s="92"/>
      <c r="C49" s="93" t="s">
        <v>193</v>
      </c>
      <c r="D49" s="93" t="s">
        <v>194</v>
      </c>
      <c r="E49" s="98" t="s">
        <v>195</v>
      </c>
      <c r="F49" s="95"/>
    </row>
    <row r="50" customFormat="false" ht="3" hidden="true" customHeight="true" outlineLevel="0" collapsed="false">
      <c r="B50" s="92"/>
      <c r="C50" s="93"/>
      <c r="D50" s="93"/>
      <c r="E50" s="98"/>
      <c r="F50" s="95"/>
    </row>
    <row r="51" customFormat="false" ht="75.75" hidden="true" customHeight="true" outlineLevel="0" collapsed="false">
      <c r="A51" s="75" t="n">
        <v>1</v>
      </c>
      <c r="B51" s="92" t="s">
        <v>196</v>
      </c>
      <c r="C51" s="93" t="s">
        <v>172</v>
      </c>
      <c r="D51" s="93"/>
      <c r="E51" s="113" t="s">
        <v>197</v>
      </c>
      <c r="F51" s="95" t="s">
        <v>198</v>
      </c>
    </row>
    <row r="52" customFormat="false" ht="3" hidden="true" customHeight="true" outlineLevel="0" collapsed="false">
      <c r="B52" s="92"/>
      <c r="C52" s="93"/>
      <c r="D52" s="93"/>
      <c r="E52" s="98"/>
      <c r="F52" s="95"/>
    </row>
    <row r="53" customFormat="false" ht="70.5" hidden="false" customHeight="true" outlineLevel="0" collapsed="false">
      <c r="A53" s="75" t="n">
        <v>1</v>
      </c>
      <c r="B53" s="92" t="s">
        <v>199</v>
      </c>
      <c r="C53" s="93"/>
      <c r="D53" s="93" t="s">
        <v>200</v>
      </c>
      <c r="E53" s="98" t="s">
        <v>201</v>
      </c>
      <c r="F53" s="95" t="s">
        <v>202</v>
      </c>
    </row>
    <row r="54" customFormat="false" ht="22.5" hidden="false" customHeight="true" outlineLevel="0" collapsed="false">
      <c r="B54" s="92" t="s">
        <v>203</v>
      </c>
      <c r="C54" s="93" t="s">
        <v>204</v>
      </c>
      <c r="D54" s="93" t="s">
        <v>205</v>
      </c>
      <c r="E54" s="98" t="s">
        <v>206</v>
      </c>
      <c r="F54" s="95" t="s">
        <v>207</v>
      </c>
    </row>
    <row r="55" customFormat="false" ht="42" hidden="false" customHeight="true" outlineLevel="0" collapsed="false">
      <c r="B55" s="92" t="s">
        <v>208</v>
      </c>
      <c r="C55" s="93"/>
      <c r="D55" s="93" t="s">
        <v>209</v>
      </c>
      <c r="E55" s="102" t="s">
        <v>210</v>
      </c>
      <c r="F55" s="95" t="s">
        <v>211</v>
      </c>
    </row>
    <row r="56" customFormat="false" ht="22.5" hidden="false" customHeight="true" outlineLevel="0" collapsed="false">
      <c r="B56" s="92"/>
      <c r="C56" s="93"/>
      <c r="D56" s="93" t="s">
        <v>212</v>
      </c>
      <c r="E56" s="98"/>
      <c r="F56" s="95"/>
    </row>
    <row r="57" customFormat="false" ht="33.75" hidden="false" customHeight="false" outlineLevel="0" collapsed="false">
      <c r="A57" s="75" t="n">
        <v>1</v>
      </c>
      <c r="B57" s="92" t="s">
        <v>213</v>
      </c>
      <c r="C57" s="93" t="s">
        <v>214</v>
      </c>
      <c r="D57" s="93" t="s">
        <v>215</v>
      </c>
      <c r="E57" s="98" t="s">
        <v>216</v>
      </c>
      <c r="F57" s="95" t="s">
        <v>217</v>
      </c>
      <c r="G57" s="75" t="n">
        <v>1</v>
      </c>
    </row>
    <row r="58" customFormat="false" ht="22.5" hidden="false" customHeight="false" outlineLevel="0" collapsed="false">
      <c r="A58" s="75" t="n">
        <v>1</v>
      </c>
      <c r="B58" s="92"/>
      <c r="C58" s="93" t="s">
        <v>218</v>
      </c>
      <c r="D58" s="93" t="s">
        <v>219</v>
      </c>
      <c r="E58" s="98" t="s">
        <v>220</v>
      </c>
      <c r="F58" s="95" t="s">
        <v>221</v>
      </c>
      <c r="G58" s="75" t="n">
        <v>1</v>
      </c>
    </row>
    <row r="59" customFormat="false" ht="5.25" hidden="false" customHeight="true" outlineLevel="0" collapsed="false">
      <c r="B59" s="92"/>
      <c r="C59" s="93"/>
      <c r="D59" s="93"/>
      <c r="E59" s="98"/>
      <c r="F59" s="95"/>
    </row>
    <row r="60" customFormat="false" ht="15.75" hidden="false" customHeight="true" outlineLevel="0" collapsed="false">
      <c r="B60" s="92" t="s">
        <v>222</v>
      </c>
      <c r="C60" s="93" t="s">
        <v>223</v>
      </c>
      <c r="D60" s="93" t="s">
        <v>161</v>
      </c>
      <c r="E60" s="98" t="s">
        <v>224</v>
      </c>
      <c r="F60" s="95"/>
    </row>
    <row r="61" customFormat="false" ht="5.25" hidden="false" customHeight="true" outlineLevel="0" collapsed="false">
      <c r="B61" s="92"/>
      <c r="C61" s="93"/>
      <c r="D61" s="93"/>
      <c r="E61" s="98"/>
      <c r="F61" s="95"/>
    </row>
    <row r="62" customFormat="false" ht="25.5" hidden="false" customHeight="true" outlineLevel="0" collapsed="false">
      <c r="B62" s="92" t="s">
        <v>225</v>
      </c>
      <c r="C62" s="93" t="s">
        <v>226</v>
      </c>
      <c r="D62" s="93" t="s">
        <v>161</v>
      </c>
      <c r="E62" s="94" t="s">
        <v>227</v>
      </c>
      <c r="F62" s="95" t="s">
        <v>228</v>
      </c>
    </row>
    <row r="63" customFormat="false" ht="5.25" hidden="false" customHeight="true" outlineLevel="0" collapsed="false">
      <c r="B63" s="92"/>
      <c r="C63" s="93"/>
      <c r="D63" s="93"/>
      <c r="E63" s="98"/>
      <c r="F63" s="95"/>
    </row>
    <row r="64" customFormat="false" ht="130.5" hidden="false" customHeight="true" outlineLevel="0" collapsed="false">
      <c r="B64" s="92" t="s">
        <v>229</v>
      </c>
      <c r="C64" s="93" t="s">
        <v>100</v>
      </c>
      <c r="D64" s="93" t="s">
        <v>230</v>
      </c>
      <c r="E64" s="94" t="s">
        <v>231</v>
      </c>
      <c r="F64" s="95" t="s">
        <v>232</v>
      </c>
      <c r="G64" s="75" t="n">
        <v>1</v>
      </c>
    </row>
    <row r="65" customFormat="false" ht="4.5" hidden="false" customHeight="true" outlineLevel="0" collapsed="false">
      <c r="B65" s="75"/>
      <c r="D65" s="93"/>
      <c r="E65" s="94"/>
      <c r="F65" s="95"/>
    </row>
    <row r="66" customFormat="false" ht="19.5" hidden="false" customHeight="true" outlineLevel="0" collapsed="false">
      <c r="B66" s="92" t="s">
        <v>233</v>
      </c>
      <c r="C66" s="93" t="s">
        <v>88</v>
      </c>
      <c r="D66" s="93"/>
      <c r="E66" s="94" t="s">
        <v>89</v>
      </c>
      <c r="F66" s="95" t="s">
        <v>90</v>
      </c>
    </row>
    <row r="67" customFormat="false" ht="101.25" hidden="false" customHeight="false" outlineLevel="0" collapsed="false">
      <c r="A67" s="75" t="n">
        <v>1</v>
      </c>
      <c r="B67" s="109" t="s">
        <v>234</v>
      </c>
      <c r="C67" s="107" t="s">
        <v>235</v>
      </c>
      <c r="D67" s="93" t="s">
        <v>236</v>
      </c>
      <c r="E67" s="114" t="s">
        <v>237</v>
      </c>
      <c r="F67" s="95" t="s">
        <v>238</v>
      </c>
    </row>
    <row r="68" s="76" customFormat="true" ht="3.75" hidden="false" customHeight="true" outlineLevel="0" collapsed="false">
      <c r="B68" s="92"/>
      <c r="C68" s="95"/>
      <c r="D68" s="95"/>
      <c r="E68" s="95"/>
      <c r="F68" s="95"/>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row>
    <row r="69" s="76" customFormat="true" ht="22.5" hidden="false" customHeight="true" outlineLevel="0" collapsed="false">
      <c r="B69" s="92" t="s">
        <v>239</v>
      </c>
      <c r="C69" s="93" t="s">
        <v>88</v>
      </c>
      <c r="D69" s="93"/>
      <c r="E69" s="94" t="s">
        <v>89</v>
      </c>
      <c r="F69" s="95" t="s">
        <v>90</v>
      </c>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row>
    <row r="70" s="76" customFormat="true" ht="69" hidden="false" customHeight="true" outlineLevel="0" collapsed="false">
      <c r="B70" s="92" t="s">
        <v>240</v>
      </c>
      <c r="C70" s="93" t="s">
        <v>241</v>
      </c>
      <c r="D70" s="93" t="s">
        <v>242</v>
      </c>
      <c r="E70" s="94" t="s">
        <v>243</v>
      </c>
      <c r="F70" s="95" t="s">
        <v>244</v>
      </c>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row>
    <row r="71" s="76" customFormat="true" ht="67.5" hidden="false" customHeight="false" outlineLevel="0" collapsed="false">
      <c r="A71" s="76" t="n">
        <v>1</v>
      </c>
      <c r="B71" s="92" t="s">
        <v>245</v>
      </c>
      <c r="C71" s="95" t="s">
        <v>100</v>
      </c>
      <c r="D71" s="95" t="s">
        <v>246</v>
      </c>
      <c r="E71" s="98" t="s">
        <v>247</v>
      </c>
      <c r="F71" s="95" t="s">
        <v>248</v>
      </c>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row>
    <row r="72" s="76" customFormat="true" ht="5.25" hidden="false" customHeight="true" outlineLevel="0" collapsed="false">
      <c r="B72" s="92"/>
      <c r="C72" s="95"/>
      <c r="D72" s="95"/>
      <c r="E72" s="98"/>
      <c r="F72" s="95"/>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row>
    <row r="73" s="76" customFormat="true" ht="48.75" hidden="false" customHeight="true" outlineLevel="0" collapsed="false">
      <c r="B73" s="92" t="s">
        <v>249</v>
      </c>
      <c r="C73" s="95" t="s">
        <v>250</v>
      </c>
      <c r="D73" s="95" t="s">
        <v>251</v>
      </c>
      <c r="E73" s="94" t="s">
        <v>252</v>
      </c>
      <c r="F73" s="95"/>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row>
    <row r="74" s="76" customFormat="true" ht="22.5" hidden="false" customHeight="true" outlineLevel="0" collapsed="false">
      <c r="B74" s="92" t="s">
        <v>253</v>
      </c>
      <c r="C74" s="95" t="s">
        <v>254</v>
      </c>
      <c r="D74" s="95" t="s">
        <v>255</v>
      </c>
      <c r="E74" s="98" t="s">
        <v>256</v>
      </c>
      <c r="F74" s="95" t="s">
        <v>257</v>
      </c>
      <c r="G74" s="103" t="n">
        <v>1</v>
      </c>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row>
    <row r="75" s="76" customFormat="true" ht="5.25" hidden="false" customHeight="true" outlineLevel="0" collapsed="false">
      <c r="B75" s="92"/>
      <c r="C75" s="95"/>
      <c r="D75" s="95"/>
      <c r="E75" s="95"/>
      <c r="F75" s="95"/>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row>
    <row r="76" s="76" customFormat="true" ht="22.5" hidden="false" customHeight="true" outlineLevel="0" collapsed="false">
      <c r="B76" s="92" t="s">
        <v>258</v>
      </c>
      <c r="C76" s="95" t="s">
        <v>259</v>
      </c>
      <c r="D76" s="95" t="s">
        <v>260</v>
      </c>
      <c r="E76" s="115" t="s">
        <v>261</v>
      </c>
      <c r="F76" s="83"/>
    </row>
    <row r="77" s="76" customFormat="true" ht="22.5" hidden="false" customHeight="false" outlineLevel="0" collapsed="false">
      <c r="B77" s="92"/>
      <c r="C77" s="83"/>
      <c r="D77" s="95" t="s">
        <v>262</v>
      </c>
      <c r="E77" s="116"/>
      <c r="F77" s="83"/>
    </row>
    <row r="78" s="76" customFormat="true" ht="22.5" hidden="false" customHeight="false" outlineLevel="0" collapsed="false">
      <c r="B78" s="92"/>
      <c r="C78" s="95" t="s">
        <v>263</v>
      </c>
      <c r="D78" s="95" t="s">
        <v>264</v>
      </c>
      <c r="E78" s="116" t="s">
        <v>265</v>
      </c>
      <c r="F78" s="83"/>
    </row>
    <row r="79" s="76" customFormat="true" ht="45" hidden="false" customHeight="false" outlineLevel="0" collapsed="false">
      <c r="B79" s="92" t="s">
        <v>266</v>
      </c>
      <c r="C79" s="93" t="s">
        <v>88</v>
      </c>
      <c r="D79" s="93"/>
      <c r="E79" s="94" t="s">
        <v>267</v>
      </c>
      <c r="F79" s="95" t="s">
        <v>268</v>
      </c>
    </row>
    <row r="80" s="76" customFormat="true" ht="33.75" hidden="false" customHeight="true" outlineLevel="0" collapsed="false">
      <c r="A80" s="76" t="n">
        <v>1</v>
      </c>
      <c r="B80" s="92" t="s">
        <v>269</v>
      </c>
      <c r="C80" s="95" t="s">
        <v>270</v>
      </c>
      <c r="D80" s="95" t="s">
        <v>271</v>
      </c>
      <c r="E80" s="117" t="s">
        <v>272</v>
      </c>
      <c r="F80" s="95"/>
      <c r="G80" s="103"/>
      <c r="H80" s="103"/>
      <c r="I80" s="103"/>
      <c r="J80" s="103"/>
      <c r="K80" s="103"/>
      <c r="L80" s="103"/>
      <c r="M80" s="103"/>
      <c r="N80" s="103"/>
      <c r="O80" s="103"/>
      <c r="P80" s="103"/>
      <c r="Q80" s="103"/>
      <c r="R80" s="103"/>
      <c r="S80" s="103"/>
      <c r="T80" s="103"/>
      <c r="U80" s="103"/>
      <c r="V80" s="103"/>
      <c r="W80" s="103"/>
      <c r="X80" s="103"/>
    </row>
    <row r="81" s="76" customFormat="true" ht="6" hidden="false" customHeight="true" outlineLevel="0" collapsed="false">
      <c r="B81" s="92"/>
      <c r="C81" s="95"/>
      <c r="D81" s="95"/>
      <c r="E81" s="117"/>
      <c r="F81" s="95"/>
      <c r="G81" s="103"/>
      <c r="H81" s="103"/>
      <c r="I81" s="103"/>
      <c r="J81" s="103"/>
      <c r="K81" s="103"/>
      <c r="L81" s="103"/>
      <c r="M81" s="103"/>
      <c r="N81" s="103"/>
      <c r="O81" s="103"/>
      <c r="P81" s="103"/>
      <c r="Q81" s="103"/>
      <c r="R81" s="103"/>
      <c r="S81" s="103"/>
      <c r="T81" s="103"/>
      <c r="U81" s="103"/>
      <c r="V81" s="103"/>
      <c r="W81" s="103"/>
      <c r="X81" s="103"/>
    </row>
    <row r="82" s="76" customFormat="true" ht="27.75" hidden="false" customHeight="true" outlineLevel="0" collapsed="false">
      <c r="B82" s="92" t="s">
        <v>273</v>
      </c>
      <c r="C82" s="93" t="s">
        <v>274</v>
      </c>
      <c r="D82" s="93" t="s">
        <v>275</v>
      </c>
      <c r="E82" s="94" t="s">
        <v>276</v>
      </c>
      <c r="F82" s="95" t="s">
        <v>277</v>
      </c>
      <c r="G82" s="103"/>
      <c r="H82" s="103"/>
      <c r="I82" s="103"/>
      <c r="J82" s="103"/>
      <c r="K82" s="103"/>
      <c r="L82" s="103"/>
      <c r="M82" s="103"/>
      <c r="N82" s="103"/>
      <c r="O82" s="103"/>
      <c r="P82" s="103"/>
      <c r="Q82" s="103"/>
      <c r="R82" s="103"/>
      <c r="S82" s="103"/>
      <c r="T82" s="103"/>
      <c r="U82" s="103"/>
      <c r="V82" s="103"/>
      <c r="W82" s="103"/>
      <c r="X82" s="103"/>
    </row>
    <row r="83" s="76" customFormat="true" ht="33.75" hidden="false" customHeight="false" outlineLevel="0" collapsed="false">
      <c r="B83" s="92" t="s">
        <v>278</v>
      </c>
      <c r="C83" s="95" t="s">
        <v>279</v>
      </c>
      <c r="D83" s="95"/>
      <c r="E83" s="117" t="s">
        <v>280</v>
      </c>
      <c r="F83" s="95" t="s">
        <v>281</v>
      </c>
      <c r="G83" s="103"/>
      <c r="H83" s="103"/>
      <c r="I83" s="103"/>
      <c r="J83" s="103"/>
      <c r="K83" s="103"/>
      <c r="L83" s="103"/>
      <c r="M83" s="103"/>
      <c r="N83" s="103"/>
      <c r="O83" s="103"/>
      <c r="P83" s="103"/>
      <c r="Q83" s="103"/>
      <c r="R83" s="103"/>
      <c r="S83" s="103"/>
      <c r="T83" s="103"/>
      <c r="U83" s="103"/>
      <c r="V83" s="103"/>
      <c r="W83" s="103"/>
      <c r="X83" s="103"/>
    </row>
    <row r="84" s="76" customFormat="true" ht="33.75" hidden="false" customHeight="false" outlineLevel="0" collapsed="false">
      <c r="B84" s="92" t="s">
        <v>282</v>
      </c>
      <c r="C84" s="95" t="s">
        <v>283</v>
      </c>
      <c r="D84" s="95" t="s">
        <v>284</v>
      </c>
      <c r="E84" s="117" t="s">
        <v>285</v>
      </c>
      <c r="F84" s="95"/>
      <c r="G84" s="103"/>
      <c r="H84" s="103"/>
      <c r="I84" s="103"/>
      <c r="J84" s="103"/>
      <c r="K84" s="103"/>
      <c r="L84" s="103"/>
      <c r="M84" s="103"/>
      <c r="N84" s="103"/>
      <c r="O84" s="103"/>
      <c r="P84" s="103"/>
      <c r="Q84" s="103"/>
      <c r="R84" s="103"/>
      <c r="S84" s="103"/>
      <c r="T84" s="103"/>
      <c r="U84" s="103"/>
      <c r="V84" s="103"/>
      <c r="W84" s="103"/>
      <c r="X84" s="103"/>
    </row>
    <row r="85" s="76" customFormat="true" ht="12.75" hidden="false" customHeight="false" outlineLevel="0" collapsed="false">
      <c r="A85" s="76" t="n">
        <v>1</v>
      </c>
      <c r="B85" s="92" t="s">
        <v>286</v>
      </c>
      <c r="C85" s="83" t="s">
        <v>263</v>
      </c>
      <c r="D85" s="95" t="s">
        <v>287</v>
      </c>
      <c r="E85" s="88" t="s">
        <v>288</v>
      </c>
      <c r="F85" s="83" t="s">
        <v>289</v>
      </c>
    </row>
    <row r="86" customFormat="false" ht="4.5" hidden="false" customHeight="true" outlineLevel="0" collapsed="false">
      <c r="B86" s="92"/>
      <c r="C86" s="93"/>
      <c r="D86" s="93"/>
      <c r="E86" s="95"/>
      <c r="F86" s="95"/>
    </row>
    <row r="87" s="107" customFormat="true" ht="45" hidden="false" customHeight="false" outlineLevel="0" collapsed="false">
      <c r="A87" s="107" t="n">
        <v>1</v>
      </c>
      <c r="B87" s="118" t="s">
        <v>290</v>
      </c>
      <c r="C87" s="119" t="s">
        <v>291</v>
      </c>
      <c r="D87" s="119" t="s">
        <v>147</v>
      </c>
      <c r="E87" s="120" t="s">
        <v>292</v>
      </c>
      <c r="F87" s="119" t="s">
        <v>293</v>
      </c>
    </row>
    <row r="88" s="107" customFormat="true" ht="24.75" hidden="false" customHeight="true" outlineLevel="0" collapsed="false">
      <c r="A88" s="107" t="n">
        <v>1</v>
      </c>
      <c r="B88" s="110"/>
      <c r="C88" s="88"/>
      <c r="D88" s="88" t="s">
        <v>294</v>
      </c>
      <c r="E88" s="117" t="s">
        <v>295</v>
      </c>
      <c r="F88" s="88" t="s">
        <v>296</v>
      </c>
    </row>
    <row r="89" s="77" customFormat="true" ht="5.25" hidden="false" customHeight="true" outlineLevel="0" collapsed="false">
      <c r="B89" s="83"/>
      <c r="C89" s="95"/>
      <c r="D89" s="95"/>
      <c r="E89" s="95"/>
      <c r="F89" s="95"/>
    </row>
    <row r="90" s="77" customFormat="true" ht="46.5" hidden="false" customHeight="true" outlineLevel="0" collapsed="false">
      <c r="A90" s="77" t="n">
        <v>1</v>
      </c>
      <c r="B90" s="83" t="s">
        <v>297</v>
      </c>
      <c r="C90" s="95"/>
      <c r="D90" s="95" t="s">
        <v>100</v>
      </c>
      <c r="E90" s="95" t="s">
        <v>298</v>
      </c>
      <c r="F90" s="95" t="s">
        <v>299</v>
      </c>
    </row>
    <row r="91" s="77" customFormat="true" ht="3" hidden="false" customHeight="true" outlineLevel="0" collapsed="false">
      <c r="B91" s="83"/>
      <c r="C91" s="95"/>
      <c r="D91" s="95"/>
      <c r="E91" s="95"/>
      <c r="F91" s="95"/>
    </row>
    <row r="92" s="121" customFormat="true" ht="22.5" hidden="false" customHeight="false" outlineLevel="0" collapsed="false">
      <c r="B92" s="111" t="s">
        <v>300</v>
      </c>
      <c r="C92" s="95" t="s">
        <v>301</v>
      </c>
      <c r="D92" s="95" t="s">
        <v>154</v>
      </c>
      <c r="E92" s="98"/>
      <c r="F92" s="95" t="s">
        <v>302</v>
      </c>
    </row>
    <row r="93" s="107" customFormat="true" ht="22.5" hidden="false" customHeight="false" outlineLevel="0" collapsed="false">
      <c r="D93" s="107" t="s">
        <v>246</v>
      </c>
      <c r="E93" s="98" t="s">
        <v>303</v>
      </c>
    </row>
    <row r="94" s="107" customFormat="true" ht="6" hidden="false" customHeight="true" outlineLevel="0" collapsed="false">
      <c r="B94" s="111"/>
      <c r="C94" s="95"/>
      <c r="D94" s="95"/>
      <c r="E94" s="95"/>
      <c r="F94" s="95"/>
    </row>
    <row r="95" s="107" customFormat="true" ht="23.25" hidden="false" customHeight="true" outlineLevel="0" collapsed="false">
      <c r="B95" s="111" t="s">
        <v>304</v>
      </c>
      <c r="C95" s="95" t="s">
        <v>305</v>
      </c>
      <c r="D95" s="95"/>
      <c r="E95" s="98" t="s">
        <v>306</v>
      </c>
      <c r="F95" s="95"/>
    </row>
    <row r="96" s="107" customFormat="true" ht="27.75" hidden="false" customHeight="true" outlineLevel="0" collapsed="false">
      <c r="B96" s="111" t="s">
        <v>307</v>
      </c>
      <c r="C96" s="95" t="s">
        <v>308</v>
      </c>
      <c r="D96" s="95"/>
      <c r="E96" s="95" t="s">
        <v>309</v>
      </c>
      <c r="F96" s="95"/>
    </row>
    <row r="97" s="107" customFormat="true" ht="27.75" hidden="false" customHeight="true" outlineLevel="0" collapsed="false">
      <c r="A97" s="107" t="n">
        <v>1</v>
      </c>
      <c r="B97" s="111" t="s">
        <v>310</v>
      </c>
      <c r="C97" s="95"/>
      <c r="D97" s="95"/>
      <c r="E97" s="94" t="s">
        <v>89</v>
      </c>
      <c r="F97" s="95"/>
    </row>
    <row r="98" s="107" customFormat="true" ht="2.25" hidden="false" customHeight="true" outlineLevel="0" collapsed="false">
      <c r="B98" s="111"/>
      <c r="C98" s="95"/>
      <c r="D98" s="95"/>
      <c r="E98" s="95"/>
      <c r="F98" s="95"/>
    </row>
    <row r="99" s="107" customFormat="true" ht="6" hidden="false" customHeight="true" outlineLevel="0" collapsed="false">
      <c r="B99" s="111"/>
      <c r="C99" s="95"/>
      <c r="D99" s="95"/>
      <c r="E99" s="95"/>
      <c r="F99" s="95"/>
    </row>
    <row r="100" s="107" customFormat="true" ht="13.5" hidden="false" customHeight="true" outlineLevel="0" collapsed="false">
      <c r="A100" s="107" t="n">
        <v>1</v>
      </c>
      <c r="B100" s="111" t="s">
        <v>311</v>
      </c>
      <c r="C100" s="95" t="s">
        <v>312</v>
      </c>
      <c r="D100" s="95" t="s">
        <v>313</v>
      </c>
      <c r="E100" s="98" t="s">
        <v>314</v>
      </c>
      <c r="F100" s="95" t="s">
        <v>315</v>
      </c>
    </row>
    <row r="101" s="107" customFormat="true" ht="5.25" hidden="false" customHeight="true" outlineLevel="0" collapsed="false">
      <c r="B101" s="111"/>
      <c r="C101" s="95"/>
      <c r="D101" s="95"/>
      <c r="E101" s="98"/>
      <c r="F101" s="95"/>
    </row>
    <row r="102" s="107" customFormat="true" ht="45" hidden="false" customHeight="true" outlineLevel="0" collapsed="false">
      <c r="B102" s="111" t="s">
        <v>316</v>
      </c>
      <c r="C102" s="95"/>
      <c r="D102" s="95" t="s">
        <v>317</v>
      </c>
      <c r="E102" s="98" t="s">
        <v>318</v>
      </c>
      <c r="F102" s="95"/>
    </row>
    <row r="103" s="107" customFormat="true" ht="6" hidden="false" customHeight="true" outlineLevel="0" collapsed="false">
      <c r="B103" s="111"/>
      <c r="C103" s="95"/>
      <c r="D103" s="95"/>
      <c r="E103" s="95"/>
      <c r="F103" s="95"/>
    </row>
    <row r="104" s="107" customFormat="true" ht="29.25" hidden="false" customHeight="true" outlineLevel="0" collapsed="false">
      <c r="B104" s="111" t="s">
        <v>319</v>
      </c>
      <c r="C104" s="95" t="s">
        <v>320</v>
      </c>
      <c r="D104" s="95" t="s">
        <v>161</v>
      </c>
      <c r="E104" s="98" t="s">
        <v>321</v>
      </c>
      <c r="F104" s="95"/>
    </row>
    <row r="105" s="107" customFormat="true" ht="6" hidden="false" customHeight="true" outlineLevel="0" collapsed="false">
      <c r="B105" s="111"/>
      <c r="C105" s="95"/>
      <c r="D105" s="95"/>
      <c r="E105" s="95"/>
      <c r="F105" s="95"/>
    </row>
    <row r="106" s="107" customFormat="true" ht="22.5" hidden="false" customHeight="false" outlineLevel="0" collapsed="false">
      <c r="A106" s="107" t="n">
        <v>1</v>
      </c>
      <c r="B106" s="111" t="s">
        <v>322</v>
      </c>
      <c r="C106" s="95" t="s">
        <v>100</v>
      </c>
      <c r="D106" s="95" t="s">
        <v>323</v>
      </c>
      <c r="E106" s="95" t="s">
        <v>324</v>
      </c>
      <c r="F106" s="95" t="s">
        <v>325</v>
      </c>
    </row>
    <row r="107" s="107" customFormat="true" ht="4.5" hidden="false" customHeight="true" outlineLevel="0" collapsed="false">
      <c r="B107" s="111"/>
      <c r="C107" s="95"/>
      <c r="D107" s="95"/>
      <c r="E107" s="95"/>
      <c r="F107" s="95"/>
    </row>
    <row r="108" s="107" customFormat="true" ht="14.25" hidden="false" customHeight="true" outlineLevel="0" collapsed="false">
      <c r="B108" s="109"/>
      <c r="E108" s="77"/>
      <c r="F108" s="77"/>
    </row>
    <row r="109" s="107" customFormat="true" ht="12" hidden="false" customHeight="false" outlineLevel="0" collapsed="false">
      <c r="B109" s="109"/>
      <c r="E109" s="77"/>
      <c r="F109" s="77"/>
    </row>
    <row r="110" s="107" customFormat="true" ht="12" hidden="false" customHeight="false" outlineLevel="0" collapsed="false">
      <c r="B110" s="109"/>
      <c r="E110" s="77"/>
      <c r="F110" s="77"/>
    </row>
    <row r="111" s="107" customFormat="true" ht="12" hidden="false" customHeight="false" outlineLevel="0" collapsed="false">
      <c r="B111" s="109"/>
      <c r="E111" s="77"/>
      <c r="F111" s="77"/>
    </row>
    <row r="112" s="107" customFormat="true" ht="12" hidden="false" customHeight="false" outlineLevel="0" collapsed="false">
      <c r="E112" s="77"/>
      <c r="F112" s="77"/>
    </row>
    <row r="113" s="107" customFormat="true" ht="12" hidden="false" customHeight="false" outlineLevel="0" collapsed="false">
      <c r="B113" s="109"/>
      <c r="E113" s="77"/>
      <c r="F113" s="77"/>
    </row>
    <row r="114" s="107" customFormat="true" ht="12" hidden="false" customHeight="false" outlineLevel="0" collapsed="false">
      <c r="B114" s="109"/>
      <c r="E114" s="77"/>
      <c r="F114" s="77"/>
    </row>
    <row r="115" s="107" customFormat="true" ht="12" hidden="false" customHeight="false" outlineLevel="0" collapsed="false">
      <c r="B115" s="109"/>
      <c r="E115" s="77"/>
      <c r="F115" s="77"/>
    </row>
    <row r="116" s="107" customFormat="true" ht="12" hidden="false" customHeight="false" outlineLevel="0" collapsed="false">
      <c r="B116" s="109"/>
      <c r="E116" s="77"/>
      <c r="F116" s="77"/>
    </row>
    <row r="117" s="107" customFormat="true" ht="12" hidden="false" customHeight="false" outlineLevel="0" collapsed="false">
      <c r="B117" s="109"/>
      <c r="E117" s="77"/>
      <c r="F117" s="77"/>
    </row>
    <row r="118" s="107" customFormat="true" ht="12" hidden="false" customHeight="false" outlineLevel="0" collapsed="false">
      <c r="B118" s="109"/>
      <c r="E118" s="77"/>
      <c r="F118" s="77"/>
    </row>
    <row r="119" s="107" customFormat="true" ht="12" hidden="false" customHeight="false" outlineLevel="0" collapsed="false">
      <c r="B119" s="109"/>
      <c r="E119" s="77"/>
      <c r="F119" s="77"/>
    </row>
    <row r="120" s="107" customFormat="true" ht="12" hidden="false" customHeight="false" outlineLevel="0" collapsed="false">
      <c r="B120" s="109"/>
      <c r="E120" s="77"/>
      <c r="F120" s="77"/>
    </row>
    <row r="121" s="107" customFormat="true" ht="12" hidden="false" customHeight="false" outlineLevel="0" collapsed="false">
      <c r="B121" s="109"/>
      <c r="E121" s="77"/>
      <c r="F121" s="77"/>
    </row>
    <row r="122" s="107" customFormat="true" ht="12" hidden="false" customHeight="false" outlineLevel="0" collapsed="false">
      <c r="B122" s="109"/>
      <c r="E122" s="77"/>
      <c r="F122" s="77"/>
    </row>
    <row r="123" s="107" customFormat="true" ht="12" hidden="false" customHeight="false" outlineLevel="0" collapsed="false">
      <c r="B123" s="109"/>
      <c r="E123" s="77"/>
      <c r="F123" s="77"/>
    </row>
    <row r="124" s="107" customFormat="true" ht="12" hidden="false" customHeight="false" outlineLevel="0" collapsed="false">
      <c r="B124" s="109"/>
      <c r="E124" s="77"/>
      <c r="F124" s="77"/>
    </row>
    <row r="125" s="107" customFormat="true" ht="12" hidden="false" customHeight="false" outlineLevel="0" collapsed="false">
      <c r="B125" s="109"/>
      <c r="E125" s="77"/>
      <c r="F125" s="77"/>
    </row>
    <row r="126" s="107" customFormat="true" ht="12" hidden="false" customHeight="false" outlineLevel="0" collapsed="false">
      <c r="B126" s="109"/>
      <c r="E126" s="77"/>
      <c r="F126" s="77"/>
    </row>
    <row r="127" s="107" customFormat="true" ht="12" hidden="false" customHeight="false" outlineLevel="0" collapsed="false">
      <c r="B127" s="109"/>
      <c r="E127" s="77"/>
      <c r="F127" s="77"/>
    </row>
    <row r="128" s="107" customFormat="true" ht="12" hidden="false" customHeight="false" outlineLevel="0" collapsed="false">
      <c r="B128" s="109"/>
      <c r="E128" s="77"/>
      <c r="F128" s="77"/>
    </row>
    <row r="129" s="107" customFormat="true" ht="12" hidden="false" customHeight="false" outlineLevel="0" collapsed="false">
      <c r="B129" s="109"/>
      <c r="E129" s="77"/>
      <c r="F129" s="77"/>
    </row>
    <row r="130" s="107" customFormat="true" ht="12" hidden="false" customHeight="false" outlineLevel="0" collapsed="false">
      <c r="B130" s="109"/>
      <c r="E130" s="77"/>
      <c r="F130" s="77"/>
    </row>
    <row r="131" s="107" customFormat="true" ht="12" hidden="false" customHeight="false" outlineLevel="0" collapsed="false">
      <c r="B131" s="109"/>
      <c r="E131" s="77"/>
      <c r="F131" s="77"/>
    </row>
    <row r="132" s="107" customFormat="true" ht="12" hidden="false" customHeight="false" outlineLevel="0" collapsed="false">
      <c r="B132" s="109"/>
      <c r="E132" s="77"/>
      <c r="F132" s="77"/>
    </row>
    <row r="133" s="107" customFormat="true" ht="12" hidden="false" customHeight="false" outlineLevel="0" collapsed="false">
      <c r="B133" s="109"/>
      <c r="E133" s="77"/>
      <c r="F133" s="77"/>
    </row>
    <row r="134" s="107" customFormat="true" ht="12" hidden="false" customHeight="false" outlineLevel="0" collapsed="false">
      <c r="B134" s="109"/>
      <c r="E134" s="77"/>
      <c r="F134" s="77"/>
    </row>
    <row r="135" s="107" customFormat="true" ht="12" hidden="false" customHeight="false" outlineLevel="0" collapsed="false">
      <c r="B135" s="109"/>
      <c r="E135" s="77"/>
      <c r="F135" s="77"/>
    </row>
    <row r="136" s="107" customFormat="true" ht="12" hidden="false" customHeight="false" outlineLevel="0" collapsed="false">
      <c r="B136" s="109"/>
      <c r="E136" s="77"/>
      <c r="F136" s="77"/>
    </row>
    <row r="137" s="107" customFormat="true" ht="12" hidden="false" customHeight="false" outlineLevel="0" collapsed="false">
      <c r="B137" s="109"/>
      <c r="E137" s="77"/>
      <c r="F137" s="77"/>
    </row>
    <row r="138" s="107" customFormat="true" ht="12" hidden="false" customHeight="false" outlineLevel="0" collapsed="false">
      <c r="B138" s="109"/>
      <c r="E138" s="77"/>
      <c r="F138" s="77"/>
    </row>
    <row r="139" s="107" customFormat="true" ht="12" hidden="false" customHeight="false" outlineLevel="0" collapsed="false">
      <c r="B139" s="109"/>
      <c r="E139" s="77"/>
      <c r="F139" s="77"/>
    </row>
    <row r="140" s="107" customFormat="true" ht="12" hidden="false" customHeight="false" outlineLevel="0" collapsed="false">
      <c r="B140" s="109"/>
      <c r="E140" s="77"/>
      <c r="F140" s="77"/>
    </row>
    <row r="141" s="107" customFormat="true" ht="12" hidden="false" customHeight="false" outlineLevel="0" collapsed="false">
      <c r="B141" s="109"/>
      <c r="E141" s="77"/>
      <c r="F141" s="77"/>
    </row>
    <row r="142" s="107" customFormat="true" ht="12" hidden="false" customHeight="false" outlineLevel="0" collapsed="false">
      <c r="B142" s="109"/>
      <c r="E142" s="77"/>
      <c r="F142" s="77"/>
    </row>
    <row r="143" s="107" customFormat="true" ht="12" hidden="false" customHeight="false" outlineLevel="0" collapsed="false">
      <c r="B143" s="109"/>
      <c r="E143" s="77"/>
      <c r="F143" s="77"/>
    </row>
  </sheetData>
  <mergeCells count="4">
    <mergeCell ref="B1:F1"/>
    <mergeCell ref="B6:B7"/>
    <mergeCell ref="B22:B23"/>
    <mergeCell ref="B76:B78"/>
  </mergeCells>
  <hyperlinks>
    <hyperlink ref="E7" r:id="rId1" display="http://www.trabajo.gob.ar/left/estadisticas/bel/descargas/cuadros/3927.xls&#10;http://www.trabajo.gob.ar/left/estadisticas/bel/belDisplay.asp?idSeccion=1&amp;idSubseccion=3"/>
    <hyperlink ref="E9" r:id="rId2" display="http://www.workplace.gov.au/workplace/Publications/LabourMarketAnalysis/LabourMarketandRelatedPaymentsMonthlyProfile.htm "/>
    <hyperlink ref="E17" r:id="rId3" display="http://www.ibge.gov.br/home/estatistica/indicadores/trabalhoerendimento/pme_nova/tabelas_excel/tab091012009.xls"/>
    <hyperlink ref="E27" r:id="rId4" display="http://www.mpsv.cz/en/1614"/>
    <hyperlink ref="E29" r:id="rId5" display="http://www.spensiones.cl/estadisticas/series_afp/afiliados/afiliados.xls"/>
    <hyperlink ref="E30" r:id="rId6" display="http://www.spensiones.cl/estadisticas/series_afp/cotizantes/cotizantes_totales.xls"/>
    <hyperlink ref="E31" r:id="rId7" display="http://www.spensiones.cl/estadisticas/series_sc/afiliados.xls"/>
    <hyperlink ref="E32" r:id="rId8" display="http://www.spensiones.cl/estadisticas/series_sc/cotizantes.xls"/>
    <hyperlink ref="E33" r:id="rId9" display="http://www.spensiones.cl/safpstats/stats/.sc.php?_cid=50"/>
    <hyperlink ref="E38" r:id="rId10" display="http://www.statbank.dk/statbank5a/default.asp?w=1024"/>
    <hyperlink ref="E39" r:id="rId11" display="http://www.statbank.dk/statbank5a/default.asp?w=1024"/>
    <hyperlink ref="E41" r:id="rId12" display="http://pub.stat.ee/px-web.2001/I_Databas/Social_Life/15Social_protection/06Social_insurance/08Unemployment_insurance/08Unemployment_insurance.asp"/>
    <hyperlink ref="E45" r:id="rId13" display="http://info.assedic.fr/unistatis/"/>
    <hyperlink ref="E46" r:id="rId14" display="http://info.assedic.fr/unistatis/index.php?idmenu=12302&amp;idarticle=12245&amp;chemin=10491|12226|12302|&amp;persform=1"/>
    <hyperlink ref="E48" r:id="rId15" display="http://www.mpfa.org.hk/english/quicklinks/quicklinks_sta/files/Sep_2008_Issue.pdf"/>
    <hyperlink ref="E49" r:id="rId16" display="http://www.swd.gov.hk/en/index/site_pubsvc/page_socsecu/sub_statistics/"/>
    <hyperlink ref="E57" r:id="rId17" display="http://www.stat.go.jp/data/getujidb/zuhyou/r03.xls"/>
    <hyperlink ref="E60" r:id="rId18" display="http://www.vsaa.gov.lv/vsaa/content/?lng=en&amp;cat=651"/>
    <hyperlink ref="E71" r:id="rId19" display="http://statline.cbs.nl/StatWeb/dome/?LA=EN"/>
    <hyperlink ref="E74" r:id="rId20" display="http://www.msd.govt.nz/about-msd-and-our-work/publications-resources/statistics/benefit/2008-national-benefit-factsheets.html"/>
    <hyperlink ref="E76" r:id="rId21" display="http://www.zus.pl/files/inf_zas.pdf"/>
    <hyperlink ref="E80" r:id="rId22" display="http://www.gks.ru/wps/portal/!ut/p/.cmd/cs/.ce/7_0_A/.s/7_0_32U/_th/J_0_CH/_s.7_0_A/7_0_FL/_s.7_0_A/7_0_32U"/>
    <hyperlink ref="E88" r:id="rId23" display="http://www.mtas.es/estadisticas/BEL/PRD/prd1_top_EXCEL.htm&#10;http://www.mtas.es/estadisticas/BEL/PRD/index.htm"/>
    <hyperlink ref="E95" r:id="rId24" display="http://www.stat.tj/english/tables.htm"/>
    <hyperlink ref="E100" r:id="rId25" display="http://www.statistics.gov.uk/statbase/TSDtables1.asp"/>
    <hyperlink ref="E104" r:id="rId26" display="http://www.bps.gub.uy/modelo_CFCM.asp?p=Estadisticas&#10;Indicadores de la Seguridad Social"/>
  </hyperlinks>
  <printOptions headings="false" gridLines="false" gridLinesSet="true" horizontalCentered="false" verticalCentered="false"/>
  <pageMargins left="0.340277777777778" right="0.25" top="0.390277777777778" bottom="0.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16:09:01Z</dcterms:created>
  <dc:creator>flo</dc:creator>
  <dc:description/>
  <dc:language>en-US</dc:language>
  <cp:lastModifiedBy>Flo</cp:lastModifiedBy>
  <cp:lastPrinted>2010-01-18T13:04:09Z</cp:lastPrinted>
  <dcterms:modified xsi:type="dcterms:W3CDTF">2010-04-13T16:42:49Z</dcterms:modified>
  <cp:revision>0</cp:revision>
  <dc:subject/>
  <dc:title/>
</cp:coreProperties>
</file>