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_Health perc GDP by vulnerabil" sheetId="1" state="visible" r:id="rId2"/>
    <sheet name="Data Composition" sheetId="2" state="visible" r:id="rId3"/>
    <sheet name="DATA by country" sheetId="3" state="visible" r:id="rId4"/>
    <sheet name="G_External resources regions" sheetId="4" state="visible" r:id="rId5"/>
    <sheet name="G_External resources income" sheetId="5" state="visible" r:id="rId6"/>
    <sheet name="G_External resources poverty" sheetId="6" state="visible" r:id="rId7"/>
    <sheet name="External resources Data" sheetId="7" state="visible" r:id="rId8"/>
  </sheets>
  <definedNames>
    <definedName function="false" hidden="true" localSheetId="2" name="_xlnm._FilterDatabase" vbProcedure="false">'DATA by country'!$B$3:$I$188</definedName>
    <definedName function="false" hidden="false" localSheetId="1" name="_xlnm.Print_Area" vbProcedure="false">'Data Composition'!$A$1:$I$20</definedName>
    <definedName function="false" hidden="false" localSheetId="1" name="_Ref240894642" vbProcedure="false">'Data Composition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66">
  <si>
    <t xml:space="preserve">Figure 3.4</t>
  </si>
  <si>
    <t xml:space="preserve">Vulnerability of countries and sources of funds: Public and </t>
  </si>
  <si>
    <r>
      <rPr>
        <b val="true"/>
        <sz val="11"/>
        <rFont val="Arial"/>
        <family val="2"/>
      </rPr>
      <t xml:space="preserve">by level of vulnerability at the country level, 2006 </t>
    </r>
    <r>
      <rPr>
        <sz val="11"/>
        <rFont val="Arial"/>
        <family val="2"/>
      </rPr>
      <t xml:space="preserve">(percentage of </t>
    </r>
  </si>
  <si>
    <t xml:space="preserve">GDP)</t>
  </si>
  <si>
    <t xml:space="preserve">General government expenditure on health</t>
  </si>
  <si>
    <t xml:space="preserve">General government expenditure on health except social security funds</t>
  </si>
  <si>
    <t xml:space="preserve">Social security expenditure on health</t>
  </si>
  <si>
    <t xml:space="preserve">Private expenditure on health </t>
  </si>
  <si>
    <t xml:space="preserve">Private prepaid plans</t>
  </si>
  <si>
    <t xml:space="preserve">Out-of-pocket expenditure</t>
  </si>
  <si>
    <t xml:space="preserve">Other private health expenditure </t>
  </si>
  <si>
    <t xml:space="preserve">Very low level of vulnerability</t>
  </si>
  <si>
    <t xml:space="preserve">Public</t>
  </si>
  <si>
    <t xml:space="preserve">Private</t>
  </si>
  <si>
    <t xml:space="preserve">Low vulnerability</t>
  </si>
  <si>
    <t xml:space="preserve">Medium vulnerability</t>
  </si>
  <si>
    <t xml:space="preserve">High vulnerability</t>
  </si>
  <si>
    <t xml:space="preserve">Very high vulnerability</t>
  </si>
  <si>
    <t xml:space="preserve">Total</t>
  </si>
  <si>
    <t xml:space="preserve">Note: The grouping of countries by level of vulnerability is based on the combination of two criteria: employment and poverty level (for more details see chapter 2 of this report, p. xx).</t>
  </si>
  <si>
    <t xml:space="preserve">Sources: ILO calculations based on WHOSIS, 2006 data for health expenditure as a percentage of GDP; ILO, LABORSTA and KILM; World Development Indicators database; and national statistical offices for employment and poverty statistics regarding levels of vulnerability.</t>
  </si>
  <si>
    <t xml:space="preserve">Composition of health expenditure</t>
  </si>
  <si>
    <t xml:space="preserve">General government expenditure on health as percentage of total expenditure on health</t>
  </si>
  <si>
    <t xml:space="preserve">General government expenditure on health EXCEPT social security funds as percentage of total expenditure on health</t>
  </si>
  <si>
    <t xml:space="preserve">Social security expenditure on health as percentage of total health expenditure</t>
  </si>
  <si>
    <t xml:space="preserve">Private expenditure on health as percentage of total expenditure on health</t>
  </si>
  <si>
    <t xml:space="preserve">Private prepaid plans as percentage of TOTAL health expenditure</t>
  </si>
  <si>
    <t xml:space="preserve">Out-of-pocket expenditure as percentage of TOTAL health expenditure</t>
  </si>
  <si>
    <t xml:space="preserve">Other private expenditure</t>
  </si>
  <si>
    <t xml:space="preserve">Total health</t>
  </si>
  <si>
    <t xml:space="preserve">Algeria</t>
  </si>
  <si>
    <t xml:space="preserve">Angola</t>
  </si>
  <si>
    <t xml:space="preserve">Benin</t>
  </si>
  <si>
    <t xml:space="preserve">Botswana</t>
  </si>
  <si>
    <t xml:space="preserve">Burkina Faso</t>
  </si>
  <si>
    <t xml:space="preserve">Burundi</t>
  </si>
  <si>
    <t xml:space="preserve">Cameroon</t>
  </si>
  <si>
    <t xml:space="preserve">Cape Verde</t>
  </si>
  <si>
    <t xml:space="preserve">Central African Republic</t>
  </si>
  <si>
    <t xml:space="preserve">Comoros</t>
  </si>
  <si>
    <t xml:space="preserve">Congo</t>
  </si>
  <si>
    <t xml:space="preserve">Congo, Democratic Republic of</t>
  </si>
  <si>
    <t xml:space="preserve">Côte dIvoire</t>
  </si>
  <si>
    <t xml:space="preserve">Djibouti</t>
  </si>
  <si>
    <t xml:space="preserve">Egypt</t>
  </si>
  <si>
    <t xml:space="preserve">Eritrea</t>
  </si>
  <si>
    <t xml:space="preserve">Ethiopia</t>
  </si>
  <si>
    <t xml:space="preserve">Gabon</t>
  </si>
  <si>
    <t xml:space="preserve">Gambia</t>
  </si>
  <si>
    <t xml:space="preserve">Ghana</t>
  </si>
  <si>
    <t xml:space="preserve">Equatorial Guinea</t>
  </si>
  <si>
    <t xml:space="preserve">Guinea</t>
  </si>
  <si>
    <t xml:space="preserve">Guinea-Bissau</t>
  </si>
  <si>
    <t xml:space="preserve">Kenya</t>
  </si>
  <si>
    <t xml:space="preserve">Lesotho</t>
  </si>
  <si>
    <t xml:space="preserve">Liberia</t>
  </si>
  <si>
    <t xml:space="preserve">Libyan Arab Jamahiriya</t>
  </si>
  <si>
    <t xml:space="preserve">Madagascar</t>
  </si>
  <si>
    <t xml:space="preserve">Malawi</t>
  </si>
  <si>
    <t xml:space="preserve">Mali</t>
  </si>
  <si>
    <t xml:space="preserve">Morocco</t>
  </si>
  <si>
    <t xml:space="preserve">Mauritania</t>
  </si>
  <si>
    <t xml:space="preserve">Mauritius</t>
  </si>
  <si>
    <t xml:space="preserve">Mozambique</t>
  </si>
  <si>
    <t xml:space="preserve">Namibia</t>
  </si>
  <si>
    <t xml:space="preserve">Niger</t>
  </si>
  <si>
    <t xml:space="preserve">Nigeria</t>
  </si>
  <si>
    <t xml:space="preserve">Rwanda</t>
  </si>
  <si>
    <t xml:space="preserve">Sao Tome and Principe</t>
  </si>
  <si>
    <t xml:space="preserve">Senegal</t>
  </si>
  <si>
    <t xml:space="preserve">Seychelles</t>
  </si>
  <si>
    <t xml:space="preserve">Sierra Leone</t>
  </si>
  <si>
    <t xml:space="preserve">Somalia</t>
  </si>
  <si>
    <t xml:space="preserve">South Africa</t>
  </si>
  <si>
    <t xml:space="preserve">Sudan</t>
  </si>
  <si>
    <t xml:space="preserve">Swaziland</t>
  </si>
  <si>
    <t xml:space="preserve">Tanzania, United Republic of</t>
  </si>
  <si>
    <t xml:space="preserve">Chad</t>
  </si>
  <si>
    <t xml:space="preserve">Togo</t>
  </si>
  <si>
    <t xml:space="preserve">Tunisia</t>
  </si>
  <si>
    <t xml:space="preserve">Uganda</t>
  </si>
  <si>
    <t xml:space="preserve">Zambia</t>
  </si>
  <si>
    <t xml:space="preserve">Zimbabwe</t>
  </si>
  <si>
    <t xml:space="preserve">Antigua et Barbuda</t>
  </si>
  <si>
    <t xml:space="preserve">Argentina</t>
  </si>
  <si>
    <t xml:space="preserve">Bahamas</t>
  </si>
  <si>
    <t xml:space="preserve">Barbados</t>
  </si>
  <si>
    <t xml:space="preserve">Belize</t>
  </si>
  <si>
    <t xml:space="preserve">Bolivia</t>
  </si>
  <si>
    <t xml:space="preserve">Brazil</t>
  </si>
  <si>
    <t xml:space="preserve">Canada</t>
  </si>
  <si>
    <t xml:space="preserve">Colombia</t>
  </si>
  <si>
    <t xml:space="preserve">Costa Rica</t>
  </si>
  <si>
    <t xml:space="preserve">Cuba</t>
  </si>
  <si>
    <t xml:space="preserve">Chile</t>
  </si>
  <si>
    <t xml:space="preserve">Dominica</t>
  </si>
  <si>
    <t xml:space="preserve">Dominican Republic</t>
  </si>
  <si>
    <t xml:space="preserve">Ecuador</t>
  </si>
  <si>
    <t xml:space="preserve">El Salvador</t>
  </si>
  <si>
    <t xml:space="preserve">Guatemala</t>
  </si>
  <si>
    <t xml:space="preserve">Grenada</t>
  </si>
  <si>
    <t xml:space="preserve">Guyana</t>
  </si>
  <si>
    <t xml:space="preserve">Haiti</t>
  </si>
  <si>
    <t xml:space="preserve">Honduras</t>
  </si>
  <si>
    <t xml:space="preserve">Jamaica</t>
  </si>
  <si>
    <t xml:space="preserve">Mexico</t>
  </si>
  <si>
    <t xml:space="preserve">Nicaragua</t>
  </si>
  <si>
    <t xml:space="preserve">Panama</t>
  </si>
  <si>
    <t xml:space="preserve">Paraguay</t>
  </si>
  <si>
    <t xml:space="preserve">Peru</t>
  </si>
  <si>
    <t xml:space="preserve">Saint Kitts and Nevis</t>
  </si>
  <si>
    <t xml:space="preserve">Saint Lucia</t>
  </si>
  <si>
    <t xml:space="preserve">Saint Vincent and the Grenadines</t>
  </si>
  <si>
    <t xml:space="preserve">Suriname</t>
  </si>
  <si>
    <t xml:space="preserve">Trinidad and Tobago</t>
  </si>
  <si>
    <t xml:space="preserve">United States</t>
  </si>
  <si>
    <t xml:space="preserve">Uruguay</t>
  </si>
  <si>
    <t xml:space="preserve">Venezuela</t>
  </si>
  <si>
    <t xml:space="preserve">Afghanistan</t>
  </si>
  <si>
    <t xml:space="preserve">Armenia</t>
  </si>
  <si>
    <t xml:space="preserve">Azerbaijan</t>
  </si>
  <si>
    <t xml:space="preserve">Bahrain</t>
  </si>
  <si>
    <t xml:space="preserve">Bangladesh</t>
  </si>
  <si>
    <t xml:space="preserve">Bhutan</t>
  </si>
  <si>
    <t xml:space="preserve">Brunei Darussalam</t>
  </si>
  <si>
    <t xml:space="preserve">Cambodia</t>
  </si>
  <si>
    <t xml:space="preserve">China</t>
  </si>
  <si>
    <t xml:space="preserve">Cyprus</t>
  </si>
  <si>
    <t xml:space="preserve">Georgia</t>
  </si>
  <si>
    <t xml:space="preserve">India</t>
  </si>
  <si>
    <t xml:space="preserve">Indonesia</t>
  </si>
  <si>
    <t xml:space="preserve">Iran, Islamic Republic of</t>
  </si>
  <si>
    <t xml:space="preserve">Iraq</t>
  </si>
  <si>
    <t xml:space="preserve">Israel</t>
  </si>
  <si>
    <t xml:space="preserve">Japan</t>
  </si>
  <si>
    <t xml:space="preserve">Jordan</t>
  </si>
  <si>
    <t xml:space="preserve">Kazakhstan</t>
  </si>
  <si>
    <t xml:space="preserve">Korea, Democratic Peoples Republic</t>
  </si>
  <si>
    <t xml:space="preserve">Korea, Republic of</t>
  </si>
  <si>
    <t xml:space="preserve">Kuwait</t>
  </si>
  <si>
    <t xml:space="preserve">Kyrgyzstan</t>
  </si>
  <si>
    <t xml:space="preserve">Lao Peoples Democratic Republic</t>
  </si>
  <si>
    <t xml:space="preserve">Lebanon</t>
  </si>
  <si>
    <t xml:space="preserve">Malaysia</t>
  </si>
  <si>
    <t xml:space="preserve">Maldives</t>
  </si>
  <si>
    <t xml:space="preserve">Mongolia</t>
  </si>
  <si>
    <t xml:space="preserve">Myanmar</t>
  </si>
  <si>
    <t xml:space="preserve">Nepal</t>
  </si>
  <si>
    <t xml:space="preserve">Oman</t>
  </si>
  <si>
    <t xml:space="preserve">Pakistan</t>
  </si>
  <si>
    <t xml:space="preserve">Philippines</t>
  </si>
  <si>
    <t xml:space="preserve">Qatar</t>
  </si>
  <si>
    <t xml:space="preserve">Saudi Arabia</t>
  </si>
  <si>
    <t xml:space="preserve">Singapore</t>
  </si>
  <si>
    <t xml:space="preserve">Sri Lanka</t>
  </si>
  <si>
    <t xml:space="preserve">Syrian Arab Republic</t>
  </si>
  <si>
    <t xml:space="preserve">Tajikistan</t>
  </si>
  <si>
    <t xml:space="preserve">Thailand</t>
  </si>
  <si>
    <t xml:space="preserve">East Timor</t>
  </si>
  <si>
    <t xml:space="preserve">Turkmenistan</t>
  </si>
  <si>
    <t xml:space="preserve">United Arab Emirates</t>
  </si>
  <si>
    <t xml:space="preserve">Uzbekistan</t>
  </si>
  <si>
    <t xml:space="preserve">Viet Nam</t>
  </si>
  <si>
    <t xml:space="preserve">Yemen</t>
  </si>
  <si>
    <t xml:space="preserve">Albania</t>
  </si>
  <si>
    <t xml:space="preserve">Austria</t>
  </si>
  <si>
    <t xml:space="preserve">Belarus</t>
  </si>
  <si>
    <t xml:space="preserve">Belgium</t>
  </si>
  <si>
    <t xml:space="preserve">Bosnia and Herzegovina</t>
  </si>
  <si>
    <t xml:space="preserve">Bulgaria</t>
  </si>
  <si>
    <t xml:space="preserve">Croatia</t>
  </si>
  <si>
    <t xml:space="preserve">Czech Republic</t>
  </si>
  <si>
    <t xml:space="preserve">Denmark</t>
  </si>
  <si>
    <t xml:space="preserve">Spain</t>
  </si>
  <si>
    <t xml:space="preserve">Estonia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celand</t>
  </si>
  <si>
    <t xml:space="preserve">Ireland</t>
  </si>
  <si>
    <t xml:space="preserve">Italy</t>
  </si>
  <si>
    <t xml:space="preserve">Latvia</t>
  </si>
  <si>
    <t xml:space="preserve">Lithuania</t>
  </si>
  <si>
    <t xml:space="preserve">Luxembourg</t>
  </si>
  <si>
    <t xml:space="preserve">The former Yugoslav Republic of Macedonia</t>
  </si>
  <si>
    <t xml:space="preserve">Malta</t>
  </si>
  <si>
    <t xml:space="preserve">Republic of Moldova</t>
  </si>
  <si>
    <t xml:space="preserve">Netherlands</t>
  </si>
  <si>
    <t xml:space="preserve">Norway</t>
  </si>
  <si>
    <t xml:space="preserve">Poland</t>
  </si>
  <si>
    <t xml:space="preserve">Portugal</t>
  </si>
  <si>
    <t xml:space="preserve">Romania</t>
  </si>
  <si>
    <t xml:space="preserve">Russian Federation</t>
  </si>
  <si>
    <t xml:space="preserve">San Marino</t>
  </si>
  <si>
    <t xml:space="preserve">Slovakia</t>
  </si>
  <si>
    <t xml:space="preserve">Slovenia</t>
  </si>
  <si>
    <t xml:space="preserve">Switzerland</t>
  </si>
  <si>
    <t xml:space="preserve">Sweden</t>
  </si>
  <si>
    <t xml:space="preserve">Turkey</t>
  </si>
  <si>
    <t xml:space="preserve">Ukraine</t>
  </si>
  <si>
    <t xml:space="preserve">United Kingdom</t>
  </si>
  <si>
    <t xml:space="preserve">Montenegro</t>
  </si>
  <si>
    <t xml:space="preserve">Serbia</t>
  </si>
  <si>
    <t xml:space="preserve">Australia</t>
  </si>
  <si>
    <t xml:space="preserve">Fiji</t>
  </si>
  <si>
    <t xml:space="preserve">Kiribati</t>
  </si>
  <si>
    <t xml:space="preserve">New Zealand</t>
  </si>
  <si>
    <t xml:space="preserve">Papua New Guinea</t>
  </si>
  <si>
    <t xml:space="preserve">Tonga</t>
  </si>
  <si>
    <t xml:space="preserve">Tuvalu</t>
  </si>
  <si>
    <t xml:space="preserve">Western Samoa</t>
  </si>
  <si>
    <t xml:space="preserve">Solomon Islands</t>
  </si>
  <si>
    <t xml:space="preserve">Vanuatu</t>
  </si>
  <si>
    <t xml:space="preserve">Total health expenditure | use</t>
  </si>
  <si>
    <t xml:space="preserve">Sum </t>
  </si>
  <si>
    <t xml:space="preserve">Human Development Index |  Main groups</t>
  </si>
  <si>
    <t xml:space="preserve">Total health expenditure | used for regional estimates</t>
  </si>
  <si>
    <t xml:space="preserve">General government expenditure on health | used for regional estimates</t>
  </si>
  <si>
    <t xml:space="preserve">GDP US current | used for regional estimates</t>
  </si>
  <si>
    <t xml:space="preserve">External resources for health - USD current | used for regional estimates</t>
  </si>
  <si>
    <t xml:space="preserve">External resources for health in pecentage of total health expenditure</t>
  </si>
  <si>
    <t xml:space="preserve">Ratio external resources on health / Government expenditure on health</t>
  </si>
  <si>
    <t xml:space="preserve">External resources for health in pecentage of GDP</t>
  </si>
  <si>
    <t xml:space="preserve">High HDI (&gt;0.799)</t>
  </si>
  <si>
    <t xml:space="preserve">Medium HDI (0.500-0.799)</t>
  </si>
  <si>
    <t xml:space="preserve">Low HDI (&lt;0.500)</t>
  </si>
  <si>
    <t xml:space="preserve">Total health expenditure | used for regional estimates Genera</t>
  </si>
  <si>
    <t xml:space="preserve">Classification countries in low, medium and high income | four groups</t>
  </si>
  <si>
    <t xml:space="preserve">Low income</t>
  </si>
  <si>
    <t xml:space="preserve">Lower-middle income</t>
  </si>
  <si>
    <t xml:space="preserve">Upper-middle income</t>
  </si>
  <si>
    <t xml:space="preserve">High income</t>
  </si>
  <si>
    <t xml:space="preserve">Total health expenditure | used for regional estimates General</t>
  </si>
  <si>
    <t xml:space="preserve">Classification countries in low, medium and high income | three groups</t>
  </si>
  <si>
    <t xml:space="preserve">Medium income</t>
  </si>
  <si>
    <t xml:space="preserve">Total health expenditure | used for regional estimates General government expenditure on health | used for regional estimates GDP US current | used for regional estimates External resources for health - USD current | used for regional estimates  * REGIONS</t>
  </si>
  <si>
    <t xml:space="preserve">REGIONS</t>
  </si>
  <si>
    <t xml:space="preserve">SoS Africa</t>
  </si>
  <si>
    <t xml:space="preserve">Middle East</t>
  </si>
  <si>
    <t xml:space="preserve">North Africa</t>
  </si>
  <si>
    <t xml:space="preserve">Latin america and the Carribean</t>
  </si>
  <si>
    <t xml:space="preserve">CIS</t>
  </si>
  <si>
    <t xml:space="preserve">Central and Eastern Europe</t>
  </si>
  <si>
    <t xml:space="preserve">Asia and the Pacific</t>
  </si>
  <si>
    <t xml:space="preserve">North America</t>
  </si>
  <si>
    <t xml:space="preserve">Western Europe</t>
  </si>
  <si>
    <t xml:space="preserve">Total health expenditure | used for regional estimates General government expenditure on health | used for regional estimates GDP US current | used for regional estimates External resources for health - USD current | used for regional estimates  * Regions</t>
  </si>
  <si>
    <t xml:space="preserve">Regions</t>
  </si>
  <si>
    <t xml:space="preserve">Africa</t>
  </si>
  <si>
    <t xml:space="preserve">Total health expenditure | used for regional </t>
  </si>
  <si>
    <t xml:space="preserve">People living with less than 2 dollars a day | groups</t>
  </si>
  <si>
    <t xml:space="preserve">Less than 2 percent</t>
  </si>
  <si>
    <t xml:space="preserve">2.1 thru 25 percent</t>
  </si>
  <si>
    <t xml:space="preserve">25.1 thru 50 percent</t>
  </si>
  <si>
    <t xml:space="preserve">50.1 thru 75 percent</t>
  </si>
  <si>
    <t xml:space="preserve">More than 75 percent</t>
  </si>
  <si>
    <t xml:space="preserve">Total health expenditure | used for regional estimates General government expenditure on health | used for regional estimates General government expenditure on health EXCEPT social security funds | used for regional estimates Social security expenditure on health | used for regional estimates Private expenditure on health  US current | used for regional estimates Private prepaid plans | used for regional estimates Out-of-pocket expenditure | used for regional estimates Other private health expenditure | used for regional estimates GDP US current | used for regional estimates  * Human Development Index |  Main groups</t>
  </si>
  <si>
    <t xml:space="preserve">Sum</t>
  </si>
  <si>
    <t xml:space="preserve">General government expenditure on health EXCEPT social security funds | used for regional estimates</t>
  </si>
  <si>
    <t xml:space="preserve">Social security expenditure on health | used for regional estimates</t>
  </si>
  <si>
    <t xml:space="preserve">Private expenditure on health  US current | used for regional estimates</t>
  </si>
  <si>
    <t xml:space="preserve">Private prepaid plans | used for regional estimates</t>
  </si>
  <si>
    <t xml:space="preserve">Out-of-pocket expenditure | used for regional estimates</t>
  </si>
  <si>
    <t xml:space="preserve">Other private health expenditure | used for regional estimat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"/>
    <numFmt numFmtId="168" formatCode="0.000"/>
    <numFmt numFmtId="169" formatCode="0.00E+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Arial"/>
      <family val="2"/>
    </font>
    <font>
      <sz val="12"/>
      <color rgb="FF000000"/>
      <name val="Arial"/>
      <family val="2"/>
    </font>
    <font>
      <sz val="8.75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8.7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9.5"/>
      <color rgb="FF000000"/>
      <name val="Arial"/>
      <family val="2"/>
    </font>
    <font>
      <b val="true"/>
      <sz val="9.25"/>
      <color rgb="FF000000"/>
      <name val="Arial"/>
      <family val="2"/>
    </font>
    <font>
      <sz val="9.2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 Bold"/>
      <family val="0"/>
    </font>
    <font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6301357900712"/>
          <c:y val="0.0315085493656922"/>
          <c:w val="0.693446273413963"/>
          <c:h val="0.90940430226144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ata Composition'!$D$4</c:f>
              <c:strCache>
                <c:ptCount val="1"/>
                <c:pt idx="0">
                  <c:v>General government expenditure on health except social security funds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Composition'!$A$5:$B$17</c:f>
              <c:multiLvlStrCache>
                <c:ptCount val="13"/>
                <c:lvl>
                  <c:pt idx="0">
                    <c:v>Public</c:v>
                  </c:pt>
                  <c:pt idx="1">
                    <c:v>Private</c:v>
                  </c:pt>
                  <c:pt idx="2">
                    <c:v>Public</c:v>
                  </c:pt>
                  <c:pt idx="3">
                    <c:v>Private</c:v>
                  </c:pt>
                  <c:pt idx="4">
                    <c:v>Public</c:v>
                  </c:pt>
                  <c:pt idx="5">
                    <c:v>Private</c:v>
                  </c:pt>
                  <c:pt idx="6">
                    <c:v>Public</c:v>
                  </c:pt>
                  <c:pt idx="7">
                    <c:v>Private</c:v>
                  </c:pt>
                  <c:pt idx="8">
                    <c:v>Public</c:v>
                  </c:pt>
                  <c:pt idx="9">
                    <c:v>Private</c:v>
                  </c:pt>
                  <c:pt idx="11">
                    <c:v>Public</c:v>
                  </c:pt>
                  <c:pt idx="12">
                    <c:v>Private</c:v>
                  </c:pt>
                </c:lvl>
                <c:lvl>
                  <c:pt idx="0">
                    <c:v>Very low level of vulnerability</c:v>
                  </c:pt>
                  <c:pt idx="2">
                    <c:v>Low vulnerability</c:v>
                  </c:pt>
                  <c:pt idx="4">
                    <c:v>Medium vulnerability</c:v>
                  </c:pt>
                  <c:pt idx="6">
                    <c:v>High vulnerability</c:v>
                  </c:pt>
                  <c:pt idx="8">
                    <c:v>Very high vulnerability</c:v>
                  </c:pt>
                  <c:pt idx="11">
                    <c:v>Total</c:v>
                  </c:pt>
                </c:lvl>
              </c:multiLvlStrCache>
            </c:multiLvlStrRef>
          </c:cat>
          <c:val>
            <c:numRef>
              <c:f>'Data Composition'!$D$5:$D$17</c:f>
              <c:numCache>
                <c:formatCode>General</c:formatCode>
                <c:ptCount val="13"/>
                <c:pt idx="0">
                  <c:v>3.95872677762429</c:v>
                </c:pt>
                <c:pt idx="2">
                  <c:v>2.03066349574</c:v>
                </c:pt>
                <c:pt idx="4">
                  <c:v>1.36052330773736</c:v>
                </c:pt>
                <c:pt idx="6">
                  <c:v>1.68072308950856</c:v>
                </c:pt>
                <c:pt idx="8">
                  <c:v>1.06753971129625</c:v>
                </c:pt>
                <c:pt idx="11">
                  <c:v>3.49211386190552</c:v>
                </c:pt>
              </c:numCache>
            </c:numRef>
          </c:val>
        </c:ser>
        <c:ser>
          <c:idx val="1"/>
          <c:order val="1"/>
          <c:tx>
            <c:strRef>
              <c:f>'Data Composition'!$E$4</c:f>
              <c:strCache>
                <c:ptCount val="1"/>
                <c:pt idx="0">
                  <c:v>Social security expenditure on health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Composition'!$A$5:$B$17</c:f>
              <c:multiLvlStrCache>
                <c:ptCount val="13"/>
                <c:lvl>
                  <c:pt idx="0">
                    <c:v>Public</c:v>
                  </c:pt>
                  <c:pt idx="1">
                    <c:v>Private</c:v>
                  </c:pt>
                  <c:pt idx="2">
                    <c:v>Public</c:v>
                  </c:pt>
                  <c:pt idx="3">
                    <c:v>Private</c:v>
                  </c:pt>
                  <c:pt idx="4">
                    <c:v>Public</c:v>
                  </c:pt>
                  <c:pt idx="5">
                    <c:v>Private</c:v>
                  </c:pt>
                  <c:pt idx="6">
                    <c:v>Public</c:v>
                  </c:pt>
                  <c:pt idx="7">
                    <c:v>Private</c:v>
                  </c:pt>
                  <c:pt idx="8">
                    <c:v>Public</c:v>
                  </c:pt>
                  <c:pt idx="9">
                    <c:v>Private</c:v>
                  </c:pt>
                  <c:pt idx="11">
                    <c:v>Public</c:v>
                  </c:pt>
                  <c:pt idx="12">
                    <c:v>Private</c:v>
                  </c:pt>
                </c:lvl>
                <c:lvl>
                  <c:pt idx="0">
                    <c:v>Very low level of vulnerability</c:v>
                  </c:pt>
                  <c:pt idx="2">
                    <c:v>Low vulnerability</c:v>
                  </c:pt>
                  <c:pt idx="4">
                    <c:v>Medium vulnerability</c:v>
                  </c:pt>
                  <c:pt idx="6">
                    <c:v>High vulnerability</c:v>
                  </c:pt>
                  <c:pt idx="8">
                    <c:v>Very high vulnerability</c:v>
                  </c:pt>
                  <c:pt idx="11">
                    <c:v>Total</c:v>
                  </c:pt>
                </c:lvl>
              </c:multiLvlStrCache>
            </c:multiLvlStrRef>
          </c:cat>
          <c:val>
            <c:numRef>
              <c:f>'Data Composition'!$E$5:$E$17</c:f>
              <c:numCache>
                <c:formatCode>General</c:formatCode>
                <c:ptCount val="13"/>
                <c:pt idx="0">
                  <c:v>2.98613557812643</c:v>
                </c:pt>
                <c:pt idx="2">
                  <c:v>1.14920629739683</c:v>
                </c:pt>
                <c:pt idx="4">
                  <c:v>1.06911409109064</c:v>
                </c:pt>
                <c:pt idx="6">
                  <c:v>1.42229940917722</c:v>
                </c:pt>
                <c:pt idx="8">
                  <c:v>0.0689826370299083</c:v>
                </c:pt>
                <c:pt idx="11">
                  <c:v>2.59110865908258</c:v>
                </c:pt>
              </c:numCache>
            </c:numRef>
          </c:val>
        </c:ser>
        <c:ser>
          <c:idx val="2"/>
          <c:order val="2"/>
          <c:tx>
            <c:strRef>
              <c:f>'Data Composition'!$G$4</c:f>
              <c:strCache>
                <c:ptCount val="1"/>
                <c:pt idx="0">
                  <c:v>Private prepaid plans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Composition'!$A$5:$B$17</c:f>
              <c:multiLvlStrCache>
                <c:ptCount val="13"/>
                <c:lvl>
                  <c:pt idx="0">
                    <c:v>Public</c:v>
                  </c:pt>
                  <c:pt idx="1">
                    <c:v>Private</c:v>
                  </c:pt>
                  <c:pt idx="2">
                    <c:v>Public</c:v>
                  </c:pt>
                  <c:pt idx="3">
                    <c:v>Private</c:v>
                  </c:pt>
                  <c:pt idx="4">
                    <c:v>Public</c:v>
                  </c:pt>
                  <c:pt idx="5">
                    <c:v>Private</c:v>
                  </c:pt>
                  <c:pt idx="6">
                    <c:v>Public</c:v>
                  </c:pt>
                  <c:pt idx="7">
                    <c:v>Private</c:v>
                  </c:pt>
                  <c:pt idx="8">
                    <c:v>Public</c:v>
                  </c:pt>
                  <c:pt idx="9">
                    <c:v>Private</c:v>
                  </c:pt>
                  <c:pt idx="11">
                    <c:v>Public</c:v>
                  </c:pt>
                  <c:pt idx="12">
                    <c:v>Private</c:v>
                  </c:pt>
                </c:lvl>
                <c:lvl>
                  <c:pt idx="0">
                    <c:v>Very low level of vulnerability</c:v>
                  </c:pt>
                  <c:pt idx="2">
                    <c:v>Low vulnerability</c:v>
                  </c:pt>
                  <c:pt idx="4">
                    <c:v>Medium vulnerability</c:v>
                  </c:pt>
                  <c:pt idx="6">
                    <c:v>High vulnerability</c:v>
                  </c:pt>
                  <c:pt idx="8">
                    <c:v>Very high vulnerability</c:v>
                  </c:pt>
                  <c:pt idx="11">
                    <c:v>Total</c:v>
                  </c:pt>
                </c:lvl>
              </c:multiLvlStrCache>
            </c:multiLvlStrRef>
          </c:cat>
          <c:val>
            <c:numRef>
              <c:f>'Data Composition'!$G$5:$G$17</c:f>
              <c:numCache>
                <c:formatCode>General</c:formatCode>
                <c:ptCount val="13"/>
                <c:pt idx="1">
                  <c:v>2.34341114338876</c:v>
                </c:pt>
                <c:pt idx="3">
                  <c:v>0.868607328035369</c:v>
                </c:pt>
                <c:pt idx="5">
                  <c:v>0.432457217688033</c:v>
                </c:pt>
                <c:pt idx="7">
                  <c:v>0.263484615077012</c:v>
                </c:pt>
                <c:pt idx="9">
                  <c:v>0.0570072505033927</c:v>
                </c:pt>
                <c:pt idx="12">
                  <c:v>1.98579848299142</c:v>
                </c:pt>
              </c:numCache>
            </c:numRef>
          </c:val>
        </c:ser>
        <c:ser>
          <c:idx val="3"/>
          <c:order val="3"/>
          <c:tx>
            <c:strRef>
              <c:f>'Data Composition'!$H$4</c:f>
              <c:strCache>
                <c:ptCount val="1"/>
                <c:pt idx="0">
                  <c:v>Out-of-pocket expenditure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Composition'!$A$5:$B$17</c:f>
              <c:multiLvlStrCache>
                <c:ptCount val="13"/>
                <c:lvl>
                  <c:pt idx="0">
                    <c:v>Public</c:v>
                  </c:pt>
                  <c:pt idx="1">
                    <c:v>Private</c:v>
                  </c:pt>
                  <c:pt idx="2">
                    <c:v>Public</c:v>
                  </c:pt>
                  <c:pt idx="3">
                    <c:v>Private</c:v>
                  </c:pt>
                  <c:pt idx="4">
                    <c:v>Public</c:v>
                  </c:pt>
                  <c:pt idx="5">
                    <c:v>Private</c:v>
                  </c:pt>
                  <c:pt idx="6">
                    <c:v>Public</c:v>
                  </c:pt>
                  <c:pt idx="7">
                    <c:v>Private</c:v>
                  </c:pt>
                  <c:pt idx="8">
                    <c:v>Public</c:v>
                  </c:pt>
                  <c:pt idx="9">
                    <c:v>Private</c:v>
                  </c:pt>
                  <c:pt idx="11">
                    <c:v>Public</c:v>
                  </c:pt>
                  <c:pt idx="12">
                    <c:v>Private</c:v>
                  </c:pt>
                </c:lvl>
                <c:lvl>
                  <c:pt idx="0">
                    <c:v>Very low level of vulnerability</c:v>
                  </c:pt>
                  <c:pt idx="2">
                    <c:v>Low vulnerability</c:v>
                  </c:pt>
                  <c:pt idx="4">
                    <c:v>Medium vulnerability</c:v>
                  </c:pt>
                  <c:pt idx="6">
                    <c:v>High vulnerability</c:v>
                  </c:pt>
                  <c:pt idx="8">
                    <c:v>Very high vulnerability</c:v>
                  </c:pt>
                  <c:pt idx="11">
                    <c:v>Total</c:v>
                  </c:pt>
                </c:lvl>
              </c:multiLvlStrCache>
            </c:multiLvlStrRef>
          </c:cat>
          <c:val>
            <c:numRef>
              <c:f>'Data Composition'!$H$5:$H$17</c:f>
              <c:numCache>
                <c:formatCode>General</c:formatCode>
                <c:ptCount val="13"/>
                <c:pt idx="1">
                  <c:v>1.56551672502596</c:v>
                </c:pt>
                <c:pt idx="3">
                  <c:v>2.58564219837528</c:v>
                </c:pt>
                <c:pt idx="5">
                  <c:v>2.10106210415113</c:v>
                </c:pt>
                <c:pt idx="7">
                  <c:v>1.94313170264712</c:v>
                </c:pt>
                <c:pt idx="9">
                  <c:v>2.70691149402413</c:v>
                </c:pt>
                <c:pt idx="12">
                  <c:v>1.71583418260825</c:v>
                </c:pt>
              </c:numCache>
            </c:numRef>
          </c:val>
        </c:ser>
        <c:ser>
          <c:idx val="4"/>
          <c:order val="4"/>
          <c:tx>
            <c:strRef>
              <c:f>'Data Composition'!$I$4</c:f>
              <c:strCache>
                <c:ptCount val="1"/>
                <c:pt idx="0">
                  <c:v>Other private health expenditure 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Composition'!$A$5:$B$17</c:f>
              <c:multiLvlStrCache>
                <c:ptCount val="13"/>
                <c:lvl>
                  <c:pt idx="0">
                    <c:v>Public</c:v>
                  </c:pt>
                  <c:pt idx="1">
                    <c:v>Private</c:v>
                  </c:pt>
                  <c:pt idx="2">
                    <c:v>Public</c:v>
                  </c:pt>
                  <c:pt idx="3">
                    <c:v>Private</c:v>
                  </c:pt>
                  <c:pt idx="4">
                    <c:v>Public</c:v>
                  </c:pt>
                  <c:pt idx="5">
                    <c:v>Private</c:v>
                  </c:pt>
                  <c:pt idx="6">
                    <c:v>Public</c:v>
                  </c:pt>
                  <c:pt idx="7">
                    <c:v>Private</c:v>
                  </c:pt>
                  <c:pt idx="8">
                    <c:v>Public</c:v>
                  </c:pt>
                  <c:pt idx="9">
                    <c:v>Private</c:v>
                  </c:pt>
                  <c:pt idx="11">
                    <c:v>Public</c:v>
                  </c:pt>
                  <c:pt idx="12">
                    <c:v>Private</c:v>
                  </c:pt>
                </c:lvl>
                <c:lvl>
                  <c:pt idx="0">
                    <c:v>Very low level of vulnerability</c:v>
                  </c:pt>
                  <c:pt idx="2">
                    <c:v>Low vulnerability</c:v>
                  </c:pt>
                  <c:pt idx="4">
                    <c:v>Medium vulnerability</c:v>
                  </c:pt>
                  <c:pt idx="6">
                    <c:v>High vulnerability</c:v>
                  </c:pt>
                  <c:pt idx="8">
                    <c:v>Very high vulnerability</c:v>
                  </c:pt>
                  <c:pt idx="11">
                    <c:v>Total</c:v>
                  </c:pt>
                </c:lvl>
              </c:multiLvlStrCache>
            </c:multiLvlStrRef>
          </c:cat>
          <c:val>
            <c:numRef>
              <c:f>'Data Composition'!$I$5:$I$17</c:f>
              <c:numCache>
                <c:formatCode>General</c:formatCode>
                <c:ptCount val="13"/>
                <c:pt idx="1">
                  <c:v>0.386040734893691</c:v>
                </c:pt>
                <c:pt idx="3">
                  <c:v>0.0826201317506462</c:v>
                </c:pt>
                <c:pt idx="5">
                  <c:v>0.074370034132602</c:v>
                </c:pt>
                <c:pt idx="7">
                  <c:v>0.154346085581272</c:v>
                </c:pt>
                <c:pt idx="9">
                  <c:v>0.222237050394947</c:v>
                </c:pt>
                <c:pt idx="12">
                  <c:v>0.33324364472782</c:v>
                </c:pt>
              </c:numCache>
            </c:numRef>
          </c:val>
        </c:ser>
        <c:gapWidth val="20"/>
        <c:overlap val="100"/>
        <c:axId val="12770399"/>
        <c:axId val="554399"/>
      </c:barChart>
      <c:catAx>
        <c:axId val="127703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399"/>
        <c:crossesAt val="0"/>
        <c:auto val="1"/>
        <c:lblAlgn val="ctr"/>
        <c:lblOffset val="100"/>
        <c:noMultiLvlLbl val="0"/>
      </c:catAx>
      <c:valAx>
        <c:axId val="5543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Percentage of GDP</a:t>
                </a:r>
              </a:p>
            </c:rich>
          </c:tx>
          <c:layout>
            <c:manualLayout>
              <c:xMode val="edge"/>
              <c:yMode val="edge"/>
              <c:x val="0.0248439069117583"/>
              <c:y val="0.1576116933259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703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094965725014"/>
          <c:y val="0.274820739106453"/>
          <c:w val="0.283412653364188"/>
          <c:h val="0.7151130722559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ternal resources for health in percentage of total health and ratio with public health expendi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3007029646771"/>
          <c:y val="0.120794263651407"/>
          <c:w val="0.763393441907174"/>
          <c:h val="0.8627964699393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xternal resources Data'!$H$32</c:f>
              <c:strCache>
                <c:ptCount val="1"/>
                <c:pt idx="0">
                  <c:v>Ratio external resources on health / Government expenditure on health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ternal resources Data'!$B$33:$B$42</c:f>
              <c:strCache>
                <c:ptCount val="10"/>
                <c:pt idx="0">
                  <c:v>SoS Africa</c:v>
                </c:pt>
                <c:pt idx="1">
                  <c:v>Middle East</c:v>
                </c:pt>
                <c:pt idx="2">
                  <c:v>North Africa</c:v>
                </c:pt>
                <c:pt idx="3">
                  <c:v>Latin america and the Carribean</c:v>
                </c:pt>
                <c:pt idx="4">
                  <c:v>CIS</c:v>
                </c:pt>
                <c:pt idx="5">
                  <c:v>Central and Eastern Europe</c:v>
                </c:pt>
                <c:pt idx="6">
                  <c:v>Asia and the Pacific</c:v>
                </c:pt>
                <c:pt idx="7">
                  <c:v>North America</c:v>
                </c:pt>
                <c:pt idx="8">
                  <c:v>Western Europe</c:v>
                </c:pt>
                <c:pt idx="9">
                  <c:v>Total</c:v>
                </c:pt>
              </c:strCache>
            </c:strRef>
          </c:cat>
          <c:val>
            <c:numRef>
              <c:f>'External resources Data'!$H$33:$H$42</c:f>
              <c:numCache>
                <c:formatCode>General</c:formatCode>
                <c:ptCount val="10"/>
                <c:pt idx="0">
                  <c:v>9.02755300691021</c:v>
                </c:pt>
                <c:pt idx="1">
                  <c:v>0.438624362783586</c:v>
                </c:pt>
                <c:pt idx="2">
                  <c:v>0.485797454127206</c:v>
                </c:pt>
                <c:pt idx="3">
                  <c:v>0.436437392225718</c:v>
                </c:pt>
                <c:pt idx="4">
                  <c:v>0.275147454456081</c:v>
                </c:pt>
                <c:pt idx="5">
                  <c:v>0.168607879111739</c:v>
                </c:pt>
                <c:pt idx="6">
                  <c:v>0.108825928136948</c:v>
                </c:pt>
                <c:pt idx="9">
                  <c:v>0.0995846916636713</c:v>
                </c:pt>
              </c:numCache>
            </c:numRef>
          </c:val>
        </c:ser>
        <c:ser>
          <c:idx val="1"/>
          <c:order val="1"/>
          <c:tx>
            <c:strRef>
              <c:f>'External resources Data'!$G$32</c:f>
              <c:strCache>
                <c:ptCount val="1"/>
                <c:pt idx="0">
                  <c:v>External resources for health in pecentage of total health expenditure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Lbls>
            <c:numFmt formatCode="0.0" sourceLinked="1"/>
            <c:dLbl>
              <c:idx val="7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ternal resources Data'!$B$33:$B$42</c:f>
              <c:strCache>
                <c:ptCount val="10"/>
                <c:pt idx="0">
                  <c:v>SoS Africa</c:v>
                </c:pt>
                <c:pt idx="1">
                  <c:v>Middle East</c:v>
                </c:pt>
                <c:pt idx="2">
                  <c:v>North Africa</c:v>
                </c:pt>
                <c:pt idx="3">
                  <c:v>Latin america and the Carribean</c:v>
                </c:pt>
                <c:pt idx="4">
                  <c:v>CIS</c:v>
                </c:pt>
                <c:pt idx="5">
                  <c:v>Central and Eastern Europe</c:v>
                </c:pt>
                <c:pt idx="6">
                  <c:v>Asia and the Pacific</c:v>
                </c:pt>
                <c:pt idx="7">
                  <c:v>North America</c:v>
                </c:pt>
                <c:pt idx="8">
                  <c:v>Western Europe</c:v>
                </c:pt>
                <c:pt idx="9">
                  <c:v>Total</c:v>
                </c:pt>
              </c:strCache>
            </c:strRef>
          </c:cat>
          <c:val>
            <c:numRef>
              <c:f>'External resources Data'!$G$33:$G$42</c:f>
              <c:numCache>
                <c:formatCode>General</c:formatCode>
                <c:ptCount val="10"/>
                <c:pt idx="0">
                  <c:v>3.84087987267434</c:v>
                </c:pt>
                <c:pt idx="1">
                  <c:v>0.282600285190377</c:v>
                </c:pt>
                <c:pt idx="2">
                  <c:v>0.250939133555487</c:v>
                </c:pt>
                <c:pt idx="3">
                  <c:v>0.215871602879116</c:v>
                </c:pt>
                <c:pt idx="4">
                  <c:v>0.169728460942059</c:v>
                </c:pt>
                <c:pt idx="5">
                  <c:v>0.122814744885167</c:v>
                </c:pt>
                <c:pt idx="6">
                  <c:v>0.0726782407438009</c:v>
                </c:pt>
                <c:pt idx="9">
                  <c:v>0.0598072006898252</c:v>
                </c:pt>
              </c:numCache>
            </c:numRef>
          </c:val>
        </c:ser>
        <c:gapWidth val="50"/>
        <c:overlap val="20"/>
        <c:axId val="30333551"/>
        <c:axId val="74500983"/>
      </c:barChart>
      <c:catAx>
        <c:axId val="303335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00983"/>
        <c:crossesAt val="0"/>
        <c:auto val="1"/>
        <c:lblAlgn val="ctr"/>
        <c:lblOffset val="100"/>
        <c:noMultiLvlLbl val="0"/>
      </c:catAx>
      <c:valAx>
        <c:axId val="745009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285552111077151"/>
              <c:y val="0.2810948703805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335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7237043182116"/>
          <c:y val="0.297710976282405"/>
          <c:w val="0.240274199886478"/>
          <c:h val="0.3356315499172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ternal resources for health in percentage of total health and ratio with public health expenditure
by level of inco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8305025542505"/>
          <c:y val="0.120794263651407"/>
          <c:w val="0.697856176046806"/>
          <c:h val="0.7937810259238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xternal resources Data'!$H$12</c:f>
              <c:strCache>
                <c:ptCount val="1"/>
                <c:pt idx="0">
                  <c:v>Ratio external resources on health / Government expenditure on health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ternal resources Data'!$B$13:$B$17</c:f>
              <c:strCache>
                <c:ptCount val="5"/>
                <c:pt idx="0">
                  <c:v>Low income</c:v>
                </c:pt>
                <c:pt idx="1">
                  <c:v>Lower-middle income</c:v>
                </c:pt>
                <c:pt idx="2">
                  <c:v>Upper-middle income</c:v>
                </c:pt>
                <c:pt idx="3">
                  <c:v>High income</c:v>
                </c:pt>
                <c:pt idx="4">
                  <c:v>Total</c:v>
                </c:pt>
              </c:strCache>
            </c:strRef>
          </c:cat>
          <c:val>
            <c:numRef>
              <c:f>'External resources Data'!$H$13:$H$17</c:f>
              <c:numCache>
                <c:formatCode>General</c:formatCode>
                <c:ptCount val="5"/>
                <c:pt idx="0">
                  <c:v>19.0937656492343</c:v>
                </c:pt>
                <c:pt idx="1">
                  <c:v>0.704810593310735</c:v>
                </c:pt>
                <c:pt idx="2">
                  <c:v>0.185134047058364</c:v>
                </c:pt>
                <c:pt idx="3">
                  <c:v>0.000715350969198588</c:v>
                </c:pt>
                <c:pt idx="4">
                  <c:v>0.0995846916636713</c:v>
                </c:pt>
              </c:numCache>
            </c:numRef>
          </c:val>
        </c:ser>
        <c:ser>
          <c:idx val="1"/>
          <c:order val="1"/>
          <c:tx>
            <c:strRef>
              <c:f>'External resources Data'!$G$12</c:f>
              <c:strCache>
                <c:ptCount val="1"/>
                <c:pt idx="0">
                  <c:v>External resources for health in pecentage of total health expenditure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ternal resources Data'!$B$13:$B$17</c:f>
              <c:strCache>
                <c:ptCount val="5"/>
                <c:pt idx="0">
                  <c:v>Low income</c:v>
                </c:pt>
                <c:pt idx="1">
                  <c:v>Lower-middle income</c:v>
                </c:pt>
                <c:pt idx="2">
                  <c:v>Upper-middle income</c:v>
                </c:pt>
                <c:pt idx="3">
                  <c:v>High income</c:v>
                </c:pt>
                <c:pt idx="4">
                  <c:v>Total</c:v>
                </c:pt>
              </c:strCache>
            </c:strRef>
          </c:cat>
          <c:val>
            <c:numRef>
              <c:f>'External resources Data'!$G$13:$G$17</c:f>
              <c:numCache>
                <c:formatCode>General</c:formatCode>
                <c:ptCount val="5"/>
                <c:pt idx="0">
                  <c:v>7.07906373886958</c:v>
                </c:pt>
                <c:pt idx="1">
                  <c:v>0.304346004665772</c:v>
                </c:pt>
                <c:pt idx="2">
                  <c:v>0.0999527147407503</c:v>
                </c:pt>
                <c:pt idx="4">
                  <c:v>0.0598072006898252</c:v>
                </c:pt>
              </c:numCache>
            </c:numRef>
          </c:val>
        </c:ser>
        <c:gapWidth val="60"/>
        <c:overlap val="20"/>
        <c:axId val="50215226"/>
        <c:axId val="33502094"/>
      </c:barChart>
      <c:catAx>
        <c:axId val="502152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02094"/>
        <c:crossesAt val="0"/>
        <c:auto val="1"/>
        <c:lblAlgn val="ctr"/>
        <c:lblOffset val="100"/>
        <c:noMultiLvlLbl val="0"/>
      </c:catAx>
      <c:valAx>
        <c:axId val="335020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152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8116840588569"/>
          <c:y val="0.32280750137893"/>
          <c:w val="0.27725625463913"/>
          <c:h val="0.2870242691671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ternal resources for health in percentage of total health and ratio with public health expenditure
by proportion of people living with less than 2 dollars a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8305025542505"/>
          <c:y val="0.120794263651407"/>
          <c:w val="0.691481465310221"/>
          <c:h val="0.8627964699393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xternal resources Data'!$H$60</c:f>
              <c:strCache>
                <c:ptCount val="1"/>
                <c:pt idx="0">
                  <c:v>Ratio external resources on health / Government expenditure on health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ternal resources Data'!$B$61:$B$66</c:f>
              <c:strCache>
                <c:ptCount val="6"/>
                <c:pt idx="0">
                  <c:v>Less than 2 percent</c:v>
                </c:pt>
                <c:pt idx="1">
                  <c:v>2.1 thru 25 percent</c:v>
                </c:pt>
                <c:pt idx="2">
                  <c:v>25.1 thru 50 percent</c:v>
                </c:pt>
                <c:pt idx="3">
                  <c:v>50.1 thru 75 percent</c:v>
                </c:pt>
                <c:pt idx="4">
                  <c:v>More than 75 percent</c:v>
                </c:pt>
                <c:pt idx="5">
                  <c:v>Total</c:v>
                </c:pt>
              </c:strCache>
            </c:strRef>
          </c:cat>
          <c:val>
            <c:numRef>
              <c:f>'External resources Data'!$H$61:$H$66</c:f>
              <c:numCache>
                <c:formatCode>General</c:formatCode>
                <c:ptCount val="6"/>
                <c:pt idx="0">
                  <c:v>0.00310456580849938</c:v>
                </c:pt>
                <c:pt idx="1">
                  <c:v>0.228379559989778</c:v>
                </c:pt>
                <c:pt idx="2">
                  <c:v>0.748695206908167</c:v>
                </c:pt>
                <c:pt idx="3">
                  <c:v>8.55467070127199</c:v>
                </c:pt>
                <c:pt idx="4">
                  <c:v>9.35604044445377</c:v>
                </c:pt>
                <c:pt idx="5">
                  <c:v>0.097064041952224</c:v>
                </c:pt>
              </c:numCache>
            </c:numRef>
          </c:val>
        </c:ser>
        <c:ser>
          <c:idx val="1"/>
          <c:order val="1"/>
          <c:tx>
            <c:strRef>
              <c:f>'External resources Data'!$G$60</c:f>
              <c:strCache>
                <c:ptCount val="1"/>
                <c:pt idx="0">
                  <c:v>External resources for health in pecentage of total health expenditure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ternal resources Data'!$B$61:$B$66</c:f>
              <c:strCache>
                <c:ptCount val="6"/>
                <c:pt idx="0">
                  <c:v>Less than 2 percent</c:v>
                </c:pt>
                <c:pt idx="1">
                  <c:v>2.1 thru 25 percent</c:v>
                </c:pt>
                <c:pt idx="2">
                  <c:v>25.1 thru 50 percent</c:v>
                </c:pt>
                <c:pt idx="3">
                  <c:v>50.1 thru 75 percent</c:v>
                </c:pt>
                <c:pt idx="4">
                  <c:v>More than 75 percent</c:v>
                </c:pt>
                <c:pt idx="5">
                  <c:v>Total</c:v>
                </c:pt>
              </c:strCache>
            </c:strRef>
          </c:cat>
          <c:val>
            <c:numRef>
              <c:f>'External resources Data'!$G$61:$G$66</c:f>
              <c:numCache>
                <c:formatCode>General</c:formatCode>
                <c:ptCount val="6"/>
                <c:pt idx="0">
                  <c:v>0.00191814034354833</c:v>
                </c:pt>
                <c:pt idx="1">
                  <c:v>0.117267845608077</c:v>
                </c:pt>
                <c:pt idx="2">
                  <c:v>0.338059707519223</c:v>
                </c:pt>
                <c:pt idx="3">
                  <c:v>3.526099690215</c:v>
                </c:pt>
                <c:pt idx="4">
                  <c:v>2.31212198806605</c:v>
                </c:pt>
                <c:pt idx="5">
                  <c:v>0.0583749262603721</c:v>
                </c:pt>
              </c:numCache>
            </c:numRef>
          </c:val>
        </c:ser>
        <c:gapWidth val="50"/>
        <c:overlap val="20"/>
        <c:axId val="64413874"/>
        <c:axId val="34101431"/>
      </c:barChart>
      <c:catAx>
        <c:axId val="644138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01431"/>
        <c:crossesAt val="0"/>
        <c:auto val="1"/>
        <c:lblAlgn val="ctr"/>
        <c:lblOffset val="100"/>
        <c:noMultiLvlLbl val="0"/>
      </c:catAx>
      <c:valAx>
        <c:axId val="341014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138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8513731825525"/>
          <c:y val="0.17919194704909"/>
          <c:w val="0.329607475003275"/>
          <c:h val="0.2140099282956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06800</xdr:colOff>
      <xdr:row>24</xdr:row>
      <xdr:rowOff>63720</xdr:rowOff>
    </xdr:from>
    <xdr:to>
      <xdr:col>10</xdr:col>
      <xdr:colOff>477360</xdr:colOff>
      <xdr:row>25</xdr:row>
      <xdr:rowOff>154440</xdr:rowOff>
    </xdr:to>
    <xdr:sp>
      <xdr:nvSpPr>
        <xdr:cNvPr id="2" name="Text 1"/>
        <xdr:cNvSpPr/>
      </xdr:nvSpPr>
      <xdr:spPr>
        <a:xfrm>
          <a:off x="6909120" y="3965040"/>
          <a:ext cx="169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800" spc="-1" strike="noStrike">
              <a:latin typeface="Arial"/>
            </a:rPr>
            <a:t>Source:</a:t>
          </a:r>
          <a:r>
            <a:rPr b="0" lang="en-US" sz="800" spc="-1" strike="noStrike">
              <a:latin typeface="Arial"/>
            </a:rPr>
            <a:t> Based on WHO | 2006 dat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811440</xdr:colOff>
      <xdr:row>24</xdr:row>
      <xdr:rowOff>71640</xdr:rowOff>
    </xdr:from>
    <xdr:to>
      <xdr:col>10</xdr:col>
      <xdr:colOff>67320</xdr:colOff>
      <xdr:row>25</xdr:row>
      <xdr:rowOff>155520</xdr:rowOff>
    </xdr:to>
    <xdr:sp>
      <xdr:nvSpPr>
        <xdr:cNvPr id="4" name="Text 1"/>
        <xdr:cNvSpPr/>
      </xdr:nvSpPr>
      <xdr:spPr>
        <a:xfrm>
          <a:off x="6500880" y="3972960"/>
          <a:ext cx="169452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800" spc="-1" strike="noStrike">
              <a:latin typeface="Arial"/>
            </a:rPr>
            <a:t>Source:</a:t>
          </a:r>
          <a:r>
            <a:rPr b="0" lang="en-US" sz="800" spc="-1" strike="noStrike">
              <a:latin typeface="Arial"/>
            </a:rPr>
            <a:t> Based on WHO | 2006 dat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36600</xdr:colOff>
      <xdr:row>26</xdr:row>
      <xdr:rowOff>138240</xdr:rowOff>
    </xdr:from>
    <xdr:to>
      <xdr:col>10</xdr:col>
      <xdr:colOff>407160</xdr:colOff>
      <xdr:row>29</xdr:row>
      <xdr:rowOff>14760</xdr:rowOff>
    </xdr:to>
    <xdr:sp>
      <xdr:nvSpPr>
        <xdr:cNvPr id="6" name="Text 1"/>
        <xdr:cNvSpPr/>
      </xdr:nvSpPr>
      <xdr:spPr>
        <a:xfrm>
          <a:off x="6838920" y="4364640"/>
          <a:ext cx="169632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800" spc="-1" strike="noStrike">
              <a:latin typeface="Arial"/>
            </a:rPr>
            <a:t>Source:</a:t>
          </a:r>
          <a:r>
            <a:rPr b="0" lang="en-US" sz="800" spc="-1" strike="noStrike">
              <a:latin typeface="Arial"/>
            </a:rPr>
            <a:t> Based on WHO | 2006 dat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1: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0.41"/>
    <col collapsed="false" customWidth="true" hidden="false" outlineLevel="0" max="5" min="3" style="1" width="18.7"/>
    <col collapsed="false" customWidth="true" hidden="false" outlineLevel="0" max="6" min="6" style="1" width="15.28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D1" s="2" t="s">
        <v>2</v>
      </c>
      <c r="F1" s="3" t="s">
        <v>3</v>
      </c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45" hidden="false" customHeight="false" outlineLevel="0" collapsed="false">
      <c r="A4" s="5"/>
      <c r="B4" s="5"/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4"/>
      <c r="K4" s="4"/>
    </row>
    <row r="5" customFormat="false" ht="12.75" hidden="false" customHeight="false" outlineLevel="0" collapsed="false">
      <c r="A5" s="4" t="s">
        <v>11</v>
      </c>
      <c r="B5" s="4" t="s">
        <v>12</v>
      </c>
      <c r="C5" s="4" t="n">
        <v>6.94486235575072</v>
      </c>
      <c r="D5" s="4" t="n">
        <v>3.95872677762429</v>
      </c>
      <c r="E5" s="4" t="n">
        <v>2.98613557812643</v>
      </c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A6" s="4"/>
      <c r="B6" s="4" t="s">
        <v>13</v>
      </c>
      <c r="C6" s="4"/>
      <c r="D6" s="4"/>
      <c r="E6" s="4"/>
      <c r="F6" s="4" t="n">
        <v>4.2949686033084</v>
      </c>
      <c r="G6" s="4" t="n">
        <v>2.34341114338876</v>
      </c>
      <c r="H6" s="4" t="n">
        <v>1.56551672502596</v>
      </c>
      <c r="I6" s="4" t="n">
        <v>0.386040734893691</v>
      </c>
      <c r="J6" s="4"/>
      <c r="K6" s="4"/>
    </row>
    <row r="7" customFormat="false" ht="12.75" hidden="false" customHeight="false" outlineLevel="0" collapsed="false">
      <c r="A7" s="4" t="s">
        <v>14</v>
      </c>
      <c r="B7" s="4" t="s">
        <v>12</v>
      </c>
      <c r="C7" s="4" t="n">
        <v>3.17986979313682</v>
      </c>
      <c r="D7" s="4" t="n">
        <v>2.03066349574</v>
      </c>
      <c r="E7" s="4" t="n">
        <v>1.14920629739683</v>
      </c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A8" s="4"/>
      <c r="B8" s="4" t="s">
        <v>13</v>
      </c>
      <c r="C8" s="4"/>
      <c r="D8" s="4"/>
      <c r="E8" s="4"/>
      <c r="F8" s="4" t="n">
        <v>3.5368696581613</v>
      </c>
      <c r="G8" s="4" t="n">
        <v>0.868607328035369</v>
      </c>
      <c r="H8" s="4" t="n">
        <v>2.58564219837528</v>
      </c>
      <c r="I8" s="4" t="n">
        <v>0.0826201317506462</v>
      </c>
      <c r="J8" s="4"/>
      <c r="K8" s="4"/>
    </row>
    <row r="9" customFormat="false" ht="12.75" hidden="false" customHeight="false" outlineLevel="0" collapsed="false">
      <c r="A9" s="4" t="s">
        <v>15</v>
      </c>
      <c r="B9" s="4" t="s">
        <v>12</v>
      </c>
      <c r="C9" s="4" t="n">
        <v>2.45170930573541</v>
      </c>
      <c r="D9" s="4" t="n">
        <v>1.36052330773736</v>
      </c>
      <c r="E9" s="4" t="n">
        <v>1.06911409109064</v>
      </c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A10" s="4"/>
      <c r="B10" s="4" t="s">
        <v>13</v>
      </c>
      <c r="C10" s="4"/>
      <c r="D10" s="4"/>
      <c r="E10" s="4"/>
      <c r="F10" s="4" t="n">
        <v>2.60788935597176</v>
      </c>
      <c r="G10" s="4" t="n">
        <v>0.432457217688033</v>
      </c>
      <c r="H10" s="4" t="n">
        <v>2.10106210415113</v>
      </c>
      <c r="I10" s="4" t="n">
        <v>0.074370034132602</v>
      </c>
      <c r="J10" s="4"/>
      <c r="K10" s="4"/>
    </row>
    <row r="11" customFormat="false" ht="12.75" hidden="false" customHeight="false" outlineLevel="0" collapsed="false">
      <c r="A11" s="4" t="s">
        <v>16</v>
      </c>
      <c r="B11" s="4" t="s">
        <v>12</v>
      </c>
      <c r="C11" s="4" t="n">
        <v>3.10302249868577</v>
      </c>
      <c r="D11" s="4" t="n">
        <v>1.68072308950856</v>
      </c>
      <c r="E11" s="4" t="n">
        <v>1.42229940917722</v>
      </c>
      <c r="F11" s="4"/>
      <c r="G11" s="4"/>
      <c r="H11" s="4"/>
      <c r="I11" s="4"/>
      <c r="J11" s="4"/>
      <c r="K11" s="4"/>
    </row>
    <row r="12" customFormat="false" ht="12.75" hidden="false" customHeight="false" outlineLevel="0" collapsed="false">
      <c r="A12" s="4"/>
      <c r="B12" s="4" t="s">
        <v>13</v>
      </c>
      <c r="C12" s="4"/>
      <c r="D12" s="4"/>
      <c r="E12" s="4"/>
      <c r="F12" s="4" t="n">
        <v>2.3609624033054</v>
      </c>
      <c r="G12" s="4" t="n">
        <v>0.263484615077012</v>
      </c>
      <c r="H12" s="4" t="n">
        <v>1.94313170264712</v>
      </c>
      <c r="I12" s="4" t="n">
        <v>0.154346085581272</v>
      </c>
      <c r="J12" s="4"/>
      <c r="K12" s="4"/>
    </row>
    <row r="13" customFormat="false" ht="12.75" hidden="false" customHeight="false" outlineLevel="0" collapsed="false">
      <c r="A13" s="4" t="s">
        <v>17</v>
      </c>
      <c r="B13" s="4" t="s">
        <v>12</v>
      </c>
      <c r="C13" s="4" t="n">
        <v>1.13652234832616</v>
      </c>
      <c r="D13" s="4" t="n">
        <v>1.06753971129625</v>
      </c>
      <c r="E13" s="4" t="n">
        <v>0.0689826370299083</v>
      </c>
      <c r="F13" s="4"/>
      <c r="G13" s="4"/>
      <c r="H13" s="4"/>
      <c r="I13" s="4"/>
      <c r="J13" s="4"/>
      <c r="K13" s="4"/>
    </row>
    <row r="14" customFormat="false" ht="12.75" hidden="false" customHeight="false" outlineLevel="0" collapsed="false">
      <c r="A14" s="4"/>
      <c r="B14" s="4" t="s">
        <v>13</v>
      </c>
      <c r="C14" s="4"/>
      <c r="D14" s="4"/>
      <c r="E14" s="4"/>
      <c r="F14" s="4" t="n">
        <v>2.98615579492247</v>
      </c>
      <c r="G14" s="4" t="n">
        <v>0.0570072505033927</v>
      </c>
      <c r="H14" s="4" t="n">
        <v>2.70691149402413</v>
      </c>
      <c r="I14" s="4" t="n">
        <v>0.222237050394947</v>
      </c>
      <c r="J14" s="4"/>
      <c r="K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2.75" hidden="false" customHeight="false" outlineLevel="0" collapsed="false">
      <c r="A16" s="4" t="s">
        <v>18</v>
      </c>
      <c r="B16" s="4" t="s">
        <v>12</v>
      </c>
      <c r="C16" s="4" t="n">
        <v>6.08510043564274</v>
      </c>
      <c r="D16" s="4" t="n">
        <v>3.49211386190552</v>
      </c>
      <c r="E16" s="4" t="n">
        <v>2.59110865908258</v>
      </c>
      <c r="F16" s="4"/>
      <c r="G16" s="4"/>
      <c r="H16" s="4"/>
      <c r="I16" s="4"/>
      <c r="J16" s="4"/>
      <c r="K16" s="4"/>
    </row>
    <row r="17" customFormat="false" ht="12.75" hidden="false" customHeight="false" outlineLevel="0" collapsed="false">
      <c r="A17" s="5"/>
      <c r="B17" s="5" t="s">
        <v>13</v>
      </c>
      <c r="C17" s="5"/>
      <c r="D17" s="5"/>
      <c r="E17" s="5"/>
      <c r="F17" s="5" t="n">
        <v>4.0348763103275</v>
      </c>
      <c r="G17" s="5" t="n">
        <v>1.98579848299142</v>
      </c>
      <c r="H17" s="5" t="n">
        <v>1.71583418260825</v>
      </c>
      <c r="I17" s="5" t="n">
        <v>0.33324364472782</v>
      </c>
      <c r="J17" s="4"/>
      <c r="K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</row>
    <row r="19" customFormat="false" ht="12.75" hidden="false" customHeight="true" outlineLevel="0" collapsed="false">
      <c r="A19" s="6" t="s">
        <v>19</v>
      </c>
      <c r="B19" s="6"/>
      <c r="C19" s="6"/>
      <c r="D19" s="6"/>
      <c r="E19" s="6"/>
      <c r="F19" s="6"/>
      <c r="G19" s="6"/>
      <c r="H19" s="6"/>
      <c r="I19" s="6"/>
      <c r="J19" s="4"/>
      <c r="K19" s="4"/>
    </row>
    <row r="20" customFormat="false" ht="28.5" hidden="false" customHeight="true" outlineLevel="0" collapsed="false">
      <c r="A20" s="6" t="s">
        <v>20</v>
      </c>
      <c r="B20" s="6"/>
      <c r="C20" s="6"/>
      <c r="D20" s="6"/>
      <c r="E20" s="6"/>
      <c r="F20" s="6"/>
      <c r="G20" s="6"/>
      <c r="H20" s="6"/>
      <c r="I20" s="6"/>
      <c r="J20" s="4"/>
      <c r="K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</row>
  </sheetData>
  <mergeCells count="2">
    <mergeCell ref="A19:I19"/>
    <mergeCell ref="A20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4" activeCellId="0" sqref="G1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0.56"/>
    <col collapsed="false" customWidth="true" hidden="false" outlineLevel="0" max="3" min="3" style="7" width="10.56"/>
    <col collapsed="false" customWidth="true" hidden="false" outlineLevel="0" max="4" min="4" style="7" width="15.41"/>
    <col collapsed="false" customWidth="true" hidden="false" outlineLevel="0" max="5" min="5" style="7" width="12.85"/>
    <col collapsed="false" customWidth="true" hidden="false" outlineLevel="0" max="6" min="6" style="7" width="12.28"/>
    <col collapsed="false" customWidth="true" hidden="false" outlineLevel="0" max="7" min="7" style="7" width="12.56"/>
    <col collapsed="false" customWidth="true" hidden="false" outlineLevel="0" max="9" min="8" style="7" width="13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8" t="s">
        <v>21</v>
      </c>
    </row>
    <row r="3" s="9" customFormat="true" ht="118.5" hidden="false" customHeight="true" outlineLevel="0" collapsed="false">
      <c r="B3" s="10"/>
      <c r="C3" s="11" t="s">
        <v>22</v>
      </c>
      <c r="D3" s="11" t="s">
        <v>23</v>
      </c>
      <c r="E3" s="11" t="s">
        <v>24</v>
      </c>
      <c r="F3" s="11" t="s">
        <v>25</v>
      </c>
      <c r="G3" s="11" t="s">
        <v>26</v>
      </c>
      <c r="H3" s="11" t="s">
        <v>27</v>
      </c>
      <c r="I3" s="11" t="s">
        <v>28</v>
      </c>
      <c r="J3" s="9" t="s">
        <v>29</v>
      </c>
    </row>
    <row r="4" customFormat="false" ht="12.75" hidden="false" customHeight="false" outlineLevel="0" collapsed="false">
      <c r="B4" s="12" t="s">
        <v>30</v>
      </c>
      <c r="C4" s="13" t="n">
        <v>77.3</v>
      </c>
      <c r="D4" s="13" t="n">
        <v>51.791</v>
      </c>
      <c r="E4" s="13" t="n">
        <v>25.509</v>
      </c>
      <c r="F4" s="13" t="n">
        <v>22.7</v>
      </c>
      <c r="G4" s="13" t="n">
        <v>1.135</v>
      </c>
      <c r="H4" s="13" t="n">
        <v>21.4742</v>
      </c>
      <c r="I4" s="13" t="n">
        <v>0.0908000000000016</v>
      </c>
      <c r="J4" s="1" t="n">
        <v>100</v>
      </c>
    </row>
    <row r="5" customFormat="false" ht="12.75" hidden="false" customHeight="false" outlineLevel="0" collapsed="false">
      <c r="B5" s="14" t="s">
        <v>31</v>
      </c>
      <c r="C5" s="15" t="n">
        <v>86.6</v>
      </c>
      <c r="D5" s="15" t="n">
        <v>86.6</v>
      </c>
      <c r="E5" s="15" t="n">
        <v>0</v>
      </c>
      <c r="F5" s="15" t="n">
        <v>13.4</v>
      </c>
      <c r="G5" s="15" t="n">
        <v>0</v>
      </c>
      <c r="H5" s="15" t="n">
        <v>13.4</v>
      </c>
      <c r="I5" s="15" t="n">
        <v>0</v>
      </c>
      <c r="J5" s="1" t="n">
        <v>100</v>
      </c>
    </row>
    <row r="6" customFormat="false" ht="12.75" hidden="false" customHeight="false" outlineLevel="0" collapsed="false">
      <c r="B6" s="14" t="s">
        <v>32</v>
      </c>
      <c r="C6" s="15" t="n">
        <v>53.3</v>
      </c>
      <c r="D6" s="15" t="n">
        <v>53.3</v>
      </c>
      <c r="E6" s="15"/>
      <c r="F6" s="15" t="n">
        <v>46.7</v>
      </c>
      <c r="G6" s="15" t="n">
        <v>0</v>
      </c>
      <c r="H6" s="15" t="n">
        <v>46.6533</v>
      </c>
      <c r="I6" s="15" t="n">
        <v>0.0466999999999942</v>
      </c>
      <c r="J6" s="1" t="n">
        <v>100</v>
      </c>
    </row>
    <row r="7" customFormat="false" ht="12.75" hidden="false" customHeight="false" outlineLevel="0" collapsed="false">
      <c r="B7" s="14" t="s">
        <v>33</v>
      </c>
      <c r="C7" s="15" t="n">
        <v>76.7</v>
      </c>
      <c r="D7" s="15" t="n">
        <v>76.7</v>
      </c>
      <c r="E7" s="15"/>
      <c r="F7" s="15" t="n">
        <v>23.3</v>
      </c>
      <c r="G7" s="15" t="n">
        <v>1.165</v>
      </c>
      <c r="H7" s="15" t="n">
        <v>6.4075</v>
      </c>
      <c r="I7" s="15" t="n">
        <v>15.7275</v>
      </c>
      <c r="J7" s="1" t="n">
        <v>100</v>
      </c>
    </row>
    <row r="8" customFormat="false" ht="12.75" hidden="false" customHeight="false" outlineLevel="0" collapsed="false">
      <c r="B8" s="14" t="s">
        <v>34</v>
      </c>
      <c r="C8" s="15" t="n">
        <v>56.9</v>
      </c>
      <c r="D8" s="15" t="n">
        <v>56.9</v>
      </c>
      <c r="E8" s="15" t="n">
        <v>0</v>
      </c>
      <c r="F8" s="15" t="n">
        <v>43.1</v>
      </c>
      <c r="G8" s="15" t="n">
        <v>0.862</v>
      </c>
      <c r="H8" s="15" t="n">
        <v>39.4365</v>
      </c>
      <c r="I8" s="15" t="n">
        <v>2.8015</v>
      </c>
      <c r="J8" s="1" t="n">
        <v>100</v>
      </c>
    </row>
    <row r="9" customFormat="false" ht="12.75" hidden="false" customHeight="false" outlineLevel="0" collapsed="false">
      <c r="B9" s="14" t="s">
        <v>35</v>
      </c>
      <c r="C9" s="15" t="n">
        <v>24.6</v>
      </c>
      <c r="D9" s="15" t="n">
        <v>24.6</v>
      </c>
      <c r="E9" s="15"/>
      <c r="F9" s="15" t="n">
        <v>75.4</v>
      </c>
      <c r="G9" s="15" t="n">
        <v>0</v>
      </c>
      <c r="H9" s="15" t="n">
        <v>75.4</v>
      </c>
      <c r="I9" s="15" t="n">
        <v>0</v>
      </c>
      <c r="J9" s="1" t="n">
        <v>100</v>
      </c>
    </row>
    <row r="10" customFormat="false" ht="12.75" hidden="false" customHeight="false" outlineLevel="0" collapsed="false">
      <c r="B10" s="14" t="s">
        <v>36</v>
      </c>
      <c r="C10" s="15" t="n">
        <v>28.1</v>
      </c>
      <c r="D10" s="15" t="n">
        <v>28.1</v>
      </c>
      <c r="E10" s="15" t="n">
        <v>0</v>
      </c>
      <c r="F10" s="15" t="n">
        <v>71.9</v>
      </c>
      <c r="G10" s="15" t="n">
        <v>0</v>
      </c>
      <c r="H10" s="15" t="n">
        <v>68.2331</v>
      </c>
      <c r="I10" s="15" t="n">
        <v>3.6669</v>
      </c>
      <c r="J10" s="1" t="n">
        <v>100</v>
      </c>
    </row>
    <row r="11" customFormat="false" ht="12.75" hidden="false" customHeight="false" outlineLevel="0" collapsed="false">
      <c r="B11" s="14" t="s">
        <v>37</v>
      </c>
      <c r="C11" s="15" t="n">
        <v>81.5</v>
      </c>
      <c r="D11" s="15" t="n">
        <v>62.755</v>
      </c>
      <c r="E11" s="15" t="n">
        <v>18.745</v>
      </c>
      <c r="F11" s="15" t="n">
        <v>18.5</v>
      </c>
      <c r="G11" s="15" t="n">
        <v>0</v>
      </c>
      <c r="H11" s="15" t="n">
        <v>18.4445</v>
      </c>
      <c r="I11" s="15" t="n">
        <v>0.0554999999999986</v>
      </c>
      <c r="J11" s="1" t="n">
        <v>100</v>
      </c>
    </row>
    <row r="12" customFormat="false" ht="12.75" hidden="false" customHeight="false" outlineLevel="0" collapsed="false">
      <c r="B12" s="14" t="s">
        <v>38</v>
      </c>
      <c r="C12" s="15" t="n">
        <v>35.6</v>
      </c>
      <c r="D12" s="15" t="n">
        <v>35.6</v>
      </c>
      <c r="E12" s="15"/>
      <c r="F12" s="15" t="n">
        <v>64.4</v>
      </c>
      <c r="G12" s="15" t="n">
        <v>0</v>
      </c>
      <c r="H12" s="15" t="n">
        <v>61.3732</v>
      </c>
      <c r="I12" s="15" t="n">
        <v>3.0268</v>
      </c>
      <c r="J12" s="1" t="n">
        <v>100</v>
      </c>
    </row>
    <row r="13" customFormat="false" ht="12.75" hidden="false" customHeight="false" outlineLevel="0" collapsed="false">
      <c r="B13" s="14" t="s">
        <v>39</v>
      </c>
      <c r="C13" s="15" t="n">
        <v>55.5</v>
      </c>
      <c r="D13" s="15" t="n">
        <v>55.5</v>
      </c>
      <c r="E13" s="15" t="n">
        <v>0</v>
      </c>
      <c r="F13" s="15" t="n">
        <v>44.5</v>
      </c>
      <c r="G13" s="15" t="n">
        <v>0</v>
      </c>
      <c r="H13" s="15" t="n">
        <v>44.5</v>
      </c>
      <c r="I13" s="15" t="n">
        <v>0</v>
      </c>
      <c r="J13" s="1" t="n">
        <v>100</v>
      </c>
    </row>
    <row r="14" customFormat="false" ht="12.75" hidden="false" customHeight="false" outlineLevel="0" collapsed="false">
      <c r="B14" s="14" t="s">
        <v>40</v>
      </c>
      <c r="C14" s="15" t="n">
        <v>40.8</v>
      </c>
      <c r="D14" s="15" t="n">
        <v>40.8</v>
      </c>
      <c r="E14" s="15" t="n">
        <v>0</v>
      </c>
      <c r="F14" s="15" t="n">
        <v>59.2</v>
      </c>
      <c r="G14" s="15" t="n">
        <v>0</v>
      </c>
      <c r="H14" s="15" t="n">
        <v>59.2</v>
      </c>
      <c r="I14" s="15" t="n">
        <v>0</v>
      </c>
      <c r="J14" s="1" t="n">
        <v>100</v>
      </c>
    </row>
    <row r="15" customFormat="false" ht="12.75" hidden="false" customHeight="false" outlineLevel="0" collapsed="false">
      <c r="B15" s="14" t="s">
        <v>41</v>
      </c>
      <c r="C15" s="15" t="n">
        <v>37.1</v>
      </c>
      <c r="D15" s="15" t="n">
        <v>37.1</v>
      </c>
      <c r="E15" s="15" t="n">
        <v>0</v>
      </c>
      <c r="F15" s="15" t="n">
        <v>62.9</v>
      </c>
      <c r="G15" s="15" t="n">
        <v>0</v>
      </c>
      <c r="H15" s="15" t="n">
        <v>62.9</v>
      </c>
      <c r="I15" s="15" t="n">
        <v>0</v>
      </c>
      <c r="J15" s="1" t="n">
        <v>100</v>
      </c>
    </row>
    <row r="16" customFormat="false" ht="12.75" hidden="false" customHeight="false" outlineLevel="0" collapsed="false">
      <c r="B16" s="14" t="s">
        <v>42</v>
      </c>
      <c r="C16" s="15" t="n">
        <v>23</v>
      </c>
      <c r="D16" s="15" t="n">
        <v>23</v>
      </c>
      <c r="E16" s="15"/>
      <c r="F16" s="15" t="n">
        <v>77</v>
      </c>
      <c r="G16" s="15" t="n">
        <v>9.24</v>
      </c>
      <c r="H16" s="15" t="n">
        <v>67.606</v>
      </c>
      <c r="I16" s="15" t="n">
        <v>0.154000000000011</v>
      </c>
      <c r="J16" s="1" t="n">
        <v>100</v>
      </c>
    </row>
    <row r="17" customFormat="false" ht="12.75" hidden="false" customHeight="false" outlineLevel="0" collapsed="false">
      <c r="B17" s="14" t="s">
        <v>43</v>
      </c>
      <c r="C17" s="15" t="n">
        <v>75.4</v>
      </c>
      <c r="D17" s="15" t="n">
        <v>67.86</v>
      </c>
      <c r="E17" s="15" t="n">
        <v>7.54</v>
      </c>
      <c r="F17" s="15" t="n">
        <v>24.6</v>
      </c>
      <c r="G17" s="15" t="n">
        <v>0.492</v>
      </c>
      <c r="H17" s="15" t="n">
        <v>24.2064</v>
      </c>
      <c r="I17" s="15" t="n">
        <v>-0.0984000000000016</v>
      </c>
      <c r="J17" s="1" t="n">
        <v>100</v>
      </c>
    </row>
    <row r="18" customFormat="false" ht="12.75" hidden="false" customHeight="false" outlineLevel="0" collapsed="false">
      <c r="B18" s="14" t="s">
        <v>44</v>
      </c>
      <c r="C18" s="15" t="n">
        <v>40.7</v>
      </c>
      <c r="D18" s="15" t="n">
        <v>30.118</v>
      </c>
      <c r="E18" s="15" t="n">
        <v>10.582</v>
      </c>
      <c r="F18" s="15" t="n">
        <v>59.3</v>
      </c>
      <c r="G18" s="15" t="n">
        <v>0</v>
      </c>
      <c r="H18" s="15" t="n">
        <v>56.2757</v>
      </c>
      <c r="I18" s="15" t="n">
        <v>3.0243</v>
      </c>
      <c r="J18" s="1" t="n">
        <v>100</v>
      </c>
    </row>
    <row r="19" customFormat="false" ht="12.75" hidden="false" customHeight="false" outlineLevel="0" collapsed="false">
      <c r="B19" s="14" t="s">
        <v>45</v>
      </c>
      <c r="C19" s="15" t="n">
        <v>37.3</v>
      </c>
      <c r="D19" s="15" t="n">
        <v>37.3</v>
      </c>
      <c r="E19" s="15" t="n">
        <v>0</v>
      </c>
      <c r="F19" s="15" t="n">
        <v>62.7</v>
      </c>
      <c r="G19" s="15" t="n">
        <v>0</v>
      </c>
      <c r="H19" s="15" t="n">
        <v>45.4575</v>
      </c>
      <c r="I19" s="15" t="n">
        <v>17.2425</v>
      </c>
      <c r="J19" s="1" t="n">
        <v>100</v>
      </c>
    </row>
    <row r="20" customFormat="false" ht="12.75" hidden="false" customHeight="false" outlineLevel="0" collapsed="false">
      <c r="B20" s="14" t="s">
        <v>46</v>
      </c>
      <c r="C20" s="15" t="n">
        <v>60.4</v>
      </c>
      <c r="D20" s="15" t="n">
        <v>60.4</v>
      </c>
      <c r="E20" s="15" t="n">
        <v>0</v>
      </c>
      <c r="F20" s="15" t="n">
        <v>39.6</v>
      </c>
      <c r="G20" s="15" t="n">
        <v>1.188</v>
      </c>
      <c r="H20" s="15" t="n">
        <v>31.9572</v>
      </c>
      <c r="I20" s="15" t="n">
        <v>6.4548</v>
      </c>
      <c r="J20" s="1" t="n">
        <v>100</v>
      </c>
    </row>
    <row r="21" customFormat="false" ht="12.75" hidden="false" customHeight="false" outlineLevel="0" collapsed="false">
      <c r="B21" s="14" t="s">
        <v>47</v>
      </c>
      <c r="C21" s="15" t="n">
        <v>78.7</v>
      </c>
      <c r="D21" s="15" t="n">
        <v>77.126</v>
      </c>
      <c r="E21" s="15" t="n">
        <v>1.574</v>
      </c>
      <c r="F21" s="15" t="n">
        <v>21.3</v>
      </c>
      <c r="G21" s="15" t="n">
        <v>0</v>
      </c>
      <c r="H21" s="15" t="n">
        <v>21.3</v>
      </c>
      <c r="I21" s="15" t="n">
        <v>0</v>
      </c>
      <c r="J21" s="1" t="n">
        <v>100</v>
      </c>
    </row>
    <row r="22" customFormat="false" ht="12.75" hidden="false" customHeight="false" outlineLevel="0" collapsed="false">
      <c r="B22" s="14" t="s">
        <v>48</v>
      </c>
      <c r="C22" s="15" t="n">
        <v>58.3</v>
      </c>
      <c r="D22" s="15" t="n">
        <v>58.3</v>
      </c>
      <c r="E22" s="15" t="n">
        <v>0</v>
      </c>
      <c r="F22" s="15" t="n">
        <v>41.7</v>
      </c>
      <c r="G22" s="15" t="n">
        <v>2.085</v>
      </c>
      <c r="H22" s="15" t="n">
        <v>29.3151</v>
      </c>
      <c r="I22" s="15" t="n">
        <v>10.2999</v>
      </c>
      <c r="J22" s="1" t="n">
        <v>100</v>
      </c>
    </row>
    <row r="23" customFormat="false" ht="12.75" hidden="false" customHeight="false" outlineLevel="0" collapsed="false">
      <c r="B23" s="14" t="s">
        <v>49</v>
      </c>
      <c r="C23" s="15" t="n">
        <v>36.5</v>
      </c>
      <c r="D23" s="15" t="n">
        <v>36.5</v>
      </c>
      <c r="E23" s="15"/>
      <c r="F23" s="15" t="n">
        <v>63.5</v>
      </c>
      <c r="G23" s="15" t="n">
        <v>3.81</v>
      </c>
      <c r="H23" s="15" t="n">
        <v>50.038</v>
      </c>
      <c r="I23" s="15" t="n">
        <v>9.65199999999999</v>
      </c>
      <c r="J23" s="1" t="n">
        <v>100</v>
      </c>
    </row>
    <row r="24" customFormat="false" ht="12.75" hidden="false" customHeight="false" outlineLevel="0" collapsed="false">
      <c r="B24" s="14" t="s">
        <v>50</v>
      </c>
      <c r="C24" s="15" t="n">
        <v>78.3</v>
      </c>
      <c r="D24" s="15" t="n">
        <v>78.3</v>
      </c>
      <c r="E24" s="15" t="n">
        <v>0</v>
      </c>
      <c r="F24" s="15" t="n">
        <v>21.7</v>
      </c>
      <c r="G24" s="15" t="n">
        <v>0</v>
      </c>
      <c r="H24" s="15" t="n">
        <v>15.9712</v>
      </c>
      <c r="I24" s="15" t="n">
        <v>5.7288</v>
      </c>
      <c r="J24" s="1" t="n">
        <v>100</v>
      </c>
    </row>
    <row r="25" customFormat="false" ht="12.75" hidden="false" customHeight="false" outlineLevel="0" collapsed="false">
      <c r="B25" s="14" t="s">
        <v>51</v>
      </c>
      <c r="C25" s="15" t="n">
        <v>12.3</v>
      </c>
      <c r="D25" s="15" t="n">
        <v>12.054</v>
      </c>
      <c r="E25" s="15" t="n">
        <v>0.246</v>
      </c>
      <c r="F25" s="15" t="n">
        <v>87.7</v>
      </c>
      <c r="G25" s="15" t="n">
        <v>0</v>
      </c>
      <c r="H25" s="15" t="n">
        <v>87.2615</v>
      </c>
      <c r="I25" s="15" t="n">
        <v>0.438500000000005</v>
      </c>
      <c r="J25" s="1" t="n">
        <v>100</v>
      </c>
    </row>
    <row r="26" customFormat="false" ht="12.75" hidden="false" customHeight="false" outlineLevel="0" collapsed="false">
      <c r="B26" s="14" t="s">
        <v>52</v>
      </c>
      <c r="C26" s="15" t="n">
        <v>24.7</v>
      </c>
      <c r="D26" s="15" t="n">
        <v>23.959</v>
      </c>
      <c r="E26" s="15" t="n">
        <v>0.741</v>
      </c>
      <c r="F26" s="15" t="n">
        <v>75.3</v>
      </c>
      <c r="G26" s="15" t="n">
        <v>0</v>
      </c>
      <c r="H26" s="15" t="n">
        <v>44.6529</v>
      </c>
      <c r="I26" s="15" t="n">
        <v>30.6471</v>
      </c>
      <c r="J26" s="1" t="n">
        <v>100</v>
      </c>
    </row>
    <row r="27" customFormat="false" ht="12.75" hidden="false" customHeight="false" outlineLevel="0" collapsed="false">
      <c r="B27" s="14" t="s">
        <v>53</v>
      </c>
      <c r="C27" s="15" t="n">
        <v>48.2</v>
      </c>
      <c r="D27" s="15" t="n">
        <v>45.79</v>
      </c>
      <c r="E27" s="15" t="n">
        <v>2.41</v>
      </c>
      <c r="F27" s="15" t="n">
        <v>51.8</v>
      </c>
      <c r="G27" s="15" t="n">
        <v>3.626</v>
      </c>
      <c r="H27" s="15" t="n">
        <v>41.44</v>
      </c>
      <c r="I27" s="15" t="n">
        <v>6.734</v>
      </c>
      <c r="J27" s="1" t="n">
        <v>100</v>
      </c>
    </row>
    <row r="28" customFormat="false" ht="12.75" hidden="false" customHeight="false" outlineLevel="0" collapsed="false">
      <c r="B28" s="14" t="s">
        <v>54</v>
      </c>
      <c r="C28" s="15" t="n">
        <v>61.6</v>
      </c>
      <c r="D28" s="15" t="n">
        <v>61.6</v>
      </c>
      <c r="E28" s="15" t="n">
        <v>0</v>
      </c>
      <c r="F28" s="15" t="n">
        <v>38.4</v>
      </c>
      <c r="G28" s="15" t="n">
        <v>0</v>
      </c>
      <c r="H28" s="15" t="n">
        <v>26.4576</v>
      </c>
      <c r="I28" s="15" t="n">
        <v>11.9424</v>
      </c>
      <c r="J28" s="1" t="n">
        <v>100</v>
      </c>
    </row>
    <row r="29" customFormat="false" ht="12.75" hidden="false" customHeight="false" outlineLevel="0" collapsed="false">
      <c r="B29" s="14" t="s">
        <v>55</v>
      </c>
      <c r="C29" s="15" t="n">
        <v>63.9</v>
      </c>
      <c r="D29" s="15" t="n">
        <v>63.9</v>
      </c>
      <c r="E29" s="15" t="n">
        <v>0</v>
      </c>
      <c r="F29" s="15" t="n">
        <v>36.1</v>
      </c>
      <c r="G29" s="15" t="n">
        <v>0</v>
      </c>
      <c r="H29" s="15" t="n">
        <v>35.7029</v>
      </c>
      <c r="I29" s="15" t="n">
        <v>0.397099999999995</v>
      </c>
      <c r="J29" s="1" t="n">
        <v>100</v>
      </c>
    </row>
    <row r="30" customFormat="false" ht="12.75" hidden="false" customHeight="false" outlineLevel="0" collapsed="false">
      <c r="B30" s="14" t="s">
        <v>56</v>
      </c>
      <c r="C30" s="15" t="n">
        <v>70.2</v>
      </c>
      <c r="D30" s="15" t="n">
        <v>70.2</v>
      </c>
      <c r="E30" s="15"/>
      <c r="F30" s="15" t="n">
        <v>29.8</v>
      </c>
      <c r="G30" s="15" t="n">
        <v>0</v>
      </c>
      <c r="H30" s="15" t="n">
        <v>29.8</v>
      </c>
      <c r="I30" s="15" t="n">
        <v>0</v>
      </c>
      <c r="J30" s="1" t="n">
        <v>100</v>
      </c>
    </row>
    <row r="31" customFormat="false" ht="12.75" hidden="false" customHeight="false" outlineLevel="0" collapsed="false">
      <c r="B31" s="14" t="s">
        <v>57</v>
      </c>
      <c r="C31" s="15" t="n">
        <v>62.8</v>
      </c>
      <c r="D31" s="15" t="n">
        <v>62.8</v>
      </c>
      <c r="E31" s="15"/>
      <c r="F31" s="15" t="n">
        <v>37.2</v>
      </c>
      <c r="G31" s="15" t="n">
        <v>4.092</v>
      </c>
      <c r="H31" s="15" t="n">
        <v>19.4928</v>
      </c>
      <c r="I31" s="15" t="n">
        <v>13.6152</v>
      </c>
      <c r="J31" s="1" t="n">
        <v>100</v>
      </c>
    </row>
    <row r="32" customFormat="false" ht="12.75" hidden="false" customHeight="false" outlineLevel="0" collapsed="false">
      <c r="B32" s="14" t="s">
        <v>58</v>
      </c>
      <c r="C32" s="15" t="n">
        <v>72.1</v>
      </c>
      <c r="D32" s="15" t="n">
        <v>72.1</v>
      </c>
      <c r="E32" s="15" t="n">
        <v>0</v>
      </c>
      <c r="F32" s="15" t="n">
        <v>27.9</v>
      </c>
      <c r="G32" s="15" t="n">
        <v>4.464</v>
      </c>
      <c r="H32" s="15" t="n">
        <v>8.5095</v>
      </c>
      <c r="I32" s="15" t="n">
        <v>14.9265</v>
      </c>
      <c r="J32" s="1" t="n">
        <v>100</v>
      </c>
    </row>
    <row r="33" customFormat="false" ht="12.75" hidden="false" customHeight="false" outlineLevel="0" collapsed="false">
      <c r="B33" s="14" t="s">
        <v>59</v>
      </c>
      <c r="C33" s="15" t="n">
        <v>51.7</v>
      </c>
      <c r="D33" s="15" t="n">
        <v>51.7</v>
      </c>
      <c r="E33" s="15"/>
      <c r="F33" s="15" t="n">
        <v>48.3</v>
      </c>
      <c r="G33" s="15" t="n">
        <v>0.483</v>
      </c>
      <c r="H33" s="15" t="n">
        <v>48.0585</v>
      </c>
      <c r="I33" s="15" t="n">
        <v>0</v>
      </c>
      <c r="J33" s="1" t="n">
        <v>100</v>
      </c>
    </row>
    <row r="34" customFormat="false" ht="12.75" hidden="false" customHeight="false" outlineLevel="0" collapsed="false">
      <c r="B34" s="14" t="s">
        <v>60</v>
      </c>
      <c r="C34" s="15" t="n">
        <v>35.9</v>
      </c>
      <c r="D34" s="15" t="n">
        <v>35.9</v>
      </c>
      <c r="E34" s="15" t="n">
        <v>0</v>
      </c>
      <c r="F34" s="15" t="n">
        <v>64.1</v>
      </c>
      <c r="G34" s="15" t="n">
        <v>15.384</v>
      </c>
      <c r="H34" s="15" t="n">
        <v>48.716</v>
      </c>
      <c r="I34" s="15" t="n">
        <v>0</v>
      </c>
      <c r="J34" s="1" t="n">
        <v>100</v>
      </c>
    </row>
    <row r="35" customFormat="false" ht="12.75" hidden="false" customHeight="false" outlineLevel="0" collapsed="false">
      <c r="B35" s="14" t="s">
        <v>61</v>
      </c>
      <c r="C35" s="15" t="n">
        <v>68.6</v>
      </c>
      <c r="D35" s="15" t="n">
        <v>68.6</v>
      </c>
      <c r="E35" s="15" t="n">
        <v>0</v>
      </c>
      <c r="F35" s="15" t="n">
        <v>31.4</v>
      </c>
      <c r="G35" s="15" t="n">
        <v>0</v>
      </c>
      <c r="H35" s="15" t="n">
        <v>31.4</v>
      </c>
      <c r="I35" s="15" t="n">
        <v>0</v>
      </c>
      <c r="J35" s="1" t="n">
        <v>100</v>
      </c>
    </row>
    <row r="36" customFormat="false" ht="12.75" hidden="false" customHeight="false" outlineLevel="0" collapsed="false">
      <c r="B36" s="14" t="s">
        <v>62</v>
      </c>
      <c r="C36" s="15" t="n">
        <v>50.4</v>
      </c>
      <c r="D36" s="15" t="n">
        <v>50.4</v>
      </c>
      <c r="E36" s="15"/>
      <c r="F36" s="15" t="n">
        <v>49.6</v>
      </c>
      <c r="G36" s="15" t="n">
        <v>4.96</v>
      </c>
      <c r="H36" s="15" t="n">
        <v>40.424</v>
      </c>
      <c r="I36" s="15" t="n">
        <v>4.216</v>
      </c>
      <c r="J36" s="1" t="n">
        <v>100</v>
      </c>
    </row>
    <row r="37" customFormat="false" ht="12.75" hidden="false" customHeight="false" outlineLevel="0" collapsed="false">
      <c r="B37" s="14" t="s">
        <v>63</v>
      </c>
      <c r="C37" s="15" t="n">
        <v>69.4</v>
      </c>
      <c r="D37" s="15" t="n">
        <v>69.4</v>
      </c>
      <c r="E37" s="15" t="n">
        <v>0</v>
      </c>
      <c r="F37" s="15" t="n">
        <v>30.6</v>
      </c>
      <c r="G37" s="15" t="n">
        <v>0.306</v>
      </c>
      <c r="H37" s="15" t="n">
        <v>12.1482</v>
      </c>
      <c r="I37" s="15" t="n">
        <v>18.1458</v>
      </c>
      <c r="J37" s="1" t="n">
        <v>100</v>
      </c>
    </row>
    <row r="38" customFormat="false" ht="12.75" hidden="false" customHeight="false" outlineLevel="0" collapsed="false">
      <c r="B38" s="14" t="s">
        <v>64</v>
      </c>
      <c r="C38" s="15" t="n">
        <v>64.4</v>
      </c>
      <c r="D38" s="15" t="n">
        <v>63.112</v>
      </c>
      <c r="E38" s="15" t="n">
        <v>1.288</v>
      </c>
      <c r="F38" s="15" t="n">
        <v>35.6</v>
      </c>
      <c r="G38" s="15" t="n">
        <v>28.48</v>
      </c>
      <c r="H38" s="15" t="n">
        <v>5.4112</v>
      </c>
      <c r="I38" s="15" t="n">
        <v>1.7088</v>
      </c>
      <c r="J38" s="1" t="n">
        <v>100</v>
      </c>
    </row>
    <row r="39" customFormat="false" ht="12.75" hidden="false" customHeight="false" outlineLevel="0" collapsed="false">
      <c r="B39" s="14" t="s">
        <v>65</v>
      </c>
      <c r="C39" s="15" t="n">
        <v>52.7</v>
      </c>
      <c r="D39" s="15" t="n">
        <v>52.7</v>
      </c>
      <c r="E39" s="15"/>
      <c r="F39" s="15" t="n">
        <v>47.3</v>
      </c>
      <c r="G39" s="15" t="n">
        <v>5.676</v>
      </c>
      <c r="H39" s="15" t="n">
        <v>40.2996</v>
      </c>
      <c r="I39" s="15" t="n">
        <v>1.3244</v>
      </c>
      <c r="J39" s="1" t="n">
        <v>100</v>
      </c>
    </row>
    <row r="40" customFormat="false" ht="12.75" hidden="false" customHeight="false" outlineLevel="0" collapsed="false">
      <c r="B40" s="14" t="s">
        <v>66</v>
      </c>
      <c r="C40" s="15" t="n">
        <v>30.1</v>
      </c>
      <c r="D40" s="15" t="n">
        <v>30.1</v>
      </c>
      <c r="E40" s="15" t="n">
        <v>0</v>
      </c>
      <c r="F40" s="15" t="n">
        <v>69.9</v>
      </c>
      <c r="G40" s="15" t="n">
        <v>4.893</v>
      </c>
      <c r="H40" s="15" t="n">
        <v>63.1896</v>
      </c>
      <c r="I40" s="15" t="n">
        <v>1.81739999999999</v>
      </c>
      <c r="J40" s="1" t="n">
        <v>100</v>
      </c>
    </row>
    <row r="41" customFormat="false" ht="12.75" hidden="false" customHeight="false" outlineLevel="0" collapsed="false">
      <c r="B41" s="14" t="s">
        <v>67</v>
      </c>
      <c r="C41" s="15" t="n">
        <v>63.7</v>
      </c>
      <c r="D41" s="15" t="n">
        <v>63.7</v>
      </c>
      <c r="E41" s="15" t="n">
        <v>0</v>
      </c>
      <c r="F41" s="15" t="n">
        <v>36.3</v>
      </c>
      <c r="G41" s="15" t="n">
        <v>5.082</v>
      </c>
      <c r="H41" s="15" t="n">
        <v>22.6875</v>
      </c>
      <c r="I41" s="15" t="n">
        <v>8.5305</v>
      </c>
      <c r="J41" s="1" t="n">
        <v>100</v>
      </c>
    </row>
    <row r="42" customFormat="false" ht="12.75" hidden="false" customHeight="false" outlineLevel="0" collapsed="false">
      <c r="B42" s="14" t="s">
        <v>68</v>
      </c>
      <c r="C42" s="15" t="n">
        <v>85.4</v>
      </c>
      <c r="D42" s="15" t="n">
        <v>85.4</v>
      </c>
      <c r="E42" s="15" t="n">
        <v>0</v>
      </c>
      <c r="F42" s="15" t="n">
        <v>14.6</v>
      </c>
      <c r="G42" s="15" t="n">
        <v>0</v>
      </c>
      <c r="H42" s="15" t="n">
        <v>14.6</v>
      </c>
      <c r="I42" s="15" t="n">
        <v>0</v>
      </c>
      <c r="J42" s="1" t="n">
        <v>100</v>
      </c>
    </row>
    <row r="43" customFormat="false" ht="12.75" hidden="false" customHeight="false" outlineLevel="0" collapsed="false">
      <c r="B43" s="14" t="s">
        <v>69</v>
      </c>
      <c r="C43" s="15" t="n">
        <v>31.5</v>
      </c>
      <c r="D43" s="15" t="n">
        <v>28.035</v>
      </c>
      <c r="E43" s="15" t="n">
        <v>3.465</v>
      </c>
      <c r="F43" s="15" t="n">
        <v>68.5</v>
      </c>
      <c r="G43" s="15" t="n">
        <v>6.165</v>
      </c>
      <c r="H43" s="15" t="n">
        <v>61.8555</v>
      </c>
      <c r="I43" s="15" t="n">
        <v>0.479500000000002</v>
      </c>
      <c r="J43" s="1" t="n">
        <v>100</v>
      </c>
    </row>
    <row r="44" customFormat="false" ht="12.75" hidden="false" customHeight="false" outlineLevel="0" collapsed="false">
      <c r="B44" s="14" t="s">
        <v>70</v>
      </c>
      <c r="C44" s="15" t="n">
        <v>74.2</v>
      </c>
      <c r="D44" s="15" t="n">
        <v>71.232</v>
      </c>
      <c r="E44" s="15" t="n">
        <v>2.968</v>
      </c>
      <c r="F44" s="15" t="n">
        <v>25.8</v>
      </c>
      <c r="G44" s="15" t="n">
        <v>0</v>
      </c>
      <c r="H44" s="15" t="n">
        <v>16.125</v>
      </c>
      <c r="I44" s="15" t="n">
        <v>9.675</v>
      </c>
      <c r="J44" s="1" t="n">
        <v>100</v>
      </c>
    </row>
    <row r="45" customFormat="false" ht="12.75" hidden="false" customHeight="false" outlineLevel="0" collapsed="false">
      <c r="B45" s="14" t="s">
        <v>71</v>
      </c>
      <c r="C45" s="15" t="n">
        <v>49</v>
      </c>
      <c r="D45" s="15" t="n">
        <v>49</v>
      </c>
      <c r="E45" s="15" t="n">
        <v>0</v>
      </c>
      <c r="F45" s="15" t="n">
        <v>51</v>
      </c>
      <c r="G45" s="15" t="n">
        <v>0</v>
      </c>
      <c r="H45" s="15" t="n">
        <v>51</v>
      </c>
      <c r="I45" s="15" t="n">
        <v>0</v>
      </c>
      <c r="J45" s="1" t="n">
        <v>100</v>
      </c>
    </row>
    <row r="46" customFormat="false" ht="12.75" hidden="false" customHeight="false" outlineLevel="0" collapsed="false">
      <c r="B46" s="14" t="s">
        <v>72</v>
      </c>
      <c r="C46" s="15" t="n">
        <v>44.6</v>
      </c>
      <c r="D46" s="15" t="n">
        <v>44.6</v>
      </c>
      <c r="E46" s="15" t="n">
        <v>0</v>
      </c>
      <c r="F46" s="15" t="n">
        <v>55.4</v>
      </c>
      <c r="G46" s="15" t="n">
        <v>0</v>
      </c>
      <c r="H46" s="15" t="n">
        <v>55.4</v>
      </c>
      <c r="I46" s="15" t="n">
        <v>0</v>
      </c>
      <c r="J46" s="1" t="n">
        <v>100</v>
      </c>
    </row>
    <row r="47" customFormat="false" ht="12.75" hidden="false" customHeight="false" outlineLevel="0" collapsed="false">
      <c r="B47" s="14" t="s">
        <v>73</v>
      </c>
      <c r="C47" s="15" t="n">
        <v>41.9</v>
      </c>
      <c r="D47" s="15" t="n">
        <v>40.224</v>
      </c>
      <c r="E47" s="15" t="n">
        <v>1.676</v>
      </c>
      <c r="F47" s="15" t="n">
        <v>58.1</v>
      </c>
      <c r="G47" s="15" t="n">
        <v>45.318</v>
      </c>
      <c r="H47" s="15" t="n">
        <v>10.1675</v>
      </c>
      <c r="I47" s="15" t="n">
        <v>2.6145</v>
      </c>
      <c r="J47" s="1" t="n">
        <v>100</v>
      </c>
    </row>
    <row r="48" customFormat="false" ht="12.75" hidden="false" customHeight="false" outlineLevel="0" collapsed="false">
      <c r="B48" s="14" t="s">
        <v>74</v>
      </c>
      <c r="C48" s="15" t="n">
        <v>37.1</v>
      </c>
      <c r="D48" s="15" t="n">
        <v>32.277</v>
      </c>
      <c r="E48" s="15" t="n">
        <v>4.823</v>
      </c>
      <c r="F48" s="15" t="n">
        <v>62.9</v>
      </c>
      <c r="G48" s="15" t="n">
        <v>0</v>
      </c>
      <c r="H48" s="15" t="n">
        <v>62.0823</v>
      </c>
      <c r="I48" s="15" t="n">
        <v>0.817699999999995</v>
      </c>
      <c r="J48" s="1" t="n">
        <v>100</v>
      </c>
    </row>
    <row r="49" customFormat="false" ht="12.75" hidden="false" customHeight="false" outlineLevel="0" collapsed="false">
      <c r="B49" s="14" t="s">
        <v>75</v>
      </c>
      <c r="C49" s="15" t="n">
        <v>62</v>
      </c>
      <c r="D49" s="15" t="n">
        <v>62</v>
      </c>
      <c r="E49" s="15" t="n">
        <v>0</v>
      </c>
      <c r="F49" s="15" t="n">
        <v>38</v>
      </c>
      <c r="G49" s="15" t="n">
        <v>7.22</v>
      </c>
      <c r="H49" s="15" t="n">
        <v>15.846</v>
      </c>
      <c r="I49" s="15" t="n">
        <v>14.934</v>
      </c>
      <c r="J49" s="1" t="n">
        <v>100</v>
      </c>
    </row>
    <row r="50" customFormat="false" ht="12.75" hidden="false" customHeight="false" outlineLevel="0" collapsed="false">
      <c r="B50" s="14" t="s">
        <v>76</v>
      </c>
      <c r="C50" s="15" t="n">
        <v>59.2</v>
      </c>
      <c r="D50" s="15" t="n">
        <v>56.832</v>
      </c>
      <c r="E50" s="15" t="n">
        <v>2.368</v>
      </c>
      <c r="F50" s="15" t="n">
        <v>40.8</v>
      </c>
      <c r="G50" s="15" t="n">
        <v>2.04</v>
      </c>
      <c r="H50" s="15" t="n">
        <v>34.0272</v>
      </c>
      <c r="I50" s="15" t="n">
        <v>4.7328</v>
      </c>
      <c r="J50" s="1" t="n">
        <v>100</v>
      </c>
    </row>
    <row r="51" customFormat="false" ht="12.75" hidden="false" customHeight="false" outlineLevel="0" collapsed="false">
      <c r="B51" s="14" t="s">
        <v>77</v>
      </c>
      <c r="C51" s="15" t="n">
        <v>35.6</v>
      </c>
      <c r="D51" s="15" t="n">
        <v>35.6</v>
      </c>
      <c r="E51" s="15"/>
      <c r="F51" s="15" t="n">
        <v>64.4</v>
      </c>
      <c r="G51" s="15" t="n">
        <v>0</v>
      </c>
      <c r="H51" s="15" t="n">
        <v>61.9528</v>
      </c>
      <c r="I51" s="15" t="n">
        <v>2.4472</v>
      </c>
      <c r="J51" s="1" t="n">
        <v>100</v>
      </c>
    </row>
    <row r="52" customFormat="false" ht="12.75" hidden="false" customHeight="false" outlineLevel="0" collapsed="false">
      <c r="B52" s="14" t="s">
        <v>78</v>
      </c>
      <c r="C52" s="15" t="n">
        <v>27.8</v>
      </c>
      <c r="D52" s="15" t="n">
        <v>23.908</v>
      </c>
      <c r="E52" s="15" t="n">
        <v>3.892</v>
      </c>
      <c r="F52" s="15" t="n">
        <v>72.2</v>
      </c>
      <c r="G52" s="15" t="n">
        <v>2.888</v>
      </c>
      <c r="H52" s="15" t="n">
        <v>61.1534</v>
      </c>
      <c r="I52" s="15" t="n">
        <v>8.15859999999999</v>
      </c>
      <c r="J52" s="1" t="n">
        <v>100</v>
      </c>
    </row>
    <row r="53" customFormat="false" ht="12.75" hidden="false" customHeight="false" outlineLevel="0" collapsed="false">
      <c r="B53" s="14" t="s">
        <v>79</v>
      </c>
      <c r="C53" s="15" t="n">
        <v>43.7</v>
      </c>
      <c r="D53" s="15" t="n">
        <v>32.338</v>
      </c>
      <c r="E53" s="15" t="n">
        <v>11.362</v>
      </c>
      <c r="F53" s="15" t="n">
        <v>56.3</v>
      </c>
      <c r="G53" s="15" t="n">
        <v>9.571</v>
      </c>
      <c r="H53" s="15" t="n">
        <v>45.9971</v>
      </c>
      <c r="I53" s="15" t="n">
        <v>0.731899999999996</v>
      </c>
      <c r="J53" s="1" t="n">
        <v>100</v>
      </c>
    </row>
    <row r="54" customFormat="false" ht="12.75" hidden="false" customHeight="false" outlineLevel="0" collapsed="false">
      <c r="B54" s="14" t="s">
        <v>80</v>
      </c>
      <c r="C54" s="15" t="n">
        <v>26.9</v>
      </c>
      <c r="D54" s="15" t="n">
        <v>26.9</v>
      </c>
      <c r="E54" s="15" t="n">
        <v>0</v>
      </c>
      <c r="F54" s="15" t="n">
        <v>73.1</v>
      </c>
      <c r="G54" s="15" t="n">
        <v>0</v>
      </c>
      <c r="H54" s="15" t="n">
        <v>37.8658</v>
      </c>
      <c r="I54" s="15" t="n">
        <v>35.2342</v>
      </c>
      <c r="J54" s="1" t="n">
        <v>100</v>
      </c>
    </row>
    <row r="55" customFormat="false" ht="12.75" hidden="false" customHeight="false" outlineLevel="0" collapsed="false">
      <c r="B55" s="14" t="s">
        <v>81</v>
      </c>
      <c r="C55" s="15" t="n">
        <v>46.8</v>
      </c>
      <c r="D55" s="15" t="n">
        <v>46.8</v>
      </c>
      <c r="E55" s="15" t="n">
        <v>0</v>
      </c>
      <c r="F55" s="15" t="n">
        <v>53.2</v>
      </c>
      <c r="G55" s="15" t="n">
        <v>0.532</v>
      </c>
      <c r="H55" s="15" t="n">
        <v>37.8252</v>
      </c>
      <c r="I55" s="15" t="n">
        <v>14.8428</v>
      </c>
      <c r="J55" s="1" t="n">
        <v>100</v>
      </c>
    </row>
    <row r="56" customFormat="false" ht="12.75" hidden="false" customHeight="false" outlineLevel="0" collapsed="false">
      <c r="B56" s="14" t="s">
        <v>82</v>
      </c>
      <c r="C56" s="15" t="n">
        <v>52.6</v>
      </c>
      <c r="D56" s="15" t="n">
        <v>52.6</v>
      </c>
      <c r="E56" s="15" t="n">
        <v>0</v>
      </c>
      <c r="F56" s="15" t="n">
        <v>47.4</v>
      </c>
      <c r="G56" s="15" t="n">
        <v>13.746</v>
      </c>
      <c r="H56" s="15" t="n">
        <v>24.0792</v>
      </c>
      <c r="I56" s="15" t="n">
        <v>9.5748</v>
      </c>
      <c r="J56" s="1" t="n">
        <v>100</v>
      </c>
    </row>
    <row r="57" customFormat="false" ht="12.75" hidden="false" customHeight="false" outlineLevel="0" collapsed="false">
      <c r="B57" s="14" t="s">
        <v>83</v>
      </c>
      <c r="C57" s="15" t="n">
        <v>67.3</v>
      </c>
      <c r="D57" s="15" t="n">
        <v>67.3</v>
      </c>
      <c r="E57" s="15" t="n">
        <v>0</v>
      </c>
      <c r="F57" s="15" t="n">
        <v>32.7</v>
      </c>
      <c r="G57" s="15" t="n">
        <v>4.251</v>
      </c>
      <c r="H57" s="15" t="n">
        <v>28.4163</v>
      </c>
      <c r="I57" s="15" t="n">
        <v>0.0326999999999948</v>
      </c>
      <c r="J57" s="1" t="n">
        <v>100</v>
      </c>
    </row>
    <row r="58" customFormat="false" ht="12.75" hidden="false" customHeight="false" outlineLevel="0" collapsed="false">
      <c r="B58" s="14" t="s">
        <v>84</v>
      </c>
      <c r="C58" s="15" t="n">
        <v>45.5</v>
      </c>
      <c r="D58" s="15" t="n">
        <v>18.655</v>
      </c>
      <c r="E58" s="15" t="n">
        <v>26.845</v>
      </c>
      <c r="F58" s="15" t="n">
        <v>54.5</v>
      </c>
      <c r="G58" s="15" t="n">
        <v>27.795</v>
      </c>
      <c r="H58" s="15" t="n">
        <v>23.871</v>
      </c>
      <c r="I58" s="15" t="n">
        <v>2.834</v>
      </c>
      <c r="J58" s="1" t="n">
        <v>100</v>
      </c>
    </row>
    <row r="59" customFormat="false" ht="12.75" hidden="false" customHeight="false" outlineLevel="0" collapsed="false">
      <c r="B59" s="14" t="s">
        <v>85</v>
      </c>
      <c r="C59" s="15" t="n">
        <v>51.1</v>
      </c>
      <c r="D59" s="15" t="n">
        <v>49.567</v>
      </c>
      <c r="E59" s="15" t="n">
        <v>1.533</v>
      </c>
      <c r="F59" s="15" t="n">
        <v>48.9</v>
      </c>
      <c r="G59" s="15" t="n">
        <v>28.362</v>
      </c>
      <c r="H59" s="15" t="n">
        <v>20.0979</v>
      </c>
      <c r="I59" s="15" t="n">
        <v>0.440100000000001</v>
      </c>
      <c r="J59" s="1" t="n">
        <v>100</v>
      </c>
    </row>
    <row r="60" customFormat="false" ht="12.75" hidden="false" customHeight="false" outlineLevel="0" collapsed="false">
      <c r="B60" s="14" t="s">
        <v>86</v>
      </c>
      <c r="C60" s="15" t="n">
        <v>62.5</v>
      </c>
      <c r="D60" s="15" t="n">
        <v>62.5</v>
      </c>
      <c r="E60" s="15" t="n">
        <v>0</v>
      </c>
      <c r="F60" s="15" t="n">
        <v>37.5</v>
      </c>
      <c r="G60" s="15" t="n">
        <v>7.875</v>
      </c>
      <c r="H60" s="15" t="n">
        <v>29.475</v>
      </c>
      <c r="I60" s="15" t="n">
        <v>0.149999999999999</v>
      </c>
      <c r="J60" s="1" t="n">
        <v>100</v>
      </c>
    </row>
    <row r="61" customFormat="false" ht="12.75" hidden="false" customHeight="false" outlineLevel="0" collapsed="false">
      <c r="B61" s="14" t="s">
        <v>87</v>
      </c>
      <c r="C61" s="15" t="n">
        <v>59.5</v>
      </c>
      <c r="D61" s="15" t="n">
        <v>55.335</v>
      </c>
      <c r="E61" s="15" t="n">
        <v>4.165</v>
      </c>
      <c r="F61" s="15" t="n">
        <v>40.5</v>
      </c>
      <c r="G61" s="15" t="n">
        <v>0</v>
      </c>
      <c r="H61" s="15" t="n">
        <v>40.5</v>
      </c>
      <c r="I61" s="15" t="n">
        <v>0</v>
      </c>
      <c r="J61" s="1" t="n">
        <v>100</v>
      </c>
    </row>
    <row r="62" customFormat="false" ht="12.75" hidden="false" customHeight="false" outlineLevel="0" collapsed="false">
      <c r="B62" s="14" t="s">
        <v>88</v>
      </c>
      <c r="C62" s="15" t="n">
        <v>62.8</v>
      </c>
      <c r="D62" s="15" t="n">
        <v>15.072</v>
      </c>
      <c r="E62" s="15" t="n">
        <v>47.728</v>
      </c>
      <c r="F62" s="15" t="n">
        <v>37.2</v>
      </c>
      <c r="G62" s="15" t="n">
        <v>3.72</v>
      </c>
      <c r="H62" s="15" t="n">
        <v>30.132</v>
      </c>
      <c r="I62" s="15" t="n">
        <v>3.348</v>
      </c>
      <c r="J62" s="1" t="n">
        <v>100</v>
      </c>
    </row>
    <row r="63" customFormat="false" ht="12.75" hidden="false" customHeight="false" outlineLevel="0" collapsed="false">
      <c r="B63" s="14" t="s">
        <v>89</v>
      </c>
      <c r="C63" s="15" t="n">
        <v>47.9</v>
      </c>
      <c r="D63" s="15" t="n">
        <v>47.9</v>
      </c>
      <c r="E63" s="15" t="n">
        <v>0</v>
      </c>
      <c r="F63" s="15" t="n">
        <v>52.1</v>
      </c>
      <c r="G63" s="15" t="n">
        <v>17.714</v>
      </c>
      <c r="H63" s="15" t="n">
        <v>33.344</v>
      </c>
      <c r="I63" s="15" t="n">
        <v>1.04199999999999</v>
      </c>
      <c r="J63" s="1" t="n">
        <v>100</v>
      </c>
    </row>
    <row r="64" customFormat="false" ht="12.75" hidden="false" customHeight="false" outlineLevel="0" collapsed="false">
      <c r="B64" s="14" t="s">
        <v>90</v>
      </c>
      <c r="C64" s="15" t="n">
        <v>70.4</v>
      </c>
      <c r="D64" s="15" t="n">
        <v>68.992</v>
      </c>
      <c r="E64" s="15" t="n">
        <v>1.408</v>
      </c>
      <c r="F64" s="15" t="n">
        <v>29.6</v>
      </c>
      <c r="G64" s="15" t="n">
        <v>12.728</v>
      </c>
      <c r="H64" s="15" t="n">
        <v>14.504</v>
      </c>
      <c r="I64" s="15" t="n">
        <v>2.368</v>
      </c>
      <c r="J64" s="1" t="n">
        <v>100</v>
      </c>
    </row>
    <row r="65" customFormat="false" ht="12.75" hidden="false" customHeight="false" outlineLevel="0" collapsed="false">
      <c r="B65" s="14" t="s">
        <v>91</v>
      </c>
      <c r="C65" s="15" t="n">
        <v>85.4</v>
      </c>
      <c r="D65" s="15" t="n">
        <v>23.912</v>
      </c>
      <c r="E65" s="15" t="n">
        <v>61.488</v>
      </c>
      <c r="F65" s="15" t="n">
        <v>14.6</v>
      </c>
      <c r="G65" s="15" t="n">
        <v>8.176</v>
      </c>
      <c r="H65" s="15" t="n">
        <v>6.4094</v>
      </c>
      <c r="I65" s="15" t="n">
        <v>0.0145999999999997</v>
      </c>
      <c r="J65" s="1" t="n">
        <v>100</v>
      </c>
    </row>
    <row r="66" customFormat="false" ht="12.75" hidden="false" customHeight="false" outlineLevel="0" collapsed="false">
      <c r="B66" s="14" t="s">
        <v>92</v>
      </c>
      <c r="C66" s="15" t="n">
        <v>76.1</v>
      </c>
      <c r="D66" s="15" t="n">
        <v>4.566</v>
      </c>
      <c r="E66" s="15" t="n">
        <v>71.534</v>
      </c>
      <c r="F66" s="15" t="n">
        <v>23.9</v>
      </c>
      <c r="G66" s="15" t="n">
        <v>2.629</v>
      </c>
      <c r="H66" s="15" t="n">
        <v>19.2156</v>
      </c>
      <c r="I66" s="15" t="n">
        <v>2.0554</v>
      </c>
      <c r="J66" s="1" t="n">
        <v>100</v>
      </c>
    </row>
    <row r="67" customFormat="false" ht="12.75" hidden="false" customHeight="false" outlineLevel="0" collapsed="false">
      <c r="B67" s="14" t="s">
        <v>93</v>
      </c>
      <c r="C67" s="15" t="n">
        <v>90.7</v>
      </c>
      <c r="D67" s="15" t="n">
        <v>90.7</v>
      </c>
      <c r="E67" s="15" t="n">
        <v>0</v>
      </c>
      <c r="F67" s="15" t="n">
        <v>9.3</v>
      </c>
      <c r="G67" s="15" t="n">
        <v>0</v>
      </c>
      <c r="H67" s="15" t="n">
        <v>8.7048</v>
      </c>
      <c r="I67" s="15" t="n">
        <v>0.5952</v>
      </c>
      <c r="J67" s="1" t="n">
        <v>100</v>
      </c>
    </row>
    <row r="68" customFormat="false" ht="12.75" hidden="false" customHeight="false" outlineLevel="0" collapsed="false">
      <c r="B68" s="14" t="s">
        <v>94</v>
      </c>
      <c r="C68" s="15" t="n">
        <v>52.7</v>
      </c>
      <c r="D68" s="15" t="n">
        <v>17.391</v>
      </c>
      <c r="E68" s="15" t="n">
        <v>35.309</v>
      </c>
      <c r="F68" s="15" t="n">
        <v>47.3</v>
      </c>
      <c r="G68" s="15" t="n">
        <v>21.285</v>
      </c>
      <c r="H68" s="15" t="n">
        <v>25.9204</v>
      </c>
      <c r="I68" s="15" t="n">
        <v>0.0946000000000034</v>
      </c>
      <c r="J68" s="1" t="n">
        <v>100</v>
      </c>
    </row>
    <row r="69" customFormat="false" ht="12.75" hidden="false" customHeight="false" outlineLevel="0" collapsed="false">
      <c r="B69" s="14" t="s">
        <v>95</v>
      </c>
      <c r="C69" s="15" t="n">
        <v>64.7</v>
      </c>
      <c r="D69" s="15" t="n">
        <v>64.7</v>
      </c>
      <c r="E69" s="15" t="n">
        <v>0</v>
      </c>
      <c r="F69" s="15" t="n">
        <v>35.3</v>
      </c>
      <c r="G69" s="15" t="n">
        <v>6.354</v>
      </c>
      <c r="H69" s="15" t="n">
        <v>28.8401</v>
      </c>
      <c r="I69" s="15" t="n">
        <v>0.105900000000002</v>
      </c>
      <c r="J69" s="1" t="n">
        <v>100</v>
      </c>
    </row>
    <row r="70" customFormat="false" ht="12.75" hidden="false" customHeight="false" outlineLevel="0" collapsed="false">
      <c r="B70" s="14" t="s">
        <v>96</v>
      </c>
      <c r="C70" s="15" t="n">
        <v>31.2</v>
      </c>
      <c r="D70" s="15" t="n">
        <v>24.024</v>
      </c>
      <c r="E70" s="15" t="n">
        <v>7.176</v>
      </c>
      <c r="F70" s="15" t="n">
        <v>68.8</v>
      </c>
      <c r="G70" s="15" t="n">
        <v>9.632</v>
      </c>
      <c r="H70" s="15" t="n">
        <v>54.696</v>
      </c>
      <c r="I70" s="15" t="n">
        <v>4.472</v>
      </c>
      <c r="J70" s="1" t="n">
        <v>100</v>
      </c>
    </row>
    <row r="71" customFormat="false" ht="12.75" hidden="false" customHeight="false" outlineLevel="0" collapsed="false">
      <c r="B71" s="14" t="s">
        <v>97</v>
      </c>
      <c r="C71" s="15" t="n">
        <v>43.6</v>
      </c>
      <c r="D71" s="15" t="n">
        <v>25.724</v>
      </c>
      <c r="E71" s="15" t="n">
        <v>17.876</v>
      </c>
      <c r="F71" s="15" t="n">
        <v>56.4</v>
      </c>
      <c r="G71" s="15" t="n">
        <v>3.384</v>
      </c>
      <c r="H71" s="15" t="n">
        <v>48.2784</v>
      </c>
      <c r="I71" s="15" t="n">
        <v>4.73760000000001</v>
      </c>
      <c r="J71" s="1" t="n">
        <v>100</v>
      </c>
    </row>
    <row r="72" customFormat="false" ht="12.75" hidden="false" customHeight="false" outlineLevel="0" collapsed="false">
      <c r="B72" s="14" t="s">
        <v>98</v>
      </c>
      <c r="C72" s="15" t="n">
        <v>58.7</v>
      </c>
      <c r="D72" s="15" t="n">
        <v>30.524</v>
      </c>
      <c r="E72" s="15" t="n">
        <v>28.176</v>
      </c>
      <c r="F72" s="15" t="n">
        <v>41.3</v>
      </c>
      <c r="G72" s="15" t="n">
        <v>4.13</v>
      </c>
      <c r="H72" s="15" t="n">
        <v>37.2939</v>
      </c>
      <c r="I72" s="15" t="n">
        <v>0</v>
      </c>
      <c r="J72" s="1" t="n">
        <v>100</v>
      </c>
    </row>
    <row r="73" customFormat="false" ht="12.75" hidden="false" customHeight="false" outlineLevel="0" collapsed="false">
      <c r="B73" s="14" t="s">
        <v>99</v>
      </c>
      <c r="C73" s="15" t="n">
        <v>37.7</v>
      </c>
      <c r="D73" s="15" t="n">
        <v>20.735</v>
      </c>
      <c r="E73" s="15" t="n">
        <v>16.965</v>
      </c>
      <c r="F73" s="15" t="n">
        <v>62.3</v>
      </c>
      <c r="G73" s="15" t="n">
        <v>1.869</v>
      </c>
      <c r="H73" s="15" t="n">
        <v>56.9422</v>
      </c>
      <c r="I73" s="15" t="n">
        <v>3.4888</v>
      </c>
      <c r="J73" s="1" t="n">
        <v>100</v>
      </c>
    </row>
    <row r="74" customFormat="false" ht="12.75" hidden="false" customHeight="false" outlineLevel="0" collapsed="false">
      <c r="B74" s="14" t="s">
        <v>100</v>
      </c>
      <c r="C74" s="15" t="n">
        <v>65</v>
      </c>
      <c r="D74" s="15" t="n">
        <v>65</v>
      </c>
      <c r="E74" s="15" t="n">
        <v>0</v>
      </c>
      <c r="F74" s="15" t="n">
        <v>35</v>
      </c>
      <c r="G74" s="15" t="n">
        <v>0</v>
      </c>
      <c r="H74" s="15" t="n">
        <v>33.285</v>
      </c>
      <c r="I74" s="15" t="n">
        <v>1.715</v>
      </c>
      <c r="J74" s="1" t="n">
        <v>100</v>
      </c>
    </row>
    <row r="75" customFormat="false" ht="12.75" hidden="false" customHeight="false" outlineLevel="0" collapsed="false">
      <c r="B75" s="14" t="s">
        <v>101</v>
      </c>
      <c r="C75" s="15" t="n">
        <v>84.5</v>
      </c>
      <c r="D75" s="15" t="n">
        <v>84.5</v>
      </c>
      <c r="E75" s="15" t="n">
        <v>0</v>
      </c>
      <c r="F75" s="15" t="n">
        <v>15.5</v>
      </c>
      <c r="G75" s="15" t="n">
        <v>0</v>
      </c>
      <c r="H75" s="15" t="n">
        <v>15.5</v>
      </c>
      <c r="I75" s="15" t="n">
        <v>0</v>
      </c>
      <c r="J75" s="1" t="n">
        <v>100</v>
      </c>
    </row>
    <row r="76" customFormat="false" ht="12.75" hidden="false" customHeight="false" outlineLevel="0" collapsed="false">
      <c r="B76" s="14" t="s">
        <v>102</v>
      </c>
      <c r="C76" s="15" t="n">
        <v>67.6</v>
      </c>
      <c r="D76" s="15" t="n">
        <v>67.6</v>
      </c>
      <c r="E76" s="15" t="n">
        <v>0</v>
      </c>
      <c r="F76" s="15" t="n">
        <v>32.4</v>
      </c>
      <c r="G76" s="15" t="n">
        <v>0</v>
      </c>
      <c r="H76" s="15" t="n">
        <v>29.0304</v>
      </c>
      <c r="I76" s="15" t="n">
        <v>3.3696</v>
      </c>
      <c r="J76" s="1" t="n">
        <v>100</v>
      </c>
    </row>
    <row r="77" customFormat="false" ht="12.75" hidden="false" customHeight="false" outlineLevel="0" collapsed="false">
      <c r="B77" s="14" t="s">
        <v>103</v>
      </c>
      <c r="C77" s="15" t="n">
        <v>47.8</v>
      </c>
      <c r="D77" s="15" t="n">
        <v>40.152</v>
      </c>
      <c r="E77" s="15" t="n">
        <v>7.648</v>
      </c>
      <c r="F77" s="15" t="n">
        <v>52.2</v>
      </c>
      <c r="G77" s="15" t="n">
        <v>3.654</v>
      </c>
      <c r="H77" s="15" t="n">
        <v>45.4662</v>
      </c>
      <c r="I77" s="15" t="n">
        <v>3.0798</v>
      </c>
      <c r="J77" s="1" t="n">
        <v>100</v>
      </c>
    </row>
    <row r="78" customFormat="false" ht="12.75" hidden="false" customHeight="false" outlineLevel="0" collapsed="false">
      <c r="B78" s="14" t="s">
        <v>104</v>
      </c>
      <c r="C78" s="15" t="n">
        <v>53.1</v>
      </c>
      <c r="D78" s="15" t="n">
        <v>53.1</v>
      </c>
      <c r="E78" s="15" t="n">
        <v>0</v>
      </c>
      <c r="F78" s="15" t="n">
        <v>46.9</v>
      </c>
      <c r="G78" s="15" t="n">
        <v>15.008</v>
      </c>
      <c r="H78" s="15" t="n">
        <v>29.8753</v>
      </c>
      <c r="I78" s="15" t="n">
        <v>2.0167</v>
      </c>
      <c r="J78" s="1" t="n">
        <v>100</v>
      </c>
    </row>
    <row r="79" customFormat="false" ht="12.75" hidden="false" customHeight="false" outlineLevel="0" collapsed="false">
      <c r="B79" s="14" t="s">
        <v>105</v>
      </c>
      <c r="C79" s="15" t="n">
        <v>43.3</v>
      </c>
      <c r="D79" s="15" t="n">
        <v>12.99</v>
      </c>
      <c r="E79" s="15" t="n">
        <v>30.31</v>
      </c>
      <c r="F79" s="15" t="n">
        <v>56.7</v>
      </c>
      <c r="G79" s="15" t="n">
        <v>4.536</v>
      </c>
      <c r="H79" s="15" t="n">
        <v>52.4475</v>
      </c>
      <c r="I79" s="15" t="n">
        <v>0</v>
      </c>
      <c r="J79" s="1" t="n">
        <v>100</v>
      </c>
    </row>
    <row r="80" customFormat="false" ht="12.75" hidden="false" customHeight="false" outlineLevel="0" collapsed="false">
      <c r="B80" s="14" t="s">
        <v>106</v>
      </c>
      <c r="C80" s="15" t="n">
        <v>54.7</v>
      </c>
      <c r="D80" s="15" t="n">
        <v>39.384</v>
      </c>
      <c r="E80" s="15" t="n">
        <v>15.316</v>
      </c>
      <c r="F80" s="15" t="n">
        <v>45.3</v>
      </c>
      <c r="G80" s="15" t="n">
        <v>0.906</v>
      </c>
      <c r="H80" s="15" t="n">
        <v>41.9478</v>
      </c>
      <c r="I80" s="15" t="n">
        <v>2.4462</v>
      </c>
      <c r="J80" s="1" t="n">
        <v>100</v>
      </c>
    </row>
    <row r="81" customFormat="false" ht="12.75" hidden="false" customHeight="false" outlineLevel="0" collapsed="false">
      <c r="B81" s="14" t="s">
        <v>107</v>
      </c>
      <c r="C81" s="15" t="n">
        <v>68.8</v>
      </c>
      <c r="D81" s="15" t="n">
        <v>35.776</v>
      </c>
      <c r="E81" s="15" t="n">
        <v>33.024</v>
      </c>
      <c r="F81" s="15" t="n">
        <v>31.2</v>
      </c>
      <c r="G81" s="15" t="n">
        <v>5.928</v>
      </c>
      <c r="H81" s="15" t="n">
        <v>25.1472</v>
      </c>
      <c r="I81" s="15" t="n">
        <v>0.1248</v>
      </c>
      <c r="J81" s="1" t="n">
        <v>100</v>
      </c>
    </row>
    <row r="82" customFormat="false" ht="12.75" hidden="false" customHeight="false" outlineLevel="0" collapsed="false">
      <c r="B82" s="14" t="s">
        <v>108</v>
      </c>
      <c r="C82" s="15" t="n">
        <v>38.3</v>
      </c>
      <c r="D82" s="15" t="n">
        <v>24.895</v>
      </c>
      <c r="E82" s="15" t="n">
        <v>13.405</v>
      </c>
      <c r="F82" s="15" t="n">
        <v>61.7</v>
      </c>
      <c r="G82" s="15" t="n">
        <v>6.787</v>
      </c>
      <c r="H82" s="15" t="n">
        <v>54.1109</v>
      </c>
      <c r="I82" s="15" t="n">
        <v>0.802100000000003</v>
      </c>
      <c r="J82" s="1" t="n">
        <v>100</v>
      </c>
    </row>
    <row r="83" customFormat="false" ht="12.75" hidden="false" customHeight="false" outlineLevel="0" collapsed="false">
      <c r="B83" s="14" t="s">
        <v>109</v>
      </c>
      <c r="C83" s="15" t="n">
        <v>57.1</v>
      </c>
      <c r="D83" s="15" t="n">
        <v>33.118</v>
      </c>
      <c r="E83" s="15" t="n">
        <v>23.982</v>
      </c>
      <c r="F83" s="15" t="n">
        <v>42.9</v>
      </c>
      <c r="G83" s="15" t="n">
        <v>8.151</v>
      </c>
      <c r="H83" s="15" t="n">
        <v>33.2475</v>
      </c>
      <c r="I83" s="15" t="n">
        <v>1.50149999999999</v>
      </c>
      <c r="J83" s="1" t="n">
        <v>100</v>
      </c>
    </row>
    <row r="84" customFormat="false" ht="12.75" hidden="false" customHeight="false" outlineLevel="0" collapsed="false">
      <c r="B84" s="14" t="s">
        <v>110</v>
      </c>
      <c r="C84" s="15" t="n">
        <v>61.5</v>
      </c>
      <c r="D84" s="15" t="n">
        <v>61.5</v>
      </c>
      <c r="E84" s="15" t="n">
        <v>0</v>
      </c>
      <c r="F84" s="15" t="n">
        <v>38.5</v>
      </c>
      <c r="G84" s="15" t="n">
        <v>1.925</v>
      </c>
      <c r="H84" s="15" t="n">
        <v>36.421</v>
      </c>
      <c r="I84" s="15" t="n">
        <v>0.154000000000003</v>
      </c>
      <c r="J84" s="1" t="n">
        <v>100</v>
      </c>
    </row>
    <row r="85" customFormat="false" ht="12.75" hidden="false" customHeight="false" outlineLevel="0" collapsed="false">
      <c r="B85" s="14" t="s">
        <v>111</v>
      </c>
      <c r="C85" s="15" t="n">
        <v>56.4</v>
      </c>
      <c r="D85" s="15" t="n">
        <v>53.58</v>
      </c>
      <c r="E85" s="15" t="n">
        <v>2.82</v>
      </c>
      <c r="F85" s="15" t="n">
        <v>43.6</v>
      </c>
      <c r="G85" s="15" t="n">
        <v>2.616</v>
      </c>
      <c r="H85" s="15" t="n">
        <v>40.8968</v>
      </c>
      <c r="I85" s="15" t="n">
        <v>0.0872000000000028</v>
      </c>
      <c r="J85" s="1" t="n">
        <v>100</v>
      </c>
    </row>
    <row r="86" customFormat="false" ht="12.75" hidden="false" customHeight="false" outlineLevel="0" collapsed="false">
      <c r="B86" s="14" t="s">
        <v>112</v>
      </c>
      <c r="C86" s="15" t="n">
        <v>62.8</v>
      </c>
      <c r="D86" s="15" t="n">
        <v>62.8</v>
      </c>
      <c r="E86" s="15" t="n">
        <v>0</v>
      </c>
      <c r="F86" s="15" t="n">
        <v>37.2</v>
      </c>
      <c r="G86" s="15" t="n">
        <v>0</v>
      </c>
      <c r="H86" s="15" t="n">
        <v>37.2</v>
      </c>
      <c r="I86" s="15" t="n">
        <v>0</v>
      </c>
      <c r="J86" s="1" t="n">
        <v>100</v>
      </c>
    </row>
    <row r="87" customFormat="false" ht="12.75" hidden="false" customHeight="false" outlineLevel="0" collapsed="false">
      <c r="B87" s="14" t="s">
        <v>113</v>
      </c>
      <c r="C87" s="15" t="n">
        <v>41.9</v>
      </c>
      <c r="D87" s="15" t="n">
        <v>23.883</v>
      </c>
      <c r="E87" s="15" t="n">
        <v>18.017</v>
      </c>
      <c r="F87" s="15" t="n">
        <v>58.1</v>
      </c>
      <c r="G87" s="15" t="n">
        <v>0.581</v>
      </c>
      <c r="H87" s="15" t="n">
        <v>30.1539</v>
      </c>
      <c r="I87" s="15" t="n">
        <v>27.3651</v>
      </c>
      <c r="J87" s="1" t="n">
        <v>100</v>
      </c>
    </row>
    <row r="88" customFormat="false" ht="12.75" hidden="false" customHeight="false" outlineLevel="0" collapsed="false">
      <c r="B88" s="14" t="s">
        <v>114</v>
      </c>
      <c r="C88" s="15" t="n">
        <v>54.1</v>
      </c>
      <c r="D88" s="15" t="n">
        <v>54.1</v>
      </c>
      <c r="E88" s="15" t="n">
        <v>0</v>
      </c>
      <c r="F88" s="15" t="n">
        <v>45.9</v>
      </c>
      <c r="G88" s="15" t="n">
        <v>3.213</v>
      </c>
      <c r="H88" s="15" t="n">
        <v>40.392</v>
      </c>
      <c r="I88" s="15" t="n">
        <v>2.295</v>
      </c>
      <c r="J88" s="1" t="n">
        <v>100</v>
      </c>
    </row>
    <row r="89" customFormat="false" ht="12.75" hidden="false" customHeight="false" outlineLevel="0" collapsed="false">
      <c r="B89" s="14" t="s">
        <v>115</v>
      </c>
      <c r="C89" s="15" t="n">
        <v>45.8</v>
      </c>
      <c r="D89" s="15" t="n">
        <v>32.518</v>
      </c>
      <c r="E89" s="15" t="n">
        <v>13.282</v>
      </c>
      <c r="F89" s="15" t="n">
        <v>54.2</v>
      </c>
      <c r="G89" s="15" t="n">
        <v>35.772</v>
      </c>
      <c r="H89" s="15" t="n">
        <v>12.737</v>
      </c>
      <c r="I89" s="15" t="n">
        <v>5.691</v>
      </c>
      <c r="J89" s="1" t="n">
        <v>100</v>
      </c>
    </row>
    <row r="90" customFormat="false" ht="12.75" hidden="false" customHeight="false" outlineLevel="0" collapsed="false">
      <c r="B90" s="14" t="s">
        <v>116</v>
      </c>
      <c r="C90" s="15" t="n">
        <v>43.5</v>
      </c>
      <c r="D90" s="15" t="n">
        <v>22.62</v>
      </c>
      <c r="E90" s="15" t="n">
        <v>20.88</v>
      </c>
      <c r="F90" s="15" t="n">
        <v>56.5</v>
      </c>
      <c r="G90" s="15" t="n">
        <v>38.985</v>
      </c>
      <c r="H90" s="15" t="n">
        <v>17.5715</v>
      </c>
      <c r="I90" s="15" t="n">
        <v>0</v>
      </c>
      <c r="J90" s="1" t="n">
        <v>100</v>
      </c>
    </row>
    <row r="91" customFormat="false" ht="12.75" hidden="false" customHeight="false" outlineLevel="0" collapsed="false">
      <c r="B91" s="14" t="s">
        <v>117</v>
      </c>
      <c r="C91" s="15" t="n">
        <v>49.5</v>
      </c>
      <c r="D91" s="15" t="n">
        <v>39.6</v>
      </c>
      <c r="E91" s="15" t="n">
        <v>9.9</v>
      </c>
      <c r="F91" s="15" t="n">
        <v>50.5</v>
      </c>
      <c r="G91" s="15" t="n">
        <v>2.02</v>
      </c>
      <c r="H91" s="15" t="n">
        <v>44.743</v>
      </c>
      <c r="I91" s="15" t="n">
        <v>3.737</v>
      </c>
      <c r="J91" s="1" t="n">
        <v>100</v>
      </c>
    </row>
    <row r="92" customFormat="false" ht="12.75" hidden="false" customHeight="false" outlineLevel="0" collapsed="false">
      <c r="B92" s="14" t="s">
        <v>118</v>
      </c>
      <c r="C92" s="15" t="n">
        <v>27.5</v>
      </c>
      <c r="D92" s="15" t="n">
        <v>27.5</v>
      </c>
      <c r="E92" s="15" t="n">
        <v>0</v>
      </c>
      <c r="F92" s="15" t="n">
        <v>72.5</v>
      </c>
      <c r="G92" s="15" t="n">
        <v>0</v>
      </c>
      <c r="H92" s="15" t="n">
        <v>70.47</v>
      </c>
      <c r="I92" s="15" t="n">
        <v>2.03</v>
      </c>
      <c r="J92" s="1" t="n">
        <v>100</v>
      </c>
    </row>
    <row r="93" customFormat="false" ht="12.75" hidden="false" customHeight="false" outlineLevel="0" collapsed="false">
      <c r="B93" s="14" t="s">
        <v>119</v>
      </c>
      <c r="C93" s="15" t="n">
        <v>41.2</v>
      </c>
      <c r="D93" s="15" t="n">
        <v>41.2</v>
      </c>
      <c r="E93" s="15" t="n">
        <v>0</v>
      </c>
      <c r="F93" s="15" t="n">
        <v>58.8</v>
      </c>
      <c r="G93" s="15" t="n">
        <v>0</v>
      </c>
      <c r="H93" s="15" t="n">
        <v>51.5088</v>
      </c>
      <c r="I93" s="15" t="n">
        <v>7.2912</v>
      </c>
      <c r="J93" s="1" t="n">
        <v>100</v>
      </c>
    </row>
    <row r="94" customFormat="false" ht="12.75" hidden="false" customHeight="false" outlineLevel="0" collapsed="false">
      <c r="B94" s="14" t="s">
        <v>120</v>
      </c>
      <c r="C94" s="15" t="n">
        <v>30.9</v>
      </c>
      <c r="D94" s="15" t="n">
        <v>30.9</v>
      </c>
      <c r="E94" s="15" t="n">
        <v>0</v>
      </c>
      <c r="F94" s="15" t="n">
        <v>69.1</v>
      </c>
      <c r="G94" s="15" t="n">
        <v>0</v>
      </c>
      <c r="H94" s="15" t="n">
        <v>57.6985</v>
      </c>
      <c r="I94" s="15" t="n">
        <v>11.4015</v>
      </c>
      <c r="J94" s="1" t="n">
        <v>100</v>
      </c>
    </row>
    <row r="95" customFormat="false" ht="12.75" hidden="false" customHeight="false" outlineLevel="0" collapsed="false">
      <c r="B95" s="14" t="s">
        <v>121</v>
      </c>
      <c r="C95" s="15" t="n">
        <v>66.4</v>
      </c>
      <c r="D95" s="15" t="n">
        <v>65.736</v>
      </c>
      <c r="E95" s="15" t="n">
        <v>0.664</v>
      </c>
      <c r="F95" s="15" t="n">
        <v>33.6</v>
      </c>
      <c r="G95" s="15" t="n">
        <v>4.368</v>
      </c>
      <c r="H95" s="15" t="n">
        <v>23.2512</v>
      </c>
      <c r="I95" s="15" t="n">
        <v>5.9808</v>
      </c>
      <c r="J95" s="1" t="n">
        <v>100</v>
      </c>
    </row>
    <row r="96" customFormat="false" ht="12.75" hidden="false" customHeight="false" outlineLevel="0" collapsed="false">
      <c r="B96" s="14" t="s">
        <v>122</v>
      </c>
      <c r="C96" s="15" t="n">
        <v>36.8</v>
      </c>
      <c r="D96" s="15" t="n">
        <v>36.8</v>
      </c>
      <c r="E96" s="15" t="n">
        <v>0</v>
      </c>
      <c r="F96" s="15" t="n">
        <v>63.2</v>
      </c>
      <c r="G96" s="15" t="n">
        <v>0</v>
      </c>
      <c r="H96" s="15" t="n">
        <v>55.8056</v>
      </c>
      <c r="I96" s="15" t="n">
        <v>7.3944</v>
      </c>
      <c r="J96" s="1" t="n">
        <v>100</v>
      </c>
    </row>
    <row r="97" customFormat="false" ht="12.75" hidden="false" customHeight="false" outlineLevel="0" collapsed="false">
      <c r="B97" s="14" t="s">
        <v>123</v>
      </c>
      <c r="C97" s="15" t="n">
        <v>68.6</v>
      </c>
      <c r="D97" s="15" t="n">
        <v>68.6</v>
      </c>
      <c r="E97" s="15" t="n">
        <v>0</v>
      </c>
      <c r="F97" s="15" t="n">
        <v>31.4</v>
      </c>
      <c r="G97" s="15" t="n">
        <v>0</v>
      </c>
      <c r="H97" s="15" t="n">
        <v>31.4</v>
      </c>
      <c r="I97" s="15" t="n">
        <v>0</v>
      </c>
      <c r="J97" s="1" t="n">
        <v>100</v>
      </c>
    </row>
    <row r="98" customFormat="false" ht="12.75" hidden="false" customHeight="false" outlineLevel="0" collapsed="false">
      <c r="B98" s="14" t="s">
        <v>124</v>
      </c>
      <c r="C98" s="15" t="n">
        <v>79.7</v>
      </c>
      <c r="D98" s="15" t="n">
        <v>79.7</v>
      </c>
      <c r="E98" s="15"/>
      <c r="F98" s="15" t="n">
        <v>20.3</v>
      </c>
      <c r="G98" s="15" t="n">
        <v>0.203</v>
      </c>
      <c r="H98" s="15" t="n">
        <v>20.0767</v>
      </c>
      <c r="I98" s="15" t="n">
        <v>0.0202999999999989</v>
      </c>
      <c r="J98" s="1" t="n">
        <v>100</v>
      </c>
    </row>
    <row r="99" customFormat="false" ht="12.75" hidden="false" customHeight="false" outlineLevel="0" collapsed="false">
      <c r="B99" s="14" t="s">
        <v>125</v>
      </c>
      <c r="C99" s="15" t="n">
        <v>26.1</v>
      </c>
      <c r="D99" s="15" t="n">
        <v>26.1</v>
      </c>
      <c r="E99" s="15" t="n">
        <v>0</v>
      </c>
      <c r="F99" s="15" t="n">
        <v>73.9</v>
      </c>
      <c r="G99" s="15" t="n">
        <v>0</v>
      </c>
      <c r="H99" s="15" t="n">
        <v>62.3716</v>
      </c>
      <c r="I99" s="15" t="n">
        <v>11.5284</v>
      </c>
      <c r="J99" s="1" t="n">
        <v>100</v>
      </c>
    </row>
    <row r="100" customFormat="false" ht="12.75" hidden="false" customHeight="false" outlineLevel="0" collapsed="false">
      <c r="B100" s="14" t="s">
        <v>126</v>
      </c>
      <c r="C100" s="15" t="n">
        <v>42</v>
      </c>
      <c r="D100" s="15" t="n">
        <v>19.32</v>
      </c>
      <c r="E100" s="15" t="n">
        <v>22.68</v>
      </c>
      <c r="F100" s="15" t="n">
        <v>58</v>
      </c>
      <c r="G100" s="15" t="n">
        <v>3.48</v>
      </c>
      <c r="H100" s="15" t="n">
        <v>53.882</v>
      </c>
      <c r="I100" s="15" t="n">
        <v>0.637999999999998</v>
      </c>
      <c r="J100" s="1" t="n">
        <v>100</v>
      </c>
    </row>
    <row r="101" customFormat="false" ht="12.75" hidden="false" customHeight="false" outlineLevel="0" collapsed="false">
      <c r="B101" s="14" t="s">
        <v>127</v>
      </c>
      <c r="C101" s="15" t="n">
        <v>44.8</v>
      </c>
      <c r="D101" s="15" t="n">
        <v>44.8</v>
      </c>
      <c r="E101" s="15" t="n">
        <v>0</v>
      </c>
      <c r="F101" s="15" t="n">
        <v>55.2</v>
      </c>
      <c r="G101" s="15" t="n">
        <v>6.624</v>
      </c>
      <c r="H101" s="15" t="n">
        <v>46.5336</v>
      </c>
      <c r="I101" s="15" t="n">
        <v>2.0424</v>
      </c>
      <c r="J101" s="1" t="n">
        <v>100</v>
      </c>
    </row>
    <row r="102" customFormat="false" ht="12.75" hidden="false" customHeight="false" outlineLevel="0" collapsed="false">
      <c r="B102" s="14" t="s">
        <v>128</v>
      </c>
      <c r="C102" s="15" t="n">
        <v>21.5</v>
      </c>
      <c r="D102" s="15" t="n">
        <v>10.32</v>
      </c>
      <c r="E102" s="15" t="n">
        <v>11.18</v>
      </c>
      <c r="F102" s="15" t="n">
        <v>78.5</v>
      </c>
      <c r="G102" s="15" t="n">
        <v>0.785</v>
      </c>
      <c r="H102" s="15" t="n">
        <v>72.1415</v>
      </c>
      <c r="I102" s="15" t="n">
        <v>5.5735</v>
      </c>
      <c r="J102" s="1" t="n">
        <v>100</v>
      </c>
    </row>
    <row r="103" customFormat="false" ht="12.75" hidden="false" customHeight="false" outlineLevel="0" collapsed="false">
      <c r="B103" s="14" t="s">
        <v>129</v>
      </c>
      <c r="C103" s="15" t="n">
        <v>19.6</v>
      </c>
      <c r="D103" s="15" t="n">
        <v>18.62</v>
      </c>
      <c r="E103" s="15" t="n">
        <v>0.98</v>
      </c>
      <c r="F103" s="15" t="n">
        <v>80.4</v>
      </c>
      <c r="G103" s="15" t="n">
        <v>0.804</v>
      </c>
      <c r="H103" s="15" t="n">
        <v>75.576</v>
      </c>
      <c r="I103" s="15" t="n">
        <v>4.02</v>
      </c>
      <c r="J103" s="1" t="n">
        <v>100</v>
      </c>
    </row>
    <row r="104" customFormat="false" ht="12.75" hidden="false" customHeight="false" outlineLevel="0" collapsed="false">
      <c r="B104" s="14" t="s">
        <v>130</v>
      </c>
      <c r="C104" s="15" t="n">
        <v>50.4</v>
      </c>
      <c r="D104" s="15" t="n">
        <v>40.32</v>
      </c>
      <c r="E104" s="15" t="n">
        <v>10.08</v>
      </c>
      <c r="F104" s="15" t="n">
        <v>49.6</v>
      </c>
      <c r="G104" s="15" t="n">
        <v>4.96</v>
      </c>
      <c r="H104" s="15" t="n">
        <v>32.8848</v>
      </c>
      <c r="I104" s="15" t="n">
        <v>11.7552</v>
      </c>
      <c r="J104" s="1" t="n">
        <v>100</v>
      </c>
    </row>
    <row r="105" customFormat="false" ht="12.75" hidden="false" customHeight="false" outlineLevel="0" collapsed="false">
      <c r="B105" s="14" t="s">
        <v>131</v>
      </c>
      <c r="C105" s="15" t="n">
        <v>55.6</v>
      </c>
      <c r="D105" s="15" t="n">
        <v>27.244</v>
      </c>
      <c r="E105" s="15" t="n">
        <v>28.356</v>
      </c>
      <c r="F105" s="15" t="n">
        <v>44.4</v>
      </c>
      <c r="G105" s="15" t="n">
        <v>1.776</v>
      </c>
      <c r="H105" s="15" t="n">
        <v>42.0912</v>
      </c>
      <c r="I105" s="15" t="n">
        <v>0.532799999999995</v>
      </c>
      <c r="J105" s="1" t="n">
        <v>100</v>
      </c>
    </row>
    <row r="106" customFormat="false" ht="12.75" hidden="false" customHeight="false" outlineLevel="0" collapsed="false">
      <c r="B106" s="14" t="s">
        <v>132</v>
      </c>
      <c r="C106" s="15" t="n">
        <v>72.5</v>
      </c>
      <c r="D106" s="15" t="n">
        <v>72.5</v>
      </c>
      <c r="E106" s="15"/>
      <c r="F106" s="15" t="n">
        <v>27.5</v>
      </c>
      <c r="G106" s="15" t="n">
        <v>0</v>
      </c>
      <c r="H106" s="15" t="n">
        <v>27.5</v>
      </c>
      <c r="I106" s="15" t="n">
        <v>0</v>
      </c>
      <c r="J106" s="1" t="n">
        <v>100</v>
      </c>
    </row>
    <row r="107" customFormat="false" ht="12.75" hidden="false" customHeight="false" outlineLevel="0" collapsed="false">
      <c r="B107" s="14" t="s">
        <v>133</v>
      </c>
      <c r="C107" s="15" t="n">
        <v>65.3</v>
      </c>
      <c r="D107" s="15" t="n">
        <v>31.344</v>
      </c>
      <c r="E107" s="15" t="n">
        <v>33.956</v>
      </c>
      <c r="F107" s="15" t="n">
        <v>34.8</v>
      </c>
      <c r="G107" s="15" t="n">
        <v>8.352</v>
      </c>
      <c r="H107" s="15" t="n">
        <v>24.0816</v>
      </c>
      <c r="I107" s="15" t="n">
        <v>2.3664</v>
      </c>
      <c r="J107" s="1" t="n">
        <v>100</v>
      </c>
    </row>
    <row r="108" customFormat="false" ht="12.75" hidden="false" customHeight="false" outlineLevel="0" collapsed="false">
      <c r="B108" s="14" t="s">
        <v>134</v>
      </c>
      <c r="C108" s="15" t="n">
        <v>82.2</v>
      </c>
      <c r="D108" s="15" t="n">
        <v>17.262</v>
      </c>
      <c r="E108" s="15" t="n">
        <v>64.938</v>
      </c>
      <c r="F108" s="15" t="n">
        <v>17.8</v>
      </c>
      <c r="G108" s="15" t="n">
        <v>2.492</v>
      </c>
      <c r="H108" s="15" t="n">
        <v>14.6672</v>
      </c>
      <c r="I108" s="15" t="n">
        <v>0.640799999999997</v>
      </c>
      <c r="J108" s="1" t="n">
        <v>100</v>
      </c>
    </row>
    <row r="109" customFormat="false" ht="12.75" hidden="false" customHeight="false" outlineLevel="0" collapsed="false">
      <c r="B109" s="14" t="s">
        <v>135</v>
      </c>
      <c r="C109" s="15" t="n">
        <v>42</v>
      </c>
      <c r="D109" s="15" t="n">
        <v>41.58</v>
      </c>
      <c r="E109" s="15" t="n">
        <v>0.42</v>
      </c>
      <c r="F109" s="15" t="n">
        <v>58</v>
      </c>
      <c r="G109" s="15" t="n">
        <v>4.64</v>
      </c>
      <c r="H109" s="15" t="n">
        <v>44.37</v>
      </c>
      <c r="I109" s="15" t="n">
        <v>8.99</v>
      </c>
      <c r="J109" s="1" t="n">
        <v>100</v>
      </c>
    </row>
    <row r="110" customFormat="false" ht="12.75" hidden="false" customHeight="false" outlineLevel="0" collapsed="false">
      <c r="B110" s="14" t="s">
        <v>136</v>
      </c>
      <c r="C110" s="15" t="n">
        <v>64.6</v>
      </c>
      <c r="D110" s="15" t="n">
        <v>64.6</v>
      </c>
      <c r="E110" s="15" t="n">
        <v>0</v>
      </c>
      <c r="F110" s="15" t="n">
        <v>35.4</v>
      </c>
      <c r="G110" s="15" t="n">
        <v>0</v>
      </c>
      <c r="H110" s="15" t="n">
        <v>35.4</v>
      </c>
      <c r="I110" s="15" t="n">
        <v>0</v>
      </c>
      <c r="J110" s="1" t="n">
        <v>100</v>
      </c>
    </row>
    <row r="111" customFormat="false" ht="12.75" hidden="false" customHeight="false" outlineLevel="0" collapsed="false">
      <c r="B111" s="14" t="s">
        <v>137</v>
      </c>
      <c r="C111" s="15" t="n">
        <v>85.6</v>
      </c>
      <c r="D111" s="15" t="n">
        <v>85.6</v>
      </c>
      <c r="E111" s="15" t="n">
        <v>0</v>
      </c>
      <c r="F111" s="15" t="n">
        <v>14.4</v>
      </c>
      <c r="G111" s="15" t="n">
        <v>0</v>
      </c>
      <c r="H111" s="15" t="n">
        <v>14.4</v>
      </c>
      <c r="I111" s="15" t="n">
        <v>0</v>
      </c>
      <c r="J111" s="1" t="n">
        <v>100</v>
      </c>
    </row>
    <row r="112" customFormat="false" ht="12.75" hidden="false" customHeight="false" outlineLevel="0" collapsed="false">
      <c r="B112" s="14" t="s">
        <v>138</v>
      </c>
      <c r="C112" s="15" t="n">
        <v>55.1</v>
      </c>
      <c r="D112" s="15" t="n">
        <v>12.673</v>
      </c>
      <c r="E112" s="15" t="n">
        <v>42.427</v>
      </c>
      <c r="F112" s="15" t="n">
        <v>44.9</v>
      </c>
      <c r="G112" s="15" t="n">
        <v>3.143</v>
      </c>
      <c r="H112" s="15" t="n">
        <v>36.8629</v>
      </c>
      <c r="I112" s="15" t="n">
        <v>4.8941</v>
      </c>
      <c r="J112" s="1" t="n">
        <v>100</v>
      </c>
    </row>
    <row r="113" customFormat="false" ht="12.75" hidden="false" customHeight="false" outlineLevel="0" collapsed="false">
      <c r="B113" s="14" t="s">
        <v>139</v>
      </c>
      <c r="C113" s="15" t="n">
        <v>78.9</v>
      </c>
      <c r="D113" s="15" t="n">
        <v>78.9</v>
      </c>
      <c r="E113" s="15" t="n">
        <v>0</v>
      </c>
      <c r="F113" s="15" t="n">
        <v>21.1</v>
      </c>
      <c r="G113" s="15" t="n">
        <v>1.688</v>
      </c>
      <c r="H113" s="15" t="n">
        <v>19.3276</v>
      </c>
      <c r="I113" s="15" t="n">
        <v>0.0844000000000023</v>
      </c>
      <c r="J113" s="1" t="n">
        <v>100</v>
      </c>
    </row>
    <row r="114" customFormat="false" ht="12.75" hidden="false" customHeight="false" outlineLevel="0" collapsed="false">
      <c r="B114" s="14" t="s">
        <v>140</v>
      </c>
      <c r="C114" s="15" t="n">
        <v>43.3</v>
      </c>
      <c r="D114" s="15" t="n">
        <v>34.207</v>
      </c>
      <c r="E114" s="15" t="n">
        <v>9.093</v>
      </c>
      <c r="F114" s="15" t="n">
        <v>56.7</v>
      </c>
      <c r="G114" s="15" t="n">
        <v>0</v>
      </c>
      <c r="H114" s="15" t="n">
        <v>54.0918</v>
      </c>
      <c r="I114" s="15" t="n">
        <v>2.6082</v>
      </c>
      <c r="J114" s="1" t="n">
        <v>100</v>
      </c>
    </row>
    <row r="115" customFormat="false" ht="12.75" hidden="false" customHeight="false" outlineLevel="0" collapsed="false">
      <c r="B115" s="14" t="s">
        <v>141</v>
      </c>
      <c r="C115" s="15" t="n">
        <v>20.8</v>
      </c>
      <c r="D115" s="15" t="n">
        <v>18.096</v>
      </c>
      <c r="E115" s="15" t="n">
        <v>2.704</v>
      </c>
      <c r="F115" s="15" t="n">
        <v>79.2</v>
      </c>
      <c r="G115" s="15" t="n">
        <v>0.792</v>
      </c>
      <c r="H115" s="15" t="n">
        <v>74.052</v>
      </c>
      <c r="I115" s="15" t="n">
        <v>4.35600000000001</v>
      </c>
      <c r="J115" s="1" t="n">
        <v>100</v>
      </c>
    </row>
    <row r="116" customFormat="false" ht="12.75" hidden="false" customHeight="false" outlineLevel="0" collapsed="false">
      <c r="B116" s="14" t="s">
        <v>142</v>
      </c>
      <c r="C116" s="15" t="n">
        <v>46.8</v>
      </c>
      <c r="D116" s="15" t="n">
        <v>21.996</v>
      </c>
      <c r="E116" s="15" t="n">
        <v>24.804</v>
      </c>
      <c r="F116" s="15" t="n">
        <v>53.2</v>
      </c>
      <c r="G116" s="15" t="n">
        <v>11.704</v>
      </c>
      <c r="H116" s="15" t="n">
        <v>39.3148</v>
      </c>
      <c r="I116" s="15" t="n">
        <v>2.1812</v>
      </c>
      <c r="J116" s="1" t="n">
        <v>100</v>
      </c>
    </row>
    <row r="117" customFormat="false" ht="12.75" hidden="false" customHeight="false" outlineLevel="0" collapsed="false">
      <c r="B117" s="14" t="s">
        <v>143</v>
      </c>
      <c r="C117" s="15" t="n">
        <v>45.2</v>
      </c>
      <c r="D117" s="15" t="n">
        <v>44.748</v>
      </c>
      <c r="E117" s="15" t="n">
        <v>0.452</v>
      </c>
      <c r="F117" s="15" t="n">
        <v>54.8</v>
      </c>
      <c r="G117" s="15" t="n">
        <v>8.22</v>
      </c>
      <c r="H117" s="15" t="n">
        <v>40.1684</v>
      </c>
      <c r="I117" s="15" t="n">
        <v>6.4116</v>
      </c>
      <c r="J117" s="1" t="n">
        <v>100</v>
      </c>
    </row>
    <row r="118" customFormat="false" ht="12.75" hidden="false" customHeight="false" outlineLevel="0" collapsed="false">
      <c r="B118" s="14" t="s">
        <v>144</v>
      </c>
      <c r="C118" s="15" t="n">
        <v>84.1</v>
      </c>
      <c r="D118" s="15" t="n">
        <v>58.87</v>
      </c>
      <c r="E118" s="15" t="n">
        <v>25.23</v>
      </c>
      <c r="F118" s="15" t="n">
        <v>15.9</v>
      </c>
      <c r="G118" s="15" t="n">
        <v>0</v>
      </c>
      <c r="H118" s="15" t="n">
        <v>15.9</v>
      </c>
      <c r="I118" s="15" t="n">
        <v>0</v>
      </c>
      <c r="J118" s="1" t="n">
        <v>100</v>
      </c>
    </row>
    <row r="119" customFormat="false" ht="12.75" hidden="false" customHeight="false" outlineLevel="0" collapsed="false">
      <c r="B119" s="14" t="s">
        <v>145</v>
      </c>
      <c r="C119" s="15" t="n">
        <v>83.6</v>
      </c>
      <c r="D119" s="15" t="n">
        <v>61.028</v>
      </c>
      <c r="E119" s="15" t="n">
        <v>22.572</v>
      </c>
      <c r="F119" s="15" t="n">
        <v>16.4</v>
      </c>
      <c r="G119" s="15" t="n">
        <v>0</v>
      </c>
      <c r="H119" s="15" t="n">
        <v>13.776</v>
      </c>
      <c r="I119" s="15" t="n">
        <v>2.624</v>
      </c>
      <c r="J119" s="1" t="n">
        <v>100</v>
      </c>
    </row>
    <row r="120" customFormat="false" ht="12.75" hidden="false" customHeight="false" outlineLevel="0" collapsed="false">
      <c r="B120" s="14" t="s">
        <v>146</v>
      </c>
      <c r="C120" s="15" t="n">
        <v>16.8</v>
      </c>
      <c r="D120" s="15" t="n">
        <v>16.464</v>
      </c>
      <c r="E120" s="15" t="n">
        <v>0.336</v>
      </c>
      <c r="F120" s="15" t="n">
        <v>83.2</v>
      </c>
      <c r="G120" s="15" t="n">
        <v>0</v>
      </c>
      <c r="H120" s="15" t="n">
        <v>82.7008</v>
      </c>
      <c r="I120" s="15" t="n">
        <v>0.499200000000002</v>
      </c>
      <c r="J120" s="1" t="n">
        <v>100</v>
      </c>
    </row>
    <row r="121" customFormat="false" ht="12.75" hidden="false" customHeight="false" outlineLevel="0" collapsed="false">
      <c r="B121" s="14" t="s">
        <v>147</v>
      </c>
      <c r="C121" s="15" t="n">
        <v>30.5</v>
      </c>
      <c r="D121" s="15" t="n">
        <v>30.5</v>
      </c>
      <c r="E121" s="15" t="n">
        <v>0</v>
      </c>
      <c r="F121" s="15" t="n">
        <v>69.5</v>
      </c>
      <c r="G121" s="15" t="n">
        <v>0</v>
      </c>
      <c r="H121" s="15" t="n">
        <v>59.214</v>
      </c>
      <c r="I121" s="15" t="n">
        <v>10.286</v>
      </c>
      <c r="J121" s="1" t="n">
        <v>100</v>
      </c>
    </row>
    <row r="122" customFormat="false" ht="12.75" hidden="false" customHeight="false" outlineLevel="0" collapsed="false">
      <c r="B122" s="14" t="s">
        <v>148</v>
      </c>
      <c r="C122" s="15" t="n">
        <v>84</v>
      </c>
      <c r="D122" s="15" t="n">
        <v>84</v>
      </c>
      <c r="E122" s="15" t="n">
        <v>0</v>
      </c>
      <c r="F122" s="15" t="n">
        <v>16</v>
      </c>
      <c r="G122" s="15" t="n">
        <v>2.4</v>
      </c>
      <c r="H122" s="15" t="n">
        <v>10.192</v>
      </c>
      <c r="I122" s="15" t="n">
        <v>3.408</v>
      </c>
      <c r="J122" s="1" t="n">
        <v>100</v>
      </c>
    </row>
    <row r="123" customFormat="false" ht="12.75" hidden="false" customHeight="false" outlineLevel="0" collapsed="false">
      <c r="B123" s="14" t="s">
        <v>149</v>
      </c>
      <c r="C123" s="15" t="n">
        <v>16.4</v>
      </c>
      <c r="D123" s="15" t="n">
        <v>16.4</v>
      </c>
      <c r="E123" s="15" t="n">
        <v>0</v>
      </c>
      <c r="F123" s="15" t="n">
        <v>83.6</v>
      </c>
      <c r="G123" s="15" t="n">
        <v>0</v>
      </c>
      <c r="H123" s="15" t="n">
        <v>81.8444</v>
      </c>
      <c r="I123" s="15" t="n">
        <v>1.7556</v>
      </c>
      <c r="J123" s="1" t="n">
        <v>100</v>
      </c>
    </row>
    <row r="124" customFormat="false" ht="12.75" hidden="false" customHeight="false" outlineLevel="0" collapsed="false">
      <c r="B124" s="14" t="s">
        <v>150</v>
      </c>
      <c r="C124" s="15" t="n">
        <v>39.6</v>
      </c>
      <c r="D124" s="15" t="n">
        <v>28.908</v>
      </c>
      <c r="E124" s="15" t="n">
        <v>10.692</v>
      </c>
      <c r="F124" s="15" t="n">
        <v>60.4</v>
      </c>
      <c r="G124" s="15" t="n">
        <v>6.644</v>
      </c>
      <c r="H124" s="15" t="n">
        <v>48.4408</v>
      </c>
      <c r="I124" s="15" t="n">
        <v>5.3152</v>
      </c>
      <c r="J124" s="1" t="n">
        <v>100</v>
      </c>
    </row>
    <row r="125" customFormat="false" ht="12.75" hidden="false" customHeight="false" outlineLevel="0" collapsed="false">
      <c r="B125" s="14" t="s">
        <v>151</v>
      </c>
      <c r="C125" s="15" t="n">
        <v>78.1</v>
      </c>
      <c r="D125" s="15" t="n">
        <v>78.1</v>
      </c>
      <c r="E125" s="15" t="n">
        <v>0</v>
      </c>
      <c r="F125" s="15" t="n">
        <v>21.9</v>
      </c>
      <c r="G125" s="15" t="n">
        <v>0</v>
      </c>
      <c r="H125" s="15" t="n">
        <v>19.3158</v>
      </c>
      <c r="I125" s="15" t="n">
        <v>2.5842</v>
      </c>
      <c r="J125" s="1" t="n">
        <v>100</v>
      </c>
    </row>
    <row r="126" customFormat="false" ht="12.75" hidden="false" customHeight="false" outlineLevel="0" collapsed="false">
      <c r="B126" s="14" t="s">
        <v>152</v>
      </c>
      <c r="C126" s="15" t="n">
        <v>77.2</v>
      </c>
      <c r="D126" s="15" t="n">
        <v>77.2</v>
      </c>
      <c r="E126" s="15"/>
      <c r="F126" s="15" t="n">
        <v>22.8</v>
      </c>
      <c r="G126" s="15" t="n">
        <v>11.856</v>
      </c>
      <c r="H126" s="15" t="n">
        <v>3.2832</v>
      </c>
      <c r="I126" s="15" t="n">
        <v>7.6608</v>
      </c>
      <c r="J126" s="1" t="n">
        <v>100</v>
      </c>
    </row>
    <row r="127" customFormat="false" ht="12.75" hidden="false" customHeight="false" outlineLevel="0" collapsed="false">
      <c r="B127" s="14" t="s">
        <v>153</v>
      </c>
      <c r="C127" s="15" t="n">
        <v>33.6</v>
      </c>
      <c r="D127" s="15" t="n">
        <v>27.888</v>
      </c>
      <c r="E127" s="15" t="n">
        <v>5.712</v>
      </c>
      <c r="F127" s="15" t="n">
        <v>66.4</v>
      </c>
      <c r="G127" s="15" t="n">
        <v>1.992</v>
      </c>
      <c r="H127" s="15" t="n">
        <v>62.416</v>
      </c>
      <c r="I127" s="15" t="n">
        <v>1.992</v>
      </c>
      <c r="J127" s="1" t="n">
        <v>100</v>
      </c>
    </row>
    <row r="128" customFormat="false" ht="12.75" hidden="false" customHeight="false" outlineLevel="0" collapsed="false">
      <c r="B128" s="14" t="s">
        <v>154</v>
      </c>
      <c r="C128" s="15" t="n">
        <v>49.2</v>
      </c>
      <c r="D128" s="15" t="n">
        <v>49.2</v>
      </c>
      <c r="E128" s="15" t="n">
        <v>0</v>
      </c>
      <c r="F128" s="15" t="n">
        <v>50.8</v>
      </c>
      <c r="G128" s="15" t="n">
        <v>5.08</v>
      </c>
      <c r="H128" s="15" t="n">
        <v>43.5864</v>
      </c>
      <c r="I128" s="15" t="n">
        <v>2.1336</v>
      </c>
      <c r="J128" s="1" t="n">
        <v>100</v>
      </c>
    </row>
    <row r="129" customFormat="false" ht="12.75" hidden="false" customHeight="false" outlineLevel="0" collapsed="false">
      <c r="B129" s="14" t="s">
        <v>155</v>
      </c>
      <c r="C129" s="15" t="n">
        <v>47.6</v>
      </c>
      <c r="D129" s="15" t="n">
        <v>47.6</v>
      </c>
      <c r="E129" s="15" t="n">
        <v>0</v>
      </c>
      <c r="F129" s="15" t="n">
        <v>52.4</v>
      </c>
      <c r="G129" s="15" t="n">
        <v>0</v>
      </c>
      <c r="H129" s="15" t="n">
        <v>52.4</v>
      </c>
      <c r="I129" s="15" t="n">
        <v>0</v>
      </c>
      <c r="J129" s="1" t="n">
        <v>100</v>
      </c>
    </row>
    <row r="130" customFormat="false" ht="12.75" hidden="false" customHeight="false" outlineLevel="0" collapsed="false">
      <c r="B130" s="14" t="s">
        <v>156</v>
      </c>
      <c r="C130" s="15" t="n">
        <v>22.6</v>
      </c>
      <c r="D130" s="15" t="n">
        <v>22.6</v>
      </c>
      <c r="E130" s="15" t="n">
        <v>0</v>
      </c>
      <c r="F130" s="15" t="n">
        <v>77.4</v>
      </c>
      <c r="G130" s="15" t="n">
        <v>0</v>
      </c>
      <c r="H130" s="15" t="n">
        <v>75.078</v>
      </c>
      <c r="I130" s="15" t="n">
        <v>2.322</v>
      </c>
      <c r="J130" s="1" t="n">
        <v>100</v>
      </c>
    </row>
    <row r="131" customFormat="false" ht="12.75" hidden="false" customHeight="false" outlineLevel="0" collapsed="false">
      <c r="B131" s="14" t="s">
        <v>157</v>
      </c>
      <c r="C131" s="15" t="n">
        <v>64.4</v>
      </c>
      <c r="D131" s="15" t="n">
        <v>56.672</v>
      </c>
      <c r="E131" s="15" t="n">
        <v>7.728</v>
      </c>
      <c r="F131" s="15" t="n">
        <v>35.6</v>
      </c>
      <c r="G131" s="15" t="n">
        <v>5.696</v>
      </c>
      <c r="H131" s="15" t="n">
        <v>27.2696</v>
      </c>
      <c r="I131" s="15" t="n">
        <v>2.6344</v>
      </c>
      <c r="J131" s="1" t="n">
        <v>100</v>
      </c>
    </row>
    <row r="132" customFormat="false" ht="12.75" hidden="false" customHeight="false" outlineLevel="0" collapsed="false">
      <c r="B132" s="14" t="s">
        <v>158</v>
      </c>
      <c r="C132" s="15" t="n">
        <v>88.8</v>
      </c>
      <c r="D132" s="15" t="n">
        <v>88.8</v>
      </c>
      <c r="E132" s="15" t="n">
        <v>0</v>
      </c>
      <c r="F132" s="15" t="n">
        <v>11.2</v>
      </c>
      <c r="G132" s="15" t="n">
        <v>0</v>
      </c>
      <c r="H132" s="15" t="n">
        <v>4.1664</v>
      </c>
      <c r="I132" s="15" t="n">
        <v>7.0336</v>
      </c>
      <c r="J132" s="1" t="n">
        <v>100</v>
      </c>
    </row>
    <row r="133" customFormat="false" ht="12.75" hidden="false" customHeight="false" outlineLevel="0" collapsed="false">
      <c r="B133" s="14" t="s">
        <v>159</v>
      </c>
      <c r="C133" s="15" t="n">
        <v>66.7</v>
      </c>
      <c r="D133" s="15" t="n">
        <v>62.698</v>
      </c>
      <c r="E133" s="15" t="n">
        <v>4.002</v>
      </c>
      <c r="F133" s="15" t="n">
        <v>33.3</v>
      </c>
      <c r="G133" s="15" t="n">
        <v>0</v>
      </c>
      <c r="H133" s="15" t="n">
        <v>33.3</v>
      </c>
      <c r="I133" s="15" t="n">
        <v>0</v>
      </c>
      <c r="J133" s="1" t="n">
        <v>100</v>
      </c>
    </row>
    <row r="134" customFormat="false" ht="12.75" hidden="false" customHeight="false" outlineLevel="0" collapsed="false">
      <c r="B134" s="14" t="s">
        <v>160</v>
      </c>
      <c r="C134" s="15" t="n">
        <v>72.9</v>
      </c>
      <c r="D134" s="15" t="n">
        <v>72.9</v>
      </c>
      <c r="E134" s="15" t="n">
        <v>0</v>
      </c>
      <c r="F134" s="15" t="n">
        <v>27.1</v>
      </c>
      <c r="G134" s="15" t="n">
        <v>2.71</v>
      </c>
      <c r="H134" s="15" t="n">
        <v>21.1109</v>
      </c>
      <c r="I134" s="15" t="n">
        <v>3.2791</v>
      </c>
      <c r="J134" s="1" t="n">
        <v>100</v>
      </c>
    </row>
    <row r="135" customFormat="false" ht="12.75" hidden="false" customHeight="false" outlineLevel="0" collapsed="false">
      <c r="B135" s="14" t="s">
        <v>161</v>
      </c>
      <c r="C135" s="15" t="n">
        <v>50.2</v>
      </c>
      <c r="D135" s="15" t="n">
        <v>50.2</v>
      </c>
      <c r="E135" s="15" t="n">
        <v>0</v>
      </c>
      <c r="F135" s="15" t="n">
        <v>49.8</v>
      </c>
      <c r="G135" s="15" t="n">
        <v>0</v>
      </c>
      <c r="H135" s="15" t="n">
        <v>48.3558</v>
      </c>
      <c r="I135" s="15" t="n">
        <v>1.44420000000001</v>
      </c>
      <c r="J135" s="1" t="n">
        <v>100</v>
      </c>
    </row>
    <row r="136" customFormat="false" ht="12.75" hidden="false" customHeight="false" outlineLevel="0" collapsed="false">
      <c r="B136" s="14" t="s">
        <v>162</v>
      </c>
      <c r="C136" s="15" t="n">
        <v>32.4</v>
      </c>
      <c r="D136" s="15" t="n">
        <v>19.764</v>
      </c>
      <c r="E136" s="15" t="n">
        <v>12.636</v>
      </c>
      <c r="F136" s="15" t="n">
        <v>67.6</v>
      </c>
      <c r="G136" s="15" t="n">
        <v>2.028</v>
      </c>
      <c r="H136" s="15" t="n">
        <v>60.502</v>
      </c>
      <c r="I136" s="15" t="n">
        <v>5.06999999999999</v>
      </c>
      <c r="J136" s="1" t="n">
        <v>100</v>
      </c>
    </row>
    <row r="137" customFormat="false" ht="12.75" hidden="false" customHeight="false" outlineLevel="0" collapsed="false">
      <c r="B137" s="14" t="s">
        <v>163</v>
      </c>
      <c r="C137" s="15" t="n">
        <v>46.4</v>
      </c>
      <c r="D137" s="15" t="n">
        <v>46.4</v>
      </c>
      <c r="E137" s="15" t="n">
        <v>0</v>
      </c>
      <c r="F137" s="15" t="n">
        <v>53.6</v>
      </c>
      <c r="G137" s="15" t="n">
        <v>0</v>
      </c>
      <c r="H137" s="15" t="n">
        <v>51.0272</v>
      </c>
      <c r="I137" s="15" t="n">
        <v>2.5728</v>
      </c>
      <c r="J137" s="1" t="n">
        <v>100</v>
      </c>
    </row>
    <row r="138" customFormat="false" ht="12.75" hidden="false" customHeight="false" outlineLevel="0" collapsed="false">
      <c r="B138" s="14" t="s">
        <v>164</v>
      </c>
      <c r="C138" s="15" t="n">
        <v>35.5</v>
      </c>
      <c r="D138" s="15" t="n">
        <v>23.785</v>
      </c>
      <c r="E138" s="15" t="n">
        <v>11.715</v>
      </c>
      <c r="F138" s="15" t="n">
        <v>64.5</v>
      </c>
      <c r="G138" s="15" t="n">
        <v>0</v>
      </c>
      <c r="H138" s="15" t="n">
        <v>61.0815</v>
      </c>
      <c r="I138" s="15" t="n">
        <v>3.41849999999999</v>
      </c>
      <c r="J138" s="1" t="n">
        <v>100</v>
      </c>
    </row>
    <row r="139" customFormat="false" ht="12.75" hidden="false" customHeight="false" outlineLevel="0" collapsed="false">
      <c r="B139" s="14" t="s">
        <v>165</v>
      </c>
      <c r="C139" s="15" t="n">
        <v>77</v>
      </c>
      <c r="D139" s="15" t="n">
        <v>30.03</v>
      </c>
      <c r="E139" s="15" t="n">
        <v>46.97</v>
      </c>
      <c r="F139" s="15" t="n">
        <v>23</v>
      </c>
      <c r="G139" s="15" t="n">
        <v>5.29</v>
      </c>
      <c r="H139" s="15" t="n">
        <v>16.606</v>
      </c>
      <c r="I139" s="15" t="n">
        <v>1.104</v>
      </c>
      <c r="J139" s="1" t="n">
        <v>100</v>
      </c>
    </row>
    <row r="140" customFormat="false" ht="12.75" hidden="false" customHeight="false" outlineLevel="0" collapsed="false">
      <c r="B140" s="14" t="s">
        <v>166</v>
      </c>
      <c r="C140" s="15" t="n">
        <v>74.9</v>
      </c>
      <c r="D140" s="15" t="n">
        <v>72.653</v>
      </c>
      <c r="E140" s="15" t="n">
        <v>2.247</v>
      </c>
      <c r="F140" s="15" t="n">
        <v>25.1</v>
      </c>
      <c r="G140" s="15" t="n">
        <v>0</v>
      </c>
      <c r="H140" s="15" t="n">
        <v>17.2688</v>
      </c>
      <c r="I140" s="15" t="n">
        <v>7.8312</v>
      </c>
      <c r="J140" s="1" t="n">
        <v>100</v>
      </c>
    </row>
    <row r="141" customFormat="false" ht="12.75" hidden="false" customHeight="false" outlineLevel="0" collapsed="false">
      <c r="B141" s="14" t="s">
        <v>167</v>
      </c>
      <c r="C141" s="15" t="n">
        <v>71.1</v>
      </c>
      <c r="D141" s="15" t="n">
        <v>4.26599999999999</v>
      </c>
      <c r="E141" s="15" t="n">
        <v>66.834</v>
      </c>
      <c r="F141" s="15" t="n">
        <v>28.9</v>
      </c>
      <c r="G141" s="15" t="n">
        <v>5.491</v>
      </c>
      <c r="H141" s="15" t="n">
        <v>22.7443</v>
      </c>
      <c r="I141" s="15" t="n">
        <v>0.6647</v>
      </c>
      <c r="J141" s="1" t="n">
        <v>100</v>
      </c>
    </row>
    <row r="142" customFormat="false" ht="12.75" hidden="false" customHeight="false" outlineLevel="0" collapsed="false">
      <c r="B142" s="14" t="s">
        <v>168</v>
      </c>
      <c r="C142" s="15" t="n">
        <v>57.2</v>
      </c>
      <c r="D142" s="15" t="n">
        <v>1.144</v>
      </c>
      <c r="E142" s="15" t="n">
        <v>56.056</v>
      </c>
      <c r="F142" s="15" t="n">
        <v>42.8</v>
      </c>
      <c r="G142" s="15" t="n">
        <v>0</v>
      </c>
      <c r="H142" s="15" t="n">
        <v>42.8</v>
      </c>
      <c r="I142" s="15" t="n">
        <v>0</v>
      </c>
      <c r="J142" s="1" t="n">
        <v>100</v>
      </c>
    </row>
    <row r="143" customFormat="false" ht="12.75" hidden="false" customHeight="false" outlineLevel="0" collapsed="false">
      <c r="B143" s="14" t="s">
        <v>169</v>
      </c>
      <c r="C143" s="15" t="n">
        <v>59.8</v>
      </c>
      <c r="D143" s="15" t="n">
        <v>19.136</v>
      </c>
      <c r="E143" s="15" t="n">
        <v>40.664</v>
      </c>
      <c r="F143" s="15" t="n">
        <v>40.2</v>
      </c>
      <c r="G143" s="15" t="n">
        <v>0.402</v>
      </c>
      <c r="H143" s="15" t="n">
        <v>39.2754</v>
      </c>
      <c r="I143" s="15" t="n">
        <v>0.522599999999997</v>
      </c>
      <c r="J143" s="1" t="n">
        <v>100</v>
      </c>
    </row>
    <row r="144" customFormat="false" ht="12.75" hidden="false" customHeight="false" outlineLevel="0" collapsed="false">
      <c r="B144" s="14" t="s">
        <v>170</v>
      </c>
      <c r="C144" s="15" t="n">
        <v>80.1</v>
      </c>
      <c r="D144" s="15" t="n">
        <v>1.602</v>
      </c>
      <c r="E144" s="15" t="n">
        <v>78.498</v>
      </c>
      <c r="F144" s="15" t="n">
        <v>19.9</v>
      </c>
      <c r="G144" s="15" t="n">
        <v>1.194</v>
      </c>
      <c r="H144" s="15" t="n">
        <v>18.7259</v>
      </c>
      <c r="I144" s="15" t="n">
        <v>0</v>
      </c>
      <c r="J144" s="1" t="n">
        <v>100</v>
      </c>
    </row>
    <row r="145" customFormat="false" ht="12.75" hidden="false" customHeight="false" outlineLevel="0" collapsed="false">
      <c r="B145" s="14" t="s">
        <v>171</v>
      </c>
      <c r="C145" s="15" t="n">
        <v>87.9</v>
      </c>
      <c r="D145" s="15" t="n">
        <v>9.669</v>
      </c>
      <c r="E145" s="15" t="n">
        <v>78.231</v>
      </c>
      <c r="F145" s="15" t="n">
        <v>12.1</v>
      </c>
      <c r="G145" s="15" t="n">
        <v>0.242</v>
      </c>
      <c r="H145" s="15" t="n">
        <v>11.5555</v>
      </c>
      <c r="I145" s="15" t="n">
        <v>0.3025</v>
      </c>
      <c r="J145" s="1" t="n">
        <v>100</v>
      </c>
    </row>
    <row r="146" customFormat="false" ht="12.75" hidden="false" customHeight="false" outlineLevel="0" collapsed="false">
      <c r="B146" s="14" t="s">
        <v>172</v>
      </c>
      <c r="C146" s="15" t="n">
        <v>84</v>
      </c>
      <c r="D146" s="15" t="n">
        <v>84</v>
      </c>
      <c r="E146" s="15" t="n">
        <v>0</v>
      </c>
      <c r="F146" s="15" t="n">
        <v>16</v>
      </c>
      <c r="G146" s="15" t="n">
        <v>1.6</v>
      </c>
      <c r="H146" s="15" t="n">
        <v>14.416</v>
      </c>
      <c r="I146" s="15" t="n">
        <v>0</v>
      </c>
      <c r="J146" s="1" t="n">
        <v>100</v>
      </c>
    </row>
    <row r="147" customFormat="false" ht="12.75" hidden="false" customHeight="false" outlineLevel="0" collapsed="false">
      <c r="B147" s="14" t="s">
        <v>173</v>
      </c>
      <c r="C147" s="15" t="n">
        <v>72.5</v>
      </c>
      <c r="D147" s="15" t="n">
        <v>67.425</v>
      </c>
      <c r="E147" s="15" t="n">
        <v>5.075</v>
      </c>
      <c r="F147" s="15" t="n">
        <v>27.5</v>
      </c>
      <c r="G147" s="15" t="n">
        <v>6.6</v>
      </c>
      <c r="H147" s="15" t="n">
        <v>21.01</v>
      </c>
      <c r="I147" s="15" t="n">
        <v>0</v>
      </c>
      <c r="J147" s="1" t="n">
        <v>100</v>
      </c>
    </row>
    <row r="148" customFormat="false" ht="12.75" hidden="false" customHeight="false" outlineLevel="0" collapsed="false">
      <c r="B148" s="14" t="s">
        <v>174</v>
      </c>
      <c r="C148" s="15" t="n">
        <v>74.2</v>
      </c>
      <c r="D148" s="15" t="n">
        <v>11.13</v>
      </c>
      <c r="E148" s="15" t="n">
        <v>63.07</v>
      </c>
      <c r="F148" s="15" t="n">
        <v>25.8</v>
      </c>
      <c r="G148" s="15" t="n">
        <v>1.032</v>
      </c>
      <c r="H148" s="15" t="n">
        <v>23.9682</v>
      </c>
      <c r="I148" s="15" t="n">
        <v>0.799799999999998</v>
      </c>
      <c r="J148" s="1" t="n">
        <v>100</v>
      </c>
    </row>
    <row r="149" customFormat="false" ht="12.75" hidden="false" customHeight="false" outlineLevel="0" collapsed="false">
      <c r="B149" s="14" t="s">
        <v>175</v>
      </c>
      <c r="C149" s="15" t="n">
        <v>78.5</v>
      </c>
      <c r="D149" s="15" t="n">
        <v>62.8</v>
      </c>
      <c r="E149" s="15" t="n">
        <v>15.7</v>
      </c>
      <c r="F149" s="15" t="n">
        <v>21.5</v>
      </c>
      <c r="G149" s="15" t="n">
        <v>2.15</v>
      </c>
      <c r="H149" s="15" t="n">
        <v>17.1785</v>
      </c>
      <c r="I149" s="15" t="n">
        <v>2.1715</v>
      </c>
      <c r="J149" s="1" t="n">
        <v>100</v>
      </c>
    </row>
    <row r="150" customFormat="false" ht="12.75" hidden="false" customHeight="false" outlineLevel="0" collapsed="false">
      <c r="B150" s="14" t="s">
        <v>176</v>
      </c>
      <c r="C150" s="15" t="n">
        <v>79.7</v>
      </c>
      <c r="D150" s="15" t="n">
        <v>4.782</v>
      </c>
      <c r="E150" s="15" t="n">
        <v>74.918</v>
      </c>
      <c r="F150" s="15" t="n">
        <v>20.3</v>
      </c>
      <c r="G150" s="15" t="n">
        <v>12.789</v>
      </c>
      <c r="H150" s="15" t="n">
        <v>6.7396</v>
      </c>
      <c r="I150" s="15" t="n">
        <v>0.771399999999999</v>
      </c>
      <c r="J150" s="1" t="n">
        <v>100</v>
      </c>
    </row>
    <row r="151" customFormat="false" ht="12.75" hidden="false" customHeight="false" outlineLevel="0" collapsed="false">
      <c r="B151" s="14" t="s">
        <v>177</v>
      </c>
      <c r="C151" s="15" t="n">
        <v>76.6</v>
      </c>
      <c r="D151" s="15" t="n">
        <v>9.19200000000001</v>
      </c>
      <c r="E151" s="15" t="n">
        <v>67.408</v>
      </c>
      <c r="F151" s="15" t="n">
        <v>23.4</v>
      </c>
      <c r="G151" s="15" t="n">
        <v>9.36</v>
      </c>
      <c r="H151" s="15" t="n">
        <v>13.2678</v>
      </c>
      <c r="I151" s="15" t="n">
        <v>0.7722</v>
      </c>
      <c r="J151" s="1" t="n">
        <v>100</v>
      </c>
    </row>
    <row r="152" customFormat="false" ht="12.75" hidden="false" customHeight="false" outlineLevel="0" collapsed="false">
      <c r="B152" s="14" t="s">
        <v>178</v>
      </c>
      <c r="C152" s="15" t="n">
        <v>42.5</v>
      </c>
      <c r="D152" s="15" t="n">
        <v>19.975</v>
      </c>
      <c r="E152" s="15" t="n">
        <v>22.525</v>
      </c>
      <c r="F152" s="15" t="n">
        <v>57.5</v>
      </c>
      <c r="G152" s="15" t="n">
        <v>1.725</v>
      </c>
      <c r="H152" s="15" t="n">
        <v>35.9375</v>
      </c>
      <c r="I152" s="15" t="n">
        <v>19.8375</v>
      </c>
      <c r="J152" s="1" t="n">
        <v>100</v>
      </c>
    </row>
    <row r="153" customFormat="false" ht="12.75" hidden="false" customHeight="false" outlineLevel="0" collapsed="false">
      <c r="B153" s="14" t="s">
        <v>179</v>
      </c>
      <c r="C153" s="15" t="n">
        <v>70.8</v>
      </c>
      <c r="D153" s="15" t="n">
        <v>7.08</v>
      </c>
      <c r="E153" s="15" t="n">
        <v>63.72</v>
      </c>
      <c r="F153" s="15" t="n">
        <v>29.2</v>
      </c>
      <c r="G153" s="15" t="n">
        <v>1.168</v>
      </c>
      <c r="H153" s="15" t="n">
        <v>25.3456</v>
      </c>
      <c r="I153" s="15" t="n">
        <v>2.6864</v>
      </c>
      <c r="J153" s="1" t="n">
        <v>100</v>
      </c>
    </row>
    <row r="154" customFormat="false" ht="12.75" hidden="false" customHeight="false" outlineLevel="0" collapsed="false">
      <c r="B154" s="14" t="s">
        <v>180</v>
      </c>
      <c r="C154" s="15" t="n">
        <v>83.1</v>
      </c>
      <c r="D154" s="15" t="n">
        <v>48.198</v>
      </c>
      <c r="E154" s="15" t="n">
        <v>34.902</v>
      </c>
      <c r="F154" s="15" t="n">
        <v>16.9</v>
      </c>
      <c r="G154" s="15" t="n">
        <v>0</v>
      </c>
      <c r="H154" s="15" t="n">
        <v>16.9</v>
      </c>
      <c r="I154" s="15" t="n">
        <v>0</v>
      </c>
      <c r="J154" s="1" t="n">
        <v>100</v>
      </c>
    </row>
    <row r="155" customFormat="false" ht="12.75" hidden="false" customHeight="false" outlineLevel="0" collapsed="false">
      <c r="B155" s="14" t="s">
        <v>181</v>
      </c>
      <c r="C155" s="15" t="n">
        <v>78.3</v>
      </c>
      <c r="D155" s="15" t="n">
        <v>77.517</v>
      </c>
      <c r="E155" s="15" t="n">
        <v>0.783</v>
      </c>
      <c r="F155" s="15" t="n">
        <v>21.7</v>
      </c>
      <c r="G155" s="15" t="n">
        <v>8.463</v>
      </c>
      <c r="H155" s="15" t="n">
        <v>12.4124</v>
      </c>
      <c r="I155" s="15" t="n">
        <v>0.8246</v>
      </c>
      <c r="J155" s="1" t="n">
        <v>100</v>
      </c>
    </row>
    <row r="156" customFormat="false" ht="12.75" hidden="false" customHeight="false" outlineLevel="0" collapsed="false">
      <c r="B156" s="14" t="s">
        <v>182</v>
      </c>
      <c r="C156" s="15" t="n">
        <v>77.1</v>
      </c>
      <c r="D156" s="15" t="n">
        <v>77.1</v>
      </c>
      <c r="E156" s="15" t="n">
        <v>0</v>
      </c>
      <c r="F156" s="15" t="n">
        <v>22.9</v>
      </c>
      <c r="G156" s="15" t="n">
        <v>0.916</v>
      </c>
      <c r="H156" s="15" t="n">
        <v>19.7398</v>
      </c>
      <c r="I156" s="15" t="n">
        <v>2.2442</v>
      </c>
      <c r="J156" s="1" t="n">
        <v>100</v>
      </c>
    </row>
    <row r="157" customFormat="false" ht="12.75" hidden="false" customHeight="false" outlineLevel="0" collapsed="false">
      <c r="B157" s="14" t="s">
        <v>183</v>
      </c>
      <c r="C157" s="15" t="n">
        <v>63.2</v>
      </c>
      <c r="D157" s="15" t="n">
        <v>6.32</v>
      </c>
      <c r="E157" s="15" t="n">
        <v>56.88</v>
      </c>
      <c r="F157" s="15" t="n">
        <v>36.8</v>
      </c>
      <c r="G157" s="15" t="n">
        <v>1.104</v>
      </c>
      <c r="H157" s="15" t="n">
        <v>35.8064</v>
      </c>
      <c r="I157" s="15" t="n">
        <v>0</v>
      </c>
      <c r="J157" s="1" t="n">
        <v>100</v>
      </c>
    </row>
    <row r="158" customFormat="false" ht="12.75" hidden="false" customHeight="false" outlineLevel="0" collapsed="false">
      <c r="B158" s="14" t="s">
        <v>184</v>
      </c>
      <c r="C158" s="15" t="n">
        <v>70</v>
      </c>
      <c r="D158" s="15" t="n">
        <v>10.5</v>
      </c>
      <c r="E158" s="15" t="n">
        <v>59.5</v>
      </c>
      <c r="F158" s="15" t="n">
        <v>30</v>
      </c>
      <c r="G158" s="15" t="n">
        <v>0.3</v>
      </c>
      <c r="H158" s="15" t="n">
        <v>29.49</v>
      </c>
      <c r="I158" s="15" t="n">
        <v>0.210000000000001</v>
      </c>
      <c r="J158" s="1" t="n">
        <v>100</v>
      </c>
    </row>
    <row r="159" customFormat="false" ht="12.75" hidden="false" customHeight="false" outlineLevel="0" collapsed="false">
      <c r="B159" s="14" t="s">
        <v>185</v>
      </c>
      <c r="C159" s="15" t="n">
        <v>90.6</v>
      </c>
      <c r="D159" s="15" t="n">
        <v>19.026</v>
      </c>
      <c r="E159" s="15" t="n">
        <v>71.574</v>
      </c>
      <c r="F159" s="15" t="n">
        <v>9.4</v>
      </c>
      <c r="G159" s="15" t="n">
        <v>1.786</v>
      </c>
      <c r="H159" s="15" t="n">
        <v>6.627</v>
      </c>
      <c r="I159" s="15" t="n">
        <v>0.987</v>
      </c>
      <c r="J159" s="1" t="n">
        <v>100</v>
      </c>
    </row>
    <row r="160" customFormat="false" ht="12.75" hidden="false" customHeight="false" outlineLevel="0" collapsed="false">
      <c r="B160" s="14" t="s">
        <v>186</v>
      </c>
      <c r="C160" s="15" t="n">
        <v>71.6</v>
      </c>
      <c r="D160" s="15" t="n">
        <v>5.012</v>
      </c>
      <c r="E160" s="15" t="n">
        <v>66.588</v>
      </c>
      <c r="F160" s="15" t="n">
        <v>28.4</v>
      </c>
      <c r="G160" s="15" t="n">
        <v>0</v>
      </c>
      <c r="H160" s="15" t="n">
        <v>28.4</v>
      </c>
      <c r="I160" s="15" t="n">
        <v>0</v>
      </c>
      <c r="J160" s="1" t="n">
        <v>100</v>
      </c>
    </row>
    <row r="161" customFormat="false" ht="12.75" hidden="false" customHeight="false" outlineLevel="0" collapsed="false">
      <c r="B161" s="14" t="s">
        <v>187</v>
      </c>
      <c r="C161" s="15" t="n">
        <v>77.7</v>
      </c>
      <c r="D161" s="15" t="n">
        <v>77.7</v>
      </c>
      <c r="E161" s="15" t="n">
        <v>0</v>
      </c>
      <c r="F161" s="15" t="n">
        <v>22.3</v>
      </c>
      <c r="G161" s="15" t="n">
        <v>1.784</v>
      </c>
      <c r="H161" s="15" t="n">
        <v>19.9139</v>
      </c>
      <c r="I161" s="15" t="n">
        <v>0.6021</v>
      </c>
      <c r="J161" s="1" t="n">
        <v>100</v>
      </c>
    </row>
    <row r="162" customFormat="false" ht="12.75" hidden="false" customHeight="false" outlineLevel="0" collapsed="false">
      <c r="B162" s="14" t="s">
        <v>188</v>
      </c>
      <c r="C162" s="15" t="n">
        <v>56.4</v>
      </c>
      <c r="D162" s="15" t="n">
        <v>12.972</v>
      </c>
      <c r="E162" s="15" t="n">
        <v>43.428</v>
      </c>
      <c r="F162" s="15" t="n">
        <v>43.6</v>
      </c>
      <c r="G162" s="15" t="n">
        <v>0.436</v>
      </c>
      <c r="H162" s="15" t="n">
        <v>42.1176</v>
      </c>
      <c r="I162" s="15" t="n">
        <v>1.0464</v>
      </c>
      <c r="J162" s="1" t="n">
        <v>100</v>
      </c>
    </row>
    <row r="163" customFormat="false" ht="12.75" hidden="false" customHeight="false" outlineLevel="0" collapsed="false">
      <c r="B163" s="14" t="s">
        <v>189</v>
      </c>
      <c r="C163" s="15" t="n">
        <v>81.8</v>
      </c>
      <c r="D163" s="15" t="n">
        <v>4.09</v>
      </c>
      <c r="E163" s="15" t="n">
        <v>77.71</v>
      </c>
      <c r="F163" s="15" t="n">
        <v>18.2</v>
      </c>
      <c r="G163" s="15" t="n">
        <v>5.824</v>
      </c>
      <c r="H163" s="15" t="n">
        <v>6.006</v>
      </c>
      <c r="I163" s="15" t="n">
        <v>6.37</v>
      </c>
      <c r="J163" s="1" t="n">
        <v>100</v>
      </c>
    </row>
    <row r="164" customFormat="false" ht="12.75" hidden="false" customHeight="false" outlineLevel="0" collapsed="false">
      <c r="B164" s="14" t="s">
        <v>190</v>
      </c>
      <c r="C164" s="15" t="n">
        <v>83.6</v>
      </c>
      <c r="D164" s="15" t="n">
        <v>71.06</v>
      </c>
      <c r="E164" s="15" t="n">
        <v>12.54</v>
      </c>
      <c r="F164" s="15" t="n">
        <v>16.4</v>
      </c>
      <c r="G164" s="15" t="n">
        <v>0</v>
      </c>
      <c r="H164" s="15" t="n">
        <v>15.6128</v>
      </c>
      <c r="I164" s="15" t="n">
        <v>0.787199999999999</v>
      </c>
      <c r="J164" s="1" t="n">
        <v>100</v>
      </c>
    </row>
    <row r="165" customFormat="false" ht="12.75" hidden="false" customHeight="false" outlineLevel="0" collapsed="false">
      <c r="B165" s="14" t="s">
        <v>191</v>
      </c>
      <c r="C165" s="15" t="n">
        <v>69.9</v>
      </c>
      <c r="D165" s="15" t="n">
        <v>11.184</v>
      </c>
      <c r="E165" s="15" t="n">
        <v>58.716</v>
      </c>
      <c r="F165" s="15" t="n">
        <v>30.1</v>
      </c>
      <c r="G165" s="15" t="n">
        <v>0.602</v>
      </c>
      <c r="H165" s="15" t="n">
        <v>25.585</v>
      </c>
      <c r="I165" s="15" t="n">
        <v>3.913</v>
      </c>
      <c r="J165" s="1" t="n">
        <v>100</v>
      </c>
    </row>
    <row r="166" customFormat="false" ht="12.75" hidden="false" customHeight="false" outlineLevel="0" collapsed="false">
      <c r="B166" s="14" t="s">
        <v>192</v>
      </c>
      <c r="C166" s="15" t="n">
        <v>71.8</v>
      </c>
      <c r="D166" s="15" t="n">
        <v>71.082</v>
      </c>
      <c r="E166" s="15" t="n">
        <v>0.718</v>
      </c>
      <c r="F166" s="15" t="n">
        <v>28.2</v>
      </c>
      <c r="G166" s="15" t="n">
        <v>1.974</v>
      </c>
      <c r="H166" s="15" t="n">
        <v>22.6164</v>
      </c>
      <c r="I166" s="15" t="n">
        <v>3.6096</v>
      </c>
      <c r="J166" s="1" t="n">
        <v>100</v>
      </c>
    </row>
    <row r="167" customFormat="false" ht="12.75" hidden="false" customHeight="false" outlineLevel="0" collapsed="false">
      <c r="B167" s="14" t="s">
        <v>193</v>
      </c>
      <c r="C167" s="15" t="n">
        <v>71</v>
      </c>
      <c r="D167" s="15" t="n">
        <v>14.2</v>
      </c>
      <c r="E167" s="15" t="n">
        <v>56.8</v>
      </c>
      <c r="F167" s="15" t="n">
        <v>29</v>
      </c>
      <c r="G167" s="15" t="n">
        <v>4.06</v>
      </c>
      <c r="H167" s="15" t="n">
        <v>24.708</v>
      </c>
      <c r="I167" s="15" t="n">
        <v>0.231999999999999</v>
      </c>
      <c r="J167" s="1" t="n">
        <v>100</v>
      </c>
    </row>
    <row r="168" customFormat="false" ht="12.75" hidden="false" customHeight="false" outlineLevel="0" collapsed="false">
      <c r="B168" s="14" t="s">
        <v>194</v>
      </c>
      <c r="C168" s="15" t="n">
        <v>63.2</v>
      </c>
      <c r="D168" s="15" t="n">
        <v>36.656</v>
      </c>
      <c r="E168" s="15" t="n">
        <v>26.544</v>
      </c>
      <c r="F168" s="15" t="n">
        <v>36.8</v>
      </c>
      <c r="G168" s="15" t="n">
        <v>3.68</v>
      </c>
      <c r="H168" s="15" t="n">
        <v>29.992</v>
      </c>
      <c r="I168" s="15" t="n">
        <v>3.128</v>
      </c>
      <c r="J168" s="1" t="n">
        <v>100</v>
      </c>
    </row>
    <row r="169" customFormat="false" ht="12.75" hidden="false" customHeight="false" outlineLevel="0" collapsed="false">
      <c r="B169" s="14" t="s">
        <v>195</v>
      </c>
      <c r="C169" s="15" t="n">
        <v>83.9</v>
      </c>
      <c r="D169" s="15" t="n">
        <v>13.424</v>
      </c>
      <c r="E169" s="15" t="n">
        <v>70.476</v>
      </c>
      <c r="F169" s="15" t="n">
        <v>16.1</v>
      </c>
      <c r="G169" s="15" t="n">
        <v>0.644</v>
      </c>
      <c r="H169" s="15" t="n">
        <v>15.456</v>
      </c>
      <c r="I169" s="15" t="n">
        <v>0</v>
      </c>
      <c r="J169" s="1" t="n">
        <v>100</v>
      </c>
    </row>
    <row r="170" customFormat="false" ht="12.75" hidden="false" customHeight="false" outlineLevel="0" collapsed="false">
      <c r="B170" s="14" t="s">
        <v>196</v>
      </c>
      <c r="C170" s="15" t="n">
        <v>73.9</v>
      </c>
      <c r="D170" s="15" t="n">
        <v>11.085</v>
      </c>
      <c r="E170" s="15" t="n">
        <v>62.815</v>
      </c>
      <c r="F170" s="15" t="n">
        <v>26.1</v>
      </c>
      <c r="G170" s="15" t="n">
        <v>0</v>
      </c>
      <c r="H170" s="15" t="n">
        <v>23.0202</v>
      </c>
      <c r="I170" s="15" t="n">
        <v>3.0798</v>
      </c>
      <c r="J170" s="1" t="n">
        <v>100</v>
      </c>
    </row>
    <row r="171" customFormat="false" ht="12.75" hidden="false" customHeight="false" outlineLevel="0" collapsed="false">
      <c r="B171" s="14" t="s">
        <v>197</v>
      </c>
      <c r="C171" s="15" t="n">
        <v>73</v>
      </c>
      <c r="D171" s="15" t="n">
        <v>5.84</v>
      </c>
      <c r="E171" s="15" t="n">
        <v>67.16</v>
      </c>
      <c r="F171" s="15" t="n">
        <v>27</v>
      </c>
      <c r="G171" s="15" t="n">
        <v>13.23</v>
      </c>
      <c r="H171" s="15" t="n">
        <v>11.907</v>
      </c>
      <c r="I171" s="15" t="n">
        <v>1.863</v>
      </c>
      <c r="J171" s="1" t="n">
        <v>100</v>
      </c>
    </row>
    <row r="172" customFormat="false" ht="12.75" hidden="false" customHeight="false" outlineLevel="0" collapsed="false">
      <c r="B172" s="14" t="s">
        <v>198</v>
      </c>
      <c r="C172" s="15" t="n">
        <v>60.3</v>
      </c>
      <c r="D172" s="15" t="n">
        <v>17.487</v>
      </c>
      <c r="E172" s="15" t="n">
        <v>42.813</v>
      </c>
      <c r="F172" s="15" t="n">
        <v>39.7</v>
      </c>
      <c r="G172" s="15" t="n">
        <v>8.734</v>
      </c>
      <c r="H172" s="15" t="n">
        <v>30.2514</v>
      </c>
      <c r="I172" s="15" t="n">
        <v>0.714599999999997</v>
      </c>
      <c r="J172" s="1" t="n">
        <v>100</v>
      </c>
    </row>
    <row r="173" customFormat="false" ht="12.75" hidden="false" customHeight="false" outlineLevel="0" collapsed="false">
      <c r="B173" s="14" t="s">
        <v>199</v>
      </c>
      <c r="C173" s="15" t="n">
        <v>81.2</v>
      </c>
      <c r="D173" s="15" t="n">
        <v>81.2</v>
      </c>
      <c r="E173" s="15" t="n">
        <v>0</v>
      </c>
      <c r="F173" s="15" t="n">
        <v>18.8</v>
      </c>
      <c r="G173" s="15" t="n">
        <v>0.376</v>
      </c>
      <c r="H173" s="15" t="n">
        <v>16.5252</v>
      </c>
      <c r="I173" s="15" t="n">
        <v>1.8988</v>
      </c>
      <c r="J173" s="1" t="n">
        <v>100</v>
      </c>
    </row>
    <row r="174" customFormat="false" ht="12.75" hidden="false" customHeight="false" outlineLevel="0" collapsed="false">
      <c r="B174" s="14" t="s">
        <v>200</v>
      </c>
      <c r="C174" s="15" t="n">
        <v>71.5</v>
      </c>
      <c r="D174" s="15" t="n">
        <v>34.32</v>
      </c>
      <c r="E174" s="15" t="n">
        <v>37.18</v>
      </c>
      <c r="F174" s="15" t="n">
        <v>28.5</v>
      </c>
      <c r="G174" s="15" t="n">
        <v>3.705</v>
      </c>
      <c r="H174" s="15" t="n">
        <v>20.0355</v>
      </c>
      <c r="I174" s="15" t="n">
        <v>4.7595</v>
      </c>
      <c r="J174" s="1" t="n">
        <v>100</v>
      </c>
    </row>
    <row r="175" customFormat="false" ht="12.75" hidden="false" customHeight="false" outlineLevel="0" collapsed="false">
      <c r="B175" s="14" t="s">
        <v>201</v>
      </c>
      <c r="C175" s="15" t="n">
        <v>55</v>
      </c>
      <c r="D175" s="15" t="n">
        <v>54.45</v>
      </c>
      <c r="E175" s="15" t="n">
        <v>0.55</v>
      </c>
      <c r="F175" s="15" t="n">
        <v>45</v>
      </c>
      <c r="G175" s="15" t="n">
        <v>0.45</v>
      </c>
      <c r="H175" s="15" t="n">
        <v>41.13</v>
      </c>
      <c r="I175" s="15" t="n">
        <v>3.41999999999999</v>
      </c>
      <c r="J175" s="1" t="n">
        <v>100</v>
      </c>
    </row>
    <row r="176" customFormat="false" ht="12.75" hidden="false" customHeight="false" outlineLevel="0" collapsed="false">
      <c r="B176" s="14" t="s">
        <v>202</v>
      </c>
      <c r="C176" s="15" t="n">
        <v>87.4</v>
      </c>
      <c r="D176" s="15" t="n">
        <v>87.4</v>
      </c>
      <c r="E176" s="15" t="n">
        <v>0</v>
      </c>
      <c r="F176" s="15" t="n">
        <v>12.6</v>
      </c>
      <c r="G176" s="15" t="n">
        <v>1.008</v>
      </c>
      <c r="H176" s="15" t="n">
        <v>11.6172</v>
      </c>
      <c r="I176" s="15" t="n">
        <v>0</v>
      </c>
      <c r="J176" s="1" t="n">
        <v>100</v>
      </c>
    </row>
    <row r="177" customFormat="false" ht="12.75" hidden="false" customHeight="false" outlineLevel="0" collapsed="false">
      <c r="B177" s="14" t="s">
        <v>203</v>
      </c>
      <c r="C177" s="15" t="n">
        <v>79.5</v>
      </c>
      <c r="D177" s="15" t="n">
        <v>2.38500000000001</v>
      </c>
      <c r="E177" s="15" t="n">
        <v>77.115</v>
      </c>
      <c r="F177" s="15" t="n">
        <v>20.5</v>
      </c>
      <c r="G177" s="15" t="n">
        <v>0</v>
      </c>
      <c r="H177" s="15" t="n">
        <v>20.5</v>
      </c>
      <c r="I177" s="15" t="n">
        <v>0</v>
      </c>
      <c r="J177" s="1" t="n">
        <v>100</v>
      </c>
    </row>
    <row r="178" customFormat="false" ht="12.75" hidden="false" customHeight="false" outlineLevel="0" collapsed="false">
      <c r="B178" s="14" t="s">
        <v>204</v>
      </c>
      <c r="C178" s="15" t="n">
        <v>71</v>
      </c>
      <c r="D178" s="15" t="n">
        <v>4.97</v>
      </c>
      <c r="E178" s="15" t="n">
        <v>66.03</v>
      </c>
      <c r="F178" s="15" t="n">
        <v>29</v>
      </c>
      <c r="G178" s="15" t="n">
        <v>0</v>
      </c>
      <c r="H178" s="15" t="n">
        <v>25.143</v>
      </c>
      <c r="I178" s="15" t="n">
        <v>3.857</v>
      </c>
      <c r="J178" s="1" t="n">
        <v>100</v>
      </c>
    </row>
    <row r="179" customFormat="false" ht="12.75" hidden="false" customHeight="false" outlineLevel="0" collapsed="false">
      <c r="B179" s="14" t="s">
        <v>205</v>
      </c>
      <c r="C179" s="15" t="n">
        <v>67.2</v>
      </c>
      <c r="D179" s="15" t="n">
        <v>67.2</v>
      </c>
      <c r="E179" s="15" t="n">
        <v>0</v>
      </c>
      <c r="F179" s="15" t="n">
        <v>32.8</v>
      </c>
      <c r="G179" s="15" t="n">
        <v>7.216</v>
      </c>
      <c r="H179" s="15" t="n">
        <v>18.2696</v>
      </c>
      <c r="I179" s="15" t="n">
        <v>7.3144</v>
      </c>
      <c r="J179" s="1" t="n">
        <v>100</v>
      </c>
    </row>
    <row r="180" customFormat="false" ht="12.75" hidden="false" customHeight="false" outlineLevel="0" collapsed="false">
      <c r="B180" s="14" t="s">
        <v>206</v>
      </c>
      <c r="C180" s="15" t="n">
        <v>70.9</v>
      </c>
      <c r="D180" s="15" t="n">
        <v>70.9</v>
      </c>
      <c r="E180" s="15" t="n">
        <v>0</v>
      </c>
      <c r="F180" s="15" t="n">
        <v>29.1</v>
      </c>
      <c r="G180" s="15" t="n">
        <v>4.365</v>
      </c>
      <c r="H180" s="15" t="n">
        <v>23.0181</v>
      </c>
      <c r="I180" s="15" t="n">
        <v>1.7169</v>
      </c>
      <c r="J180" s="1" t="n">
        <v>100</v>
      </c>
    </row>
    <row r="181" customFormat="false" ht="12.75" hidden="false" customHeight="false" outlineLevel="0" collapsed="false">
      <c r="B181" s="14" t="s">
        <v>207</v>
      </c>
      <c r="C181" s="15" t="n">
        <v>92.4</v>
      </c>
      <c r="D181" s="15" t="n">
        <v>92.4</v>
      </c>
      <c r="E181" s="15" t="n">
        <v>0</v>
      </c>
      <c r="F181" s="15" t="n">
        <v>7.6</v>
      </c>
      <c r="G181" s="15" t="n">
        <v>0</v>
      </c>
      <c r="H181" s="15" t="n">
        <v>7.6</v>
      </c>
      <c r="I181" s="15" t="n">
        <v>0</v>
      </c>
      <c r="J181" s="1" t="n">
        <v>100</v>
      </c>
    </row>
    <row r="182" customFormat="false" ht="12.75" hidden="false" customHeight="false" outlineLevel="0" collapsed="false">
      <c r="B182" s="14" t="s">
        <v>208</v>
      </c>
      <c r="C182" s="15" t="n">
        <v>77.8</v>
      </c>
      <c r="D182" s="15" t="n">
        <v>77.8</v>
      </c>
      <c r="E182" s="15" t="n">
        <v>0</v>
      </c>
      <c r="F182" s="15" t="n">
        <v>22.2</v>
      </c>
      <c r="G182" s="15" t="n">
        <v>4.662</v>
      </c>
      <c r="H182" s="15" t="n">
        <v>16.5612</v>
      </c>
      <c r="I182" s="15" t="n">
        <v>0.976800000000001</v>
      </c>
      <c r="J182" s="1" t="n">
        <v>100</v>
      </c>
    </row>
    <row r="183" customFormat="false" ht="12.75" hidden="false" customHeight="false" outlineLevel="0" collapsed="false">
      <c r="B183" s="14" t="s">
        <v>209</v>
      </c>
      <c r="C183" s="15" t="n">
        <v>82.7</v>
      </c>
      <c r="D183" s="15" t="n">
        <v>82.7</v>
      </c>
      <c r="E183" s="15" t="n">
        <v>0</v>
      </c>
      <c r="F183" s="15" t="n">
        <v>17.3</v>
      </c>
      <c r="G183" s="15" t="n">
        <v>1.038</v>
      </c>
      <c r="H183" s="15" t="n">
        <v>7.3698</v>
      </c>
      <c r="I183" s="15" t="n">
        <v>8.8922</v>
      </c>
      <c r="J183" s="1" t="n">
        <v>100</v>
      </c>
    </row>
    <row r="184" customFormat="false" ht="12.75" hidden="false" customHeight="false" outlineLevel="0" collapsed="false">
      <c r="B184" s="14" t="s">
        <v>210</v>
      </c>
      <c r="C184" s="15" t="n">
        <v>75.3</v>
      </c>
      <c r="D184" s="15" t="n">
        <v>75.3</v>
      </c>
      <c r="E184" s="15" t="n">
        <v>0</v>
      </c>
      <c r="F184" s="15" t="n">
        <v>24.7</v>
      </c>
      <c r="G184" s="15" t="n">
        <v>0.988</v>
      </c>
      <c r="H184" s="15" t="n">
        <v>20.8715</v>
      </c>
      <c r="I184" s="15" t="n">
        <v>2.8405</v>
      </c>
      <c r="J184" s="1" t="n">
        <v>100</v>
      </c>
    </row>
    <row r="185" customFormat="false" ht="12.75" hidden="false" customHeight="false" outlineLevel="0" collapsed="false">
      <c r="B185" s="14" t="s">
        <v>211</v>
      </c>
      <c r="C185" s="15" t="n">
        <v>92.3</v>
      </c>
      <c r="D185" s="15" t="n">
        <v>92.3</v>
      </c>
      <c r="E185" s="15" t="n">
        <v>0</v>
      </c>
      <c r="F185" s="15" t="n">
        <v>7.7</v>
      </c>
      <c r="G185" s="15" t="n">
        <v>0</v>
      </c>
      <c r="H185" s="15" t="n">
        <v>1.54</v>
      </c>
      <c r="I185" s="15" t="n">
        <v>6.16</v>
      </c>
      <c r="J185" s="1" t="n">
        <v>100</v>
      </c>
    </row>
    <row r="186" customFormat="false" ht="12.75" hidden="false" customHeight="false" outlineLevel="0" collapsed="false">
      <c r="B186" s="14" t="s">
        <v>212</v>
      </c>
      <c r="C186" s="15" t="n">
        <v>81</v>
      </c>
      <c r="D186" s="15" t="n">
        <v>80.19</v>
      </c>
      <c r="E186" s="15" t="n">
        <v>0.81</v>
      </c>
      <c r="F186" s="15" t="n">
        <v>19</v>
      </c>
      <c r="G186" s="15" t="n">
        <v>0</v>
      </c>
      <c r="H186" s="15" t="n">
        <v>15.01</v>
      </c>
      <c r="I186" s="15" t="n">
        <v>3.99</v>
      </c>
      <c r="J186" s="1" t="n">
        <v>100</v>
      </c>
    </row>
    <row r="187" customFormat="false" ht="12.75" hidden="false" customHeight="false" outlineLevel="0" collapsed="false">
      <c r="B187" s="14" t="s">
        <v>213</v>
      </c>
      <c r="C187" s="15" t="n">
        <v>93</v>
      </c>
      <c r="D187" s="15" t="n">
        <v>93</v>
      </c>
      <c r="E187" s="15" t="n">
        <v>0</v>
      </c>
      <c r="F187" s="15" t="n">
        <v>7</v>
      </c>
      <c r="G187" s="15" t="n">
        <v>0</v>
      </c>
      <c r="H187" s="15" t="n">
        <v>3.836</v>
      </c>
      <c r="I187" s="15" t="n">
        <v>3.164</v>
      </c>
      <c r="J187" s="1" t="n">
        <v>100</v>
      </c>
    </row>
    <row r="188" customFormat="false" ht="12.75" hidden="false" customHeight="false" outlineLevel="0" collapsed="false">
      <c r="B188" s="16" t="s">
        <v>214</v>
      </c>
      <c r="C188" s="17" t="n">
        <v>64.7</v>
      </c>
      <c r="D188" s="17" t="n">
        <v>64.7</v>
      </c>
      <c r="E188" s="17" t="n">
        <v>0</v>
      </c>
      <c r="F188" s="17" t="n">
        <v>35.3</v>
      </c>
      <c r="G188" s="17" t="n">
        <v>2.824</v>
      </c>
      <c r="H188" s="17" t="n">
        <v>17.65</v>
      </c>
      <c r="I188" s="17" t="n">
        <v>14.826</v>
      </c>
      <c r="J188" s="1" t="n">
        <v>100</v>
      </c>
    </row>
  </sheetData>
  <autoFilter ref="B3:I188"/>
  <printOptions headings="false" gridLines="false" gridLinesSet="true" horizontalCentered="false" verticalCentered="false"/>
  <pageMargins left="0.359722222222222" right="0.4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78"/>
  <sheetViews>
    <sheetView showFormulas="false" showGridLines="true" showRowColHeaders="true" showZeros="true" rightToLeft="false" tabSelected="false" showOutlineSymbols="true" defaultGridColor="true" view="normal" topLeftCell="C58" colorId="64" zoomScale="100" zoomScaleNormal="100" zoomScalePageLayoutView="100" workbookViewId="0">
      <selection pane="topLeft" activeCell="I61" activeCellId="0" sqref="I6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34.56"/>
    <col collapsed="false" customWidth="true" hidden="false" outlineLevel="0" max="3" min="3" style="18" width="16.7"/>
    <col collapsed="false" customWidth="true" hidden="false" outlineLevel="0" max="4" min="4" style="18" width="17.7"/>
    <col collapsed="false" customWidth="true" hidden="false" outlineLevel="0" max="5" min="5" style="18" width="18.14"/>
    <col collapsed="false" customWidth="true" hidden="false" outlineLevel="0" max="6" min="6" style="18" width="16.28"/>
    <col collapsed="false" customWidth="true" hidden="false" outlineLevel="0" max="9" min="7" style="19" width="21.28"/>
  </cols>
  <sheetData>
    <row r="2" customFormat="false" ht="12.75" hidden="false" customHeight="false" outlineLevel="0" collapsed="false">
      <c r="B2" s="0" t="s">
        <v>215</v>
      </c>
    </row>
    <row r="3" customFormat="false" ht="12.75" hidden="false" customHeight="false" outlineLevel="0" collapsed="false">
      <c r="B3" s="0" t="s">
        <v>216</v>
      </c>
    </row>
    <row r="4" s="20" customFormat="true" ht="63.75" hidden="false" customHeight="false" outlineLevel="0" collapsed="false">
      <c r="B4" s="21" t="s">
        <v>217</v>
      </c>
      <c r="C4" s="22" t="s">
        <v>218</v>
      </c>
      <c r="D4" s="22" t="s">
        <v>219</v>
      </c>
      <c r="E4" s="22" t="s">
        <v>220</v>
      </c>
      <c r="F4" s="22" t="s">
        <v>221</v>
      </c>
      <c r="G4" s="23" t="s">
        <v>222</v>
      </c>
      <c r="H4" s="23" t="s">
        <v>223</v>
      </c>
      <c r="I4" s="24" t="s">
        <v>224</v>
      </c>
    </row>
    <row r="5" customFormat="false" ht="12.75" hidden="false" customHeight="false" outlineLevel="0" collapsed="false">
      <c r="B5" s="25" t="s">
        <v>225</v>
      </c>
      <c r="C5" s="26" t="n">
        <v>4052810082970</v>
      </c>
      <c r="D5" s="26" t="n">
        <v>2478685015982.89</v>
      </c>
      <c r="E5" s="26" t="n">
        <v>37728728340000</v>
      </c>
      <c r="F5" s="26" t="n">
        <v>161713391.32926</v>
      </c>
      <c r="G5" s="27" t="n">
        <f aca="false">F5/C5*100</f>
        <v>0.00399015468325998</v>
      </c>
      <c r="H5" s="27" t="n">
        <f aca="false">F5/D5*100</f>
        <v>0.00652416060477675</v>
      </c>
      <c r="I5" s="28"/>
    </row>
    <row r="6" customFormat="false" ht="12.75" hidden="false" customHeight="false" outlineLevel="0" collapsed="false">
      <c r="B6" s="29" t="s">
        <v>226</v>
      </c>
      <c r="C6" s="30" t="n">
        <v>286530041179</v>
      </c>
      <c r="D6" s="30" t="n">
        <v>129374744220.316</v>
      </c>
      <c r="E6" s="30" t="n">
        <v>5850886461000</v>
      </c>
      <c r="F6" s="30" t="n">
        <v>1502315187.38661</v>
      </c>
      <c r="G6" s="31" t="n">
        <f aca="false">F6/C6*100</f>
        <v>0.524313325473643</v>
      </c>
      <c r="H6" s="31" t="n">
        <f aca="false">F6/D6*100</f>
        <v>1.16121210243962</v>
      </c>
      <c r="I6" s="32" t="n">
        <f aca="false">F6/E6*100</f>
        <v>0.0256767106557362</v>
      </c>
    </row>
    <row r="7" customFormat="false" ht="12.75" hidden="false" customHeight="false" outlineLevel="0" collapsed="false">
      <c r="B7" s="29" t="s">
        <v>227</v>
      </c>
      <c r="C7" s="30" t="n">
        <v>9814659970</v>
      </c>
      <c r="D7" s="30" t="n">
        <v>3895638357.39</v>
      </c>
      <c r="E7" s="30" t="n">
        <v>211469620000</v>
      </c>
      <c r="F7" s="30" t="n">
        <v>937079151.33331</v>
      </c>
      <c r="G7" s="31" t="n">
        <f aca="false">F7/C7*100</f>
        <v>9.54774953179871</v>
      </c>
      <c r="H7" s="31" t="n">
        <f aca="false">F7/D7*100</f>
        <v>24.054572456801</v>
      </c>
      <c r="I7" s="32" t="n">
        <f aca="false">F7/E7*100</f>
        <v>0.443127079593423</v>
      </c>
    </row>
    <row r="8" customFormat="false" ht="12.75" hidden="false" customHeight="false" outlineLevel="0" collapsed="false">
      <c r="B8" s="33" t="s">
        <v>18</v>
      </c>
      <c r="C8" s="34" t="n">
        <v>4349154784119</v>
      </c>
      <c r="D8" s="34" t="n">
        <v>2611955398560.6</v>
      </c>
      <c r="E8" s="34" t="n">
        <v>43791084421000</v>
      </c>
      <c r="F8" s="34" t="n">
        <v>2601107730.04918</v>
      </c>
      <c r="G8" s="35" t="n">
        <f aca="false">F8/C8*100</f>
        <v>0.0598072006898252</v>
      </c>
      <c r="H8" s="35" t="n">
        <f aca="false">F8/D8*100</f>
        <v>0.0995846916636713</v>
      </c>
      <c r="I8" s="36" t="n">
        <f aca="false">F8/E8*100</f>
        <v>0.00593981118403595</v>
      </c>
    </row>
    <row r="10" customFormat="false" ht="12.75" hidden="false" customHeight="false" outlineLevel="0" collapsed="false">
      <c r="B10" s="0" t="s">
        <v>228</v>
      </c>
    </row>
    <row r="11" customFormat="false" ht="12.75" hidden="false" customHeight="false" outlineLevel="0" collapsed="false">
      <c r="B11" s="0" t="s">
        <v>216</v>
      </c>
    </row>
    <row r="12" customFormat="false" ht="63.75" hidden="false" customHeight="false" outlineLevel="0" collapsed="false">
      <c r="B12" s="21" t="s">
        <v>229</v>
      </c>
      <c r="C12" s="22" t="s">
        <v>218</v>
      </c>
      <c r="D12" s="22" t="s">
        <v>219</v>
      </c>
      <c r="E12" s="22" t="s">
        <v>220</v>
      </c>
      <c r="F12" s="22" t="s">
        <v>221</v>
      </c>
      <c r="G12" s="23" t="s">
        <v>222</v>
      </c>
      <c r="H12" s="23" t="s">
        <v>223</v>
      </c>
      <c r="I12" s="24" t="s">
        <v>224</v>
      </c>
    </row>
    <row r="13" customFormat="false" ht="12.75" hidden="false" customHeight="false" outlineLevel="0" collapsed="false">
      <c r="B13" s="25" t="s">
        <v>230</v>
      </c>
      <c r="C13" s="26" t="n">
        <v>23179958740</v>
      </c>
      <c r="D13" s="26" t="n">
        <v>8594030554.23</v>
      </c>
      <c r="E13" s="26" t="n">
        <v>545934974000</v>
      </c>
      <c r="F13" s="26" t="n">
        <v>1640924053.84827</v>
      </c>
      <c r="G13" s="27" t="n">
        <f aca="false">F13/C13*100</f>
        <v>7.07906373886958</v>
      </c>
      <c r="H13" s="27" t="n">
        <f aca="false">F13/D13*100</f>
        <v>19.0937656492343</v>
      </c>
      <c r="I13" s="28" t="n">
        <f aca="false">F13/E13*100</f>
        <v>0.300571337612869</v>
      </c>
    </row>
    <row r="14" customFormat="false" ht="12.75" hidden="false" customHeight="false" outlineLevel="0" collapsed="false">
      <c r="B14" s="29" t="s">
        <v>231</v>
      </c>
      <c r="C14" s="30" t="n">
        <v>220939620779</v>
      </c>
      <c r="D14" s="30" t="n">
        <v>95404483835.296</v>
      </c>
      <c r="E14" s="30" t="n">
        <v>4681541007000</v>
      </c>
      <c r="F14" s="30" t="n">
        <v>672420908.564594</v>
      </c>
      <c r="G14" s="31" t="n">
        <f aca="false">F14/C14*100</f>
        <v>0.304346004665772</v>
      </c>
      <c r="H14" s="31" t="n">
        <f aca="false">F14/D14*100</f>
        <v>0.704810593310735</v>
      </c>
      <c r="I14" s="32" t="n">
        <f aca="false">F14/E14*100</f>
        <v>0.014363238676307</v>
      </c>
    </row>
    <row r="15" customFormat="false" ht="12.75" hidden="false" customHeight="false" outlineLevel="0" collapsed="false">
      <c r="B15" s="29" t="s">
        <v>232</v>
      </c>
      <c r="C15" s="30" t="n">
        <v>270996841750</v>
      </c>
      <c r="D15" s="30" t="n">
        <v>146309500869.62</v>
      </c>
      <c r="E15" s="30" t="n">
        <v>4249385990000</v>
      </c>
      <c r="F15" s="30" t="n">
        <v>270868700.19082</v>
      </c>
      <c r="G15" s="31" t="n">
        <f aca="false">F15/C15*100</f>
        <v>0.0999527147407503</v>
      </c>
      <c r="H15" s="31" t="n">
        <f aca="false">F15/D15*100</f>
        <v>0.185134047058364</v>
      </c>
      <c r="I15" s="32" t="n">
        <f aca="false">F15/E15*100</f>
        <v>0.0063743020951321</v>
      </c>
    </row>
    <row r="16" customFormat="false" ht="12.75" hidden="false" customHeight="false" outlineLevel="0" collapsed="false">
      <c r="B16" s="29" t="s">
        <v>233</v>
      </c>
      <c r="C16" s="30" t="n">
        <v>3834038362850</v>
      </c>
      <c r="D16" s="30" t="n">
        <v>2361647383301.45</v>
      </c>
      <c r="E16" s="30" t="n">
        <v>34314222450000</v>
      </c>
      <c r="F16" s="30" t="n">
        <v>16894067.4455</v>
      </c>
      <c r="G16" s="31"/>
      <c r="H16" s="31" t="n">
        <f aca="false">F16/D16*100</f>
        <v>0.000715350969198588</v>
      </c>
      <c r="I16" s="32" t="n">
        <f aca="false">F16/E16*100</f>
        <v>4.92334263733258E-005</v>
      </c>
    </row>
    <row r="17" s="37" customFormat="true" ht="12.75" hidden="false" customHeight="false" outlineLevel="0" collapsed="false">
      <c r="B17" s="33" t="s">
        <v>18</v>
      </c>
      <c r="C17" s="34" t="n">
        <v>4349154784119</v>
      </c>
      <c r="D17" s="34" t="n">
        <v>2611955398560.6</v>
      </c>
      <c r="E17" s="34" t="n">
        <v>43791084421000</v>
      </c>
      <c r="F17" s="34" t="n">
        <v>2601107730.04918</v>
      </c>
      <c r="G17" s="35" t="n">
        <f aca="false">F17/C17*100</f>
        <v>0.0598072006898252</v>
      </c>
      <c r="H17" s="35" t="n">
        <f aca="false">F17/D17*100</f>
        <v>0.0995846916636713</v>
      </c>
      <c r="I17" s="36" t="n">
        <f aca="false">F17/E17*100</f>
        <v>0.00593981118403595</v>
      </c>
    </row>
    <row r="18" s="37" customFormat="true" ht="12.75" hidden="false" customHeight="false" outlineLevel="0" collapsed="false">
      <c r="B18" s="38"/>
      <c r="C18" s="39"/>
      <c r="D18" s="39"/>
      <c r="E18" s="39"/>
      <c r="F18" s="39"/>
      <c r="G18" s="40"/>
      <c r="H18" s="40"/>
      <c r="I18" s="40"/>
    </row>
    <row r="19" s="37" customFormat="true" ht="12.75" hidden="false" customHeight="false" outlineLevel="0" collapsed="false">
      <c r="B19" s="38"/>
      <c r="C19" s="39"/>
      <c r="D19" s="39"/>
      <c r="E19" s="39"/>
      <c r="F19" s="39"/>
      <c r="G19" s="40"/>
      <c r="H19" s="40"/>
      <c r="I19" s="40"/>
    </row>
    <row r="20" s="37" customFormat="true" ht="12.75" hidden="false" customHeight="false" outlineLevel="0" collapsed="false">
      <c r="B20" s="38" t="s">
        <v>234</v>
      </c>
      <c r="C20" s="39"/>
      <c r="D20" s="39"/>
      <c r="E20" s="39"/>
      <c r="F20" s="39"/>
      <c r="G20" s="40"/>
      <c r="H20" s="40"/>
      <c r="I20" s="40"/>
    </row>
    <row r="21" s="37" customFormat="true" ht="12.75" hidden="false" customHeight="false" outlineLevel="0" collapsed="false">
      <c r="B21" s="38" t="s">
        <v>216</v>
      </c>
      <c r="C21" s="39"/>
      <c r="D21" s="39"/>
      <c r="E21" s="39"/>
      <c r="F21" s="39"/>
      <c r="G21" s="40"/>
      <c r="H21" s="40"/>
      <c r="I21" s="40"/>
    </row>
    <row r="22" customFormat="false" ht="63.75" hidden="false" customHeight="false" outlineLevel="0" collapsed="false">
      <c r="B22" s="41" t="s">
        <v>235</v>
      </c>
      <c r="C22" s="42" t="s">
        <v>218</v>
      </c>
      <c r="D22" s="42" t="s">
        <v>219</v>
      </c>
      <c r="E22" s="42" t="s">
        <v>220</v>
      </c>
      <c r="F22" s="42" t="s">
        <v>221</v>
      </c>
      <c r="G22" s="43" t="s">
        <v>222</v>
      </c>
      <c r="H22" s="43" t="s">
        <v>223</v>
      </c>
      <c r="I22" s="44" t="s">
        <v>224</v>
      </c>
    </row>
    <row r="23" customFormat="false" ht="12.75" hidden="false" customHeight="false" outlineLevel="0" collapsed="false">
      <c r="B23" s="25" t="s">
        <v>230</v>
      </c>
      <c r="C23" s="26" t="n">
        <v>23179958740</v>
      </c>
      <c r="D23" s="26" t="n">
        <v>8594030554.23</v>
      </c>
      <c r="E23" s="26" t="n">
        <v>545934974000</v>
      </c>
      <c r="F23" s="26" t="n">
        <v>1640924053.84827</v>
      </c>
      <c r="G23" s="27" t="n">
        <f aca="false">F23/C23*100</f>
        <v>7.07906373886958</v>
      </c>
      <c r="H23" s="27" t="n">
        <f aca="false">F23/D23*100</f>
        <v>19.0937656492343</v>
      </c>
      <c r="I23" s="28" t="n">
        <f aca="false">F23/E23*100</f>
        <v>0.300571337612869</v>
      </c>
    </row>
    <row r="24" customFormat="false" ht="12.75" hidden="false" customHeight="false" outlineLevel="0" collapsed="false">
      <c r="B24" s="29" t="s">
        <v>236</v>
      </c>
      <c r="C24" s="30" t="n">
        <v>491936462529</v>
      </c>
      <c r="D24" s="30" t="n">
        <v>241713984704.916</v>
      </c>
      <c r="E24" s="30" t="n">
        <v>8930926997000</v>
      </c>
      <c r="F24" s="30" t="n">
        <v>943289608.755414</v>
      </c>
      <c r="G24" s="31" t="n">
        <f aca="false">F24/C24*100</f>
        <v>0.191750293098025</v>
      </c>
      <c r="H24" s="31" t="n">
        <f aca="false">F24/D24*100</f>
        <v>0.39025032412046</v>
      </c>
      <c r="I24" s="32" t="n">
        <f aca="false">F24/E24*100</f>
        <v>0.0105620570974578</v>
      </c>
    </row>
    <row r="25" customFormat="false" ht="12.75" hidden="false" customHeight="false" outlineLevel="0" collapsed="false">
      <c r="B25" s="29" t="s">
        <v>233</v>
      </c>
      <c r="C25" s="30" t="n">
        <v>3834038362850</v>
      </c>
      <c r="D25" s="30" t="n">
        <v>2361647383301.45</v>
      </c>
      <c r="E25" s="30" t="n">
        <v>34314222450000</v>
      </c>
      <c r="F25" s="30" t="n">
        <v>16894067.4455</v>
      </c>
      <c r="G25" s="31"/>
      <c r="H25" s="31" t="n">
        <f aca="false">F25/D25*100</f>
        <v>0.000715350969198588</v>
      </c>
      <c r="I25" s="32"/>
    </row>
    <row r="26" customFormat="false" ht="12.75" hidden="false" customHeight="false" outlineLevel="0" collapsed="false">
      <c r="B26" s="33" t="s">
        <v>18</v>
      </c>
      <c r="C26" s="34" t="n">
        <v>4349154784119</v>
      </c>
      <c r="D26" s="34" t="n">
        <v>2611955398560.6</v>
      </c>
      <c r="E26" s="34" t="n">
        <v>43791084421000</v>
      </c>
      <c r="F26" s="34" t="n">
        <v>2601107730.04918</v>
      </c>
      <c r="G26" s="35" t="n">
        <f aca="false">F26/C26*100</f>
        <v>0.0598072006898252</v>
      </c>
      <c r="H26" s="35" t="n">
        <f aca="false">F26/D26*100</f>
        <v>0.0995846916636713</v>
      </c>
      <c r="I26" s="36" t="n">
        <f aca="false">F26/E26*100</f>
        <v>0.00593981118403595</v>
      </c>
    </row>
    <row r="30" customFormat="false" ht="12.75" hidden="false" customHeight="false" outlineLevel="0" collapsed="false">
      <c r="B30" s="0" t="s">
        <v>237</v>
      </c>
    </row>
    <row r="31" customFormat="false" ht="12.75" hidden="false" customHeight="false" outlineLevel="0" collapsed="false">
      <c r="B31" s="0" t="s">
        <v>216</v>
      </c>
    </row>
    <row r="32" customFormat="false" ht="63.75" hidden="false" customHeight="false" outlineLevel="0" collapsed="false">
      <c r="B32" s="41" t="s">
        <v>238</v>
      </c>
      <c r="C32" s="42" t="s">
        <v>218</v>
      </c>
      <c r="D32" s="42" t="s">
        <v>219</v>
      </c>
      <c r="E32" s="42" t="s">
        <v>220</v>
      </c>
      <c r="F32" s="42" t="s">
        <v>221</v>
      </c>
      <c r="G32" s="43" t="s">
        <v>222</v>
      </c>
      <c r="H32" s="43" t="s">
        <v>223</v>
      </c>
      <c r="I32" s="44" t="s">
        <v>224</v>
      </c>
    </row>
    <row r="33" customFormat="false" ht="12.75" hidden="false" customHeight="false" outlineLevel="0" collapsed="false">
      <c r="B33" s="25" t="s">
        <v>239</v>
      </c>
      <c r="C33" s="26" t="n">
        <v>36919834490</v>
      </c>
      <c r="D33" s="26" t="n">
        <v>15707983003.43</v>
      </c>
      <c r="E33" s="26" t="n">
        <v>585352874000</v>
      </c>
      <c r="F33" s="26" t="n">
        <v>1418046491.95109</v>
      </c>
      <c r="G33" s="27" t="n">
        <f aca="false">F33/C33*100</f>
        <v>3.84087987267434</v>
      </c>
      <c r="H33" s="27" t="n">
        <f aca="false">F33/D33*100</f>
        <v>9.02755300691021</v>
      </c>
      <c r="I33" s="28" t="n">
        <f aca="false">F33/E33*100</f>
        <v>0.242254980702647</v>
      </c>
    </row>
    <row r="34" customFormat="false" ht="12.75" hidden="false" customHeight="false" outlineLevel="0" collapsed="false">
      <c r="B34" s="29" t="s">
        <v>240</v>
      </c>
      <c r="C34" s="30" t="n">
        <v>47359943000</v>
      </c>
      <c r="D34" s="30" t="n">
        <v>30513429107</v>
      </c>
      <c r="E34" s="30" t="n">
        <v>964890000000</v>
      </c>
      <c r="F34" s="30" t="n">
        <v>133839333.984</v>
      </c>
      <c r="G34" s="31" t="n">
        <f aca="false">F34/C34*100</f>
        <v>0.282600285190377</v>
      </c>
      <c r="H34" s="31" t="n">
        <f aca="false">F34/D34*100</f>
        <v>0.438624362783586</v>
      </c>
      <c r="I34" s="32" t="n">
        <f aca="false">F34/E34*100</f>
        <v>0.0138709421782794</v>
      </c>
    </row>
    <row r="35" customFormat="false" ht="12.75" hidden="false" customHeight="false" outlineLevel="0" collapsed="false">
      <c r="B35" s="29" t="s">
        <v>241</v>
      </c>
      <c r="C35" s="30" t="n">
        <v>14588401000</v>
      </c>
      <c r="D35" s="30" t="n">
        <v>7535652309</v>
      </c>
      <c r="E35" s="30" t="n">
        <v>310689000000</v>
      </c>
      <c r="F35" s="30" t="n">
        <v>36608007.069</v>
      </c>
      <c r="G35" s="31" t="n">
        <f aca="false">F35/C35*100</f>
        <v>0.250939133555487</v>
      </c>
      <c r="H35" s="31" t="n">
        <f aca="false">F35/D35*100</f>
        <v>0.485797454127206</v>
      </c>
      <c r="I35" s="32" t="n">
        <f aca="false">F35/E35*100</f>
        <v>0.0117828462124504</v>
      </c>
    </row>
    <row r="36" customFormat="false" ht="12.75" hidden="false" customHeight="false" outlineLevel="0" collapsed="false">
      <c r="B36" s="29" t="s">
        <v>242</v>
      </c>
      <c r="C36" s="30" t="n">
        <v>166140097630</v>
      </c>
      <c r="D36" s="30" t="n">
        <v>82176572898.53</v>
      </c>
      <c r="E36" s="30" t="n">
        <v>2438248000000</v>
      </c>
      <c r="F36" s="30" t="n">
        <v>358649291.77881</v>
      </c>
      <c r="G36" s="31" t="n">
        <f aca="false">F36/C36*100</f>
        <v>0.215871602879116</v>
      </c>
      <c r="H36" s="31" t="n">
        <f aca="false">F36/D36*100</f>
        <v>0.436437392225718</v>
      </c>
      <c r="I36" s="32" t="n">
        <f aca="false">F36/E36*100</f>
        <v>0.0147093032283349</v>
      </c>
    </row>
    <row r="37" customFormat="false" ht="12.75" hidden="false" customHeight="false" outlineLevel="0" collapsed="false">
      <c r="B37" s="29" t="s">
        <v>243</v>
      </c>
      <c r="C37" s="30" t="n">
        <v>53021209800</v>
      </c>
      <c r="D37" s="30" t="n">
        <v>32706856599.6</v>
      </c>
      <c r="E37" s="30" t="n">
        <v>986832300000</v>
      </c>
      <c r="F37" s="30" t="n">
        <v>89992083.3664</v>
      </c>
      <c r="G37" s="31" t="n">
        <f aca="false">F37/C37*100</f>
        <v>0.169728460942059</v>
      </c>
      <c r="H37" s="31" t="n">
        <f aca="false">F37/D37*100</f>
        <v>0.275147454456081</v>
      </c>
      <c r="I37" s="32" t="n">
        <f aca="false">F37/E37*100</f>
        <v>0.00911928839037798</v>
      </c>
    </row>
    <row r="38" customFormat="false" ht="12.75" hidden="false" customHeight="false" outlineLevel="0" collapsed="false">
      <c r="B38" s="29" t="s">
        <v>244</v>
      </c>
      <c r="C38" s="30" t="n">
        <v>57049940400</v>
      </c>
      <c r="D38" s="30" t="n">
        <v>41555435682.2</v>
      </c>
      <c r="E38" s="30" t="n">
        <v>859962300000</v>
      </c>
      <c r="F38" s="30" t="n">
        <v>70065738.7594</v>
      </c>
      <c r="G38" s="31" t="n">
        <f aca="false">F38/C38*100</f>
        <v>0.122814744885167</v>
      </c>
      <c r="H38" s="31" t="n">
        <f aca="false">F38/D38*100</f>
        <v>0.168607879111739</v>
      </c>
      <c r="I38" s="32" t="n">
        <f aca="false">F38/E38*100</f>
        <v>0.00814753609075654</v>
      </c>
    </row>
    <row r="39" customFormat="false" ht="12.75" hidden="false" customHeight="false" outlineLevel="0" collapsed="false">
      <c r="B39" s="29" t="s">
        <v>245</v>
      </c>
      <c r="C39" s="30" t="n">
        <v>679579992699</v>
      </c>
      <c r="D39" s="30" t="n">
        <v>453850283288.136</v>
      </c>
      <c r="E39" s="30" t="n">
        <v>10665547247000</v>
      </c>
      <c r="F39" s="30" t="n">
        <v>493906783.140484</v>
      </c>
      <c r="G39" s="31" t="n">
        <f aca="false">F39/C39*100</f>
        <v>0.0726782407438009</v>
      </c>
      <c r="H39" s="31" t="n">
        <f aca="false">F39/D39*100</f>
        <v>0.108825928136948</v>
      </c>
      <c r="I39" s="32" t="n">
        <f aca="false">F39/E39*100</f>
        <v>0.00463086208051265</v>
      </c>
    </row>
    <row r="40" customFormat="false" ht="12.75" hidden="false" customHeight="false" outlineLevel="0" collapsed="false">
      <c r="B40" s="29" t="s">
        <v>246</v>
      </c>
      <c r="C40" s="30" t="n">
        <v>2011181000000</v>
      </c>
      <c r="D40" s="30" t="n">
        <v>948520378000</v>
      </c>
      <c r="E40" s="30" t="n">
        <v>13530800000000</v>
      </c>
      <c r="F40" s="30"/>
      <c r="G40" s="31"/>
      <c r="H40" s="31"/>
      <c r="I40" s="32"/>
    </row>
    <row r="41" customFormat="false" ht="12.75" hidden="false" customHeight="false" outlineLevel="0" collapsed="false">
      <c r="B41" s="29" t="s">
        <v>247</v>
      </c>
      <c r="C41" s="30" t="n">
        <v>1283314365100</v>
      </c>
      <c r="D41" s="30" t="n">
        <v>999388807672.7</v>
      </c>
      <c r="E41" s="30" t="n">
        <v>13448762700000</v>
      </c>
      <c r="F41" s="30"/>
      <c r="G41" s="31"/>
      <c r="H41" s="31"/>
      <c r="I41" s="32"/>
    </row>
    <row r="42" customFormat="false" ht="12.75" hidden="false" customHeight="false" outlineLevel="0" collapsed="false">
      <c r="B42" s="33" t="s">
        <v>18</v>
      </c>
      <c r="C42" s="34" t="n">
        <v>4349154784119</v>
      </c>
      <c r="D42" s="34" t="n">
        <v>2611955398560.6</v>
      </c>
      <c r="E42" s="34" t="n">
        <v>43791084421000</v>
      </c>
      <c r="F42" s="34" t="n">
        <v>2601107730.04918</v>
      </c>
      <c r="G42" s="35" t="n">
        <f aca="false">F42/C42*100</f>
        <v>0.0598072006898252</v>
      </c>
      <c r="H42" s="35" t="n">
        <f aca="false">F42/D42*100</f>
        <v>0.0995846916636713</v>
      </c>
      <c r="I42" s="36" t="n">
        <f aca="false">F42/E42*100</f>
        <v>0.00593981118403595</v>
      </c>
    </row>
    <row r="45" customFormat="false" ht="12.75" hidden="false" customHeight="false" outlineLevel="0" collapsed="false">
      <c r="B45" s="0" t="s">
        <v>248</v>
      </c>
    </row>
    <row r="46" customFormat="false" ht="12.75" hidden="false" customHeight="false" outlineLevel="0" collapsed="false">
      <c r="B46" s="0" t="s">
        <v>216</v>
      </c>
    </row>
    <row r="47" customFormat="false" ht="63.75" hidden="false" customHeight="false" outlineLevel="0" collapsed="false">
      <c r="B47" s="41" t="s">
        <v>249</v>
      </c>
      <c r="C47" s="42" t="s">
        <v>218</v>
      </c>
      <c r="D47" s="42" t="s">
        <v>219</v>
      </c>
      <c r="E47" s="42" t="s">
        <v>220</v>
      </c>
      <c r="F47" s="42" t="s">
        <v>221</v>
      </c>
      <c r="G47" s="43" t="s">
        <v>222</v>
      </c>
      <c r="H47" s="43" t="s">
        <v>223</v>
      </c>
      <c r="I47" s="44" t="s">
        <v>224</v>
      </c>
    </row>
    <row r="48" customFormat="false" ht="12.75" hidden="false" customHeight="false" outlineLevel="0" collapsed="false">
      <c r="B48" s="25" t="s">
        <v>250</v>
      </c>
      <c r="C48" s="26" t="n">
        <v>51508235490</v>
      </c>
      <c r="D48" s="26" t="n">
        <v>23243635312.43</v>
      </c>
      <c r="E48" s="26" t="n">
        <v>896041874000</v>
      </c>
      <c r="F48" s="26" t="n">
        <v>1454654499.02009</v>
      </c>
      <c r="G48" s="27" t="n">
        <f aca="false">F48/C48*100</f>
        <v>2.82412023083668</v>
      </c>
      <c r="H48" s="27" t="n">
        <f aca="false">F48/D48*100</f>
        <v>6.2582916977801</v>
      </c>
      <c r="I48" s="28" t="n">
        <f aca="false">F48/E48*100</f>
        <v>0.16234224551654</v>
      </c>
    </row>
    <row r="49" customFormat="false" ht="12.75" hidden="false" customHeight="false" outlineLevel="0" collapsed="false">
      <c r="B49" s="29" t="s">
        <v>242</v>
      </c>
      <c r="C49" s="30" t="n">
        <v>166140097630</v>
      </c>
      <c r="D49" s="30" t="n">
        <v>82176572898.53</v>
      </c>
      <c r="E49" s="30" t="n">
        <v>2438248000000</v>
      </c>
      <c r="F49" s="30" t="n">
        <v>358649291.77881</v>
      </c>
      <c r="G49" s="31" t="n">
        <f aca="false">F49/C49*100</f>
        <v>0.215871602879116</v>
      </c>
      <c r="H49" s="31" t="n">
        <f aca="false">F49/D49*100</f>
        <v>0.436437392225718</v>
      </c>
      <c r="I49" s="32" t="n">
        <f aca="false">F49/E49*100</f>
        <v>0.0147093032283349</v>
      </c>
    </row>
    <row r="50" customFormat="false" ht="12.75" hidden="false" customHeight="false" outlineLevel="0" collapsed="false">
      <c r="B50" s="29" t="s">
        <v>246</v>
      </c>
      <c r="C50" s="30" t="n">
        <v>2011181000000</v>
      </c>
      <c r="D50" s="30" t="n">
        <v>948520378000</v>
      </c>
      <c r="E50" s="30" t="n">
        <v>13530800000000</v>
      </c>
      <c r="F50" s="30"/>
      <c r="G50" s="31"/>
      <c r="H50" s="31"/>
      <c r="I50" s="32"/>
    </row>
    <row r="51" customFormat="false" ht="12.75" hidden="false" customHeight="false" outlineLevel="0" collapsed="false">
      <c r="B51" s="29" t="s">
        <v>247</v>
      </c>
      <c r="C51" s="30" t="n">
        <v>1283314365100</v>
      </c>
      <c r="D51" s="30" t="n">
        <v>999388807672.7</v>
      </c>
      <c r="E51" s="30" t="n">
        <v>13448762700000</v>
      </c>
      <c r="F51" s="30"/>
      <c r="G51" s="31"/>
      <c r="H51" s="31"/>
      <c r="I51" s="32"/>
    </row>
    <row r="52" customFormat="false" ht="12.75" hidden="false" customHeight="false" outlineLevel="0" collapsed="false">
      <c r="B52" s="29" t="s">
        <v>244</v>
      </c>
      <c r="C52" s="30" t="n">
        <v>57049940400</v>
      </c>
      <c r="D52" s="30" t="n">
        <v>41555435682.2</v>
      </c>
      <c r="E52" s="30" t="n">
        <v>859962300000</v>
      </c>
      <c r="F52" s="30" t="n">
        <v>70065738.7594</v>
      </c>
      <c r="G52" s="31" t="n">
        <f aca="false">F52/C52*100</f>
        <v>0.122814744885167</v>
      </c>
      <c r="H52" s="31" t="n">
        <f aca="false">F52/D52*100</f>
        <v>0.168607879111739</v>
      </c>
      <c r="I52" s="32" t="n">
        <f aca="false">F52/E52*100</f>
        <v>0.00814753609075654</v>
      </c>
    </row>
    <row r="53" customFormat="false" ht="12.75" hidden="false" customHeight="false" outlineLevel="0" collapsed="false">
      <c r="B53" s="29" t="s">
        <v>245</v>
      </c>
      <c r="C53" s="30" t="n">
        <v>679579992699</v>
      </c>
      <c r="D53" s="30" t="n">
        <v>453850283288.136</v>
      </c>
      <c r="E53" s="30" t="n">
        <v>10665547247000</v>
      </c>
      <c r="F53" s="30" t="n">
        <v>493906783.140484</v>
      </c>
      <c r="G53" s="31" t="n">
        <f aca="false">F53/C53*100</f>
        <v>0.0726782407438009</v>
      </c>
      <c r="H53" s="31" t="n">
        <f aca="false">F53/D53*100</f>
        <v>0.108825928136948</v>
      </c>
      <c r="I53" s="32" t="n">
        <f aca="false">F53/E53*100</f>
        <v>0.00463086208051265</v>
      </c>
    </row>
    <row r="54" customFormat="false" ht="12.75" hidden="false" customHeight="false" outlineLevel="0" collapsed="false">
      <c r="B54" s="29" t="s">
        <v>240</v>
      </c>
      <c r="C54" s="30" t="n">
        <v>47359943000</v>
      </c>
      <c r="D54" s="30" t="n">
        <v>30513429107</v>
      </c>
      <c r="E54" s="30" t="n">
        <v>964890000000</v>
      </c>
      <c r="F54" s="30" t="n">
        <v>133839333.984</v>
      </c>
      <c r="G54" s="31" t="n">
        <f aca="false">F54/C54*100</f>
        <v>0.282600285190377</v>
      </c>
      <c r="H54" s="31" t="n">
        <f aca="false">F54/D54*100</f>
        <v>0.438624362783586</v>
      </c>
      <c r="I54" s="32" t="n">
        <f aca="false">F54/E54*100</f>
        <v>0.0138709421782794</v>
      </c>
    </row>
    <row r="55" customFormat="false" ht="12.75" hidden="false" customHeight="false" outlineLevel="0" collapsed="false">
      <c r="B55" s="29" t="s">
        <v>243</v>
      </c>
      <c r="C55" s="30" t="n">
        <v>53021209800</v>
      </c>
      <c r="D55" s="30" t="n">
        <v>32706856599.6</v>
      </c>
      <c r="E55" s="30" t="n">
        <v>986832300000</v>
      </c>
      <c r="F55" s="30" t="n">
        <v>89992083.3664</v>
      </c>
      <c r="G55" s="31" t="n">
        <f aca="false">F55/C55*100</f>
        <v>0.169728460942059</v>
      </c>
      <c r="H55" s="31" t="n">
        <f aca="false">F55/D55*100</f>
        <v>0.275147454456081</v>
      </c>
      <c r="I55" s="32" t="n">
        <f aca="false">F55/E55*100</f>
        <v>0.00911928839037798</v>
      </c>
    </row>
    <row r="56" customFormat="false" ht="12.75" hidden="false" customHeight="false" outlineLevel="0" collapsed="false">
      <c r="B56" s="33" t="s">
        <v>18</v>
      </c>
      <c r="C56" s="34" t="n">
        <v>4349154784119</v>
      </c>
      <c r="D56" s="34" t="n">
        <v>2611955398560.6</v>
      </c>
      <c r="E56" s="34" t="n">
        <v>43791084421000</v>
      </c>
      <c r="F56" s="34" t="n">
        <v>2601107730.04918</v>
      </c>
      <c r="G56" s="35" t="n">
        <f aca="false">F56/C56*100</f>
        <v>0.0598072006898252</v>
      </c>
      <c r="H56" s="35" t="n">
        <f aca="false">F56/D56*100</f>
        <v>0.0995846916636713</v>
      </c>
      <c r="I56" s="36" t="n">
        <f aca="false">F56/E56*100</f>
        <v>0.00593981118403595</v>
      </c>
    </row>
    <row r="58" customFormat="false" ht="12.75" hidden="false" customHeight="false" outlineLevel="0" collapsed="false">
      <c r="B58" s="0" t="s">
        <v>251</v>
      </c>
    </row>
    <row r="59" customFormat="false" ht="12.75" hidden="false" customHeight="false" outlineLevel="0" collapsed="false">
      <c r="B59" s="0" t="s">
        <v>216</v>
      </c>
    </row>
    <row r="60" customFormat="false" ht="63.75" hidden="false" customHeight="false" outlineLevel="0" collapsed="false">
      <c r="B60" s="41" t="s">
        <v>252</v>
      </c>
      <c r="C60" s="42" t="s">
        <v>218</v>
      </c>
      <c r="D60" s="42" t="s">
        <v>219</v>
      </c>
      <c r="E60" s="42" t="s">
        <v>220</v>
      </c>
      <c r="F60" s="42" t="s">
        <v>221</v>
      </c>
      <c r="G60" s="43" t="s">
        <v>222</v>
      </c>
      <c r="H60" s="43" t="s">
        <v>223</v>
      </c>
      <c r="I60" s="44" t="s">
        <v>224</v>
      </c>
    </row>
    <row r="61" customFormat="false" ht="12.75" hidden="false" customHeight="false" outlineLevel="0" collapsed="false">
      <c r="B61" s="25" t="s">
        <v>253</v>
      </c>
      <c r="C61" s="26" t="n">
        <v>3807393281500</v>
      </c>
      <c r="D61" s="26" t="n">
        <v>2352378756799.5</v>
      </c>
      <c r="E61" s="26" t="n">
        <v>33882876500000</v>
      </c>
      <c r="F61" s="26" t="n">
        <v>73031146.57</v>
      </c>
      <c r="G61" s="27" t="n">
        <f aca="false">F61/C61*100</f>
        <v>0.00191814034354833</v>
      </c>
      <c r="H61" s="27" t="n">
        <f aca="false">F61/D61*100</f>
        <v>0.00310456580849938</v>
      </c>
      <c r="I61" s="28" t="n">
        <f aca="false">F61/E61*100</f>
        <v>0.0002155399839503</v>
      </c>
    </row>
    <row r="62" customFormat="false" ht="12.75" hidden="false" customHeight="false" outlineLevel="0" collapsed="false">
      <c r="B62" s="29" t="s">
        <v>254</v>
      </c>
      <c r="C62" s="30" t="n">
        <v>216553437450</v>
      </c>
      <c r="D62" s="30" t="n">
        <v>111195393624.2</v>
      </c>
      <c r="E62" s="30" t="n">
        <v>3439575600000</v>
      </c>
      <c r="F62" s="30" t="n">
        <v>253947550.68785</v>
      </c>
      <c r="G62" s="31" t="n">
        <f aca="false">F62/C62*100</f>
        <v>0.117267845608077</v>
      </c>
      <c r="H62" s="31" t="n">
        <f aca="false">F62/D62*100</f>
        <v>0.228379559989778</v>
      </c>
      <c r="I62" s="32" t="n">
        <f aca="false">F62/E62*100</f>
        <v>0.00738310711030309</v>
      </c>
    </row>
    <row r="63" customFormat="false" ht="12.75" hidden="false" customHeight="false" outlineLevel="0" collapsed="false">
      <c r="B63" s="29" t="s">
        <v>255</v>
      </c>
      <c r="C63" s="30" t="n">
        <v>152461973340</v>
      </c>
      <c r="D63" s="30" t="n">
        <v>68841431919.9</v>
      </c>
      <c r="E63" s="30" t="n">
        <v>3041937090000</v>
      </c>
      <c r="F63" s="30" t="n">
        <v>515412501.15124</v>
      </c>
      <c r="G63" s="31" t="n">
        <f aca="false">F63/C63*100</f>
        <v>0.338059707519223</v>
      </c>
      <c r="H63" s="31" t="n">
        <f aca="false">F63/D63*100</f>
        <v>0.748695206908167</v>
      </c>
      <c r="I63" s="32" t="n">
        <f aca="false">F63/E63*100</f>
        <v>0.0169435621415576</v>
      </c>
    </row>
    <row r="64" customFormat="false" ht="12.75" hidden="false" customHeight="false" outlineLevel="0" collapsed="false">
      <c r="B64" s="29" t="s">
        <v>256</v>
      </c>
      <c r="C64" s="30" t="n">
        <v>12320842000</v>
      </c>
      <c r="D64" s="30" t="n">
        <v>5078455813.96</v>
      </c>
      <c r="E64" s="30" t="n">
        <v>469655180000</v>
      </c>
      <c r="F64" s="30" t="n">
        <v>434445171.59388</v>
      </c>
      <c r="G64" s="31" t="n">
        <f aca="false">F64/C64*100</f>
        <v>3.526099690215</v>
      </c>
      <c r="H64" s="31" t="n">
        <f aca="false">F64/D64*100</f>
        <v>8.55467070127199</v>
      </c>
      <c r="I64" s="32" t="n">
        <f aca="false">F64/E64*100</f>
        <v>0.0925030086102489</v>
      </c>
    </row>
    <row r="65" customFormat="false" ht="12.75" hidden="false" customHeight="false" outlineLevel="0" collapsed="false">
      <c r="B65" s="29" t="s">
        <v>257</v>
      </c>
      <c r="C65" s="30" t="n">
        <v>51839508820</v>
      </c>
      <c r="D65" s="30" t="n">
        <v>12810896757.54</v>
      </c>
      <c r="E65" s="30" t="n">
        <v>1085413750000</v>
      </c>
      <c r="F65" s="30" t="n">
        <v>1198592681.93266</v>
      </c>
      <c r="G65" s="31" t="n">
        <f aca="false">F65/C65*100</f>
        <v>2.31212198806605</v>
      </c>
      <c r="H65" s="31" t="n">
        <f aca="false">F65/D65*100</f>
        <v>9.35604044445377</v>
      </c>
      <c r="I65" s="32" t="n">
        <f aca="false">F65/E65*100</f>
        <v>0.110427261671658</v>
      </c>
    </row>
    <row r="66" customFormat="false" ht="12.75" hidden="false" customHeight="false" outlineLevel="0" collapsed="false">
      <c r="B66" s="33" t="s">
        <v>18</v>
      </c>
      <c r="C66" s="34" t="n">
        <v>4240569043110</v>
      </c>
      <c r="D66" s="34" t="n">
        <v>2550304934915.1</v>
      </c>
      <c r="E66" s="34" t="n">
        <v>41919458120000</v>
      </c>
      <c r="F66" s="34" t="n">
        <v>2475429051.93563</v>
      </c>
      <c r="G66" s="35" t="n">
        <f aca="false">F66/C66*100</f>
        <v>0.0583749262603721</v>
      </c>
      <c r="H66" s="35" t="n">
        <f aca="false">F66/D66*100</f>
        <v>0.097064041952224</v>
      </c>
      <c r="I66" s="36" t="n">
        <f aca="false">F66/E66*100</f>
        <v>0.00590520288895287</v>
      </c>
    </row>
    <row r="72" customFormat="false" ht="12.75" hidden="false" customHeight="true" outlineLevel="0" collapsed="false">
      <c r="B72" s="45" t="s">
        <v>258</v>
      </c>
      <c r="C72" s="45"/>
      <c r="D72" s="45"/>
      <c r="E72" s="45"/>
      <c r="F72" s="45"/>
      <c r="G72" s="45"/>
      <c r="H72" s="45"/>
      <c r="I72" s="45"/>
      <c r="J72" s="45"/>
      <c r="K72" s="45"/>
    </row>
    <row r="73" customFormat="false" ht="13.5" hidden="false" customHeight="false" outlineLevel="0" collapsed="false">
      <c r="B73" s="46" t="s">
        <v>259</v>
      </c>
      <c r="C73" s="46"/>
      <c r="D73" s="46"/>
      <c r="E73" s="46"/>
      <c r="F73" s="46"/>
      <c r="G73" s="46"/>
      <c r="H73" s="46"/>
      <c r="I73" s="46"/>
      <c r="J73" s="46"/>
      <c r="K73" s="46"/>
    </row>
    <row r="74" customFormat="false" ht="72.75" hidden="false" customHeight="false" outlineLevel="0" collapsed="false">
      <c r="B74" s="47" t="s">
        <v>217</v>
      </c>
      <c r="C74" s="48" t="s">
        <v>218</v>
      </c>
      <c r="D74" s="49" t="s">
        <v>219</v>
      </c>
      <c r="E74" s="49" t="s">
        <v>260</v>
      </c>
      <c r="F74" s="49" t="s">
        <v>261</v>
      </c>
      <c r="G74" s="49" t="s">
        <v>262</v>
      </c>
      <c r="H74" s="49" t="s">
        <v>263</v>
      </c>
      <c r="I74" s="49" t="s">
        <v>264</v>
      </c>
      <c r="J74" s="49" t="s">
        <v>265</v>
      </c>
      <c r="K74" s="50" t="s">
        <v>220</v>
      </c>
    </row>
    <row r="75" customFormat="false" ht="12.75" hidden="false" customHeight="false" outlineLevel="0" collapsed="false">
      <c r="B75" s="51" t="s">
        <v>225</v>
      </c>
      <c r="C75" s="52" t="n">
        <v>4046301847270</v>
      </c>
      <c r="D75" s="53" t="n">
        <v>2473981077321.99</v>
      </c>
      <c r="E75" s="53" t="n">
        <v>1406575070107.71</v>
      </c>
      <c r="F75" s="53" t="n">
        <v>1067406007214.28</v>
      </c>
      <c r="G75" s="53" t="n">
        <v>1572330397488.01</v>
      </c>
      <c r="H75" s="53" t="n">
        <v>818233784644.222</v>
      </c>
      <c r="I75" s="53" t="n">
        <v>613961108764.798</v>
      </c>
      <c r="J75" s="53" t="n">
        <v>140135504078.99</v>
      </c>
      <c r="K75" s="54" t="n">
        <v>37540636490000</v>
      </c>
    </row>
    <row r="76" customFormat="false" ht="12.75" hidden="false" customHeight="false" outlineLevel="0" collapsed="false">
      <c r="B76" s="55" t="s">
        <v>226</v>
      </c>
      <c r="C76" s="56" t="n">
        <v>283404857679</v>
      </c>
      <c r="D76" s="57" t="n">
        <v>127353008971.676</v>
      </c>
      <c r="E76" s="57" t="n">
        <v>79169424132.0854</v>
      </c>
      <c r="F76" s="57" t="n">
        <v>48183584839.5906</v>
      </c>
      <c r="G76" s="57" t="n">
        <v>156051848707.324</v>
      </c>
      <c r="H76" s="57" t="n">
        <v>17748195430.1886</v>
      </c>
      <c r="I76" s="57" t="n">
        <v>131241556059.564</v>
      </c>
      <c r="J76" s="57" t="n">
        <v>7062097217.57174</v>
      </c>
      <c r="K76" s="58" t="n">
        <v>5799032331000</v>
      </c>
    </row>
    <row r="77" customFormat="false" ht="12.75" hidden="false" customHeight="false" outlineLevel="0" collapsed="false">
      <c r="B77" s="55" t="s">
        <v>227</v>
      </c>
      <c r="C77" s="56" t="n">
        <v>9045781900</v>
      </c>
      <c r="D77" s="57" t="n">
        <v>3549753832.5</v>
      </c>
      <c r="E77" s="57" t="n">
        <v>3516964994.4671</v>
      </c>
      <c r="F77" s="57" t="n">
        <v>32788838.0329</v>
      </c>
      <c r="G77" s="57" t="n">
        <v>5496028067.5</v>
      </c>
      <c r="H77" s="57" t="n">
        <v>329309554.6679</v>
      </c>
      <c r="I77" s="57" t="n">
        <v>4880980770.2327</v>
      </c>
      <c r="J77" s="57" t="n">
        <v>285737742.5994</v>
      </c>
      <c r="K77" s="58" t="n">
        <v>196253840000</v>
      </c>
    </row>
    <row r="78" customFormat="false" ht="13.5" hidden="false" customHeight="false" outlineLevel="0" collapsed="false">
      <c r="B78" s="59" t="s">
        <v>18</v>
      </c>
      <c r="C78" s="60" t="n">
        <v>4338752486849</v>
      </c>
      <c r="D78" s="61" t="n">
        <v>2604883840126.17</v>
      </c>
      <c r="E78" s="61" t="n">
        <v>1489261459234.26</v>
      </c>
      <c r="F78" s="61" t="n">
        <v>1115622380891.9</v>
      </c>
      <c r="G78" s="61" t="n">
        <v>1733878274262.83</v>
      </c>
      <c r="H78" s="61" t="n">
        <v>836311289629.078</v>
      </c>
      <c r="I78" s="61" t="n">
        <v>750083645594.595</v>
      </c>
      <c r="J78" s="61" t="n">
        <v>147483339039.161</v>
      </c>
      <c r="K78" s="62" t="n">
        <v>43535922661000</v>
      </c>
    </row>
  </sheetData>
  <mergeCells count="2">
    <mergeCell ref="B72:K72"/>
    <mergeCell ref="B73:K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7:42:10Z</dcterms:created>
  <dc:creator>bonnet</dc:creator>
  <dc:description/>
  <dc:language>en-US</dc:language>
  <cp:lastModifiedBy>Flo</cp:lastModifiedBy>
  <cp:lastPrinted>2010-01-15T10:46:24Z</cp:lastPrinted>
  <dcterms:modified xsi:type="dcterms:W3CDTF">2010-01-19T15:05:07Z</dcterms:modified>
  <cp:revision>0</cp:revision>
  <dc:subject/>
  <dc:title/>
</cp:coreProperties>
</file>