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tralia_Fig 9.2" sheetId="1" state="visible" r:id="rId2"/>
    <sheet name="G_France Fig 9.2" sheetId="2" state="visible" r:id="rId3"/>
    <sheet name="G_ Netherlands Fig 9.2" sheetId="3" state="visible" r:id="rId4"/>
    <sheet name="G_Spain Fig 9.2" sheetId="4" state="visible" r:id="rId5"/>
    <sheet name="G_UK Fig 9.2" sheetId="5" state="visible" r:id="rId6"/>
    <sheet name="G_US fig 9.2" sheetId="6" state="visible" r:id="rId7"/>
    <sheet name="G_Germany Fig9.2" sheetId="7" state="visible" r:id="rId8"/>
    <sheet name="G_Poland Fig 9.2" sheetId="8" state="visible" r:id="rId9"/>
    <sheet name="Data_recipients_Unit " sheetId="9" state="visible" r:id="rId10"/>
    <sheet name="Data recipients Thousands" sheetId="10" state="visible" r:id="rId11"/>
    <sheet name="Data_recipients_Quater" sheetId="11" state="visible" r:id="rId12"/>
    <sheet name="Data_graphs quaterly" sheetId="12" state="visible" r:id="rId13"/>
    <sheet name="G_Brazil" sheetId="13" state="visible" r:id="rId14"/>
    <sheet name="G_Canada" sheetId="14" state="visible" r:id="rId15"/>
    <sheet name="G_ Chile" sheetId="15" state="visible" r:id="rId16"/>
    <sheet name="G_Japan" sheetId="16" state="visible" r:id="rId17"/>
    <sheet name="G_Russia" sheetId="17" state="visible" r:id="rId18"/>
    <sheet name="G_SouthAfrica_Quarterly" sheetId="18" state="visible" r:id="rId19"/>
    <sheet name="G_SouthAfrica_Monthly" sheetId="19" state="visible" r:id="rId20"/>
    <sheet name="G_Turkey_Quarterly" sheetId="20" state="visible" r:id="rId21"/>
    <sheet name="G_Turkey_Monthly" sheetId="21" state="visible" r:id="rId22"/>
    <sheet name="G_US Rev" sheetId="22" state="visible" r:id="rId23"/>
    <sheet name="Sources" sheetId="23" state="visible" r:id="rId24"/>
  </sheets>
  <definedNames>
    <definedName function="false" hidden="false" localSheetId="9" name="_xlnm.Print_Area" vbProcedure="false">'Data recipients Thousands'!$A$1:$AK$51</definedName>
    <definedName function="false" hidden="false" localSheetId="9" name="_xlnm.Print_Titles" vbProcedure="false">'Data recipients Thousands'!$A:$A,'Data recipients Thousands'!$2:$3</definedName>
    <definedName function="false" hidden="false" localSheetId="10" name="_xlnm.Print_Area" vbProcedure="false">Data_recipients_Quater!$A$1:$AM$103</definedName>
    <definedName function="false" hidden="false" localSheetId="10" name="_xlnm.Print_Titles" vbProcedure="false">Data_recipients_Quater!$A:$A,Data_recipients_Quater!$4:$4</definedName>
    <definedName function="false" hidden="true" localSheetId="10" name="_xlnm._FilterDatabase" vbProcedure="false">Data_recipients_Quater!$A$4:$CR$101</definedName>
    <definedName function="false" hidden="false" localSheetId="8" name="_xlnm.Print_Area" vbProcedure="false">'Data_recipients_Unit '!$A$1:$AL$103</definedName>
    <definedName function="false" hidden="false" localSheetId="8" name="_xlnm.Print_Titles" vbProcedure="false">'Data_recipients_Unit '!$A:$A,'Data_recipients_Unit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2">
  <si>
    <t xml:space="preserve">Figure 9.2</t>
  </si>
  <si>
    <t xml:space="preserve">Raw data on total number of unemployed receiving unemployment benefits (monthly data)</t>
  </si>
  <si>
    <t xml:space="preserve">Poland</t>
  </si>
  <si>
    <t xml:space="preserve">Argentina | Unemployment beneficiaries</t>
  </si>
  <si>
    <t xml:space="preserve">Australia | Jobseekers receiving SHORT TERM newstart allowance and youth allowance</t>
  </si>
  <si>
    <t xml:space="preserve">Australia | Jobseekers receiving LONG TERM newstart allowance and youth allowance</t>
  </si>
  <si>
    <t xml:space="preserve">Australia | Jobseekers receiving newstart allowance and youth allowance</t>
  </si>
  <si>
    <t xml:space="preserve">Brazil - Unemployment schemes (formal, fishers and domestic workers) | Recipients of unemployment benefits</t>
  </si>
  <si>
    <t xml:space="preserve">Brazil - Unemployment scheme for Formal | Recipients of unemployment benefits</t>
  </si>
  <si>
    <t xml:space="preserve">Brazil - Unemployment scheme for Pescador Artesanal | Recipients of unemployment benefits</t>
  </si>
  <si>
    <t xml:space="preserve">Brazil - Unemployment scheme for domestic workers | Recipients of unemployment benefits</t>
  </si>
  <si>
    <t xml:space="preserve">Canada | Employment insurance beneficiaries receiving regular benefits </t>
  </si>
  <si>
    <t xml:space="preserve">China | Unemployment insurance recipients</t>
  </si>
  <si>
    <t xml:space="preserve">France | Beneficaries from allocations de solidarité-Etat</t>
  </si>
  <si>
    <t xml:space="preserve">France | Total unemplored receiving unemployment benefits - SA</t>
  </si>
  <si>
    <t xml:space="preserve">Germany Unemployment insurance beneficaries</t>
  </si>
  <si>
    <t xml:space="preserve">Germany | Beneficiaries of shortened working hours compensation (Kurzarbeitergeld all types) </t>
  </si>
  <si>
    <t xml:space="preserve">Germany | Applicants for shortened working hours compensation (Kurzarbeitergeld all types) </t>
  </si>
  <si>
    <t xml:space="preserve">Italy | Unemployment insurance beneficiaries</t>
  </si>
  <si>
    <t xml:space="preserve">Japan | Unemployment insurance: Basic allowance actual nber of beneficiaries</t>
  </si>
  <si>
    <t xml:space="preserve">Japan | Unemployment insurance: total basic allowance total amount (millions Yen)</t>
  </si>
  <si>
    <t xml:space="preserve">Mexico | Unemployed receiving a financial support</t>
  </si>
  <si>
    <t xml:space="preserve">Mexico | Total unemployed (receiving and not receiving financial support)</t>
  </si>
  <si>
    <t xml:space="preserve">Netherlands SA</t>
  </si>
  <si>
    <t xml:space="preserve">Russian Federation ¦ Beneficiaries of unemployment benefits (in 1000)</t>
  </si>
  <si>
    <t xml:space="preserve">South Korea | Unemployment insurance beneficiaries</t>
  </si>
  <si>
    <t xml:space="preserve">South Africa |  Social insurance (payments to beneficiaries)</t>
  </si>
  <si>
    <t xml:space="preserve">Spain | Unemployment beneficiaries - Contributive</t>
  </si>
  <si>
    <t xml:space="preserve">Spain | Unemployment beneficiaries - Non contributive</t>
  </si>
  <si>
    <t xml:space="preserve">Turkey | Unemployment benefits recipients</t>
  </si>
  <si>
    <t xml:space="preserve">UK | Claimants SA (Jobseeker's Allowance ) - F</t>
  </si>
  <si>
    <t xml:space="preserve">UK | Claimants SA (Jobseeker's Allowance ) - M</t>
  </si>
  <si>
    <t xml:space="preserve">UK | Claimants SA (Jobseeker's Allowance ) - T</t>
  </si>
  <si>
    <t xml:space="preserve">US | Continued claims (SA)</t>
  </si>
  <si>
    <t xml:space="preserve">US | Initial claims (SA)</t>
  </si>
  <si>
    <t xml:space="preserve">Chile | Superintendencia de Pensionses - Unemployment</t>
  </si>
  <si>
    <t xml:space="preserve">Unemployed with rights to benefit</t>
  </si>
  <si>
    <t xml:space="preserve">Total unemployed</t>
  </si>
  <si>
    <t xml:space="preserve">Sources: </t>
  </si>
  <si>
    <t xml:space="preserve">See Sources</t>
  </si>
  <si>
    <t xml:space="preserve">Updated: </t>
  </si>
  <si>
    <t xml:space="preserve">Figure 9.2     Number of unemployed receiving unemployment benefits, selected countries, trends 2006–09</t>
  </si>
  <si>
    <t xml:space="preserve">France</t>
  </si>
  <si>
    <t xml:space="preserve">Beneficaries from allocations de solidarité-Etat</t>
  </si>
  <si>
    <t xml:space="preserve">Unemployed receiving unemployment benefits (total) SA</t>
  </si>
  <si>
    <t xml:space="preserve">South Africa |  Social insurance (yearly data)</t>
  </si>
  <si>
    <t xml:space="preserve">QI-06</t>
  </si>
  <si>
    <t xml:space="preserve">QII-06</t>
  </si>
  <si>
    <t xml:space="preserve">QIII-06</t>
  </si>
  <si>
    <t xml:space="preserve">QIV-06</t>
  </si>
  <si>
    <t xml:space="preserve">QI-07</t>
  </si>
  <si>
    <t xml:space="preserve">QII-07</t>
  </si>
  <si>
    <t xml:space="preserve">QIII-07</t>
  </si>
  <si>
    <t xml:space="preserve">QIV-07</t>
  </si>
  <si>
    <t xml:space="preserve">QI-08</t>
  </si>
  <si>
    <t xml:space="preserve">QII-08</t>
  </si>
  <si>
    <t xml:space="preserve">QIII-08</t>
  </si>
  <si>
    <t xml:space="preserve">QIV-08</t>
  </si>
  <si>
    <t xml:space="preserve">QI-09</t>
  </si>
  <si>
    <t xml:space="preserve">QII-09</t>
  </si>
  <si>
    <t xml:space="preserve">QIII-09</t>
  </si>
  <si>
    <t xml:space="preserve">QIV-09</t>
  </si>
  <si>
    <t xml:space="preserve">QI-10</t>
  </si>
  <si>
    <t xml:space="preserve">Figure 9.2 </t>
  </si>
  <si>
    <t xml:space="preserve">Data for graphs with quaterly data</t>
  </si>
  <si>
    <t xml:space="preserve">Data used for graphs using monthly data</t>
  </si>
  <si>
    <t xml:space="preserve">Australia</t>
  </si>
  <si>
    <t xml:space="preserve">Brazil</t>
  </si>
  <si>
    <t xml:space="preserve">Spain</t>
  </si>
  <si>
    <t xml:space="preserve">UK</t>
  </si>
  <si>
    <t xml:space="preserve">United States</t>
  </si>
  <si>
    <t xml:space="preserve">Short term: receiving income support for less than 12 months.</t>
  </si>
  <si>
    <t xml:space="preserve">Long term: receiving income support for 12 months or more.</t>
  </si>
  <si>
    <t xml:space="preserve">Contributory scheme</t>
  </si>
  <si>
    <t xml:space="preserve">Non-contributory scheme</t>
  </si>
  <si>
    <t xml:space="preserve">Females</t>
  </si>
  <si>
    <t xml:space="preserve">Males</t>
  </si>
  <si>
    <t xml:space="preserve">Total</t>
  </si>
  <si>
    <t xml:space="preserve">Continued claims (SA)</t>
  </si>
  <si>
    <t xml:space="preserve">Including Initial claims (SA)</t>
  </si>
  <si>
    <t xml:space="preserve"> </t>
  </si>
  <si>
    <t xml:space="preserve">Country</t>
  </si>
  <si>
    <t xml:space="preserve">Scheme</t>
  </si>
  <si>
    <t xml:space="preserve">Benefit</t>
  </si>
  <si>
    <t xml:space="preserve">Link</t>
  </si>
  <si>
    <t xml:space="preserve">Notes</t>
  </si>
  <si>
    <t xml:space="preserve">Argentina</t>
  </si>
  <si>
    <t xml:space="preserve">Contributors | Afiliados y cotizantes totales al Sistema Integrado de Jubilaciones y Pensiones (SIJP), según régimen previsional</t>
  </si>
  <si>
    <t xml:space="preserve">http://www.trabajo.gob.ar/left/estadisticas/bel/belDisplay.asp?idSeccion=1&amp;idSubseccion=6</t>
  </si>
  <si>
    <t xml:space="preserve">End in october 2008</t>
  </si>
  <si>
    <t xml:space="preserve">Labour ministry: employment and social security</t>
  </si>
  <si>
    <t xml:space="preserve">Unemployment benefit</t>
  </si>
  <si>
    <t xml:space="preserve">http://www.trabajo.gob.ar/left/estadisticas/bel/descargas/cuadros/3927.xls
http://www.trabajo.gob.ar/left/estadisticas/bel/belDisplay.asp?idSeccion=1&amp;idSubseccion=3</t>
  </si>
  <si>
    <t xml:space="preserve">Unemployment insurance</t>
  </si>
  <si>
    <t xml:space="preserve"> Jobseekers receiving newstart allowance and youth allowance</t>
  </si>
  <si>
    <t xml:space="preserve">http://www.workplace.gov.au/workplace/Publications/LabourMarketAnalysis/LabourMarketandRelatedPaymentsMonthlyProfile.htm </t>
  </si>
  <si>
    <t xml:space="preserve">Available for long term and short term
Non seasonally adjusted</t>
  </si>
  <si>
    <t xml:space="preserve">Instituto de previdência</t>
  </si>
  <si>
    <t xml:space="preserve">Pessoas de 10 anos ou mais de idade, ocupadas na semana de referência, contribuintes de instituto de previdência em qualquer trabalho, por regiões metropolitanas, segundo os meses da pesquisa - mar.2002-out.2008</t>
  </si>
  <si>
    <t xml:space="preserve">http://www.ibge.gov.br/home/estatistica/indicadores/trabalhoerendimento/pme_nova/tabelas_excel/tab091012009.xls</t>
  </si>
  <si>
    <t xml:space="preserve">Covers only the 5 main urban cities (Recife, Salvador, Belo Horizonte, Rio de Janeiro, São Paulo and Porto Alegre)</t>
  </si>
  <si>
    <t xml:space="preserve">Statistical institute | IBGE</t>
  </si>
  <si>
    <t xml:space="preserve">Unemployment benefits recipients</t>
  </si>
  <si>
    <t xml:space="preserve">http://saeg.datamec.com.br/#inicio</t>
  </si>
  <si>
    <t xml:space="preserve">   Consultas ao Seguro-Desemprego (SD)  
=&gt; II01 - Evolução do SD (Data Requerimento)</t>
  </si>
  <si>
    <t xml:space="preserve">Canada</t>
  </si>
  <si>
    <t xml:space="preserve">Canada pension plan and Old age security</t>
  </si>
  <si>
    <t xml:space="preserve">Statistical bulletin
http://www.hrsdc.gc.ca/eng/isp/statistics/monthly.shtml</t>
  </si>
  <si>
    <t xml:space="preserve">To be completed</t>
  </si>
  <si>
    <t xml:space="preserve">Stat Canada
General access to Stat in StatCan
</t>
  </si>
  <si>
    <t xml:space="preserve">Employment insurance regular benefit
Data available for any benefits and by sex</t>
  </si>
  <si>
    <t xml:space="preserve">http://estat.statcan.gc.ca/cgi-win/cnsmcgi.pgm?Lang=E&amp;RootDir=ESTAT/&amp;CANSIMFile=ESTAT/English/CII_1-eng.htm</t>
  </si>
  <si>
    <r>
      <rPr>
        <sz val="8"/>
        <rFont val="Arial"/>
        <family val="2"/>
      </rPr>
      <t xml:space="preserve">Data in the table and graph are seasonally adjusted and available only for total.
Number of beneficiaries receiving Regular benefits excluding training, job creation and self-employment benefits
Look for: </t>
    </r>
    <r>
      <rPr>
        <i val="true"/>
        <sz val="8"/>
        <rFont val="Arial"/>
        <family val="2"/>
      </rPr>
      <t xml:space="preserve">Employment insurance regular benefit
</t>
    </r>
    <r>
      <rPr>
        <b val="true"/>
        <sz val="8"/>
        <rFont val="Arial"/>
        <family val="2"/>
      </rPr>
      <t xml:space="preserve">Table 276-0001</t>
    </r>
    <r>
      <rPr>
        <b val="true"/>
        <i val="true"/>
        <sz val="8"/>
        <rFont val="Arial"/>
        <family val="2"/>
      </rPr>
      <t xml:space="preserve"> 
</t>
    </r>
    <r>
      <rPr>
        <sz val="8"/>
        <rFont val="Arial"/>
        <family val="2"/>
      </rPr>
      <t xml:space="preserve">Employment Insurance Program (E.I.), income beneficiaries by province, type of income benefit and sex, monthly (persons)
</t>
    </r>
    <r>
      <rPr>
        <b val="true"/>
        <i val="true"/>
        <sz val="8"/>
        <rFont val="Arial"/>
        <family val="2"/>
      </rPr>
      <t xml:space="preserve">=&gt;  "Regular benefits"
</t>
    </r>
    <r>
      <rPr>
        <sz val="8"/>
        <rFont val="Arial"/>
        <family val="2"/>
      </rPr>
      <t xml:space="preserve">Note: Data available by sex and other benefits for non seasonally adjusted</t>
    </r>
  </si>
  <si>
    <t xml:space="preserve">Chile</t>
  </si>
  <si>
    <t xml:space="preserve">Unemployment | Recipients</t>
  </si>
  <si>
    <t xml:space="preserve">http://www.spensiones.cl/safpstats/stats/.sc.php?_cid=50</t>
  </si>
  <si>
    <t xml:space="preserve">Available by type of contract and by sex</t>
  </si>
  <si>
    <t xml:space="preserve">China</t>
  </si>
  <si>
    <t xml:space="preserve">Unemployment insurance recipients</t>
  </si>
  <si>
    <t xml:space="preserve">http://www.google.fr/search?hl=en&amp;source=hp&amp;q=%E5%85%A8%E5%9B%BD2009%E5%B9%B4%E5%A4%B1%E4%B8%9A%E4%BF%9D%E9%99%A9%E5%BE%85%E9%81%87%E9%A2%86%E5%8F%96%E4%BA%BA%E6%95%B0&amp;aq=f&amp;oq=%E5%85%A8%E5%9B%BD2009%E5%B9%B4%E5%A4%B1%E4%B8%9A%E4%BF%9D%E9%99%A9%E5%BE%85%E9%81%87&amp;rlz=1R2ADFA_en</t>
  </si>
  <si>
    <t xml:space="preserve">The latest number of UI beneficiaries I've found is: 2.57 million at the end of June 2009.
Attention: le lien est bloqué par le BIT</t>
  </si>
  <si>
    <t xml:space="preserve">ASSEDIC</t>
  </si>
  <si>
    <t xml:space="preserve">Unemployment beneficiaries</t>
  </si>
  <si>
    <t xml:space="preserve">http://info.assedic.fr/unistatis/</t>
  </si>
  <si>
    <r>
      <rPr>
        <sz val="8"/>
        <rFont val="Arial"/>
        <family val="2"/>
      </rPr>
      <t xml:space="preserve">Chômeurs indemnisés | Effectifs bruts et effectifs corrigés des variations saisonnières
</t>
    </r>
    <r>
      <rPr>
        <b val="true"/>
        <i val="true"/>
        <sz val="8"/>
        <rFont val="Arial"/>
        <family val="2"/>
      </rPr>
      <t xml:space="preserve">Menu de gauche</t>
    </r>
    <r>
      <rPr>
        <sz val="8"/>
        <rFont val="Arial"/>
        <family val="2"/>
      </rPr>
      <t xml:space="preserve">: données détaillées =&gt; Données chômage indemnisé =&gt; Bénéficiaires en fin de mois =&gt; Données CSV =&gt; Effectifs CSV</t>
    </r>
  </si>
  <si>
    <t xml:space="preserve">Monthly statistic - interim</t>
  </si>
  <si>
    <t xml:space="preserve">http://info.assedic.fr/unistatis/index.php?idmenu=12302&amp;idarticle=12245&amp;chemin=10491|12226|12302|&amp;persform=1</t>
  </si>
  <si>
    <t xml:space="preserve">Distinction between beneficiaries from the unemployment insurance and from unemployment social assistance</t>
  </si>
  <si>
    <t xml:space="preserve">Germany</t>
  </si>
  <si>
    <t xml:space="preserve">Unemployment insurance beneficiairies</t>
  </si>
  <si>
    <t xml:space="preserve">http://www.pub.arbeitsagentur.de/hst/services/statistik/detail/s.html</t>
  </si>
  <si>
    <t xml:space="preserve">Total number of people receiving unemployment insurance benefits in Germany and the amount
Does not take into account social assistance
=&gt; Arbeitslosengeld nach dem SGB III. Daten für Bund und Länder 
http://www.pub.arbeitsagentur.de/hst/services/statistik/200909/iiia7/le-heftd.xls
=&gt; 6. Zeitreihe über Bestand an Leistungsempfängern</t>
  </si>
  <si>
    <t xml:space="preserve">Japan</t>
  </si>
  <si>
    <t xml:space="preserve">Employment insurance</t>
  </si>
  <si>
    <t xml:space="preserve">Unemployment benefit: number of beneficiaries and amount paid and number of persons covered</t>
  </si>
  <si>
    <t xml:space="preserve">http://www.stat.go.jp/data/getujidb/zuhyou/r03.xls</t>
  </si>
  <si>
    <t xml:space="preserve">See if not more relevant to look at paid amount instead of effective numbers</t>
  </si>
  <si>
    <t xml:space="preserve">Public Annuity Insurance</t>
  </si>
  <si>
    <t xml:space="preserve">Persons insured and number of pensioners</t>
  </si>
  <si>
    <t xml:space="preserve">http://www.stat.go.jp/data/getujidb/zuhyou/r02.xls</t>
  </si>
  <si>
    <t xml:space="preserve">Exlude mutual aid for which data are not available</t>
  </si>
  <si>
    <t xml:space="preserve">Mexico</t>
  </si>
  <si>
    <t xml:space="preserve">IMSS</t>
  </si>
  <si>
    <t xml:space="preserve">Unemployed receiving a financial support</t>
  </si>
  <si>
    <r>
      <rPr>
        <b val="true"/>
        <sz val="8"/>
        <rFont val="Arial"/>
        <family val="2"/>
      </rPr>
      <t xml:space="preserve">Source</t>
    </r>
    <r>
      <rPr>
        <sz val="8"/>
        <rFont val="Arial"/>
        <family val="2"/>
      </rPr>
      <t xml:space="preserve">: El Sistema Nacional de Información Estadística y Geográfica (SNIEG)
</t>
    </r>
  </si>
  <si>
    <t xml:space="preserve">&gt; Consulta interactiva de datos -&gt; http://www.inegi.org.mx/inegi/limpia.aspx?c=10819 )
      &gt; Población desocupada 
        &gt;  select:  "Cond de apoyo económico"  Lien direct: http://www.inegi.org.mx/est/contenidos/espanol/proyectos/encuestas/hogares/enoe/bd/consulta2/pda.asp?s=est&amp;amp;c=10828#
Note: Données trimestrielles  (disponibles seulement pour certains trimestres)
Survey data
Data available by sex and age if necessary
Total unemployed (receiving and not receiving financial support) available from the same source to be used as a denominator</t>
  </si>
  <si>
    <t xml:space="preserve">Netherlands</t>
  </si>
  <si>
    <t xml:space="preserve">Unemployment | recipients</t>
  </si>
  <si>
    <t xml:space="preserve">http://statline.cbs.nl/StatWeb/dome/?LA=EN</t>
  </si>
  <si>
    <t xml:space="preserve">Unemployment benefit recipients:
Select Labour Market and Social security
=&gt; Social security key figures (to have access to both NSA and SA data)
=&gt; Unemployment benefits
Otherwise: data available by sex but not seasonally adjusted</t>
  </si>
  <si>
    <t xml:space="preserve">Ministry of labour</t>
  </si>
  <si>
    <t xml:space="preserve">Persons entitled to unemployment benefits</t>
  </si>
  <si>
    <t xml:space="preserve">http://www.psz.praca.gov.pl/main.php?do=ShowPage&amp;nPID=867997&amp;pT=details&amp;sP=CONTENT,objectID,867970 </t>
  </si>
  <si>
    <t xml:space="preserve">Russia </t>
  </si>
  <si>
    <t xml:space="preserve">State Statistical Institute </t>
  </si>
  <si>
    <t xml:space="preserve">Various unemployment definitions and figures </t>
  </si>
  <si>
    <t xml:space="preserve">http://www.gks.ru/wps/portal/!ut/p/.cmd/cs/.ce/7_0_A/.s/7_0_32U/_th/J_0_CH/_s.7_0_A/7_0_FL/_s.7_0_A/7_0_32U</t>
  </si>
  <si>
    <t xml:space="preserve">South Korea</t>
  </si>
  <si>
    <t xml:space="preserve">Recipients of unemployment benefits</t>
  </si>
  <si>
    <t xml:space="preserve">http://www.molab.go.kr/english/statistics/major_statistics.jsp</t>
  </si>
  <si>
    <t xml:space="preserve">Statistiques à considérer avec prudence!!</t>
  </si>
  <si>
    <t xml:space="preserve">National Institute of Social Security | http://www.seg-social.es</t>
  </si>
  <si>
    <t xml:space="preserve">Pensions | Affiliated</t>
  </si>
  <si>
    <t xml:space="preserve">http://www.tt.mtin.es/periodico/seguridadsocial/200812/datos%20afiliacion%20noviembre%2008.pdf
Lien général:
http://www.mtas.es/estadisticas/BEL/AFI/index.htm</t>
  </si>
  <si>
    <t xml:space="preserve">Publication pdf à consulter pour sélectionner les données à saisir
Contributions and contributions: no monthly data available online</t>
  </si>
  <si>
    <t xml:space="preserve">Unemployment beneficiairies</t>
  </si>
  <si>
    <t xml:space="preserve">http://www.mtas.es/estadisticas/BEL/PRD/prd1_top_EXCEL.htm
http://www.mtas.es/estadisticas/BEL/PRD/index.htm
http://www.ine.es/jaxi/tabla.do?type=pcaxis&amp;path=/t38/bme2/t25/a072/l0/&amp;file=0202004.px</t>
  </si>
  <si>
    <t xml:space="preserve">Contributory and not contributory
All workers. National coverage</t>
  </si>
  <si>
    <t xml:space="preserve">South Africa</t>
  </si>
  <si>
    <t xml:space="preserve">Department of Social Development / 2009 Budget Review - Social grants beneficiary numbers by type of grant
http://www.treasury.gov.za/documents/national%20budget/2009/review/chap6.pdf</t>
  </si>
  <si>
    <t xml:space="preserve">Yearly</t>
  </si>
  <si>
    <t xml:space="preserve">Turkey</t>
  </si>
  <si>
    <t xml:space="preserve">National data available in: "Labor Market Monitoring in Europe and Central Asia Countries: Recent Trends"</t>
  </si>
  <si>
    <t xml:space="preserve">Social security agency</t>
  </si>
  <si>
    <t xml:space="preserve">Jobseeker's Allowance</t>
  </si>
  <si>
    <t xml:space="preserve">http://www.statistics.gov.uk/statbase/TSDtables1.asp</t>
  </si>
  <si>
    <t xml:space="preserve">Jobseeker's Allowance claimant count </t>
  </si>
  <si>
    <t xml:space="preserve">US</t>
  </si>
  <si>
    <t xml:space="preserve">US Department of Labor
Unemployment insurance</t>
  </si>
  <si>
    <t xml:space="preserve">Unemployment | initial claims</t>
  </si>
  <si>
    <t xml:space="preserve">http://workforcesecurity.doleta.gov/unemploy/claims_arch.asp</t>
  </si>
  <si>
    <t xml:space="preserve">Seasonally adjusted</t>
  </si>
</sst>
</file>

<file path=xl/styles.xml><?xml version="1.0" encoding="utf-8"?>
<styleSheet xmlns="http://schemas.openxmlformats.org/spreadsheetml/2006/main">
  <numFmts count="10">
    <numFmt numFmtId="164" formatCode="General"/>
    <numFmt numFmtId="165" formatCode="[$-409]#,##0.00_);[RED]\(#,##0.00\)"/>
    <numFmt numFmtId="166" formatCode="###\ ###"/>
    <numFmt numFmtId="167" formatCode="###\ ###\ ###"/>
    <numFmt numFmtId="168" formatCode="#\ ###\ ##0"/>
    <numFmt numFmtId="169" formatCode="mm\-yy"/>
    <numFmt numFmtId="170" formatCode="0"/>
    <numFmt numFmtId="171" formatCode="[$-409]d\-mmm\-yy"/>
    <numFmt numFmtId="172" formatCode="0.000"/>
    <numFmt numFmtId="173" formatCode="[$-409]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1"/>
      <name val="ＭＳ Ｐゴシック"/>
      <family val="3"/>
      <charset val="128"/>
    </font>
    <font>
      <sz val="10"/>
      <color rgb="FF000000"/>
      <name val="Arial"/>
      <family val="2"/>
    </font>
    <font>
      <b val="true"/>
      <sz val="12"/>
      <color rgb="FF000000"/>
      <name val="Arial"/>
      <family val="2"/>
    </font>
    <font>
      <sz val="12"/>
      <color rgb="FF000000"/>
      <name val="Arial"/>
      <family val="0"/>
    </font>
    <font>
      <sz val="8.75"/>
      <color rgb="FF000000"/>
      <name val="Arial"/>
      <family val="2"/>
    </font>
    <font>
      <i val="true"/>
      <sz val="10"/>
      <color rgb="FF000000"/>
      <name val="Arial"/>
      <family val="2"/>
    </font>
    <font>
      <sz val="12.85"/>
      <color rgb="FF000000"/>
      <name val="Arial"/>
      <family val="2"/>
    </font>
    <font>
      <sz val="8"/>
      <name val="Arial"/>
      <family val="2"/>
    </font>
    <font>
      <b val="true"/>
      <sz val="11"/>
      <name val="Arial"/>
      <family val="2"/>
    </font>
    <font>
      <b val="true"/>
      <sz val="8"/>
      <name val="Arial"/>
      <family val="2"/>
    </font>
    <font>
      <sz val="8"/>
      <color rgb="FF333333"/>
      <name val="Arial"/>
      <family val="2"/>
    </font>
    <font>
      <sz val="8"/>
      <color rgb="FF000000"/>
      <name val="Arial"/>
      <family val="2"/>
    </font>
    <font>
      <u val="single"/>
      <sz val="10"/>
      <color rgb="FF0000FF"/>
      <name val="Arial"/>
      <family val="2"/>
    </font>
    <font>
      <sz val="9"/>
      <name val="Arial"/>
      <family val="2"/>
    </font>
    <font>
      <b val="true"/>
      <sz val="12"/>
      <name val="Arial"/>
      <family val="2"/>
    </font>
    <font>
      <i val="true"/>
      <sz val="12"/>
      <color rgb="FF000000"/>
      <name val="Arial"/>
      <family val="2"/>
    </font>
    <font>
      <b val="true"/>
      <i val="true"/>
      <sz val="10"/>
      <color rgb="FF000000"/>
      <name val="Arial"/>
      <family val="0"/>
    </font>
    <font>
      <sz val="10"/>
      <color rgb="FF000000"/>
      <name val="Arial"/>
      <family val="0"/>
    </font>
    <font>
      <sz val="11"/>
      <color rgb="FF000000"/>
      <name val="Arial"/>
      <family val="2"/>
    </font>
    <font>
      <b val="true"/>
      <i val="true"/>
      <sz val="9"/>
      <color rgb="FF000000"/>
      <name val="Arial"/>
      <family val="0"/>
    </font>
    <font>
      <sz val="9"/>
      <color rgb="FF000000"/>
      <name val="Arial"/>
      <family val="0"/>
    </font>
    <font>
      <b val="true"/>
      <sz val="10"/>
      <name val="Arial"/>
      <family val="2"/>
    </font>
    <font>
      <u val="single"/>
      <sz val="8"/>
      <color rgb="FF0000FF"/>
      <name val="Arial"/>
      <family val="2"/>
    </font>
    <font>
      <i val="true"/>
      <sz val="8"/>
      <name val="Arial"/>
      <family val="2"/>
    </font>
    <font>
      <b val="true"/>
      <i val="true"/>
      <sz val="8"/>
      <name val="Arial"/>
      <family val="2"/>
    </font>
    <font>
      <b val="true"/>
      <sz val="9"/>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9" fontId="29" fillId="24" borderId="0" xfId="0" applyFont="true" applyBorder="true" applyAlignment="false" applyProtection="false">
      <alignment horizontal="general" vertical="bottom" textRotation="0" wrapText="false" indent="0" shrinkToFit="false"/>
      <protection locked="true" hidden="false"/>
    </xf>
    <xf numFmtId="170" fontId="29" fillId="24" borderId="0" xfId="0" applyFont="true" applyBorder="true" applyAlignment="false" applyProtection="false">
      <alignment horizontal="general" vertical="bottom" textRotation="0" wrapText="false" indent="0" shrinkToFit="false"/>
      <protection locked="true" hidden="false"/>
    </xf>
    <xf numFmtId="170" fontId="29" fillId="24" borderId="0" xfId="0" applyFont="true" applyBorder="true" applyAlignment="true" applyProtection="false">
      <alignment horizontal="right" vertical="bottom" textRotation="0" wrapText="false" indent="0" shrinkToFit="false"/>
      <protection locked="true" hidden="false"/>
    </xf>
    <xf numFmtId="169" fontId="30" fillId="24" borderId="0" xfId="0" applyFont="true" applyBorder="true" applyAlignment="true" applyProtection="false">
      <alignment horizontal="general" vertical="bottom" textRotation="0" wrapText="true" indent="0" shrinkToFit="false"/>
      <protection locked="true" hidden="false"/>
    </xf>
    <xf numFmtId="170" fontId="30" fillId="24" borderId="0" xfId="0" applyFont="true" applyBorder="true" applyAlignment="true" applyProtection="false">
      <alignment horizontal="general" vertical="bottom" textRotation="0" wrapText="true" indent="0" shrinkToFit="false"/>
      <protection locked="true" hidden="false"/>
    </xf>
    <xf numFmtId="170" fontId="29" fillId="24" borderId="0" xfId="0" applyFont="true" applyBorder="true" applyAlignment="true" applyProtection="false">
      <alignment horizontal="right" vertical="bottom" textRotation="0" wrapText="true" indent="0" shrinkToFit="false"/>
      <protection locked="true" hidden="false"/>
    </xf>
    <xf numFmtId="170" fontId="29" fillId="24" borderId="0" xfId="0" applyFont="true" applyBorder="true" applyAlignment="true" applyProtection="false">
      <alignment horizontal="general" vertical="bottom" textRotation="0" wrapText="true" indent="0" shrinkToFit="false"/>
      <protection locked="true" hidden="false"/>
    </xf>
    <xf numFmtId="169" fontId="29" fillId="24" borderId="0" xfId="0" applyFont="true" applyBorder="true" applyAlignment="true" applyProtection="false">
      <alignment horizontal="general" vertical="bottom" textRotation="0" wrapText="true" indent="0" shrinkToFit="false"/>
      <protection locked="true" hidden="false"/>
    </xf>
    <xf numFmtId="170" fontId="31" fillId="24" borderId="0" xfId="0" applyFont="true" applyBorder="true" applyAlignment="true" applyProtection="false">
      <alignment horizontal="right" vertical="bottom" textRotation="0" wrapText="true" indent="0" shrinkToFit="false"/>
      <protection locked="true" hidden="false"/>
    </xf>
    <xf numFmtId="169" fontId="29" fillId="24" borderId="10" xfId="0" applyFont="true" applyBorder="true" applyAlignment="true" applyProtection="false">
      <alignment horizontal="general" vertical="bottom" textRotation="0" wrapText="true" indent="0" shrinkToFit="false"/>
      <protection locked="true" hidden="false"/>
    </xf>
    <xf numFmtId="170" fontId="29" fillId="24" borderId="10" xfId="0" applyFont="true" applyBorder="true" applyAlignment="true" applyProtection="false">
      <alignment horizontal="general" vertical="bottom" textRotation="0" wrapText="true" indent="0" shrinkToFit="false"/>
      <protection locked="true" hidden="false"/>
    </xf>
    <xf numFmtId="170" fontId="29" fillId="24" borderId="10" xfId="0" applyFont="true" applyBorder="true" applyAlignment="true" applyProtection="false">
      <alignment horizontal="right" vertical="bottom" textRotation="0" wrapText="true" indent="0" shrinkToFit="false"/>
      <protection locked="true" hidden="false"/>
    </xf>
    <xf numFmtId="170" fontId="32" fillId="24" borderId="10" xfId="0" applyFont="true" applyBorder="true" applyAlignment="true" applyProtection="false">
      <alignment horizontal="right" vertical="bottom" textRotation="0" wrapText="true" indent="0" shrinkToFit="false"/>
      <protection locked="true" hidden="false"/>
    </xf>
    <xf numFmtId="169" fontId="29" fillId="24" borderId="11" xfId="0" applyFont="true" applyBorder="true" applyAlignment="true" applyProtection="false">
      <alignment horizontal="general" vertical="bottom" textRotation="0" wrapText="true" indent="0" shrinkToFit="false"/>
      <protection locked="true" hidden="false"/>
    </xf>
    <xf numFmtId="170" fontId="29" fillId="24" borderId="11" xfId="0" applyFont="true" applyBorder="true" applyAlignment="true" applyProtection="false">
      <alignment horizontal="general" vertical="bottom" textRotation="0" wrapText="true" indent="0" shrinkToFit="false"/>
      <protection locked="true" hidden="false"/>
    </xf>
    <xf numFmtId="170" fontId="29" fillId="24" borderId="11" xfId="0" applyFont="true" applyBorder="true" applyAlignment="true" applyProtection="false">
      <alignment horizontal="right" vertical="bottom" textRotation="0" wrapText="true" indent="0" shrinkToFit="false"/>
      <protection locked="true" hidden="false"/>
    </xf>
    <xf numFmtId="169" fontId="29" fillId="24" borderId="12" xfId="0" applyFont="true" applyBorder="true" applyAlignment="true" applyProtection="false">
      <alignment horizontal="general" vertical="bottom" textRotation="0" wrapText="true" indent="0" shrinkToFit="false"/>
      <protection locked="true" hidden="false"/>
    </xf>
    <xf numFmtId="170" fontId="29" fillId="24" borderId="12" xfId="0" applyFont="true" applyBorder="true" applyAlignment="true" applyProtection="false">
      <alignment horizontal="general" vertical="bottom" textRotation="0" wrapText="true" indent="0" shrinkToFit="false"/>
      <protection locked="true" hidden="false"/>
    </xf>
    <xf numFmtId="170" fontId="29" fillId="24" borderId="12" xfId="0" applyFont="true" applyBorder="true" applyAlignment="true" applyProtection="false">
      <alignment horizontal="right" vertical="bottom" textRotation="0" wrapText="true" indent="0" shrinkToFit="false"/>
      <protection locked="true" hidden="false"/>
    </xf>
    <xf numFmtId="170" fontId="29" fillId="24" borderId="12" xfId="53" applyFont="true" applyBorder="true" applyAlignment="true" applyProtection="false">
      <alignment horizontal="general" vertical="bottom" textRotation="0" wrapText="true" indent="0" shrinkToFit="false"/>
      <protection locked="true" hidden="false"/>
    </xf>
    <xf numFmtId="170" fontId="29" fillId="24" borderId="12" xfId="53" applyFont="true" applyBorder="true" applyAlignment="true" applyProtection="false">
      <alignment horizontal="right" vertical="bottom" textRotation="0" wrapText="true" indent="0" shrinkToFit="false"/>
      <protection locked="true" hidden="false"/>
    </xf>
    <xf numFmtId="170" fontId="33" fillId="24" borderId="12" xfId="65" applyFont="true" applyBorder="true" applyAlignment="true" applyProtection="true">
      <alignment horizontal="right" vertical="bottom" textRotation="0" wrapText="true" indent="0" shrinkToFit="false"/>
      <protection locked="true" hidden="false"/>
    </xf>
    <xf numFmtId="164" fontId="29" fillId="24" borderId="12" xfId="0" applyFont="true" applyBorder="true" applyAlignment="true" applyProtection="false">
      <alignment horizontal="right" vertical="bottom" textRotation="0" wrapText="false" indent="0" shrinkToFit="false"/>
      <protection locked="true" hidden="false"/>
    </xf>
    <xf numFmtId="169" fontId="29" fillId="24" borderId="13" xfId="0" applyFont="true" applyBorder="true" applyAlignment="true" applyProtection="false">
      <alignment horizontal="general" vertical="bottom" textRotation="0" wrapText="true" indent="0" shrinkToFit="false"/>
      <protection locked="true" hidden="false"/>
    </xf>
    <xf numFmtId="170" fontId="29" fillId="24" borderId="13" xfId="0" applyFont="true" applyBorder="true" applyAlignment="true" applyProtection="false">
      <alignment horizontal="general" vertical="bottom" textRotation="0" wrapText="true" indent="0" shrinkToFit="false"/>
      <protection locked="true" hidden="false"/>
    </xf>
    <xf numFmtId="170" fontId="29" fillId="24" borderId="13" xfId="0" applyFont="true" applyBorder="true" applyAlignment="true" applyProtection="false">
      <alignment horizontal="right" vertical="bottom" textRotation="0" wrapText="true" indent="0" shrinkToFit="false"/>
      <protection locked="true" hidden="false"/>
    </xf>
    <xf numFmtId="170" fontId="34" fillId="24" borderId="0" xfId="20" applyFont="true" applyBorder="true" applyAlignment="true" applyProtection="true">
      <alignment horizontal="general" vertical="bottom" textRotation="0" wrapText="true" indent="0" shrinkToFit="false"/>
      <protection locked="true" hidden="false"/>
    </xf>
    <xf numFmtId="171" fontId="29"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72"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72" fontId="29" fillId="24" borderId="10" xfId="0" applyFont="true" applyBorder="true" applyAlignment="true" applyProtection="false">
      <alignment horizontal="general" vertical="bottom" textRotation="0" wrapText="true" indent="0" shrinkToFit="false"/>
      <protection locked="true" hidden="false"/>
    </xf>
    <xf numFmtId="172" fontId="29" fillId="24" borderId="10" xfId="0" applyFont="true" applyBorder="true" applyAlignment="true" applyProtection="false">
      <alignment horizontal="right" vertical="bottom" textRotation="0" wrapText="true" indent="0" shrinkToFit="false"/>
      <protection locked="true" hidden="false"/>
    </xf>
    <xf numFmtId="172" fontId="32" fillId="24" borderId="10" xfId="0" applyFont="true" applyBorder="true" applyAlignment="true" applyProtection="false">
      <alignment horizontal="right" vertical="bottom" textRotation="0" wrapText="true" indent="0" shrinkToFit="false"/>
      <protection locked="true" hidden="false"/>
    </xf>
    <xf numFmtId="172" fontId="29" fillId="24" borderId="10" xfId="0" applyFont="true" applyBorder="true" applyAlignment="false" applyProtection="false">
      <alignment horizontal="general" vertical="bottom" textRotation="0" wrapText="false" indent="0" shrinkToFit="false"/>
      <protection locked="true" hidden="false"/>
    </xf>
    <xf numFmtId="172" fontId="29" fillId="24" borderId="0" xfId="0" applyFont="true" applyBorder="true" applyAlignment="false" applyProtection="false">
      <alignment horizontal="general" vertical="bottom" textRotation="0" wrapText="false" indent="0" shrinkToFit="false"/>
      <protection locked="true" hidden="false"/>
    </xf>
    <xf numFmtId="173" fontId="29" fillId="24" borderId="11" xfId="0" applyFont="true" applyBorder="true" applyAlignment="false" applyProtection="false">
      <alignment horizontal="general" vertical="bottom" textRotation="0" wrapText="false" indent="0" shrinkToFit="false"/>
      <protection locked="true" hidden="false"/>
    </xf>
    <xf numFmtId="172" fontId="29" fillId="24" borderId="11" xfId="0" applyFont="true" applyBorder="true" applyAlignment="false" applyProtection="false">
      <alignment horizontal="general" vertical="bottom" textRotation="0" wrapText="false" indent="0" shrinkToFit="false"/>
      <protection locked="true" hidden="false"/>
    </xf>
    <xf numFmtId="173" fontId="29" fillId="24" borderId="12" xfId="0" applyFont="true" applyBorder="true" applyAlignment="false" applyProtection="false">
      <alignment horizontal="general" vertical="bottom" textRotation="0" wrapText="false" indent="0" shrinkToFit="false"/>
      <protection locked="true" hidden="false"/>
    </xf>
    <xf numFmtId="172" fontId="29" fillId="24" borderId="12" xfId="0" applyFont="true" applyBorder="true" applyAlignment="false" applyProtection="false">
      <alignment horizontal="general" vertical="bottom" textRotation="0" wrapText="false" indent="0" shrinkToFit="false"/>
      <protection locked="true" hidden="false"/>
    </xf>
    <xf numFmtId="173" fontId="29" fillId="24" borderId="13" xfId="0" applyFont="true" applyBorder="true" applyAlignment="false" applyProtection="false">
      <alignment horizontal="general" vertical="bottom" textRotation="0" wrapText="false" indent="0" shrinkToFit="false"/>
      <protection locked="true" hidden="false"/>
    </xf>
    <xf numFmtId="172" fontId="29" fillId="24" borderId="13"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70" fontId="31" fillId="24" borderId="0" xfId="0" applyFont="true" applyBorder="true" applyAlignment="true" applyProtection="false">
      <alignment horizontal="center" vertical="bottom" textRotation="0" wrapText="true" indent="0" shrinkToFit="false"/>
      <protection locked="true" hidden="false"/>
    </xf>
    <xf numFmtId="167" fontId="35"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2" fontId="35" fillId="24" borderId="0" xfId="0" applyFont="true" applyBorder="true" applyAlignment="false" applyProtection="false">
      <alignment horizontal="general" vertical="bottom" textRotation="0" wrapText="false" indent="0" shrinkToFit="false"/>
      <protection locked="true" hidden="false"/>
    </xf>
    <xf numFmtId="172" fontId="35" fillId="24" borderId="0" xfId="0" applyFont="true" applyBorder="false" applyAlignment="false" applyProtection="false">
      <alignment horizontal="general" vertical="bottom" textRotation="0" wrapText="false" indent="0" shrinkToFit="false"/>
      <protection locked="true" hidden="false"/>
    </xf>
    <xf numFmtId="167"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72" fontId="36" fillId="24" borderId="0" xfId="0" applyFont="true" applyBorder="true" applyAlignment="false" applyProtection="false">
      <alignment horizontal="general" vertical="bottom" textRotation="0" wrapText="false" indent="0" shrinkToFit="false"/>
      <protection locked="true" hidden="false"/>
    </xf>
    <xf numFmtId="172" fontId="36" fillId="24" borderId="0" xfId="0" applyFont="true" applyBorder="false" applyAlignment="false" applyProtection="false">
      <alignment horizontal="general" vertical="bottom" textRotation="0" wrapText="false" indent="0" shrinkToFit="false"/>
      <protection locked="true" hidden="false"/>
    </xf>
    <xf numFmtId="167" fontId="29" fillId="24" borderId="0" xfId="0" applyFont="true" applyBorder="false" applyAlignment="false" applyProtection="false">
      <alignment horizontal="general" vertical="bottom" textRotation="0" wrapText="false" indent="0" shrinkToFit="false"/>
      <protection locked="true" hidden="false"/>
    </xf>
    <xf numFmtId="172" fontId="31" fillId="24" borderId="10" xfId="0" applyFont="true" applyBorder="true" applyAlignment="true" applyProtection="false">
      <alignment horizontal="center" vertical="bottom" textRotation="0" wrapText="true" indent="0" shrinkToFit="false"/>
      <protection locked="true" hidden="false"/>
    </xf>
    <xf numFmtId="172" fontId="31" fillId="24" borderId="0" xfId="0" applyFont="true" applyBorder="true" applyAlignment="true" applyProtection="false">
      <alignment horizontal="center" vertical="bottom" textRotation="0" wrapText="true" indent="0" shrinkToFit="false"/>
      <protection locked="true" hidden="false"/>
    </xf>
    <xf numFmtId="167" fontId="29" fillId="24" borderId="10" xfId="0" applyFont="true" applyBorder="true" applyAlignment="true" applyProtection="false">
      <alignment horizontal="general" vertical="bottom" textRotation="0" wrapText="true" indent="0" shrinkToFit="false"/>
      <protection locked="true" hidden="false"/>
    </xf>
    <xf numFmtId="172" fontId="29" fillId="24" borderId="0" xfId="0" applyFont="true" applyBorder="false" applyAlignment="true" applyProtection="false">
      <alignment horizontal="general" vertical="bottom" textRotation="0" wrapText="tru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4" fillId="24" borderId="0" xfId="20" applyFont="true" applyBorder="true" applyAlignment="true" applyProtection="true">
      <alignment horizontal="general" vertical="top" textRotation="0" wrapText="true" indent="0" shrinkToFit="false"/>
      <protection locked="true" hidden="false"/>
    </xf>
    <xf numFmtId="164" fontId="29"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36" fillId="24" borderId="14" xfId="0" applyFont="true" applyBorder="true" applyAlignment="true" applyProtection="false">
      <alignment horizontal="general" vertical="top" textRotation="0" wrapText="true" indent="0" shrinkToFit="false"/>
      <protection locked="true" hidden="false"/>
    </xf>
    <xf numFmtId="164" fontId="31" fillId="24" borderId="14"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6" fillId="24" borderId="0" xfId="0" applyFont="true" applyBorder="false" applyAlignment="true" applyProtection="false">
      <alignment horizontal="general" vertical="top" textRotation="0" wrapText="true" indent="0" shrinkToFit="false"/>
      <protection locked="true" hidden="false"/>
    </xf>
    <xf numFmtId="164" fontId="43" fillId="24" borderId="14" xfId="0" applyFont="true" applyBorder="true" applyAlignment="true" applyProtection="false">
      <alignment horizontal="general" vertical="top" textRotation="0" wrapText="true" indent="0" shrinkToFit="false"/>
      <protection locked="true" hidden="false"/>
    </xf>
    <xf numFmtId="164" fontId="29" fillId="24" borderId="14" xfId="0" applyFont="true" applyBorder="true" applyAlignment="true" applyProtection="false">
      <alignment horizontal="general" vertical="top" textRotation="0" wrapText="true" indent="0" shrinkToFit="false"/>
      <protection locked="true" hidden="false"/>
    </xf>
    <xf numFmtId="164" fontId="29" fillId="24" borderId="14" xfId="20" applyFont="true" applyBorder="true" applyAlignment="true" applyProtection="true">
      <alignment horizontal="general" vertical="top" textRotation="0" wrapText="true" indent="0" shrinkToFit="false"/>
      <protection locked="true" hidden="false"/>
    </xf>
    <xf numFmtId="164" fontId="44" fillId="24" borderId="14" xfId="20" applyFont="true" applyBorder="true" applyAlignment="true" applyProtection="true">
      <alignment horizontal="general" vertical="top" textRotation="0" wrapText="true" indent="0" shrinkToFit="false"/>
      <protection locked="true" hidden="false"/>
    </xf>
    <xf numFmtId="164" fontId="43" fillId="24" borderId="0" xfId="0" applyFont="true" applyBorder="false" applyAlignment="true" applyProtection="false">
      <alignment horizontal="general" vertical="top" textRotation="0" wrapText="true" indent="0" shrinkToFit="false"/>
      <protection locked="true" hidden="false"/>
    </xf>
    <xf numFmtId="164" fontId="43" fillId="24" borderId="15"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43" fillId="24" borderId="10" xfId="0" applyFont="true" applyBorder="true" applyAlignment="true" applyProtection="false">
      <alignment horizontal="general" vertical="top" textRotation="0" wrapText="true" indent="0" shrinkToFit="false"/>
      <protection locked="true" hidden="false"/>
    </xf>
    <xf numFmtId="164" fontId="29" fillId="24" borderId="15" xfId="0" applyFont="true" applyBorder="true" applyAlignment="true" applyProtection="false">
      <alignment horizontal="general" vertical="top" textRotation="0" wrapText="true" indent="0" shrinkToFit="false"/>
      <protection locked="true" hidden="false"/>
    </xf>
    <xf numFmtId="164" fontId="29" fillId="24" borderId="10" xfId="0" applyFont="true" applyBorder="true" applyAlignment="true" applyProtection="false">
      <alignment horizontal="general" vertical="top" textRotation="0" wrapText="true" indent="0" shrinkToFit="false"/>
      <protection locked="true" hidden="false"/>
    </xf>
    <xf numFmtId="164" fontId="47" fillId="24" borderId="0" xfId="0" applyFont="true" applyBorder="false" applyAlignment="true" applyProtection="false">
      <alignment horizontal="general" vertical="top" textRotation="0" wrapText="true" indent="0" shrinkToFit="false"/>
      <protection locked="true" hidden="false"/>
    </xf>
    <xf numFmtId="164" fontId="31" fillId="24" borderId="14" xfId="20" applyFont="true" applyBorder="true" applyAlignment="true" applyProtection="true">
      <alignment horizontal="general" vertical="top" textRotation="0" wrapText="true" indent="0" shrinkToFit="false"/>
      <protection locked="true" hidden="false"/>
    </xf>
    <xf numFmtId="164" fontId="47" fillId="24" borderId="14" xfId="0" applyFont="true" applyBorder="true" applyAlignment="true" applyProtection="false">
      <alignment horizontal="general" vertical="top" textRotation="0" wrapText="true" indent="0" shrinkToFit="false"/>
      <protection locked="true" hidden="false"/>
    </xf>
    <xf numFmtId="164" fontId="31" fillId="24" borderId="10" xfId="20" applyFont="true" applyBorder="true" applyAlignment="true" applyProtection="true">
      <alignment horizontal="general" vertical="top" textRotation="0" wrapText="true" indent="0" shrinkToFit="false"/>
      <protection locked="true" hidden="false"/>
    </xf>
    <xf numFmtId="164" fontId="29" fillId="24" borderId="10" xfId="20" applyFont="true" applyBorder="true" applyAlignment="true" applyProtection="true">
      <alignment horizontal="general" vertical="top" textRotation="0" wrapText="true" indent="0" shrinkToFit="false"/>
      <protection locked="true" hidden="false"/>
    </xf>
    <xf numFmtId="164" fontId="48" fillId="24" borderId="0" xfId="0" applyFont="true" applyBorder="false" applyAlignment="true" applyProtection="false">
      <alignment horizontal="general" vertical="top" textRotation="0" wrapText="true" indent="0" shrinkToFit="false"/>
      <protection locked="true" hidden="false"/>
    </xf>
    <xf numFmtId="164" fontId="44" fillId="24" borderId="10" xfId="20" applyFont="true" applyBorder="true" applyAlignment="true" applyProtection="true">
      <alignment horizontal="general" vertical="top" textRotation="0" wrapText="true" indent="0" shrinkToFit="false"/>
      <protection locked="true" hidden="false"/>
    </xf>
    <xf numFmtId="164" fontId="47" fillId="24" borderId="11" xfId="0" applyFont="true" applyBorder="true" applyAlignment="true" applyProtection="false">
      <alignment horizontal="general" vertical="top" textRotation="0" wrapText="true" indent="0" shrinkToFit="false"/>
      <protection locked="true" hidden="false"/>
    </xf>
    <xf numFmtId="164" fontId="29" fillId="24" borderId="11" xfId="0" applyFont="true" applyBorder="true" applyAlignment="true" applyProtection="false">
      <alignment horizontal="general" vertical="top" textRotation="0" wrapText="true" indent="0" shrinkToFit="false"/>
      <protection locked="true" hidden="false"/>
    </xf>
    <xf numFmtId="164" fontId="29" fillId="24" borderId="11" xfId="0" applyFont="true" applyBorder="true" applyAlignment="true" applyProtection="false">
      <alignment horizontal="general" vertical="bottom" textRotation="0" wrapText="true" indent="0" shrinkToFit="false"/>
      <protection locked="true" hidden="false"/>
    </xf>
    <xf numFmtId="164" fontId="35" fillId="24" borderId="0" xfId="0" applyFont="true" applyBorder="false" applyAlignment="true" applyProtection="false">
      <alignment horizontal="general" vertical="top" textRotation="0" wrapText="true" indent="0" shrinkToFit="false"/>
      <protection locked="true" hidden="false"/>
    </xf>
    <xf numFmtId="164" fontId="47" fillId="24" borderId="10" xfId="0"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ali_Thm" xfId="52"/>
    <cellStyle name="Normal_Hoja1" xfId="53"/>
    <cellStyle name="Pilkku_Kuvio 19."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標準_p158x_入力訂正84_入力訂正84_入力訂正87_入力訂正84_入力訂正86_TMSシステム（２係用）_TMSシステム（２係用）_TMSシステム（２係用）" xfId="65"/>
    <cellStyle name="*unknown*" xfId="20" builtinId="8"/>
  </cellStyles>
  <dxfs count="3">
    <dxf>
      <fill>
        <patternFill patternType="solid">
          <f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237247819575"/>
          <c:y val="0.1103833425262"/>
          <c:w val="0.962822658796582"/>
          <c:h val="0.866933259790403"/>
        </c:manualLayout>
      </c:layout>
      <c:barChart>
        <c:barDir val="col"/>
        <c:grouping val="stacked"/>
        <c:varyColors val="0"/>
        <c:ser>
          <c:idx val="0"/>
          <c:order val="0"/>
          <c:tx>
            <c:strRef>
              <c:f>'Data_graphs quaterly'!$D$4</c:f>
              <c:strCache>
                <c:ptCount val="1"/>
                <c:pt idx="0">
                  <c:v>Short term: receiving income support for less than 12 month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1</c:f>
              <c:strCache>
                <c:ptCount val="17"/>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pt idx="16">
                  <c:v>QI-10</c:v>
                </c:pt>
              </c:strCache>
            </c:strRef>
          </c:cat>
          <c:val>
            <c:numRef>
              <c:f>'Data_graphs quaterly'!$D$5:$D$21</c:f>
              <c:numCache>
                <c:formatCode>General</c:formatCode>
                <c:ptCount val="17"/>
                <c:pt idx="0">
                  <c:v>170.274333333333</c:v>
                </c:pt>
                <c:pt idx="1">
                  <c:v>162.137666666667</c:v>
                </c:pt>
                <c:pt idx="2">
                  <c:v>162.429666666667</c:v>
                </c:pt>
                <c:pt idx="3">
                  <c:v>154.094</c:v>
                </c:pt>
                <c:pt idx="4">
                  <c:v>163.110666666667</c:v>
                </c:pt>
                <c:pt idx="5">
                  <c:v>151.011666666667</c:v>
                </c:pt>
                <c:pt idx="6">
                  <c:v>142.220666666667</c:v>
                </c:pt>
                <c:pt idx="7">
                  <c:v>130.737</c:v>
                </c:pt>
                <c:pt idx="8">
                  <c:v>144.741333333333</c:v>
                </c:pt>
                <c:pt idx="9">
                  <c:v>139.895</c:v>
                </c:pt>
                <c:pt idx="10">
                  <c:v>141.651666666667</c:v>
                </c:pt>
                <c:pt idx="11">
                  <c:v>150.677666666667</c:v>
                </c:pt>
                <c:pt idx="12">
                  <c:v>200.316333333333</c:v>
                </c:pt>
                <c:pt idx="13">
                  <c:v>232.168666666667</c:v>
                </c:pt>
                <c:pt idx="14">
                  <c:v>235.012333333333</c:v>
                </c:pt>
                <c:pt idx="15">
                  <c:v>209.687666666667</c:v>
                </c:pt>
                <c:pt idx="16">
                  <c:v>203.887</c:v>
                </c:pt>
              </c:numCache>
            </c:numRef>
          </c:val>
        </c:ser>
        <c:ser>
          <c:idx val="1"/>
          <c:order val="1"/>
          <c:tx>
            <c:strRef>
              <c:f>'Data_graphs quaterly'!$E$4</c:f>
              <c:strCache>
                <c:ptCount val="1"/>
                <c:pt idx="0">
                  <c:v>Long term: receiving income support for 12 months or more.</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1</c:f>
              <c:strCache>
                <c:ptCount val="17"/>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pt idx="16">
                  <c:v>QI-10</c:v>
                </c:pt>
              </c:strCache>
            </c:strRef>
          </c:cat>
          <c:val>
            <c:numRef>
              <c:f>'Data_graphs quaterly'!$E$5:$E$21</c:f>
              <c:numCache>
                <c:formatCode>General</c:formatCode>
                <c:ptCount val="17"/>
                <c:pt idx="0">
                  <c:v>222.523666666667</c:v>
                </c:pt>
                <c:pt idx="1">
                  <c:v>207.527333333333</c:v>
                </c:pt>
                <c:pt idx="2">
                  <c:v>208.07</c:v>
                </c:pt>
                <c:pt idx="3">
                  <c:v>197.91</c:v>
                </c:pt>
                <c:pt idx="4">
                  <c:v>203.376666666667</c:v>
                </c:pt>
                <c:pt idx="5">
                  <c:v>183.222333333333</c:v>
                </c:pt>
                <c:pt idx="6">
                  <c:v>172.112</c:v>
                </c:pt>
                <c:pt idx="7">
                  <c:v>164.445</c:v>
                </c:pt>
                <c:pt idx="8">
                  <c:v>172.023</c:v>
                </c:pt>
                <c:pt idx="9">
                  <c:v>154.953333333333</c:v>
                </c:pt>
                <c:pt idx="10">
                  <c:v>146.907</c:v>
                </c:pt>
                <c:pt idx="11">
                  <c:v>146.047</c:v>
                </c:pt>
                <c:pt idx="12">
                  <c:v>162.81</c:v>
                </c:pt>
                <c:pt idx="13">
                  <c:v>159.917</c:v>
                </c:pt>
                <c:pt idx="14">
                  <c:v>169.977666666667</c:v>
                </c:pt>
                <c:pt idx="15">
                  <c:v>163.645</c:v>
                </c:pt>
                <c:pt idx="16">
                  <c:v>180.722</c:v>
                </c:pt>
              </c:numCache>
            </c:numRef>
          </c:val>
        </c:ser>
        <c:gapWidth val="60"/>
        <c:overlap val="100"/>
        <c:axId val="79715182"/>
        <c:axId val="15480768"/>
      </c:barChart>
      <c:catAx>
        <c:axId val="797151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480768"/>
        <c:crossesAt val="0"/>
        <c:auto val="1"/>
        <c:lblAlgn val="ctr"/>
        <c:lblOffset val="100"/>
        <c:noMultiLvlLbl val="0"/>
      </c:catAx>
      <c:valAx>
        <c:axId val="15480768"/>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Beneficiaries, in thousands</a:t>
                </a:r>
              </a:p>
            </c:rich>
          </c:tx>
          <c:layout>
            <c:manualLayout>
              <c:xMode val="edge"/>
              <c:yMode val="edge"/>
              <c:x val="0.0125099110210554"/>
              <c:y val="0.145890788747932"/>
            </c:manualLayout>
          </c:layout>
          <c:overlay val="0"/>
          <c:spPr>
            <a:noFill/>
            <a:ln w="0">
              <a:noFill/>
            </a:ln>
          </c:spPr>
        </c:title>
        <c:numFmt formatCode="###\ ###"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715182"/>
        <c:crossesAt val="1"/>
        <c:crossBetween val="midCat"/>
      </c:valAx>
      <c:spPr>
        <a:solidFill>
          <a:srgbClr val="ffffff"/>
        </a:solidFill>
        <a:ln w="0">
          <a:noFill/>
        </a:ln>
      </c:spPr>
    </c:plotArea>
    <c:legend>
      <c:legendPos val="r"/>
      <c:layout>
        <c:manualLayout>
          <c:xMode val="edge"/>
          <c:yMode val="edge"/>
          <c:x val="0.351598978063607"/>
          <c:y val="0.208425261996691"/>
          <c:w val="0.473967051361114"/>
          <c:h val="0.07294539437396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  
CANADA: EMPLOYMENT INSURANCE PROGRAMME - NUMBER OF BENEFICIARIES OF REGULAR BENEFITS*, BY QUARTERS, 2006-2009
(Number of beneficiaries in thousands)</a:t>
            </a:r>
          </a:p>
        </c:rich>
      </c:tx>
      <c:layout>
        <c:manualLayout>
          <c:xMode val="edge"/>
          <c:yMode val="edge"/>
          <c:x val="0.115936921857105"/>
          <c:y val="0.0350937672366244"/>
        </c:manualLayout>
      </c:layout>
      <c:overlay val="0"/>
      <c:spPr>
        <a:noFill/>
        <a:ln w="0">
          <a:noFill/>
        </a:ln>
      </c:spPr>
    </c:title>
    <c:autoTitleDeleted val="0"/>
    <c:plotArea>
      <c:layout>
        <c:manualLayout>
          <c:xMode val="edge"/>
          <c:yMode val="edge"/>
          <c:x val="0.0205268258303233"/>
          <c:y val="0.1888444567016"/>
          <c:w val="0.970178838868822"/>
          <c:h val="0.690430226144512"/>
        </c:manualLayout>
      </c:layout>
      <c:barChart>
        <c:barDir val="col"/>
        <c:grouping val="stacked"/>
        <c:varyColors val="0"/>
        <c:ser>
          <c:idx val="0"/>
          <c:order val="0"/>
          <c:tx>
            <c:strRef>
              <c:f>'Data_graphs quaterly'!$L$4</c:f>
              <c:strCache>
                <c:ptCount val="1"/>
                <c:pt idx="0">
                  <c:v>Canada | Employment insurance beneficiaries receiving regular benefits </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0</c:f>
              <c:strCache>
                <c:ptCount val="16"/>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strCache>
            </c:strRef>
          </c:cat>
          <c:val>
            <c:numRef>
              <c:f>'Data_graphs quaterly'!$L$5:$L$20</c:f>
              <c:numCache>
                <c:formatCode>General</c:formatCode>
                <c:ptCount val="16"/>
                <c:pt idx="0">
                  <c:v>648.563333333333</c:v>
                </c:pt>
                <c:pt idx="1">
                  <c:v>458.516666666667</c:v>
                </c:pt>
                <c:pt idx="2">
                  <c:v>429.936666666667</c:v>
                </c:pt>
                <c:pt idx="3">
                  <c:v>439.156666666667</c:v>
                </c:pt>
                <c:pt idx="4">
                  <c:v>631.22</c:v>
                </c:pt>
                <c:pt idx="5">
                  <c:v>443.58</c:v>
                </c:pt>
                <c:pt idx="6">
                  <c:v>435.773333333333</c:v>
                </c:pt>
                <c:pt idx="7">
                  <c:v>407.303333333333</c:v>
                </c:pt>
                <c:pt idx="8">
                  <c:v>602.346666666667</c:v>
                </c:pt>
                <c:pt idx="9">
                  <c:v>435.663333333333</c:v>
                </c:pt>
                <c:pt idx="10">
                  <c:v>442.206666666667</c:v>
                </c:pt>
                <c:pt idx="11">
                  <c:v>465.086666666667</c:v>
                </c:pt>
                <c:pt idx="12">
                  <c:v>818.29</c:v>
                </c:pt>
                <c:pt idx="13">
                  <c:v>806.85</c:v>
                </c:pt>
                <c:pt idx="14">
                  <c:v>788.186666666667</c:v>
                </c:pt>
                <c:pt idx="15">
                  <c:v>730.556666666667</c:v>
                </c:pt>
              </c:numCache>
            </c:numRef>
          </c:val>
        </c:ser>
        <c:gapWidth val="100"/>
        <c:overlap val="100"/>
        <c:axId val="80235598"/>
        <c:axId val="6881614"/>
      </c:barChart>
      <c:catAx>
        <c:axId val="802355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881614"/>
        <c:crossesAt val="0"/>
        <c:auto val="1"/>
        <c:lblAlgn val="ctr"/>
        <c:lblOffset val="100"/>
        <c:noMultiLvlLbl val="0"/>
      </c:catAx>
      <c:valAx>
        <c:axId val="6881614"/>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23559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5203946788829"/>
          <c:y val="0.0532266960838389"/>
          <c:w val="0.93251695885825"/>
          <c:h val="0.871483728626586"/>
        </c:manualLayout>
      </c:layout>
      <c:lineChart>
        <c:grouping val="standard"/>
        <c:varyColors val="0"/>
        <c:ser>
          <c:idx val="0"/>
          <c:order val="0"/>
          <c:tx>
            <c:strRef>
              <c:f>'Data recipients Thousands'!$AI$3</c:f>
              <c:strCache>
                <c:ptCount val="1"/>
                <c:pt idx="0">
                  <c:v>Chile | Superintendencia de Pensionses - Unemploymen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cipients Thousands'!$A$4:$A$51</c:f>
              <c:strCache>
                <c:ptCount val="48"/>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strCache>
            </c:strRef>
          </c:cat>
          <c:val>
            <c:numRef>
              <c:f>'Data recipients Thousands'!$AI$4:$AI$50</c:f>
              <c:numCache>
                <c:formatCode>General</c:formatCode>
                <c:ptCount val="47"/>
                <c:pt idx="0">
                  <c:v>78.569</c:v>
                </c:pt>
                <c:pt idx="1">
                  <c:v>77.841</c:v>
                </c:pt>
                <c:pt idx="2">
                  <c:v>71.215</c:v>
                </c:pt>
                <c:pt idx="3">
                  <c:v>76.26</c:v>
                </c:pt>
                <c:pt idx="4">
                  <c:v>91.076</c:v>
                </c:pt>
                <c:pt idx="5">
                  <c:v>102.605</c:v>
                </c:pt>
                <c:pt idx="6">
                  <c:v>88.022</c:v>
                </c:pt>
                <c:pt idx="7">
                  <c:v>87.713</c:v>
                </c:pt>
                <c:pt idx="8">
                  <c:v>81.018</c:v>
                </c:pt>
                <c:pt idx="9">
                  <c:v>88.316</c:v>
                </c:pt>
                <c:pt idx="10">
                  <c:v>84.098</c:v>
                </c:pt>
                <c:pt idx="11">
                  <c:v>76.536</c:v>
                </c:pt>
                <c:pt idx="12">
                  <c:v>103.878</c:v>
                </c:pt>
                <c:pt idx="13">
                  <c:v>108.063</c:v>
                </c:pt>
                <c:pt idx="14">
                  <c:v>98.715</c:v>
                </c:pt>
                <c:pt idx="15">
                  <c:v>105.495</c:v>
                </c:pt>
                <c:pt idx="16">
                  <c:v>103.422</c:v>
                </c:pt>
                <c:pt idx="17">
                  <c:v>124.636</c:v>
                </c:pt>
                <c:pt idx="18">
                  <c:v>98.899</c:v>
                </c:pt>
                <c:pt idx="19">
                  <c:v>83.142</c:v>
                </c:pt>
                <c:pt idx="20">
                  <c:v>71.122</c:v>
                </c:pt>
                <c:pt idx="21">
                  <c:v>95.702</c:v>
                </c:pt>
                <c:pt idx="22">
                  <c:v>84.692</c:v>
                </c:pt>
                <c:pt idx="23">
                  <c:v>85.455</c:v>
                </c:pt>
                <c:pt idx="24">
                  <c:v>94.925</c:v>
                </c:pt>
                <c:pt idx="25">
                  <c:v>114.09</c:v>
                </c:pt>
                <c:pt idx="26">
                  <c:v>90.985</c:v>
                </c:pt>
                <c:pt idx="27">
                  <c:v>105.498</c:v>
                </c:pt>
                <c:pt idx="28">
                  <c:v>113.911</c:v>
                </c:pt>
                <c:pt idx="29">
                  <c:v>134.629</c:v>
                </c:pt>
                <c:pt idx="30">
                  <c:v>116.898</c:v>
                </c:pt>
                <c:pt idx="31">
                  <c:v>105.392</c:v>
                </c:pt>
                <c:pt idx="32">
                  <c:v>116.213</c:v>
                </c:pt>
                <c:pt idx="33">
                  <c:v>113.687</c:v>
                </c:pt>
                <c:pt idx="34">
                  <c:v>95.284</c:v>
                </c:pt>
                <c:pt idx="35">
                  <c:v>113.326</c:v>
                </c:pt>
                <c:pt idx="36">
                  <c:v>130.803</c:v>
                </c:pt>
                <c:pt idx="37">
                  <c:v>134.493</c:v>
                </c:pt>
                <c:pt idx="38">
                  <c:v>133.873</c:v>
                </c:pt>
                <c:pt idx="39">
                  <c:v>153.324</c:v>
                </c:pt>
                <c:pt idx="40">
                  <c:v>146.13</c:v>
                </c:pt>
                <c:pt idx="41">
                  <c:v>177.371</c:v>
                </c:pt>
                <c:pt idx="42">
                  <c:v>161.661</c:v>
                </c:pt>
                <c:pt idx="43">
                  <c:v>157.523</c:v>
                </c:pt>
                <c:pt idx="44">
                  <c:v>151.579</c:v>
                </c:pt>
                <c:pt idx="45">
                  <c:v>146.719</c:v>
                </c:pt>
                <c:pt idx="46">
                  <c:v>136.988</c:v>
                </c:pt>
              </c:numCache>
            </c:numRef>
          </c:val>
          <c:smooth val="1"/>
        </c:ser>
        <c:hiLowLines>
          <c:spPr>
            <a:ln w="0">
              <a:noFill/>
            </a:ln>
          </c:spPr>
        </c:hiLowLines>
        <c:marker val="0"/>
        <c:axId val="77824803"/>
        <c:axId val="16366163"/>
      </c:lineChart>
      <c:catAx>
        <c:axId val="77824803"/>
        <c:scaling>
          <c:orientation val="minMax"/>
        </c:scaling>
        <c:delete val="0"/>
        <c:axPos val="b"/>
        <c:numFmt formatCode="mm\-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6366163"/>
        <c:crossesAt val="0"/>
        <c:auto val="1"/>
        <c:lblAlgn val="ctr"/>
        <c:lblOffset val="100"/>
        <c:noMultiLvlLbl val="0"/>
      </c:catAx>
      <c:valAx>
        <c:axId val="16366163"/>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housands of beneficiaries</a:t>
                </a:r>
              </a:p>
            </c:rich>
          </c:tx>
          <c:layout>
            <c:manualLayout>
              <c:xMode val="edge"/>
              <c:yMode val="edge"/>
              <c:x val="0.0156814377587878"/>
              <c:y val="0.0637065637065637"/>
            </c:manualLayout>
          </c:layout>
          <c:overlay val="0"/>
          <c:spPr>
            <a:noFill/>
            <a:ln w="0">
              <a:noFill/>
            </a:ln>
          </c:spPr>
        </c:title>
        <c:numFmt formatCode="###\ ###\ ###"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7824803"/>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  
JAPAN: UNEMPLOYMENT INSURANCE BENEFICIARIES*, BY  QUARTERS, 2006-2009
(Number of beneficiaries in thousands)</a:t>
            </a:r>
          </a:p>
        </c:rich>
      </c:tx>
      <c:layout>
        <c:manualLayout>
          <c:xMode val="edge"/>
          <c:yMode val="edge"/>
          <c:x val="0.168707602854374"/>
          <c:y val="0.0350937672366244"/>
        </c:manualLayout>
      </c:layout>
      <c:overlay val="0"/>
      <c:spPr>
        <a:noFill/>
        <a:ln w="0">
          <a:noFill/>
        </a:ln>
      </c:spPr>
    </c:title>
    <c:autoTitleDeleted val="0"/>
    <c:plotArea>
      <c:layout>
        <c:manualLayout>
          <c:xMode val="edge"/>
          <c:yMode val="edge"/>
          <c:x val="0.0205268258303233"/>
          <c:y val="0.15457804743519"/>
          <c:w val="0.970178838868822"/>
          <c:h val="0.724696635410921"/>
        </c:manualLayout>
      </c:layout>
      <c:barChart>
        <c:barDir val="col"/>
        <c:grouping val="clustered"/>
        <c:varyColors val="0"/>
        <c:ser>
          <c:idx val="0"/>
          <c:order val="0"/>
          <c:tx>
            <c:strRef>
              <c:f>'Data_graphs quaterly'!$R$4</c:f>
              <c:strCache>
                <c:ptCount val="1"/>
                <c:pt idx="0">
                  <c:v>Japan | Unemployment insurance: Basic allowance actual nber of beneficiari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19</c:f>
              <c:strCache>
                <c:ptCount val="15"/>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strCache>
            </c:strRef>
          </c:cat>
          <c:val>
            <c:numRef>
              <c:f>'Data_graphs quaterly'!$R$5:$R$19</c:f>
              <c:numCache>
                <c:formatCode>General</c:formatCode>
                <c:ptCount val="15"/>
                <c:pt idx="0">
                  <c:v>559.333333333333</c:v>
                </c:pt>
                <c:pt idx="1">
                  <c:v>615.333333333333</c:v>
                </c:pt>
                <c:pt idx="2">
                  <c:v>627</c:v>
                </c:pt>
                <c:pt idx="3">
                  <c:v>557.666666666667</c:v>
                </c:pt>
                <c:pt idx="4">
                  <c:v>523.333333333333</c:v>
                </c:pt>
                <c:pt idx="5">
                  <c:v>600.333333333333</c:v>
                </c:pt>
                <c:pt idx="6">
                  <c:v>609</c:v>
                </c:pt>
                <c:pt idx="7">
                  <c:v>547</c:v>
                </c:pt>
                <c:pt idx="8">
                  <c:v>505.666666666667</c:v>
                </c:pt>
                <c:pt idx="9">
                  <c:v>576</c:v>
                </c:pt>
                <c:pt idx="10">
                  <c:v>601.333333333333</c:v>
                </c:pt>
                <c:pt idx="11">
                  <c:v>587.333333333333</c:v>
                </c:pt>
                <c:pt idx="12">
                  <c:v>789.333333333333</c:v>
                </c:pt>
                <c:pt idx="13">
                  <c:v>984.333333333333</c:v>
                </c:pt>
                <c:pt idx="14">
                  <c:v>909</c:v>
                </c:pt>
              </c:numCache>
            </c:numRef>
          </c:val>
        </c:ser>
        <c:gapWidth val="70"/>
        <c:overlap val="0"/>
        <c:axId val="9419230"/>
        <c:axId val="41931517"/>
      </c:barChart>
      <c:catAx>
        <c:axId val="9419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931517"/>
        <c:crossesAt val="0"/>
        <c:auto val="1"/>
        <c:lblAlgn val="ctr"/>
        <c:lblOffset val="100"/>
        <c:noMultiLvlLbl val="0"/>
      </c:catAx>
      <c:valAx>
        <c:axId val="41931517"/>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19230"/>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  
RUSSIA: UNEMPLOYMENT INSURANCE BENEFICIARIES, BY  QUARTERS, 2006-2009
(Number of beneficiaries in thousands)</a:t>
            </a:r>
          </a:p>
        </c:rich>
      </c:tx>
      <c:layout>
        <c:manualLayout>
          <c:xMode val="edge"/>
          <c:yMode val="edge"/>
          <c:x val="0.133997004669192"/>
          <c:y val="0.0350937672366244"/>
        </c:manualLayout>
      </c:layout>
      <c:overlay val="0"/>
      <c:spPr>
        <a:noFill/>
        <a:ln w="0">
          <a:noFill/>
        </a:ln>
      </c:spPr>
    </c:title>
    <c:autoTitleDeleted val="0"/>
    <c:plotArea>
      <c:layout>
        <c:manualLayout>
          <c:xMode val="edge"/>
          <c:yMode val="edge"/>
          <c:x val="0.0207911197251344"/>
          <c:y val="0.166919470490899"/>
          <c:w val="0.969430006166858"/>
          <c:h val="0.711665747380033"/>
        </c:manualLayout>
      </c:layout>
      <c:barChart>
        <c:barDir val="col"/>
        <c:grouping val="clustered"/>
        <c:varyColors val="0"/>
        <c:ser>
          <c:idx val="0"/>
          <c:order val="0"/>
          <c:tx>
            <c:strRef>
              <c:f>'Data_graphs quaterly'!$W$4</c:f>
              <c:strCache>
                <c:ptCount val="1"/>
                <c:pt idx="0">
                  <c:v>Russian Federation ¦ Beneficiaries of unemployment benefits (in 1000)</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18</c:f>
              <c:strCache>
                <c:ptCount val="14"/>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strCache>
            </c:strRef>
          </c:cat>
          <c:val>
            <c:numRef>
              <c:f>'Data_graphs quaterly'!$W$5:$W$18</c:f>
              <c:numCache>
                <c:formatCode>General</c:formatCode>
                <c:ptCount val="14"/>
                <c:pt idx="0">
                  <c:v>1603.3</c:v>
                </c:pt>
                <c:pt idx="1">
                  <c:v>1531.23333333333</c:v>
                </c:pt>
                <c:pt idx="2">
                  <c:v>1458.76666666667</c:v>
                </c:pt>
                <c:pt idx="3">
                  <c:v>1461.66666666667</c:v>
                </c:pt>
                <c:pt idx="4">
                  <c:v>1480.83333333333</c:v>
                </c:pt>
                <c:pt idx="5">
                  <c:v>1309.03333333333</c:v>
                </c:pt>
                <c:pt idx="6">
                  <c:v>1186.1</c:v>
                </c:pt>
                <c:pt idx="7">
                  <c:v>1232.5</c:v>
                </c:pt>
                <c:pt idx="8">
                  <c:v>1279.7</c:v>
                </c:pt>
                <c:pt idx="9">
                  <c:v>1113.36666666667</c:v>
                </c:pt>
                <c:pt idx="10">
                  <c:v>997.633333333333</c:v>
                </c:pt>
                <c:pt idx="11">
                  <c:v>1086.8</c:v>
                </c:pt>
                <c:pt idx="12">
                  <c:v>1661</c:v>
                </c:pt>
                <c:pt idx="13">
                  <c:v>1934</c:v>
                </c:pt>
              </c:numCache>
            </c:numRef>
          </c:val>
        </c:ser>
        <c:gapWidth val="70"/>
        <c:overlap val="0"/>
        <c:axId val="25835973"/>
        <c:axId val="18228276"/>
      </c:barChart>
      <c:catAx>
        <c:axId val="25835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8228276"/>
        <c:crossesAt val="0"/>
        <c:auto val="1"/>
        <c:lblAlgn val="ctr"/>
        <c:lblOffset val="100"/>
        <c:noMultiLvlLbl val="0"/>
      </c:catAx>
      <c:valAx>
        <c:axId val="18228276"/>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835973"/>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7b  
SOUTH AFRICA: UNEMPLOYMENT INSURANCE NUMBER OF PAYMENTS, BY  QUARTERS, 2006-2009
(Number of beneficiaries in thousands)</a:t>
            </a:r>
          </a:p>
        </c:rich>
      </c:tx>
      <c:layout>
        <c:manualLayout>
          <c:xMode val="edge"/>
          <c:yMode val="edge"/>
          <c:x val="0.0906968549026518"/>
          <c:y val="0.0350937672366244"/>
        </c:manualLayout>
      </c:layout>
      <c:overlay val="0"/>
      <c:spPr>
        <a:noFill/>
        <a:ln w="0">
          <a:noFill/>
        </a:ln>
      </c:spPr>
    </c:title>
    <c:autoTitleDeleted val="0"/>
    <c:plotArea>
      <c:layout>
        <c:manualLayout>
          <c:xMode val="edge"/>
          <c:yMode val="edge"/>
          <c:x val="0.0207911197251344"/>
          <c:y val="0.166919470490899"/>
          <c:w val="0.95551052770681"/>
          <c:h val="0.710700496414782"/>
        </c:manualLayout>
      </c:layout>
      <c:barChart>
        <c:barDir val="col"/>
        <c:grouping val="clustered"/>
        <c:varyColors val="0"/>
        <c:ser>
          <c:idx val="0"/>
          <c:order val="0"/>
          <c:tx>
            <c:strRef>
              <c:f>'Data_graphs quaterly'!$Y$4</c:f>
              <c:strCache>
                <c:ptCount val="1"/>
                <c:pt idx="0">
                  <c:v>South Africa |  Social insurance (yearly data)</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0</c:f>
              <c:strCache>
                <c:ptCount val="16"/>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strCache>
            </c:strRef>
          </c:cat>
          <c:val>
            <c:numRef>
              <c:f>'Data_graphs quaterly'!$Y$5:$Y$20</c:f>
              <c:numCache>
                <c:formatCode>General</c:formatCode>
                <c:ptCount val="16"/>
                <c:pt idx="0">
                  <c:v>152.993</c:v>
                </c:pt>
                <c:pt idx="1">
                  <c:v>153.803333333333</c:v>
                </c:pt>
                <c:pt idx="2">
                  <c:v>160.830666666667</c:v>
                </c:pt>
                <c:pt idx="3">
                  <c:v>155.003333333333</c:v>
                </c:pt>
                <c:pt idx="4">
                  <c:v>144.547666666667</c:v>
                </c:pt>
                <c:pt idx="5">
                  <c:v>137.191333333333</c:v>
                </c:pt>
                <c:pt idx="6">
                  <c:v>140.924</c:v>
                </c:pt>
                <c:pt idx="7">
                  <c:v>143.269</c:v>
                </c:pt>
                <c:pt idx="8">
                  <c:v>143.404</c:v>
                </c:pt>
                <c:pt idx="9">
                  <c:v>158.022666666667</c:v>
                </c:pt>
                <c:pt idx="10">
                  <c:v>173.488666666667</c:v>
                </c:pt>
                <c:pt idx="11">
                  <c:v>170.634666666667</c:v>
                </c:pt>
                <c:pt idx="12">
                  <c:v>155.058</c:v>
                </c:pt>
                <c:pt idx="13">
                  <c:v>174.594666666667</c:v>
                </c:pt>
                <c:pt idx="14">
                  <c:v>217.876666666667</c:v>
                </c:pt>
                <c:pt idx="15">
                  <c:v>229.1925</c:v>
                </c:pt>
              </c:numCache>
            </c:numRef>
          </c:val>
        </c:ser>
        <c:gapWidth val="60"/>
        <c:overlap val="0"/>
        <c:axId val="3016371"/>
        <c:axId val="56853212"/>
      </c:barChart>
      <c:catAx>
        <c:axId val="3016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853212"/>
        <c:crossesAt val="0"/>
        <c:auto val="1"/>
        <c:lblAlgn val="ctr"/>
        <c:lblOffset val="100"/>
        <c:noMultiLvlLbl val="0"/>
      </c:catAx>
      <c:valAx>
        <c:axId val="56853212"/>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01637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7b  
SOUTH AFRICA: UNEMPLOYMENT INSURANCE NUMBER OF PAYMENTS, BY  MONTHS, 2006-2009
(Number of beneficiaries in thousands)</a:t>
            </a:r>
          </a:p>
        </c:rich>
      </c:tx>
      <c:layout>
        <c:manualLayout>
          <c:xMode val="edge"/>
          <c:yMode val="edge"/>
          <c:x val="0.0829001850057264"/>
          <c:y val="0.0350937672366244"/>
        </c:manualLayout>
      </c:layout>
      <c:overlay val="0"/>
      <c:spPr>
        <a:noFill/>
        <a:ln w="0">
          <a:noFill/>
        </a:ln>
      </c:spPr>
    </c:title>
    <c:autoTitleDeleted val="0"/>
    <c:plotArea>
      <c:layout>
        <c:manualLayout>
          <c:xMode val="edge"/>
          <c:yMode val="edge"/>
          <c:x val="0.0207911197251344"/>
          <c:y val="0.166919470490899"/>
          <c:w val="0.95551052770681"/>
          <c:h val="0.710493656922228"/>
        </c:manualLayout>
      </c:layout>
      <c:lineChart>
        <c:grouping val="standard"/>
        <c:varyColors val="0"/>
        <c:ser>
          <c:idx val="0"/>
          <c:order val="0"/>
          <c:tx>
            <c:strRef>
              <c:f>'Data recipients Thousands'!$Z$3</c:f>
              <c:strCache>
                <c:ptCount val="1"/>
                <c:pt idx="0">
                  <c:v>South Africa |  Social insurance (yearly da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cipients Thousands'!$A$4:$A$51</c:f>
              <c:strCache>
                <c:ptCount val="48"/>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strCache>
            </c:strRef>
          </c:cat>
          <c:val>
            <c:numRef>
              <c:f>'Data recipients Thousands'!$Z$4:$Z$51</c:f>
              <c:numCache>
                <c:formatCode>General</c:formatCode>
                <c:ptCount val="48"/>
                <c:pt idx="0">
                  <c:v>154.5</c:v>
                </c:pt>
                <c:pt idx="1">
                  <c:v>142.666</c:v>
                </c:pt>
                <c:pt idx="2">
                  <c:v>161.813</c:v>
                </c:pt>
                <c:pt idx="3">
                  <c:v>128.233</c:v>
                </c:pt>
                <c:pt idx="4">
                  <c:v>177.211</c:v>
                </c:pt>
                <c:pt idx="5">
                  <c:v>155.966</c:v>
                </c:pt>
                <c:pt idx="6">
                  <c:v>158.842</c:v>
                </c:pt>
                <c:pt idx="7">
                  <c:v>170.086</c:v>
                </c:pt>
                <c:pt idx="8">
                  <c:v>153.564</c:v>
                </c:pt>
                <c:pt idx="9">
                  <c:v>166.637</c:v>
                </c:pt>
                <c:pt idx="10">
                  <c:v>160.148</c:v>
                </c:pt>
                <c:pt idx="11">
                  <c:v>138.225</c:v>
                </c:pt>
                <c:pt idx="12">
                  <c:v>149.803</c:v>
                </c:pt>
                <c:pt idx="13">
                  <c:v>136.139</c:v>
                </c:pt>
                <c:pt idx="14">
                  <c:v>147.701</c:v>
                </c:pt>
                <c:pt idx="15">
                  <c:v>141.37</c:v>
                </c:pt>
                <c:pt idx="16">
                  <c:v>160.909</c:v>
                </c:pt>
                <c:pt idx="17">
                  <c:v>109.295</c:v>
                </c:pt>
                <c:pt idx="18">
                  <c:v>128.656</c:v>
                </c:pt>
                <c:pt idx="19">
                  <c:v>155.026</c:v>
                </c:pt>
                <c:pt idx="20">
                  <c:v>139.09</c:v>
                </c:pt>
                <c:pt idx="21">
                  <c:v>137.616</c:v>
                </c:pt>
                <c:pt idx="22">
                  <c:v>156.343</c:v>
                </c:pt>
                <c:pt idx="23">
                  <c:v>135.848</c:v>
                </c:pt>
                <c:pt idx="24">
                  <c:v>150.549</c:v>
                </c:pt>
                <c:pt idx="25">
                  <c:v>144.236</c:v>
                </c:pt>
                <c:pt idx="26">
                  <c:v>135.427</c:v>
                </c:pt>
                <c:pt idx="27">
                  <c:v>161.778</c:v>
                </c:pt>
                <c:pt idx="28">
                  <c:v>159.32</c:v>
                </c:pt>
                <c:pt idx="29">
                  <c:v>152.97</c:v>
                </c:pt>
                <c:pt idx="30">
                  <c:v>183.087</c:v>
                </c:pt>
                <c:pt idx="31">
                  <c:v>169.014</c:v>
                </c:pt>
                <c:pt idx="32">
                  <c:v>168.365</c:v>
                </c:pt>
                <c:pt idx="33">
                  <c:v>190.958</c:v>
                </c:pt>
                <c:pt idx="34">
                  <c:v>158.708</c:v>
                </c:pt>
                <c:pt idx="35">
                  <c:v>162.238</c:v>
                </c:pt>
                <c:pt idx="36">
                  <c:v>156.061</c:v>
                </c:pt>
                <c:pt idx="37">
                  <c:v>147.039</c:v>
                </c:pt>
                <c:pt idx="38">
                  <c:v>162.074</c:v>
                </c:pt>
                <c:pt idx="39">
                  <c:v>161.098</c:v>
                </c:pt>
                <c:pt idx="40">
                  <c:v>182.803</c:v>
                </c:pt>
                <c:pt idx="41">
                  <c:v>179.883</c:v>
                </c:pt>
                <c:pt idx="42">
                  <c:v>219.467</c:v>
                </c:pt>
                <c:pt idx="43">
                  <c:v>205.976</c:v>
                </c:pt>
                <c:pt idx="44">
                  <c:v>228.187</c:v>
                </c:pt>
                <c:pt idx="45">
                  <c:v>242.87</c:v>
                </c:pt>
                <c:pt idx="46">
                  <c:v>215.515</c:v>
                </c:pt>
              </c:numCache>
            </c:numRef>
          </c:val>
          <c:smooth val="1"/>
        </c:ser>
        <c:hiLowLines>
          <c:spPr>
            <a:ln w="0">
              <a:noFill/>
            </a:ln>
          </c:spPr>
        </c:hiLowLines>
        <c:marker val="0"/>
        <c:axId val="39638828"/>
        <c:axId val="47471792"/>
      </c:lineChart>
      <c:catAx>
        <c:axId val="39638828"/>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7471792"/>
        <c:crossesAt val="0"/>
        <c:auto val="1"/>
        <c:lblAlgn val="ctr"/>
        <c:lblOffset val="100"/>
        <c:noMultiLvlLbl val="0"/>
      </c:catAx>
      <c:valAx>
        <c:axId val="47471792"/>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963882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7b  
TURKEY: UNEMPLOYMENT INSURANCE BENEFICIARIES, BY  QUARTERS, 2006-2009
(Number of beneficiaries in thousands)</a:t>
            </a:r>
          </a:p>
        </c:rich>
      </c:tx>
      <c:layout>
        <c:manualLayout>
          <c:xMode val="edge"/>
          <c:yMode val="edge"/>
          <c:x val="0.134041053651661"/>
          <c:y val="0.0350937672366244"/>
        </c:manualLayout>
      </c:layout>
      <c:overlay val="0"/>
      <c:spPr>
        <a:noFill/>
        <a:ln w="0">
          <a:noFill/>
        </a:ln>
      </c:spPr>
    </c:title>
    <c:autoTitleDeleted val="0"/>
    <c:plotArea>
      <c:layout>
        <c:manualLayout>
          <c:xMode val="edge"/>
          <c:yMode val="edge"/>
          <c:x val="0.0207911197251344"/>
          <c:y val="0.166919470490899"/>
          <c:w val="0.95551052770681"/>
          <c:h val="0.710011031439603"/>
        </c:manualLayout>
      </c:layout>
      <c:barChart>
        <c:barDir val="col"/>
        <c:grouping val="clustered"/>
        <c:varyColors val="0"/>
        <c:ser>
          <c:idx val="0"/>
          <c:order val="0"/>
          <c:tx>
            <c:strRef>
              <c:f>'Data_graphs quaterly'!$AB$4</c:f>
              <c:strCache>
                <c:ptCount val="1"/>
                <c:pt idx="0">
                  <c:v>Turkey | Unemployment benefits recipient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0</c:f>
              <c:strCache>
                <c:ptCount val="16"/>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strCache>
            </c:strRef>
          </c:cat>
          <c:val>
            <c:numRef>
              <c:f>'Data_graphs quaterly'!$AB$5:$AB$20</c:f>
              <c:numCache>
                <c:formatCode>General</c:formatCode>
                <c:ptCount val="16"/>
                <c:pt idx="0">
                  <c:v>96.2113333333333</c:v>
                </c:pt>
                <c:pt idx="1">
                  <c:v>99.1723333333333</c:v>
                </c:pt>
                <c:pt idx="2">
                  <c:v>99.528</c:v>
                </c:pt>
                <c:pt idx="3">
                  <c:v>95.819</c:v>
                </c:pt>
                <c:pt idx="4">
                  <c:v>102.343333333333</c:v>
                </c:pt>
                <c:pt idx="5">
                  <c:v>100.934333333333</c:v>
                </c:pt>
                <c:pt idx="6">
                  <c:v>100.508333333333</c:v>
                </c:pt>
                <c:pt idx="7">
                  <c:v>98.2553333333333</c:v>
                </c:pt>
                <c:pt idx="8">
                  <c:v>114.899333333333</c:v>
                </c:pt>
                <c:pt idx="9">
                  <c:v>119.852666666667</c:v>
                </c:pt>
                <c:pt idx="10">
                  <c:v>132.988666666667</c:v>
                </c:pt>
                <c:pt idx="11">
                  <c:v>167.166</c:v>
                </c:pt>
                <c:pt idx="12">
                  <c:v>279.251333333333</c:v>
                </c:pt>
                <c:pt idx="13">
                  <c:v>312.613</c:v>
                </c:pt>
                <c:pt idx="14">
                  <c:v>274.772333333333</c:v>
                </c:pt>
                <c:pt idx="15">
                  <c:v>226.573333333333</c:v>
                </c:pt>
              </c:numCache>
            </c:numRef>
          </c:val>
        </c:ser>
        <c:gapWidth val="60"/>
        <c:overlap val="0"/>
        <c:axId val="71983408"/>
        <c:axId val="63537227"/>
      </c:barChart>
      <c:catAx>
        <c:axId val="719834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537227"/>
        <c:crossesAt val="0"/>
        <c:auto val="1"/>
        <c:lblAlgn val="ctr"/>
        <c:lblOffset val="100"/>
        <c:noMultiLvlLbl val="0"/>
      </c:catAx>
      <c:valAx>
        <c:axId val="63537227"/>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98340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7b  
TURKEY: UNEMPLOYMENT INSURANCE BENEFICIARIES, BY  MONTHS, 2006-2009
(Number of beneficiaries in thousands)</a:t>
            </a:r>
          </a:p>
        </c:rich>
      </c:tx>
      <c:layout>
        <c:manualLayout>
          <c:xMode val="edge"/>
          <c:yMode val="edge"/>
          <c:x val="0.145053299268787"/>
          <c:y val="0.0350937672366244"/>
        </c:manualLayout>
      </c:layout>
      <c:overlay val="0"/>
      <c:spPr>
        <a:noFill/>
        <a:ln w="0">
          <a:noFill/>
        </a:ln>
      </c:spPr>
    </c:title>
    <c:autoTitleDeleted val="0"/>
    <c:plotArea>
      <c:layout>
        <c:manualLayout>
          <c:xMode val="edge"/>
          <c:yMode val="edge"/>
          <c:x val="0.0205268258303233"/>
          <c:y val="0.167402095973525"/>
          <c:w val="0.955730772619153"/>
          <c:h val="0.678640375068947"/>
        </c:manualLayout>
      </c:layout>
      <c:lineChart>
        <c:grouping val="standard"/>
        <c:varyColors val="0"/>
        <c:ser>
          <c:idx val="0"/>
          <c:order val="0"/>
          <c:tx>
            <c:strRef>
              <c:f>'Data recipients Thousands'!$AC$3</c:f>
              <c:strCache>
                <c:ptCount val="1"/>
                <c:pt idx="0">
                  <c:v>Turkey | Unemployment benefits recipient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cipients Thousands'!$A$4:$A$51</c:f>
              <c:strCache>
                <c:ptCount val="48"/>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strCache>
            </c:strRef>
          </c:cat>
          <c:val>
            <c:numRef>
              <c:f>'Data recipients Thousands'!$AC$4:$AC$51</c:f>
              <c:numCache>
                <c:formatCode>General</c:formatCode>
                <c:ptCount val="48"/>
                <c:pt idx="0">
                  <c:v>92.425</c:v>
                </c:pt>
                <c:pt idx="1">
                  <c:v>97.076</c:v>
                </c:pt>
                <c:pt idx="2">
                  <c:v>99.133</c:v>
                </c:pt>
                <c:pt idx="3">
                  <c:v>99.82</c:v>
                </c:pt>
                <c:pt idx="4">
                  <c:v>98.731</c:v>
                </c:pt>
                <c:pt idx="5">
                  <c:v>98.966</c:v>
                </c:pt>
                <c:pt idx="6">
                  <c:v>99.664</c:v>
                </c:pt>
                <c:pt idx="7">
                  <c:v>101.274</c:v>
                </c:pt>
                <c:pt idx="8">
                  <c:v>97.646</c:v>
                </c:pt>
                <c:pt idx="9">
                  <c:v>95.904</c:v>
                </c:pt>
                <c:pt idx="10">
                  <c:v>94.956</c:v>
                </c:pt>
                <c:pt idx="11">
                  <c:v>96.597</c:v>
                </c:pt>
                <c:pt idx="12">
                  <c:v>98.032</c:v>
                </c:pt>
                <c:pt idx="13">
                  <c:v>104.596</c:v>
                </c:pt>
                <c:pt idx="14">
                  <c:v>104.402</c:v>
                </c:pt>
                <c:pt idx="15">
                  <c:v>103.251</c:v>
                </c:pt>
                <c:pt idx="16">
                  <c:v>100.514</c:v>
                </c:pt>
                <c:pt idx="17">
                  <c:v>99.038</c:v>
                </c:pt>
                <c:pt idx="18">
                  <c:v>100.443</c:v>
                </c:pt>
                <c:pt idx="19">
                  <c:v>102.107</c:v>
                </c:pt>
                <c:pt idx="20">
                  <c:v>98.975</c:v>
                </c:pt>
                <c:pt idx="21">
                  <c:v>96.171</c:v>
                </c:pt>
                <c:pt idx="22">
                  <c:v>96.705</c:v>
                </c:pt>
                <c:pt idx="23">
                  <c:v>101.89</c:v>
                </c:pt>
                <c:pt idx="24">
                  <c:v>106.945</c:v>
                </c:pt>
                <c:pt idx="25">
                  <c:v>116.583</c:v>
                </c:pt>
                <c:pt idx="26">
                  <c:v>121.17</c:v>
                </c:pt>
                <c:pt idx="27">
                  <c:v>120.572</c:v>
                </c:pt>
                <c:pt idx="28">
                  <c:v>119.256</c:v>
                </c:pt>
                <c:pt idx="29">
                  <c:v>119.73</c:v>
                </c:pt>
                <c:pt idx="30">
                  <c:v>121.701</c:v>
                </c:pt>
                <c:pt idx="31">
                  <c:v>138.742</c:v>
                </c:pt>
                <c:pt idx="32">
                  <c:v>138.523</c:v>
                </c:pt>
                <c:pt idx="33">
                  <c:v>143.419</c:v>
                </c:pt>
                <c:pt idx="34">
                  <c:v>165.076</c:v>
                </c:pt>
                <c:pt idx="35">
                  <c:v>193.003</c:v>
                </c:pt>
                <c:pt idx="36">
                  <c:v>244.359</c:v>
                </c:pt>
                <c:pt idx="37">
                  <c:v>281.882</c:v>
                </c:pt>
                <c:pt idx="38">
                  <c:v>311.513</c:v>
                </c:pt>
                <c:pt idx="39">
                  <c:v>317.766</c:v>
                </c:pt>
                <c:pt idx="40">
                  <c:v>313.86</c:v>
                </c:pt>
                <c:pt idx="41">
                  <c:v>306.213</c:v>
                </c:pt>
                <c:pt idx="42">
                  <c:v>292.947</c:v>
                </c:pt>
                <c:pt idx="43">
                  <c:v>279.258</c:v>
                </c:pt>
                <c:pt idx="44">
                  <c:v>252.112</c:v>
                </c:pt>
                <c:pt idx="45">
                  <c:v>237.521</c:v>
                </c:pt>
                <c:pt idx="46">
                  <c:v>223.706</c:v>
                </c:pt>
                <c:pt idx="47">
                  <c:v>218.493</c:v>
                </c:pt>
              </c:numCache>
            </c:numRef>
          </c:val>
          <c:smooth val="1"/>
        </c:ser>
        <c:hiLowLines>
          <c:spPr>
            <a:ln w="0">
              <a:noFill/>
            </a:ln>
          </c:spPr>
        </c:hiLowLines>
        <c:marker val="0"/>
        <c:axId val="70650480"/>
        <c:axId val="10981767"/>
      </c:lineChart>
      <c:catAx>
        <c:axId val="70650480"/>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0981767"/>
        <c:crossesAt val="0"/>
        <c:auto val="1"/>
        <c:lblAlgn val="ctr"/>
        <c:lblOffset val="100"/>
        <c:noMultiLvlLbl val="0"/>
      </c:catAx>
      <c:valAx>
        <c:axId val="10981767"/>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650480"/>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  
UNITED STATES: UNEMPLOYMENT INSURANCE CLAIMS (CONTINUED AND INITIAL CLAIMS), BY QUARTERS, 2006-2009
(Number of beneficiaries in thousands)</a:t>
            </a:r>
          </a:p>
        </c:rich>
      </c:tx>
      <c:layout>
        <c:manualLayout>
          <c:xMode val="edge"/>
          <c:yMode val="edge"/>
          <c:x val="0.120606113998767"/>
          <c:y val="0.0350937672366244"/>
        </c:manualLayout>
      </c:layout>
      <c:overlay val="0"/>
      <c:spPr>
        <a:noFill/>
        <a:ln w="0">
          <a:noFill/>
        </a:ln>
      </c:spPr>
    </c:title>
    <c:autoTitleDeleted val="0"/>
    <c:plotArea>
      <c:layout>
        <c:manualLayout>
          <c:xMode val="edge"/>
          <c:yMode val="edge"/>
          <c:x val="0.0205268258303233"/>
          <c:y val="0.168574186431329"/>
          <c:w val="0.949123425248877"/>
          <c:h val="0.710700496414782"/>
        </c:manualLayout>
      </c:layout>
      <c:barChart>
        <c:barDir val="col"/>
        <c:grouping val="clustered"/>
        <c:varyColors val="0"/>
        <c:ser>
          <c:idx val="0"/>
          <c:order val="0"/>
          <c:tx>
            <c:strRef>
              <c:f>'Data_graphs quaterly'!$AG$4</c:f>
              <c:strCache>
                <c:ptCount val="1"/>
                <c:pt idx="0">
                  <c:v>Continued claims (SA)</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0</c:f>
              <c:strCache>
                <c:ptCount val="16"/>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strCache>
            </c:strRef>
          </c:cat>
          <c:val>
            <c:numRef>
              <c:f>'Data_graphs quaterly'!$AH$5:$AH$20</c:f>
              <c:numCache>
                <c:formatCode>General</c:formatCode>
                <c:ptCount val="16"/>
                <c:pt idx="0">
                  <c:v>295.583333333333</c:v>
                </c:pt>
                <c:pt idx="1">
                  <c:v>313.75</c:v>
                </c:pt>
                <c:pt idx="2">
                  <c:v>317.35</c:v>
                </c:pt>
                <c:pt idx="3">
                  <c:v>322.216666666667</c:v>
                </c:pt>
                <c:pt idx="4">
                  <c:v>314.916666666667</c:v>
                </c:pt>
                <c:pt idx="5">
                  <c:v>313.85</c:v>
                </c:pt>
                <c:pt idx="6">
                  <c:v>317.466666666667</c:v>
                </c:pt>
                <c:pt idx="7">
                  <c:v>337.433333333333</c:v>
                </c:pt>
                <c:pt idx="8">
                  <c:v>346.866666666667</c:v>
                </c:pt>
                <c:pt idx="9">
                  <c:v>372.2</c:v>
                </c:pt>
                <c:pt idx="10">
                  <c:v>435.633333333333</c:v>
                </c:pt>
                <c:pt idx="11">
                  <c:v>518.533333333333</c:v>
                </c:pt>
                <c:pt idx="12">
                  <c:v>615.783333333333</c:v>
                </c:pt>
                <c:pt idx="13">
                  <c:v>615.9</c:v>
                </c:pt>
                <c:pt idx="14">
                  <c:v>558.233333333333</c:v>
                </c:pt>
                <c:pt idx="15">
                  <c:v>497.8</c:v>
                </c:pt>
              </c:numCache>
            </c:numRef>
          </c:val>
        </c:ser>
        <c:ser>
          <c:idx val="1"/>
          <c:order val="1"/>
          <c:tx>
            <c:strRef>
              <c:f>'Data_graphs quaterly'!$AH$4</c:f>
              <c:strCache>
                <c:ptCount val="1"/>
                <c:pt idx="0">
                  <c:v>Including Initial claims (SA)</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0</c:f>
              <c:strCache>
                <c:ptCount val="16"/>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strCache>
            </c:strRef>
          </c:cat>
          <c:val>
            <c:numRef>
              <c:f>'Data_graphs quaterly'!$AI$5:$AI$20</c:f>
              <c:numCache>
                <c:formatCode>General</c:formatCode>
                <c:ptCount val="16"/>
                <c:pt idx="0">
                  <c:v>75.875</c:v>
                </c:pt>
                <c:pt idx="1">
                  <c:v>89.9803333333333</c:v>
                </c:pt>
                <c:pt idx="2">
                  <c:v>85.5843333333333</c:v>
                </c:pt>
                <c:pt idx="3">
                  <c:v>82.9833333333333</c:v>
                </c:pt>
                <c:pt idx="4">
                  <c:v>103.552</c:v>
                </c:pt>
                <c:pt idx="5">
                  <c:v>111.184333333333</c:v>
                </c:pt>
                <c:pt idx="6">
                  <c:v>84.3876666666667</c:v>
                </c:pt>
                <c:pt idx="7">
                  <c:v>88.6163333333333</c:v>
                </c:pt>
                <c:pt idx="8">
                  <c:v>100</c:v>
                </c:pt>
                <c:pt idx="9">
                  <c:v>118.012666666667</c:v>
                </c:pt>
                <c:pt idx="10">
                  <c:v>112.834333333333</c:v>
                </c:pt>
                <c:pt idx="11">
                  <c:v>107.432333333333</c:v>
                </c:pt>
                <c:pt idx="12">
                  <c:v>133.056333333333</c:v>
                </c:pt>
                <c:pt idx="13">
                  <c:v>158.941666666667</c:v>
                </c:pt>
                <c:pt idx="14">
                  <c:v>156.921</c:v>
                </c:pt>
                <c:pt idx="15">
                  <c:v>137.894666666667</c:v>
                </c:pt>
              </c:numCache>
            </c:numRef>
          </c:val>
        </c:ser>
        <c:gapWidth val="50"/>
        <c:overlap val="80"/>
        <c:axId val="2067501"/>
        <c:axId val="36878954"/>
      </c:barChart>
      <c:catAx>
        <c:axId val="2067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878954"/>
        <c:crossesAt val="0"/>
        <c:auto val="1"/>
        <c:lblAlgn val="ctr"/>
        <c:lblOffset val="100"/>
        <c:noMultiLvlLbl val="0"/>
      </c:catAx>
      <c:valAx>
        <c:axId val="36878954"/>
        <c:scaling>
          <c:orientation val="minMax"/>
        </c:scaling>
        <c:delete val="0"/>
        <c:axPos val="l"/>
        <c:majorGridlines>
          <c:spPr>
            <a:ln w="0">
              <a:solidFill>
                <a:srgbClr val="ffffff"/>
              </a:solidFill>
            </a:ln>
          </c:spPr>
        </c:majorGridlines>
        <c:numFmt formatCode="###\ ###\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67501"/>
        <c:crossesAt val="1"/>
        <c:crossBetween val="midCat"/>
      </c:valAx>
      <c:spPr>
        <a:solidFill>
          <a:srgbClr val="ffffff"/>
        </a:solidFill>
        <a:ln w="12600">
          <a:solidFill>
            <a:srgbClr val="808080"/>
          </a:solidFill>
          <a:round/>
        </a:ln>
      </c:spPr>
    </c:plotArea>
    <c:legend>
      <c:legendPos val="r"/>
      <c:layout>
        <c:manualLayout>
          <c:xMode val="edge"/>
          <c:yMode val="edge"/>
          <c:x val="0.166284908818606"/>
          <c:y val="0.247242140099283"/>
          <c:w val="0.33411153202361"/>
          <c:h val="0.131343077771649"/>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334067483041"/>
          <c:y val="0.0189602868174297"/>
          <c:w val="0.959166593251696"/>
          <c:h val="0.932087699944843"/>
        </c:manualLayout>
      </c:layout>
      <c:lineChart>
        <c:grouping val="standard"/>
        <c:varyColors val="0"/>
        <c:ser>
          <c:idx val="0"/>
          <c:order val="0"/>
          <c:tx>
            <c:strRef>
              <c:f>'Data recipients Thousands'!$N$3</c:f>
              <c:strCache>
                <c:ptCount val="1"/>
                <c:pt idx="0">
                  <c:v>Unemployed receiving unemployment benefits (total) S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cipients Thousands'!$A$4:$A$53</c:f>
              <c:strCache>
                <c:ptCount val="50"/>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strCache>
            </c:strRef>
          </c:cat>
          <c:val>
            <c:numRef>
              <c:f>'Data recipients Thousands'!$N$4:$N$53</c:f>
              <c:numCache>
                <c:formatCode>General</c:formatCode>
                <c:ptCount val="50"/>
                <c:pt idx="0">
                  <c:v>2448.3</c:v>
                </c:pt>
                <c:pt idx="1">
                  <c:v>2442.9</c:v>
                </c:pt>
                <c:pt idx="2">
                  <c:v>2420.8</c:v>
                </c:pt>
                <c:pt idx="3">
                  <c:v>2417.4</c:v>
                </c:pt>
                <c:pt idx="4">
                  <c:v>2364.2</c:v>
                </c:pt>
                <c:pt idx="5">
                  <c:v>2349.9</c:v>
                </c:pt>
                <c:pt idx="6">
                  <c:v>2333.2</c:v>
                </c:pt>
                <c:pt idx="7">
                  <c:v>2313.8</c:v>
                </c:pt>
                <c:pt idx="8">
                  <c:v>2299</c:v>
                </c:pt>
                <c:pt idx="9">
                  <c:v>2290.3</c:v>
                </c:pt>
                <c:pt idx="10">
                  <c:v>2269.3</c:v>
                </c:pt>
                <c:pt idx="11">
                  <c:v>2258.6</c:v>
                </c:pt>
                <c:pt idx="12">
                  <c:v>2251.7</c:v>
                </c:pt>
                <c:pt idx="13">
                  <c:v>2236.5</c:v>
                </c:pt>
                <c:pt idx="14">
                  <c:v>2216.1</c:v>
                </c:pt>
                <c:pt idx="15">
                  <c:v>2197.7</c:v>
                </c:pt>
                <c:pt idx="16">
                  <c:v>2175.3</c:v>
                </c:pt>
                <c:pt idx="17">
                  <c:v>2156.4</c:v>
                </c:pt>
                <c:pt idx="18">
                  <c:v>2145</c:v>
                </c:pt>
                <c:pt idx="19">
                  <c:v>2140.2</c:v>
                </c:pt>
                <c:pt idx="20">
                  <c:v>2137.8</c:v>
                </c:pt>
                <c:pt idx="21">
                  <c:v>2102.7</c:v>
                </c:pt>
                <c:pt idx="22">
                  <c:v>2100.7</c:v>
                </c:pt>
                <c:pt idx="23">
                  <c:v>2096.2</c:v>
                </c:pt>
                <c:pt idx="24">
                  <c:v>2073.8</c:v>
                </c:pt>
                <c:pt idx="25">
                  <c:v>2053.9</c:v>
                </c:pt>
                <c:pt idx="26">
                  <c:v>2052.6</c:v>
                </c:pt>
                <c:pt idx="27">
                  <c:v>2040.4</c:v>
                </c:pt>
                <c:pt idx="28">
                  <c:v>2050.5</c:v>
                </c:pt>
                <c:pt idx="29">
                  <c:v>2053.1</c:v>
                </c:pt>
                <c:pt idx="30">
                  <c:v>2065.5</c:v>
                </c:pt>
                <c:pt idx="31">
                  <c:v>2094</c:v>
                </c:pt>
                <c:pt idx="32">
                  <c:v>2086.6</c:v>
                </c:pt>
                <c:pt idx="33">
                  <c:v>2103.6</c:v>
                </c:pt>
                <c:pt idx="34">
                  <c:v>2178.3</c:v>
                </c:pt>
                <c:pt idx="35">
                  <c:v>2201</c:v>
                </c:pt>
                <c:pt idx="36">
                  <c:v>2244</c:v>
                </c:pt>
                <c:pt idx="37">
                  <c:v>2281.6</c:v>
                </c:pt>
                <c:pt idx="38">
                  <c:v>2323.9</c:v>
                </c:pt>
                <c:pt idx="39">
                  <c:v>2357</c:v>
                </c:pt>
                <c:pt idx="40">
                  <c:v>2402</c:v>
                </c:pt>
                <c:pt idx="41">
                  <c:v>2426.2</c:v>
                </c:pt>
                <c:pt idx="42">
                  <c:v>2435.4</c:v>
                </c:pt>
                <c:pt idx="43">
                  <c:v>2436.3</c:v>
                </c:pt>
                <c:pt idx="44">
                  <c:v>2484.3</c:v>
                </c:pt>
                <c:pt idx="45">
                  <c:v>2521.7</c:v>
                </c:pt>
                <c:pt idx="46">
                  <c:v>2553.4</c:v>
                </c:pt>
                <c:pt idx="47">
                  <c:v>2560.8</c:v>
                </c:pt>
                <c:pt idx="48">
                  <c:v>2567.9</c:v>
                </c:pt>
                <c:pt idx="49">
                  <c:v>2572.9</c:v>
                </c:pt>
              </c:numCache>
            </c:numRef>
          </c:val>
          <c:smooth val="1"/>
        </c:ser>
        <c:hiLowLines>
          <c:spPr>
            <a:ln w="0">
              <a:noFill/>
            </a:ln>
          </c:spPr>
        </c:hiLowLines>
        <c:marker val="0"/>
        <c:axId val="21438237"/>
        <c:axId val="78548722"/>
      </c:lineChart>
      <c:catAx>
        <c:axId val="21438237"/>
        <c:scaling>
          <c:orientation val="minMax"/>
        </c:scaling>
        <c:delete val="0"/>
        <c:axPos val="b"/>
        <c:numFmt formatCode="mm\-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8548722"/>
        <c:crossesAt val="0"/>
        <c:auto val="1"/>
        <c:lblAlgn val="ctr"/>
        <c:lblOffset val="100"/>
        <c:noMultiLvlLbl val="0"/>
      </c:catAx>
      <c:valAx>
        <c:axId val="78548722"/>
        <c:scaling>
          <c:orientation val="minMax"/>
          <c:min val="1800"/>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Beneficiaries, in thousands</a:t>
                </a:r>
              </a:p>
            </c:rich>
          </c:tx>
          <c:layout>
            <c:manualLayout>
              <c:xMode val="edge"/>
              <c:yMode val="edge"/>
              <c:x val="0.0110562945995948"/>
              <c:y val="0.127551020408163"/>
            </c:manualLayout>
          </c:layout>
          <c:overlay val="0"/>
          <c:spPr>
            <a:noFill/>
            <a:ln w="0">
              <a:noFill/>
            </a:ln>
          </c:spPr>
        </c:title>
        <c:numFmt formatCode="###\ ###\ ###"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43823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237247819575"/>
          <c:y val="0.0493656922228351"/>
          <c:w val="0.942295832966259"/>
          <c:h val="0.878240485383343"/>
        </c:manualLayout>
      </c:layout>
      <c:lineChart>
        <c:grouping val="standard"/>
        <c:varyColors val="0"/>
        <c:ser>
          <c:idx val="0"/>
          <c:order val="0"/>
          <c:tx>
            <c:strRef>
              <c:f>'Data recipients Thousands'!$W$3</c:f>
              <c:strCache>
                <c:ptCount val="1"/>
                <c:pt idx="0">
                  <c:v>Netherlands S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cipients Thousands'!$A$4:$A$53</c:f>
              <c:strCache>
                <c:ptCount val="50"/>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pt idx="49">
                  <c:v>Feb-10</c:v>
                </c:pt>
              </c:strCache>
            </c:strRef>
          </c:cat>
          <c:val>
            <c:numRef>
              <c:f>'Data recipients Thousands'!$W$4:$W$53</c:f>
              <c:numCache>
                <c:formatCode>General</c:formatCode>
                <c:ptCount val="50"/>
                <c:pt idx="0">
                  <c:v>295.1</c:v>
                </c:pt>
                <c:pt idx="1">
                  <c:v>288</c:v>
                </c:pt>
                <c:pt idx="2">
                  <c:v>293.9</c:v>
                </c:pt>
                <c:pt idx="3">
                  <c:v>289.3</c:v>
                </c:pt>
                <c:pt idx="4">
                  <c:v>287.4</c:v>
                </c:pt>
                <c:pt idx="5">
                  <c:v>282.6</c:v>
                </c:pt>
                <c:pt idx="6">
                  <c:v>276.9</c:v>
                </c:pt>
                <c:pt idx="7">
                  <c:v>272.7</c:v>
                </c:pt>
                <c:pt idx="8">
                  <c:v>267.9</c:v>
                </c:pt>
                <c:pt idx="9">
                  <c:v>262.8</c:v>
                </c:pt>
                <c:pt idx="10">
                  <c:v>256.6</c:v>
                </c:pt>
                <c:pt idx="11">
                  <c:v>250.7</c:v>
                </c:pt>
                <c:pt idx="12">
                  <c:v>243.2</c:v>
                </c:pt>
                <c:pt idx="13">
                  <c:v>235.1</c:v>
                </c:pt>
                <c:pt idx="14">
                  <c:v>229.6</c:v>
                </c:pt>
                <c:pt idx="15">
                  <c:v>222.9</c:v>
                </c:pt>
                <c:pt idx="16">
                  <c:v>217.6</c:v>
                </c:pt>
                <c:pt idx="17">
                  <c:v>214.1</c:v>
                </c:pt>
                <c:pt idx="18">
                  <c:v>210.8</c:v>
                </c:pt>
                <c:pt idx="19">
                  <c:v>208</c:v>
                </c:pt>
                <c:pt idx="20">
                  <c:v>202.6</c:v>
                </c:pt>
                <c:pt idx="21">
                  <c:v>199</c:v>
                </c:pt>
                <c:pt idx="22">
                  <c:v>195.5</c:v>
                </c:pt>
                <c:pt idx="23">
                  <c:v>192.1</c:v>
                </c:pt>
                <c:pt idx="24">
                  <c:v>189.4</c:v>
                </c:pt>
                <c:pt idx="25">
                  <c:v>182.4</c:v>
                </c:pt>
                <c:pt idx="26">
                  <c:v>179.2</c:v>
                </c:pt>
                <c:pt idx="27">
                  <c:v>176.5</c:v>
                </c:pt>
                <c:pt idx="28">
                  <c:v>174</c:v>
                </c:pt>
                <c:pt idx="29">
                  <c:v>171.7</c:v>
                </c:pt>
                <c:pt idx="30">
                  <c:v>169.8</c:v>
                </c:pt>
                <c:pt idx="31">
                  <c:v>168.3</c:v>
                </c:pt>
                <c:pt idx="32">
                  <c:v>166.4</c:v>
                </c:pt>
                <c:pt idx="33">
                  <c:v>165.9</c:v>
                </c:pt>
                <c:pt idx="34">
                  <c:v>166.4</c:v>
                </c:pt>
                <c:pt idx="35">
                  <c:v>170.6</c:v>
                </c:pt>
                <c:pt idx="36">
                  <c:v>177.6</c:v>
                </c:pt>
                <c:pt idx="37">
                  <c:v>183.4</c:v>
                </c:pt>
                <c:pt idx="38">
                  <c:v>191.9</c:v>
                </c:pt>
                <c:pt idx="39">
                  <c:v>201.7</c:v>
                </c:pt>
                <c:pt idx="40">
                  <c:v>210.6</c:v>
                </c:pt>
                <c:pt idx="41">
                  <c:v>221.6</c:v>
                </c:pt>
                <c:pt idx="42">
                  <c:v>232.2</c:v>
                </c:pt>
                <c:pt idx="43">
                  <c:v>240.4</c:v>
                </c:pt>
                <c:pt idx="44">
                  <c:v>248.4</c:v>
                </c:pt>
                <c:pt idx="45">
                  <c:v>258.5</c:v>
                </c:pt>
                <c:pt idx="46">
                  <c:v>265</c:v>
                </c:pt>
                <c:pt idx="47">
                  <c:v>271.7</c:v>
                </c:pt>
                <c:pt idx="48">
                  <c:v>277.5</c:v>
                </c:pt>
                <c:pt idx="49">
                  <c:v>281.2</c:v>
                </c:pt>
              </c:numCache>
            </c:numRef>
          </c:val>
          <c:smooth val="1"/>
        </c:ser>
        <c:hiLowLines>
          <c:spPr>
            <a:ln w="0">
              <a:noFill/>
            </a:ln>
          </c:spPr>
        </c:hiLowLines>
        <c:marker val="0"/>
        <c:axId val="95856848"/>
        <c:axId val="47245364"/>
      </c:lineChart>
      <c:catAx>
        <c:axId val="95856848"/>
        <c:scaling>
          <c:orientation val="minMax"/>
        </c:scaling>
        <c:delete val="0"/>
        <c:axPos val="b"/>
        <c:numFmt formatCode="mm\-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7245364"/>
        <c:crossesAt val="0"/>
        <c:auto val="1"/>
        <c:lblAlgn val="ctr"/>
        <c:lblOffset val="100"/>
        <c:noMultiLvlLbl val="0"/>
      </c:catAx>
      <c:valAx>
        <c:axId val="47245364"/>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housands of beneficiaries</a:t>
                </a:r>
              </a:p>
            </c:rich>
          </c:tx>
          <c:layout>
            <c:manualLayout>
              <c:xMode val="edge"/>
              <c:yMode val="edge"/>
              <c:x val="0.01325874372302"/>
              <c:y val="0.123069498069498"/>
            </c:manualLayout>
          </c:layout>
          <c:overlay val="0"/>
          <c:spPr>
            <a:noFill/>
            <a:ln w="0">
              <a:noFill/>
            </a:ln>
          </c:spPr>
        </c:title>
        <c:numFmt formatCode="###\ ###\ ###"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85684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700290723284"/>
          <c:y val="0.0324738003309432"/>
          <c:w val="0.890934719407982"/>
          <c:h val="0.943877551020408"/>
        </c:manualLayout>
      </c:layout>
      <c:barChart>
        <c:barDir val="col"/>
        <c:grouping val="stacked"/>
        <c:varyColors val="0"/>
        <c:ser>
          <c:idx val="0"/>
          <c:order val="0"/>
          <c:tx>
            <c:strRef>
              <c:f>'Data_graphs quaterly'!$Z$4</c:f>
              <c:strCache>
                <c:ptCount val="1"/>
                <c:pt idx="0">
                  <c:v>Contributory scheme</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A$5:$A$21</c:f>
              <c:strCache>
                <c:ptCount val="17"/>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pt idx="16">
                  <c:v>Jan-10</c:v>
                </c:pt>
              </c:strCache>
            </c:strRef>
          </c:cat>
          <c:val>
            <c:numRef>
              <c:f>'Data_graphs quaterly'!$Z$5:$Z$21</c:f>
              <c:numCache>
                <c:formatCode>General</c:formatCode>
                <c:ptCount val="17"/>
                <c:pt idx="0">
                  <c:v>738.921333333333</c:v>
                </c:pt>
                <c:pt idx="1">
                  <c:v>674.469333333333</c:v>
                </c:pt>
                <c:pt idx="2">
                  <c:v>728.400333333333</c:v>
                </c:pt>
                <c:pt idx="3">
                  <c:v>739.515</c:v>
                </c:pt>
                <c:pt idx="4">
                  <c:v>767.855333333333</c:v>
                </c:pt>
                <c:pt idx="5">
                  <c:v>716.32</c:v>
                </c:pt>
                <c:pt idx="6">
                  <c:v>799.431666666667</c:v>
                </c:pt>
                <c:pt idx="7">
                  <c:v>837.029333333333</c:v>
                </c:pt>
                <c:pt idx="8">
                  <c:v>931.007</c:v>
                </c:pt>
                <c:pt idx="9">
                  <c:v>966.89</c:v>
                </c:pt>
                <c:pt idx="10">
                  <c:v>1119.01433333333</c:v>
                </c:pt>
                <c:pt idx="11">
                  <c:v>1385.67633333333</c:v>
                </c:pt>
                <c:pt idx="12">
                  <c:v>1640.418</c:v>
                </c:pt>
                <c:pt idx="13">
                  <c:v>1621.59333333333</c:v>
                </c:pt>
                <c:pt idx="14">
                  <c:v>1621.37866666667</c:v>
                </c:pt>
                <c:pt idx="15">
                  <c:v>1615.77733333333</c:v>
                </c:pt>
                <c:pt idx="16">
                  <c:v>1659.155</c:v>
                </c:pt>
              </c:numCache>
            </c:numRef>
          </c:val>
        </c:ser>
        <c:ser>
          <c:idx val="1"/>
          <c:order val="1"/>
          <c:tx>
            <c:strRef>
              <c:f>'Data_graphs quaterly'!$AA$4</c:f>
              <c:strCache>
                <c:ptCount val="1"/>
                <c:pt idx="0">
                  <c:v>Non-contributory scheme</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A$5:$A$21</c:f>
              <c:strCache>
                <c:ptCount val="17"/>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pt idx="16">
                  <c:v>Jan-10</c:v>
                </c:pt>
              </c:strCache>
            </c:strRef>
          </c:cat>
          <c:val>
            <c:numRef>
              <c:f>'Data_graphs quaterly'!$AA$5:$AA$21</c:f>
              <c:numCache>
                <c:formatCode>General</c:formatCode>
                <c:ptCount val="17"/>
                <c:pt idx="0">
                  <c:v>573.75</c:v>
                </c:pt>
                <c:pt idx="1">
                  <c:v>545.506333333333</c:v>
                </c:pt>
                <c:pt idx="2">
                  <c:v>548.026666666667</c:v>
                </c:pt>
                <c:pt idx="3">
                  <c:v>567.523333333333</c:v>
                </c:pt>
                <c:pt idx="4">
                  <c:v>578.306</c:v>
                </c:pt>
                <c:pt idx="5">
                  <c:v>565.653</c:v>
                </c:pt>
                <c:pt idx="6">
                  <c:v>569.167666666667</c:v>
                </c:pt>
                <c:pt idx="7">
                  <c:v>589.574666666667</c:v>
                </c:pt>
                <c:pt idx="8">
                  <c:v>612.629</c:v>
                </c:pt>
                <c:pt idx="9">
                  <c:v>620.584</c:v>
                </c:pt>
                <c:pt idx="10">
                  <c:v>639.637333333333</c:v>
                </c:pt>
                <c:pt idx="11">
                  <c:v>711.891666666667</c:v>
                </c:pt>
                <c:pt idx="12">
                  <c:v>800.580333333333</c:v>
                </c:pt>
                <c:pt idx="13">
                  <c:v>892.413666666667</c:v>
                </c:pt>
                <c:pt idx="14">
                  <c:v>956.556</c:v>
                </c:pt>
                <c:pt idx="15">
                  <c:v>1194.003</c:v>
                </c:pt>
                <c:pt idx="16">
                  <c:v>1394.979</c:v>
                </c:pt>
              </c:numCache>
            </c:numRef>
          </c:val>
        </c:ser>
        <c:gapWidth val="60"/>
        <c:overlap val="100"/>
        <c:axId val="8962523"/>
        <c:axId val="12435951"/>
      </c:barChart>
      <c:catAx>
        <c:axId val="8962523"/>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435951"/>
        <c:crossesAt val="0"/>
        <c:auto val="1"/>
        <c:lblAlgn val="ctr"/>
        <c:lblOffset val="100"/>
        <c:noMultiLvlLbl val="0"/>
      </c:catAx>
      <c:valAx>
        <c:axId val="12435951"/>
        <c:scaling>
          <c:orientation val="minMax"/>
        </c:scaling>
        <c:delete val="0"/>
        <c:axPos val="l"/>
        <c:majorGridlines>
          <c:spPr>
            <a:ln w="0">
              <a:solidFill>
                <a:srgbClr val="ffffff"/>
              </a:solidFill>
            </a:ln>
          </c:spPr>
        </c:majorGridlines>
        <c:title>
          <c:tx>
            <c:rich>
              <a:bodyPr rot="-5400000"/>
              <a:lstStyle/>
              <a:p>
                <a:pPr>
                  <a:defRPr b="0" i="1" sz="1000" spc="-1" strike="noStrike">
                    <a:solidFill>
                      <a:srgbClr val="000000"/>
                    </a:solidFill>
                    <a:latin typeface="Arial"/>
                  </a:defRPr>
                </a:pPr>
                <a:r>
                  <a:rPr b="0" i="1" sz="1000" spc="-1" strike="noStrike">
                    <a:solidFill>
                      <a:srgbClr val="000000"/>
                    </a:solidFill>
                    <a:latin typeface="Arial"/>
                  </a:rPr>
                  <a:t>Beneficiaries, in thousands</a:t>
                </a:r>
              </a:p>
            </c:rich>
          </c:tx>
          <c:layout>
            <c:manualLayout>
              <c:xMode val="edge"/>
              <c:yMode val="edge"/>
              <c:x val="0.0325521980442252"/>
              <c:y val="0.106591285162714"/>
            </c:manualLayout>
          </c:layout>
          <c:overlay val="0"/>
          <c:spPr>
            <a:noFill/>
            <a:ln w="0">
              <a:noFill/>
            </a:ln>
          </c:spPr>
        </c:title>
        <c:numFmt formatCode="###\ ###"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62523"/>
        <c:crossesAt val="1"/>
        <c:crossBetween val="midCat"/>
      </c:valAx>
      <c:spPr>
        <a:solidFill>
          <a:srgbClr val="ffffff"/>
        </a:solidFill>
        <a:ln w="0">
          <a:noFill/>
        </a:ln>
      </c:spPr>
    </c:plotArea>
    <c:legend>
      <c:legendPos val="r"/>
      <c:layout>
        <c:manualLayout>
          <c:xMode val="edge"/>
          <c:yMode val="edge"/>
          <c:x val="0.221786626728923"/>
          <c:y val="0.130446773303916"/>
          <c:w val="0.338780724165272"/>
          <c:h val="0.128929950358522"/>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09831732887"/>
          <c:y val="0.0305432984004413"/>
          <c:w val="0.946700731213109"/>
          <c:h val="0.944842801985659"/>
        </c:manualLayout>
      </c:layout>
      <c:barChart>
        <c:barDir val="col"/>
        <c:grouping val="stacked"/>
        <c:varyColors val="0"/>
        <c:ser>
          <c:idx val="0"/>
          <c:order val="0"/>
          <c:tx>
            <c:strRef>
              <c:f>'Data_graphs quaterly'!$AC$4</c:f>
              <c:strCache>
                <c:ptCount val="1"/>
                <c:pt idx="0">
                  <c:v>Female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1</c:f>
              <c:strCache>
                <c:ptCount val="17"/>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pt idx="16">
                  <c:v>QI-10</c:v>
                </c:pt>
              </c:strCache>
            </c:strRef>
          </c:cat>
          <c:val>
            <c:numRef>
              <c:f>'Data_graphs quaterly'!$AC$5:$AC$21</c:f>
              <c:numCache>
                <c:formatCode>General</c:formatCode>
                <c:ptCount val="17"/>
                <c:pt idx="0">
                  <c:v>239.6</c:v>
                </c:pt>
                <c:pt idx="1">
                  <c:v>247.033333333333</c:v>
                </c:pt>
                <c:pt idx="2">
                  <c:v>251.633333333333</c:v>
                </c:pt>
                <c:pt idx="3">
                  <c:v>251.366666666667</c:v>
                </c:pt>
                <c:pt idx="4">
                  <c:v>245.2</c:v>
                </c:pt>
                <c:pt idx="5">
                  <c:v>236.933333333333</c:v>
                </c:pt>
                <c:pt idx="6">
                  <c:v>228.133333333333</c:v>
                </c:pt>
                <c:pt idx="7">
                  <c:v>220.633333333333</c:v>
                </c:pt>
                <c:pt idx="8">
                  <c:v>214.666666666667</c:v>
                </c:pt>
                <c:pt idx="9">
                  <c:v>220.833333333333</c:v>
                </c:pt>
                <c:pt idx="10">
                  <c:v>242.533333333333</c:v>
                </c:pt>
                <c:pt idx="11">
                  <c:v>282.3</c:v>
                </c:pt>
                <c:pt idx="12">
                  <c:v>351.133333333333</c:v>
                </c:pt>
                <c:pt idx="13">
                  <c:v>397.366666666667</c:v>
                </c:pt>
                <c:pt idx="14">
                  <c:v>428.266666666667</c:v>
                </c:pt>
                <c:pt idx="15">
                  <c:v>439.266666666667</c:v>
                </c:pt>
                <c:pt idx="16">
                  <c:v>434.3</c:v>
                </c:pt>
              </c:numCache>
            </c:numRef>
          </c:val>
        </c:ser>
        <c:ser>
          <c:idx val="1"/>
          <c:order val="1"/>
          <c:tx>
            <c:strRef>
              <c:f>'Data_graphs quaterly'!$AD$4</c:f>
              <c:strCache>
                <c:ptCount val="1"/>
                <c:pt idx="0">
                  <c:v>Males</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1</c:f>
              <c:strCache>
                <c:ptCount val="17"/>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pt idx="16">
                  <c:v>QI-10</c:v>
                </c:pt>
              </c:strCache>
            </c:strRef>
          </c:cat>
          <c:val>
            <c:numRef>
              <c:f>'Data_graphs quaterly'!$AD$5:$AD$21</c:f>
              <c:numCache>
                <c:formatCode>General</c:formatCode>
                <c:ptCount val="17"/>
                <c:pt idx="0">
                  <c:v>683.9</c:v>
                </c:pt>
                <c:pt idx="1">
                  <c:v>705.2</c:v>
                </c:pt>
                <c:pt idx="2">
                  <c:v>704.1</c:v>
                </c:pt>
                <c:pt idx="3">
                  <c:v>695.866666666667</c:v>
                </c:pt>
                <c:pt idx="4">
                  <c:v>669.9</c:v>
                </c:pt>
                <c:pt idx="5">
                  <c:v>639.466666666667</c:v>
                </c:pt>
                <c:pt idx="6">
                  <c:v>617.666666666667</c:v>
                </c:pt>
                <c:pt idx="7">
                  <c:v>595.433333333333</c:v>
                </c:pt>
                <c:pt idx="8">
                  <c:v>578.4</c:v>
                </c:pt>
                <c:pt idx="9">
                  <c:v>600.6</c:v>
                </c:pt>
                <c:pt idx="10">
                  <c:v>672.166666666667</c:v>
                </c:pt>
                <c:pt idx="11">
                  <c:v>809.066666666667</c:v>
                </c:pt>
                <c:pt idx="12">
                  <c:v>1015.56666666667</c:v>
                </c:pt>
                <c:pt idx="13">
                  <c:v>1135.83333333333</c:v>
                </c:pt>
                <c:pt idx="14">
                  <c:v>1176.93333333333</c:v>
                </c:pt>
                <c:pt idx="15">
                  <c:v>1182.83333333333</c:v>
                </c:pt>
                <c:pt idx="16">
                  <c:v>1166.95</c:v>
                </c:pt>
              </c:numCache>
            </c:numRef>
          </c:val>
        </c:ser>
        <c:gapWidth val="60"/>
        <c:overlap val="100"/>
        <c:axId val="70139021"/>
        <c:axId val="8542761"/>
      </c:barChart>
      <c:catAx>
        <c:axId val="701390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42761"/>
        <c:crossesAt val="0"/>
        <c:auto val="1"/>
        <c:lblAlgn val="ctr"/>
        <c:lblOffset val="100"/>
        <c:noMultiLvlLbl val="0"/>
      </c:catAx>
      <c:valAx>
        <c:axId val="8542761"/>
        <c:scaling>
          <c:orientation val="minMax"/>
        </c:scaling>
        <c:delete val="0"/>
        <c:axPos val="l"/>
        <c:majorGridlines>
          <c:spPr>
            <a:ln w="0">
              <a:solidFill>
                <a:srgbClr val="ffffff"/>
              </a:solidFill>
            </a:ln>
          </c:spPr>
        </c:majorGridlines>
        <c:title>
          <c:tx>
            <c:rich>
              <a:bodyPr rot="-5400000"/>
              <a:lstStyle/>
              <a:p>
                <a:pPr>
                  <a:defRPr b="0" i="1" sz="1000" spc="-1" strike="noStrike">
                    <a:solidFill>
                      <a:srgbClr val="000000"/>
                    </a:solidFill>
                    <a:latin typeface="Arial"/>
                  </a:defRPr>
                </a:pPr>
                <a:r>
                  <a:rPr b="0" i="1" sz="1000" spc="-1" strike="noStrike">
                    <a:solidFill>
                      <a:srgbClr val="000000"/>
                    </a:solidFill>
                    <a:latin typeface="Arial"/>
                  </a:rPr>
                  <a:t>Beneficiaries, in thousands</a:t>
                </a:r>
              </a:p>
            </c:rich>
          </c:tx>
          <c:layout>
            <c:manualLayout>
              <c:xMode val="edge"/>
              <c:yMode val="edge"/>
              <c:x val="0.0110562945995948"/>
              <c:y val="0.105350248207391"/>
            </c:manualLayout>
          </c:layout>
          <c:overlay val="0"/>
          <c:spPr>
            <a:noFill/>
            <a:ln w="0">
              <a:noFill/>
            </a:ln>
          </c:spPr>
        </c:title>
        <c:numFmt formatCode="#\ ###\ ##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139021"/>
        <c:crossesAt val="1"/>
        <c:crossBetween val="midCat"/>
      </c:valAx>
      <c:spPr>
        <a:solidFill>
          <a:srgbClr val="ffffff"/>
        </a:solidFill>
        <a:ln w="0">
          <a:noFill/>
        </a:ln>
      </c:spPr>
    </c:plotArea>
    <c:legend>
      <c:legendPos val="r"/>
      <c:layout>
        <c:manualLayout>
          <c:xMode val="edge"/>
          <c:yMode val="edge"/>
          <c:x val="0.283631398114704"/>
          <c:y val="0.129481522338665"/>
          <c:w val="0.161615716676945"/>
          <c:h val="0.150785990071704"/>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245264734385"/>
          <c:y val="0.0334390512961942"/>
          <c:w val="0.924940533873668"/>
          <c:h val="0.941947049089906"/>
        </c:manualLayout>
      </c:layout>
      <c:barChart>
        <c:barDir val="col"/>
        <c:grouping val="clustered"/>
        <c:varyColors val="0"/>
        <c:ser>
          <c:idx val="0"/>
          <c:order val="0"/>
          <c:tx>
            <c:strRef>
              <c:f>'Data_graphs quaterly'!$AG$4</c:f>
              <c:strCache>
                <c:ptCount val="1"/>
                <c:pt idx="0">
                  <c:v>Continued claims (SA)</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1</c:f>
              <c:strCache>
                <c:ptCount val="17"/>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pt idx="16">
                  <c:v>QI-10</c:v>
                </c:pt>
              </c:strCache>
            </c:strRef>
          </c:cat>
          <c:val>
            <c:numRef>
              <c:f>'Data_graphs quaterly'!$AG$5:$AG$21</c:f>
              <c:numCache>
                <c:formatCode>General</c:formatCode>
                <c:ptCount val="17"/>
                <c:pt idx="0">
                  <c:v>2502.41666666667</c:v>
                </c:pt>
                <c:pt idx="1">
                  <c:v>2395.93333333333</c:v>
                </c:pt>
                <c:pt idx="2">
                  <c:v>2458.65</c:v>
                </c:pt>
                <c:pt idx="3">
                  <c:v>2470.93333333333</c:v>
                </c:pt>
                <c:pt idx="4">
                  <c:v>2528.21666666667</c:v>
                </c:pt>
                <c:pt idx="5">
                  <c:v>2469.56666666667</c:v>
                </c:pt>
                <c:pt idx="6">
                  <c:v>2553.36666666667</c:v>
                </c:pt>
                <c:pt idx="7">
                  <c:v>2640.91666666667</c:v>
                </c:pt>
                <c:pt idx="8">
                  <c:v>2836.83333333333</c:v>
                </c:pt>
                <c:pt idx="9">
                  <c:v>2998.33333333333</c:v>
                </c:pt>
                <c:pt idx="10">
                  <c:v>3379.13333333333</c:v>
                </c:pt>
                <c:pt idx="11">
                  <c:v>4140.71666666667</c:v>
                </c:pt>
                <c:pt idx="12">
                  <c:v>5275.46666666667</c:v>
                </c:pt>
                <c:pt idx="13">
                  <c:v>6369.35</c:v>
                </c:pt>
                <c:pt idx="14">
                  <c:v>6100.13333333333</c:v>
                </c:pt>
                <c:pt idx="15">
                  <c:v>5489.48333333333</c:v>
                </c:pt>
                <c:pt idx="16">
                  <c:v>4817.7</c:v>
                </c:pt>
              </c:numCache>
            </c:numRef>
          </c:val>
        </c:ser>
        <c:ser>
          <c:idx val="1"/>
          <c:order val="1"/>
          <c:tx>
            <c:strRef>
              <c:f>'Data_graphs quaterly'!$AH$4</c:f>
              <c:strCache>
                <c:ptCount val="1"/>
                <c:pt idx="0">
                  <c:v>Including Initial claims (SA)</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1</c:f>
              <c:strCache>
                <c:ptCount val="17"/>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pt idx="16">
                  <c:v>QI-10</c:v>
                </c:pt>
              </c:strCache>
            </c:strRef>
          </c:cat>
          <c:val>
            <c:numRef>
              <c:f>'Data_graphs quaterly'!$AH$5:$AH$21</c:f>
              <c:numCache>
                <c:formatCode>General</c:formatCode>
                <c:ptCount val="17"/>
                <c:pt idx="0">
                  <c:v>295.583333333333</c:v>
                </c:pt>
                <c:pt idx="1">
                  <c:v>313.75</c:v>
                </c:pt>
                <c:pt idx="2">
                  <c:v>317.35</c:v>
                </c:pt>
                <c:pt idx="3">
                  <c:v>322.216666666667</c:v>
                </c:pt>
                <c:pt idx="4">
                  <c:v>314.916666666667</c:v>
                </c:pt>
                <c:pt idx="5">
                  <c:v>313.85</c:v>
                </c:pt>
                <c:pt idx="6">
                  <c:v>317.466666666667</c:v>
                </c:pt>
                <c:pt idx="7">
                  <c:v>337.433333333333</c:v>
                </c:pt>
                <c:pt idx="8">
                  <c:v>346.866666666667</c:v>
                </c:pt>
                <c:pt idx="9">
                  <c:v>372.2</c:v>
                </c:pt>
                <c:pt idx="10">
                  <c:v>435.633333333333</c:v>
                </c:pt>
                <c:pt idx="11">
                  <c:v>518.533333333333</c:v>
                </c:pt>
                <c:pt idx="12">
                  <c:v>615.783333333333</c:v>
                </c:pt>
                <c:pt idx="13">
                  <c:v>615.9</c:v>
                </c:pt>
                <c:pt idx="14">
                  <c:v>558.233333333333</c:v>
                </c:pt>
                <c:pt idx="15">
                  <c:v>497.8</c:v>
                </c:pt>
                <c:pt idx="16">
                  <c:v>472.1</c:v>
                </c:pt>
              </c:numCache>
            </c:numRef>
          </c:val>
        </c:ser>
        <c:gapWidth val="10"/>
        <c:overlap val="30"/>
        <c:axId val="76338720"/>
        <c:axId val="20453986"/>
      </c:barChart>
      <c:catAx>
        <c:axId val="76338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453986"/>
        <c:crossesAt val="0"/>
        <c:auto val="1"/>
        <c:lblAlgn val="ctr"/>
        <c:lblOffset val="100"/>
        <c:noMultiLvlLbl val="0"/>
      </c:catAx>
      <c:valAx>
        <c:axId val="20453986"/>
        <c:scaling>
          <c:orientation val="minMax"/>
        </c:scaling>
        <c:delete val="0"/>
        <c:axPos val="l"/>
        <c:majorGridlines>
          <c:spPr>
            <a:ln w="0">
              <a:solidFill>
                <a:srgbClr val="ffffff"/>
              </a:solidFill>
            </a:ln>
          </c:spPr>
        </c:majorGridlines>
        <c:title>
          <c:tx>
            <c:rich>
              <a:bodyPr rot="-5400000"/>
              <a:lstStyle/>
              <a:p>
                <a:pPr>
                  <a:defRPr b="0" i="1" sz="1000" spc="-1" strike="noStrike">
                    <a:solidFill>
                      <a:srgbClr val="000000"/>
                    </a:solidFill>
                    <a:latin typeface="Arial"/>
                  </a:defRPr>
                </a:pPr>
                <a:r>
                  <a:rPr b="0" i="1" sz="1000" spc="-1" strike="noStrike">
                    <a:solidFill>
                      <a:srgbClr val="000000"/>
                    </a:solidFill>
                    <a:latin typeface="Arial"/>
                  </a:rPr>
                  <a:t>Beneficiaries, in thousands</a:t>
                </a:r>
              </a:p>
            </c:rich>
          </c:tx>
          <c:layout>
            <c:manualLayout>
              <c:xMode val="edge"/>
              <c:yMode val="edge"/>
              <c:x val="0.0156814377587878"/>
              <c:y val="0.106591285162714"/>
            </c:manualLayout>
          </c:layout>
          <c:overlay val="0"/>
          <c:spPr>
            <a:noFill/>
            <a:ln w="0">
              <a:noFill/>
            </a:ln>
          </c:spPr>
        </c:title>
        <c:numFmt formatCode="###\ ###\ ###"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338720"/>
        <c:crossesAt val="1"/>
        <c:crossBetween val="midCat"/>
      </c:valAx>
      <c:spPr>
        <a:solidFill>
          <a:srgbClr val="ffffff"/>
        </a:solidFill>
        <a:ln w="0">
          <a:noFill/>
        </a:ln>
      </c:spPr>
    </c:plotArea>
    <c:legend>
      <c:legendPos val="r"/>
      <c:layout>
        <c:manualLayout>
          <c:xMode val="edge"/>
          <c:yMode val="edge"/>
          <c:x val="0.176063782926614"/>
          <c:y val="0.128033645890789"/>
          <c:w val="0.332525768654744"/>
          <c:h val="0.131343077771649"/>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594308871465"/>
          <c:y val="0.0334390512961942"/>
          <c:w val="0.949123425248877"/>
          <c:h val="0.91953943739658"/>
        </c:manualLayout>
      </c:layout>
      <c:lineChart>
        <c:grouping val="standard"/>
        <c:varyColors val="0"/>
        <c:ser>
          <c:idx val="0"/>
          <c:order val="0"/>
          <c:tx>
            <c:strRef>
              <c:f>'Data recipients Thousands'!$O$3</c:f>
              <c:strCache>
                <c:ptCount val="1"/>
                <c:pt idx="0">
                  <c:v>Germany Unemployment insurance beneficari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cipients Thousands'!$A$4:$A$52</c:f>
              <c:strCache>
                <c:ptCount val="49"/>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strCache>
            </c:strRef>
          </c:cat>
          <c:val>
            <c:numRef>
              <c:f>'Data recipients Thousands'!$O$4:$O$52</c:f>
              <c:numCache>
                <c:formatCode>General</c:formatCode>
                <c:ptCount val="49"/>
                <c:pt idx="0">
                  <c:v>1923.282</c:v>
                </c:pt>
                <c:pt idx="1">
                  <c:v>1954.306</c:v>
                </c:pt>
                <c:pt idx="2">
                  <c:v>1852.113</c:v>
                </c:pt>
                <c:pt idx="3">
                  <c:v>1669.906</c:v>
                </c:pt>
                <c:pt idx="4">
                  <c:v>1475.326</c:v>
                </c:pt>
                <c:pt idx="5">
                  <c:v>1384.144</c:v>
                </c:pt>
                <c:pt idx="6">
                  <c:v>1382.153</c:v>
                </c:pt>
                <c:pt idx="7">
                  <c:v>1359.94</c:v>
                </c:pt>
                <c:pt idx="8">
                  <c:v>1292.149</c:v>
                </c:pt>
                <c:pt idx="9">
                  <c:v>1257.045</c:v>
                </c:pt>
                <c:pt idx="10">
                  <c:v>1248.439</c:v>
                </c:pt>
                <c:pt idx="11">
                  <c:v>1270.739</c:v>
                </c:pt>
                <c:pt idx="12">
                  <c:v>1436.457</c:v>
                </c:pt>
                <c:pt idx="13">
                  <c:v>1436.596</c:v>
                </c:pt>
                <c:pt idx="14">
                  <c:v>1330.029</c:v>
                </c:pt>
                <c:pt idx="15">
                  <c:v>1189.046</c:v>
                </c:pt>
                <c:pt idx="16">
                  <c:v>1108.72</c:v>
                </c:pt>
                <c:pt idx="17">
                  <c:v>1052.577</c:v>
                </c:pt>
                <c:pt idx="18">
                  <c:v>1064.335</c:v>
                </c:pt>
                <c:pt idx="19">
                  <c:v>1054.455</c:v>
                </c:pt>
                <c:pt idx="20">
                  <c:v>995.643</c:v>
                </c:pt>
                <c:pt idx="21">
                  <c:v>949.525</c:v>
                </c:pt>
                <c:pt idx="22">
                  <c:v>961.064</c:v>
                </c:pt>
                <c:pt idx="23">
                  <c:v>1002.531</c:v>
                </c:pt>
                <c:pt idx="24">
                  <c:v>1166.934</c:v>
                </c:pt>
                <c:pt idx="25">
                  <c:v>1170.025</c:v>
                </c:pt>
                <c:pt idx="26">
                  <c:v>1088.495</c:v>
                </c:pt>
                <c:pt idx="27">
                  <c:v>993.931</c:v>
                </c:pt>
                <c:pt idx="28">
                  <c:v>926.985</c:v>
                </c:pt>
                <c:pt idx="29">
                  <c:v>888.949</c:v>
                </c:pt>
                <c:pt idx="30">
                  <c:v>915.885</c:v>
                </c:pt>
                <c:pt idx="31">
                  <c:v>909.801</c:v>
                </c:pt>
                <c:pt idx="32">
                  <c:v>865.427</c:v>
                </c:pt>
                <c:pt idx="33">
                  <c:v>839.872</c:v>
                </c:pt>
                <c:pt idx="34">
                  <c:v>878.606</c:v>
                </c:pt>
                <c:pt idx="35">
                  <c:v>974.894</c:v>
                </c:pt>
                <c:pt idx="36">
                  <c:v>1214.555</c:v>
                </c:pt>
                <c:pt idx="37">
                  <c:v>1292.067</c:v>
                </c:pt>
                <c:pt idx="38">
                  <c:v>1298.203</c:v>
                </c:pt>
                <c:pt idx="39">
                  <c:v>1239.559</c:v>
                </c:pt>
                <c:pt idx="40">
                  <c:v>1201.135</c:v>
                </c:pt>
                <c:pt idx="41">
                  <c:v>1171.11</c:v>
                </c:pt>
                <c:pt idx="42">
                  <c:v>1229.158</c:v>
                </c:pt>
                <c:pt idx="43">
                  <c:v>1240.542</c:v>
                </c:pt>
                <c:pt idx="44">
                  <c:v>1188.583</c:v>
                </c:pt>
                <c:pt idx="45">
                  <c:v>1147.645</c:v>
                </c:pt>
                <c:pt idx="46">
                  <c:v>1161.431</c:v>
                </c:pt>
                <c:pt idx="47">
                  <c:v>1199.338</c:v>
                </c:pt>
                <c:pt idx="48">
                  <c:v>1390.573</c:v>
                </c:pt>
              </c:numCache>
            </c:numRef>
          </c:val>
          <c:smooth val="1"/>
        </c:ser>
        <c:hiLowLines>
          <c:spPr>
            <a:ln w="0">
              <a:noFill/>
            </a:ln>
          </c:spPr>
        </c:hiLowLines>
        <c:marker val="0"/>
        <c:axId val="15969771"/>
        <c:axId val="10499932"/>
      </c:lineChart>
      <c:catAx>
        <c:axId val="15969771"/>
        <c:scaling>
          <c:orientation val="minMax"/>
        </c:scaling>
        <c:delete val="0"/>
        <c:axPos val="b"/>
        <c:numFmt formatCode="mm\-yy"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499932"/>
        <c:crossesAt val="0"/>
        <c:auto val="1"/>
        <c:lblAlgn val="ctr"/>
        <c:lblOffset val="100"/>
        <c:noMultiLvlLbl val="0"/>
      </c:catAx>
      <c:valAx>
        <c:axId val="10499932"/>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Beneficiaries, in thousands </a:t>
                </a:r>
              </a:p>
            </c:rich>
          </c:tx>
          <c:layout>
            <c:manualLayout>
              <c:xMode val="edge"/>
              <c:yMode val="edge"/>
              <c:x val="0.0110562945995948"/>
              <c:y val="0.0857694429123001"/>
            </c:manualLayout>
          </c:layout>
          <c:overlay val="0"/>
          <c:spPr>
            <a:noFill/>
            <a:ln w="0">
              <a:noFill/>
            </a:ln>
          </c:spPr>
        </c:title>
        <c:numFmt formatCode="###\ ###\ ###"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96977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9935191186001"/>
          <c:y val="0.0164404511565666"/>
          <c:w val="0.905292719809894"/>
          <c:h val="0.970241508953036"/>
        </c:manualLayout>
      </c:layout>
      <c:lineChart>
        <c:grouping val="stacked"/>
        <c:varyColors val="0"/>
        <c:ser>
          <c:idx val="0"/>
          <c:order val="0"/>
          <c:tx>
            <c:strRef>
              <c:f>'Data recipients Thousands'!$AJ$3</c:f>
              <c:strCache>
                <c:ptCount val="1"/>
                <c:pt idx="0">
                  <c:v>Unemployed with rights to benefi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cipients Thousands'!$A$16:$A$53</c:f>
              <c:strCache>
                <c:ptCount val="38"/>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pt idx="25">
                  <c:v>Feb-09</c:v>
                </c:pt>
                <c:pt idx="26">
                  <c:v>Mar-09</c:v>
                </c:pt>
                <c:pt idx="27">
                  <c:v>Apr-09</c:v>
                </c:pt>
                <c:pt idx="28">
                  <c:v>May-09</c:v>
                </c:pt>
                <c:pt idx="29">
                  <c:v>Jun-09</c:v>
                </c:pt>
                <c:pt idx="30">
                  <c:v>Jul-09</c:v>
                </c:pt>
                <c:pt idx="31">
                  <c:v>Aug-09</c:v>
                </c:pt>
                <c:pt idx="32">
                  <c:v>Sep-09</c:v>
                </c:pt>
                <c:pt idx="33">
                  <c:v>Oct-09</c:v>
                </c:pt>
                <c:pt idx="34">
                  <c:v>Nov-09</c:v>
                </c:pt>
                <c:pt idx="35">
                  <c:v>Dec-09</c:v>
                </c:pt>
                <c:pt idx="36">
                  <c:v>Jan-10</c:v>
                </c:pt>
                <c:pt idx="37">
                  <c:v>Feb-10</c:v>
                </c:pt>
              </c:strCache>
            </c:strRef>
          </c:cat>
          <c:val>
            <c:numRef>
              <c:f>'Data recipients Thousands'!$AJ$16:$AJ$53</c:f>
              <c:numCache>
                <c:formatCode>General</c:formatCode>
                <c:ptCount val="38"/>
                <c:pt idx="0">
                  <c:v>329</c:v>
                </c:pt>
                <c:pt idx="1">
                  <c:v>324.5</c:v>
                </c:pt>
                <c:pt idx="2">
                  <c:v>301.8</c:v>
                </c:pt>
                <c:pt idx="3">
                  <c:v>285.2</c:v>
                </c:pt>
                <c:pt idx="4">
                  <c:v>267</c:v>
                </c:pt>
                <c:pt idx="5">
                  <c:v>255.7</c:v>
                </c:pt>
                <c:pt idx="6">
                  <c:v>252.7</c:v>
                </c:pt>
                <c:pt idx="7">
                  <c:v>243.6</c:v>
                </c:pt>
                <c:pt idx="8">
                  <c:v>231.3</c:v>
                </c:pt>
                <c:pt idx="9">
                  <c:v>230.9</c:v>
                </c:pt>
                <c:pt idx="10">
                  <c:v>239.2</c:v>
                </c:pt>
                <c:pt idx="11">
                  <c:v>250.6</c:v>
                </c:pt>
                <c:pt idx="12">
                  <c:v>267.8</c:v>
                </c:pt>
                <c:pt idx="13">
                  <c:v>264.5</c:v>
                </c:pt>
                <c:pt idx="14">
                  <c:v>267.7</c:v>
                </c:pt>
                <c:pt idx="15">
                  <c:v>242.1</c:v>
                </c:pt>
                <c:pt idx="16">
                  <c:v>228.6</c:v>
                </c:pt>
                <c:pt idx="17">
                  <c:v>221.3</c:v>
                </c:pt>
                <c:pt idx="18">
                  <c:v>219.4</c:v>
                </c:pt>
                <c:pt idx="19">
                  <c:v>216.5</c:v>
                </c:pt>
                <c:pt idx="20">
                  <c:v>213.2</c:v>
                </c:pt>
                <c:pt idx="21">
                  <c:v>219.4</c:v>
                </c:pt>
                <c:pt idx="22">
                  <c:v>239.2</c:v>
                </c:pt>
                <c:pt idx="23">
                  <c:v>271.3</c:v>
                </c:pt>
                <c:pt idx="24">
                  <c:v>322.147</c:v>
                </c:pt>
                <c:pt idx="25">
                  <c:v>349.143</c:v>
                </c:pt>
                <c:pt idx="26">
                  <c:v>368.647</c:v>
                </c:pt>
                <c:pt idx="27">
                  <c:v>373.817</c:v>
                </c:pt>
                <c:pt idx="28">
                  <c:v>371.239</c:v>
                </c:pt>
                <c:pt idx="29">
                  <c:v>370.96</c:v>
                </c:pt>
                <c:pt idx="30">
                  <c:v>374.163</c:v>
                </c:pt>
                <c:pt idx="31">
                  <c:v>364.739</c:v>
                </c:pt>
                <c:pt idx="32">
                  <c:v>355.213</c:v>
                </c:pt>
                <c:pt idx="33">
                  <c:v>356.31</c:v>
                </c:pt>
                <c:pt idx="34">
                  <c:v>366.279</c:v>
                </c:pt>
                <c:pt idx="35">
                  <c:v>380.007</c:v>
                </c:pt>
                <c:pt idx="36">
                  <c:v>419.212</c:v>
                </c:pt>
                <c:pt idx="37">
                  <c:v>426.79</c:v>
                </c:pt>
              </c:numCache>
            </c:numRef>
          </c:val>
          <c:smooth val="0"/>
        </c:ser>
        <c:ser>
          <c:idx val="1"/>
          <c:order val="1"/>
          <c:tx>
            <c:strRef>
              <c:f>'Data recipients Thousands'!$AK$3</c:f>
              <c:strCache>
                <c:ptCount val="1"/>
                <c:pt idx="0">
                  <c:v>Total unemployed</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recipients Thousands'!$A$16:$A$53</c:f>
              <c:strCache>
                <c:ptCount val="38"/>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Feb-08</c:v>
                </c:pt>
                <c:pt idx="14">
                  <c:v>Mar-08</c:v>
                </c:pt>
                <c:pt idx="15">
                  <c:v>Apr-08</c:v>
                </c:pt>
                <c:pt idx="16">
                  <c:v>May-08</c:v>
                </c:pt>
                <c:pt idx="17">
                  <c:v>Jun-08</c:v>
                </c:pt>
                <c:pt idx="18">
                  <c:v>Jul-08</c:v>
                </c:pt>
                <c:pt idx="19">
                  <c:v>Aug-08</c:v>
                </c:pt>
                <c:pt idx="20">
                  <c:v>Sep-08</c:v>
                </c:pt>
                <c:pt idx="21">
                  <c:v>Oct-08</c:v>
                </c:pt>
                <c:pt idx="22">
                  <c:v>Nov-08</c:v>
                </c:pt>
                <c:pt idx="23">
                  <c:v>Dec-08</c:v>
                </c:pt>
                <c:pt idx="24">
                  <c:v>Jan-09</c:v>
                </c:pt>
                <c:pt idx="25">
                  <c:v>Feb-09</c:v>
                </c:pt>
                <c:pt idx="26">
                  <c:v>Mar-09</c:v>
                </c:pt>
                <c:pt idx="27">
                  <c:v>Apr-09</c:v>
                </c:pt>
                <c:pt idx="28">
                  <c:v>May-09</c:v>
                </c:pt>
                <c:pt idx="29">
                  <c:v>Jun-09</c:v>
                </c:pt>
                <c:pt idx="30">
                  <c:v>Jul-09</c:v>
                </c:pt>
                <c:pt idx="31">
                  <c:v>Aug-09</c:v>
                </c:pt>
                <c:pt idx="32">
                  <c:v>Sep-09</c:v>
                </c:pt>
                <c:pt idx="33">
                  <c:v>Oct-09</c:v>
                </c:pt>
                <c:pt idx="34">
                  <c:v>Nov-09</c:v>
                </c:pt>
                <c:pt idx="35">
                  <c:v>Dec-09</c:v>
                </c:pt>
                <c:pt idx="36">
                  <c:v>Jan-10</c:v>
                </c:pt>
                <c:pt idx="37">
                  <c:v>Feb-10</c:v>
                </c:pt>
              </c:strCache>
            </c:strRef>
          </c:cat>
          <c:val>
            <c:numRef>
              <c:f>'Data recipients Thousands'!$AK$16:$AK$53</c:f>
              <c:numCache>
                <c:formatCode>General</c:formatCode>
                <c:ptCount val="38"/>
                <c:pt idx="0">
                  <c:v>2365.8</c:v>
                </c:pt>
                <c:pt idx="1">
                  <c:v>2331.1</c:v>
                </c:pt>
                <c:pt idx="2">
                  <c:v>2232.5</c:v>
                </c:pt>
                <c:pt idx="3">
                  <c:v>2103.1</c:v>
                </c:pt>
                <c:pt idx="4">
                  <c:v>1985.1</c:v>
                </c:pt>
                <c:pt idx="5">
                  <c:v>1895.1</c:v>
                </c:pt>
                <c:pt idx="6">
                  <c:v>1856.1</c:v>
                </c:pt>
                <c:pt idx="7">
                  <c:v>1821.9</c:v>
                </c:pt>
                <c:pt idx="8">
                  <c:v>1777.8</c:v>
                </c:pt>
                <c:pt idx="9">
                  <c:v>1720.9</c:v>
                </c:pt>
                <c:pt idx="10">
                  <c:v>1719.4</c:v>
                </c:pt>
                <c:pt idx="11">
                  <c:v>1746.6</c:v>
                </c:pt>
                <c:pt idx="12">
                  <c:v>1813.4</c:v>
                </c:pt>
                <c:pt idx="13">
                  <c:v>1778.5</c:v>
                </c:pt>
                <c:pt idx="14">
                  <c:v>1702.2</c:v>
                </c:pt>
                <c:pt idx="15">
                  <c:v>1605.7</c:v>
                </c:pt>
                <c:pt idx="16">
                  <c:v>1525.6</c:v>
                </c:pt>
                <c:pt idx="17">
                  <c:v>1455.3</c:v>
                </c:pt>
                <c:pt idx="18">
                  <c:v>1422.9</c:v>
                </c:pt>
                <c:pt idx="19">
                  <c:v>1404.4</c:v>
                </c:pt>
                <c:pt idx="20">
                  <c:v>1376.6</c:v>
                </c:pt>
                <c:pt idx="21">
                  <c:v>1352.3</c:v>
                </c:pt>
                <c:pt idx="22">
                  <c:v>1398.5</c:v>
                </c:pt>
                <c:pt idx="23">
                  <c:v>1473.8</c:v>
                </c:pt>
                <c:pt idx="24">
                  <c:v>1634.4</c:v>
                </c:pt>
                <c:pt idx="25">
                  <c:v>1718.79</c:v>
                </c:pt>
                <c:pt idx="26">
                  <c:v>1758.8</c:v>
                </c:pt>
                <c:pt idx="27">
                  <c:v>1719.882</c:v>
                </c:pt>
                <c:pt idx="28">
                  <c:v>1683.41</c:v>
                </c:pt>
                <c:pt idx="29">
                  <c:v>1658.65</c:v>
                </c:pt>
                <c:pt idx="30">
                  <c:v>1676.135</c:v>
                </c:pt>
                <c:pt idx="31">
                  <c:v>1688.998</c:v>
                </c:pt>
                <c:pt idx="32">
                  <c:v>1715.89</c:v>
                </c:pt>
                <c:pt idx="33">
                  <c:v>1744.347</c:v>
                </c:pt>
                <c:pt idx="34">
                  <c:v>1811.117</c:v>
                </c:pt>
                <c:pt idx="35">
                  <c:v>1892.68</c:v>
                </c:pt>
                <c:pt idx="36">
                  <c:v>2052.478</c:v>
                </c:pt>
                <c:pt idx="37">
                  <c:v>2101.523</c:v>
                </c:pt>
              </c:numCache>
            </c:numRef>
          </c:val>
          <c:smooth val="0"/>
        </c:ser>
        <c:hiLowLines>
          <c:spPr>
            <a:ln w="0">
              <a:noFill/>
            </a:ln>
          </c:spPr>
        </c:hiLowLines>
        <c:marker val="0"/>
        <c:axId val="31700851"/>
        <c:axId val="62129140"/>
      </c:lineChart>
      <c:catAx>
        <c:axId val="31700851"/>
        <c:scaling>
          <c:orientation val="minMax"/>
        </c:scaling>
        <c:delete val="0"/>
        <c:axPos val="b"/>
        <c:numFmt formatCode="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62129140"/>
        <c:crossesAt val="0"/>
        <c:auto val="1"/>
        <c:lblAlgn val="ctr"/>
        <c:lblOffset val="100"/>
        <c:noMultiLvlLbl val="0"/>
      </c:catAx>
      <c:valAx>
        <c:axId val="62129140"/>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Beneficiaries, in thousands</a:t>
                </a:r>
              </a:p>
            </c:rich>
          </c:tx>
          <c:layout>
            <c:manualLayout>
              <c:xMode val="edge"/>
              <c:yMode val="edge"/>
              <c:x val="0.0262691726074746"/>
              <c:y val="0.0916332122602434"/>
            </c:manualLayout>
          </c:layout>
          <c:overlay val="0"/>
          <c:spPr>
            <a:noFill/>
            <a:ln w="0">
              <a:noFill/>
            </a:ln>
          </c:spPr>
        </c:title>
        <c:numFmt formatCode="###\ ###\ ###"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700851"/>
        <c:crossesAt val="1"/>
        <c:crossBetween val="midCat"/>
      </c:valAx>
      <c:spPr>
        <a:solidFill>
          <a:srgbClr val="ffffff"/>
        </a:solidFill>
        <a:ln w="0">
          <a:noFill/>
        </a:ln>
      </c:spPr>
    </c:plotArea>
    <c:legend>
      <c:legendPos val="r"/>
      <c:layout>
        <c:manualLayout>
          <c:xMode val="edge"/>
          <c:yMode val="edge"/>
          <c:x val="0.531561892417369"/>
          <c:y val="0.522271076276047"/>
          <c:w val="0.281961546770361"/>
          <c:h val="0.112406805582107"/>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  
BRAZIL UNEMPLOYMENT SCHEMES* BENEFICIARIES, BY QUARTERS, 2006-2009
(Number of beneficiaries in thousands)</a:t>
            </a:r>
          </a:p>
        </c:rich>
      </c:tx>
      <c:layout>
        <c:manualLayout>
          <c:xMode val="edge"/>
          <c:yMode val="edge"/>
          <c:x val="0.1797198484715"/>
          <c:y val="0.0350937672366244"/>
        </c:manualLayout>
      </c:layout>
      <c:overlay val="0"/>
      <c:spPr>
        <a:noFill/>
        <a:ln w="0">
          <a:noFill/>
        </a:ln>
      </c:spPr>
    </c:title>
    <c:autoTitleDeleted val="0"/>
    <c:plotArea>
      <c:layout>
        <c:manualLayout>
          <c:xMode val="edge"/>
          <c:yMode val="edge"/>
          <c:x val="0.0207911197251344"/>
          <c:y val="0.166919470490899"/>
          <c:w val="0.969430006166858"/>
          <c:h val="0.711665747380033"/>
        </c:manualLayout>
      </c:layout>
      <c:barChart>
        <c:barDir val="col"/>
        <c:grouping val="stacked"/>
        <c:varyColors val="0"/>
        <c:ser>
          <c:idx val="0"/>
          <c:order val="0"/>
          <c:tx>
            <c:strRef>
              <c:f>'Data_graphs quaterly'!$I$4</c:f>
              <c:strCache>
                <c:ptCount val="1"/>
                <c:pt idx="0">
                  <c:v>Brazil - Unemployment scheme for Formal | Recipients of unemployment benefit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0</c:f>
              <c:strCache>
                <c:ptCount val="16"/>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strCache>
            </c:strRef>
          </c:cat>
          <c:val>
            <c:numRef>
              <c:f>'Data_graphs quaterly'!$I$5:$I$20</c:f>
              <c:numCache>
                <c:formatCode>General</c:formatCode>
                <c:ptCount val="16"/>
                <c:pt idx="0">
                  <c:v>496.822</c:v>
                </c:pt>
                <c:pt idx="1">
                  <c:v>472.326333333333</c:v>
                </c:pt>
                <c:pt idx="2">
                  <c:v>458.584666666667</c:v>
                </c:pt>
                <c:pt idx="3">
                  <c:v>454.452333333333</c:v>
                </c:pt>
                <c:pt idx="4">
                  <c:v>524.265333333333</c:v>
                </c:pt>
                <c:pt idx="5">
                  <c:v>516.117</c:v>
                </c:pt>
                <c:pt idx="6">
                  <c:v>500.638666666667</c:v>
                </c:pt>
                <c:pt idx="7">
                  <c:v>491.050333333333</c:v>
                </c:pt>
                <c:pt idx="8">
                  <c:v>563.051</c:v>
                </c:pt>
                <c:pt idx="9">
                  <c:v>555.357333333333</c:v>
                </c:pt>
                <c:pt idx="10">
                  <c:v>548.185</c:v>
                </c:pt>
                <c:pt idx="11">
                  <c:v>571.25</c:v>
                </c:pt>
                <c:pt idx="12">
                  <c:v>697.856333333333</c:v>
                </c:pt>
                <c:pt idx="13">
                  <c:v>639.467333333333</c:v>
                </c:pt>
                <c:pt idx="14">
                  <c:v>566.706333333333</c:v>
                </c:pt>
                <c:pt idx="15">
                  <c:v>510.544333333333</c:v>
                </c:pt>
              </c:numCache>
            </c:numRef>
          </c:val>
        </c:ser>
        <c:ser>
          <c:idx val="1"/>
          <c:order val="1"/>
          <c:tx>
            <c:strRef>
              <c:f>'Data_graphs quaterly'!$J$4</c:f>
              <c:strCache>
                <c:ptCount val="1"/>
                <c:pt idx="0">
                  <c:v>Brazil - Unemployment scheme for Pescador Artesanal | Recipients of unemployment benefits</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0</c:f>
              <c:strCache>
                <c:ptCount val="16"/>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strCache>
            </c:strRef>
          </c:cat>
          <c:val>
            <c:numRef>
              <c:f>'Data_graphs quaterly'!$J$5:$J$20</c:f>
              <c:numCache>
                <c:formatCode>General</c:formatCode>
                <c:ptCount val="16"/>
                <c:pt idx="0">
                  <c:v>26.467</c:v>
                </c:pt>
                <c:pt idx="1">
                  <c:v>18.466</c:v>
                </c:pt>
                <c:pt idx="2">
                  <c:v>4.66333333333333</c:v>
                </c:pt>
                <c:pt idx="3">
                  <c:v>45.1496666666667</c:v>
                </c:pt>
                <c:pt idx="4">
                  <c:v>39.3513333333333</c:v>
                </c:pt>
                <c:pt idx="5">
                  <c:v>15.168</c:v>
                </c:pt>
                <c:pt idx="6">
                  <c:v>5.03366666666667</c:v>
                </c:pt>
                <c:pt idx="7">
                  <c:v>33.8813333333333</c:v>
                </c:pt>
                <c:pt idx="8">
                  <c:v>40.0296666666667</c:v>
                </c:pt>
                <c:pt idx="9">
                  <c:v>15.189</c:v>
                </c:pt>
                <c:pt idx="10">
                  <c:v>4.02966666666667</c:v>
                </c:pt>
                <c:pt idx="11">
                  <c:v>49.5963333333333</c:v>
                </c:pt>
                <c:pt idx="12">
                  <c:v>44.5516666666667</c:v>
                </c:pt>
                <c:pt idx="13">
                  <c:v>23.173</c:v>
                </c:pt>
                <c:pt idx="14">
                  <c:v>8.21533333333333</c:v>
                </c:pt>
                <c:pt idx="15">
                  <c:v>76.5566666666667</c:v>
                </c:pt>
              </c:numCache>
            </c:numRef>
          </c:val>
        </c:ser>
        <c:ser>
          <c:idx val="2"/>
          <c:order val="2"/>
          <c:tx>
            <c:strRef>
              <c:f>'Data_graphs quaterly'!$K$4</c:f>
              <c:strCache>
                <c:ptCount val="1"/>
                <c:pt idx="0">
                  <c:v>Brazil - Unemployment scheme for domestic workers | Recipients of unemployment benefits</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s quaterly'!$B$5:$B$20</c:f>
              <c:strCache>
                <c:ptCount val="16"/>
                <c:pt idx="0">
                  <c:v>QI-06</c:v>
                </c:pt>
                <c:pt idx="1">
                  <c:v>QII-06</c:v>
                </c:pt>
                <c:pt idx="2">
                  <c:v>QIII-06</c:v>
                </c:pt>
                <c:pt idx="3">
                  <c:v>QIV-06</c:v>
                </c:pt>
                <c:pt idx="4">
                  <c:v>QI-07</c:v>
                </c:pt>
                <c:pt idx="5">
                  <c:v>QII-07</c:v>
                </c:pt>
                <c:pt idx="6">
                  <c:v>QIII-07</c:v>
                </c:pt>
                <c:pt idx="7">
                  <c:v>QIV-07</c:v>
                </c:pt>
                <c:pt idx="8">
                  <c:v>QI-08</c:v>
                </c:pt>
                <c:pt idx="9">
                  <c:v>QII-08</c:v>
                </c:pt>
                <c:pt idx="10">
                  <c:v>QIII-08</c:v>
                </c:pt>
                <c:pt idx="11">
                  <c:v>QIV-08</c:v>
                </c:pt>
                <c:pt idx="12">
                  <c:v>QI-09</c:v>
                </c:pt>
                <c:pt idx="13">
                  <c:v>QII-09</c:v>
                </c:pt>
                <c:pt idx="14">
                  <c:v>QIII-09</c:v>
                </c:pt>
                <c:pt idx="15">
                  <c:v>QIV-09</c:v>
                </c:pt>
              </c:strCache>
            </c:strRef>
          </c:cat>
          <c:val>
            <c:numRef>
              <c:f>'Data_graphs quaterly'!$K$5:$K$20</c:f>
              <c:numCache>
                <c:formatCode>General</c:formatCode>
                <c:ptCount val="16"/>
                <c:pt idx="0">
                  <c:v>0.947</c:v>
                </c:pt>
                <c:pt idx="1">
                  <c:v>0.926333333333333</c:v>
                </c:pt>
                <c:pt idx="2">
                  <c:v>0.895333333333333</c:v>
                </c:pt>
                <c:pt idx="3">
                  <c:v>0.767666666666667</c:v>
                </c:pt>
                <c:pt idx="4">
                  <c:v>0.939666666666667</c:v>
                </c:pt>
                <c:pt idx="5">
                  <c:v>0.978333333333333</c:v>
                </c:pt>
                <c:pt idx="6">
                  <c:v>0.943666666666667</c:v>
                </c:pt>
                <c:pt idx="7">
                  <c:v>0.877666666666667</c:v>
                </c:pt>
                <c:pt idx="8">
                  <c:v>1.093</c:v>
                </c:pt>
                <c:pt idx="9">
                  <c:v>1.06433333333333</c:v>
                </c:pt>
                <c:pt idx="10">
                  <c:v>1.06933333333333</c:v>
                </c:pt>
                <c:pt idx="11">
                  <c:v>0.941333333333333</c:v>
                </c:pt>
                <c:pt idx="12">
                  <c:v>1.111</c:v>
                </c:pt>
                <c:pt idx="13">
                  <c:v>1.084</c:v>
                </c:pt>
                <c:pt idx="14">
                  <c:v>0.979666666666667</c:v>
                </c:pt>
                <c:pt idx="15">
                  <c:v>0.731333333333333</c:v>
                </c:pt>
              </c:numCache>
            </c:numRef>
          </c:val>
        </c:ser>
        <c:gapWidth val="60"/>
        <c:overlap val="100"/>
        <c:axId val="82752528"/>
        <c:axId val="58754001"/>
      </c:barChart>
      <c:catAx>
        <c:axId val="827525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8754001"/>
        <c:crossesAt val="0"/>
        <c:auto val="1"/>
        <c:lblAlgn val="ctr"/>
        <c:lblOffset val="100"/>
        <c:noMultiLvlLbl val="0"/>
      </c:catAx>
      <c:valAx>
        <c:axId val="58754001"/>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75252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8680</xdr:colOff>
      <xdr:row>1</xdr:row>
      <xdr:rowOff>16920</xdr:rowOff>
    </xdr:from>
    <xdr:to>
      <xdr:col>10</xdr:col>
      <xdr:colOff>184320</xdr:colOff>
      <xdr:row>5</xdr:row>
      <xdr:rowOff>69120</xdr:rowOff>
    </xdr:to>
    <xdr:sp>
      <xdr:nvSpPr>
        <xdr:cNvPr id="1" name="Text 1"/>
        <xdr:cNvSpPr/>
      </xdr:nvSpPr>
      <xdr:spPr>
        <a:xfrm>
          <a:off x="1684440" y="179640"/>
          <a:ext cx="6627960" cy="702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FIGURE 5  </a:t>
          </a:r>
          <a:endParaRPr b="0" lang="en-US" sz="1200" spc="-1" strike="noStrike">
            <a:latin typeface="Times New Roman"/>
          </a:endParaRPr>
        </a:p>
        <a:p>
          <a:pPr algn="ctr"/>
          <a:r>
            <a:rPr b="1" lang="en-US" sz="1200" spc="-1" strike="noStrike">
              <a:solidFill>
                <a:srgbClr val="000000"/>
              </a:solidFill>
              <a:latin typeface="Arial"/>
            </a:rPr>
            <a:t>AUSTRALIA: JOB SEEKERS RECEIVING NEWSTART ALLOWANCE AND YOUTH ALLOWANCE, BY QUARTERS, 2006-2009</a:t>
          </a:r>
          <a:endParaRPr b="0" lang="en-US" sz="1200" spc="-1" strike="noStrike">
            <a:latin typeface="Times New Roman"/>
          </a:endParaRPr>
        </a:p>
        <a:p>
          <a:pPr algn="ctr"/>
          <a:r>
            <a:rPr b="0" lang="en-US" sz="1200" spc="-1" strike="noStrike">
              <a:solidFill>
                <a:srgbClr val="000000"/>
              </a:solidFill>
              <a:latin typeface="Arial"/>
            </a:rPr>
            <a:t>(Number of beneficiaries in thousand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080</xdr:colOff>
      <xdr:row>30</xdr:row>
      <xdr:rowOff>43920</xdr:rowOff>
    </xdr:from>
    <xdr:to>
      <xdr:col>9</xdr:col>
      <xdr:colOff>404640</xdr:colOff>
      <xdr:row>32</xdr:row>
      <xdr:rowOff>98640</xdr:rowOff>
    </xdr:to>
    <xdr:sp>
      <xdr:nvSpPr>
        <xdr:cNvPr id="11" name="Text Box 1"/>
        <xdr:cNvSpPr/>
      </xdr:nvSpPr>
      <xdr:spPr>
        <a:xfrm>
          <a:off x="858960" y="4920840"/>
          <a:ext cx="6860880" cy="37980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ource:</a:t>
          </a:r>
          <a:r>
            <a:rPr b="0" lang="en-US" sz="1000" spc="-1" strike="noStrike">
              <a:solidFill>
                <a:srgbClr val="000000"/>
              </a:solidFill>
              <a:latin typeface="Arial"/>
            </a:rPr>
            <a:t> ILO based on official administrative records from the Brazilian Ministry of Labour and Employment</a:t>
          </a:r>
          <a:endParaRPr b="0" lang="en-US" sz="1000" spc="-1" strike="noStrike">
            <a:latin typeface="Times New Roman"/>
          </a:endParaRPr>
        </a:p>
        <a:p>
          <a:r>
            <a:rPr b="1" i="1" lang="en-US" sz="1000" spc="-1" strike="noStrike">
              <a:solidFill>
                <a:srgbClr val="000000"/>
              </a:solidFill>
              <a:latin typeface="Arial"/>
            </a:rPr>
            <a:t>Notes:</a:t>
          </a:r>
          <a:r>
            <a:rPr b="0" lang="en-US" sz="1000" spc="-1" strike="noStrike">
              <a:solidFill>
                <a:srgbClr val="000000"/>
              </a:solidFill>
              <a:latin typeface="Arial"/>
            </a:rPr>
            <a:t> * Includes beneficiaries from the three unemployment schemes respectively for formal workers, fishers and domestic workers</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880</xdr:colOff>
      <xdr:row>30</xdr:row>
      <xdr:rowOff>42480</xdr:rowOff>
    </xdr:from>
    <xdr:to>
      <xdr:col>9</xdr:col>
      <xdr:colOff>408960</xdr:colOff>
      <xdr:row>32</xdr:row>
      <xdr:rowOff>98640</xdr:rowOff>
    </xdr:to>
    <xdr:sp>
      <xdr:nvSpPr>
        <xdr:cNvPr id="13" name="Text Box 1"/>
        <xdr:cNvSpPr/>
      </xdr:nvSpPr>
      <xdr:spPr>
        <a:xfrm>
          <a:off x="860760" y="4919400"/>
          <a:ext cx="6863400" cy="381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ource:</a:t>
          </a:r>
          <a:r>
            <a:rPr b="0" lang="en-US" sz="1000" spc="-1" strike="noStrike">
              <a:solidFill>
                <a:srgbClr val="000000"/>
              </a:solidFill>
              <a:latin typeface="Arial"/>
            </a:rPr>
            <a:t> ILO based on official administrative records from the Employment insurance disseminated by Canada Statistics</a:t>
          </a:r>
          <a:endParaRPr b="0" lang="en-US" sz="1000" spc="-1" strike="noStrike">
            <a:latin typeface="Times New Roman"/>
          </a:endParaRPr>
        </a:p>
        <a:p>
          <a:r>
            <a:rPr b="1" i="1" lang="en-US" sz="1000" spc="-1" strike="noStrike">
              <a:solidFill>
                <a:srgbClr val="000000"/>
              </a:solidFill>
              <a:latin typeface="Arial"/>
            </a:rPr>
            <a:t>Notes:</a:t>
          </a:r>
          <a:r>
            <a:rPr b="0" lang="en-US" sz="1000" spc="-1" strike="noStrike">
              <a:solidFill>
                <a:srgbClr val="000000"/>
              </a:solidFill>
              <a:latin typeface="Arial"/>
            </a:rPr>
            <a:t> * Number of beneficiaries receiving Regular benefits excluding training, job creation and self-employment benefits</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54520</xdr:colOff>
      <xdr:row>30</xdr:row>
      <xdr:rowOff>43920</xdr:rowOff>
    </xdr:from>
    <xdr:to>
      <xdr:col>9</xdr:col>
      <xdr:colOff>212760</xdr:colOff>
      <xdr:row>32</xdr:row>
      <xdr:rowOff>98640</xdr:rowOff>
    </xdr:to>
    <xdr:sp>
      <xdr:nvSpPr>
        <xdr:cNvPr id="16" name="Text Box 1"/>
        <xdr:cNvSpPr/>
      </xdr:nvSpPr>
      <xdr:spPr>
        <a:xfrm>
          <a:off x="1067400" y="4920840"/>
          <a:ext cx="6460560" cy="37980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ource:</a:t>
          </a:r>
          <a:r>
            <a:rPr b="0" lang="en-US" sz="1000" spc="-1" strike="noStrike">
              <a:solidFill>
                <a:srgbClr val="000000"/>
              </a:solidFill>
              <a:latin typeface="Arial"/>
            </a:rPr>
            <a:t> ILO based on official administrative records from the Employment insurance in Japan</a:t>
          </a:r>
          <a:endParaRPr b="0" lang="en-US" sz="1000" spc="-1" strike="noStrike">
            <a:latin typeface="Times New Roman"/>
          </a:endParaRPr>
        </a:p>
        <a:p>
          <a:r>
            <a:rPr b="1" i="1" lang="en-US" sz="1000" spc="-1" strike="noStrike">
              <a:solidFill>
                <a:srgbClr val="000000"/>
              </a:solidFill>
              <a:latin typeface="Arial"/>
            </a:rPr>
            <a:t>Notes:</a:t>
          </a:r>
          <a:r>
            <a:rPr b="0" lang="en-US" sz="1000" spc="-1" strike="noStrike">
              <a:solidFill>
                <a:srgbClr val="000000"/>
              </a:solidFill>
              <a:latin typeface="Arial"/>
            </a:rPr>
            <a:t> * General employees insurance.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6240</xdr:colOff>
      <xdr:row>30</xdr:row>
      <xdr:rowOff>43920</xdr:rowOff>
    </xdr:from>
    <xdr:to>
      <xdr:col>9</xdr:col>
      <xdr:colOff>204480</xdr:colOff>
      <xdr:row>32</xdr:row>
      <xdr:rowOff>98640</xdr:rowOff>
    </xdr:to>
    <xdr:sp>
      <xdr:nvSpPr>
        <xdr:cNvPr id="18" name="Text Box 1"/>
        <xdr:cNvSpPr/>
      </xdr:nvSpPr>
      <xdr:spPr>
        <a:xfrm>
          <a:off x="1059120" y="4920840"/>
          <a:ext cx="6460560" cy="37980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ource:</a:t>
          </a:r>
          <a:r>
            <a:rPr b="0" lang="en-US" sz="1000" spc="-1" strike="noStrike">
              <a:solidFill>
                <a:srgbClr val="000000"/>
              </a:solidFill>
              <a:latin typeface="Arial"/>
            </a:rPr>
            <a:t> ILO based on official administrative records available from the State Statistical Institute.</a:t>
          </a:r>
          <a:endParaRPr b="0" lang="en-US" sz="1000" spc="-1" strike="noStrike">
            <a:latin typeface="Times New Roman"/>
          </a:endParaRPr>
        </a:p>
        <a:p>
          <a:r>
            <a:rPr b="1" i="1" lang="en-US" sz="1000" spc="-1" strike="noStrike">
              <a:solidFill>
                <a:srgbClr val="000000"/>
              </a:solidFill>
              <a:latin typeface="Arial"/>
            </a:rPr>
            <a:t>Notes:</a:t>
          </a:r>
          <a:r>
            <a:rPr b="0" lang="en-US" sz="1000" spc="-1" strike="noStrike">
              <a:solidFill>
                <a:srgbClr val="000000"/>
              </a:solidFill>
              <a:latin typeface="Arial"/>
            </a:rPr>
            <a:t> Non seasonally adjusted data.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920</xdr:colOff>
      <xdr:row>30</xdr:row>
      <xdr:rowOff>47880</xdr:rowOff>
    </xdr:from>
    <xdr:to>
      <xdr:col>9</xdr:col>
      <xdr:colOff>400680</xdr:colOff>
      <xdr:row>32</xdr:row>
      <xdr:rowOff>98640</xdr:rowOff>
    </xdr:to>
    <xdr:sp>
      <xdr:nvSpPr>
        <xdr:cNvPr id="20" name="Text Box 1"/>
        <xdr:cNvSpPr/>
      </xdr:nvSpPr>
      <xdr:spPr>
        <a:xfrm>
          <a:off x="856800" y="4924800"/>
          <a:ext cx="6859080" cy="3758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ource:</a:t>
          </a:r>
          <a:r>
            <a:rPr b="0" lang="en-US" sz="1000" spc="-1" strike="noStrike">
              <a:solidFill>
                <a:srgbClr val="000000"/>
              </a:solidFill>
              <a:latin typeface="Arial"/>
            </a:rPr>
            <a:t> ILO based on official administrative records </a:t>
          </a:r>
          <a:endParaRPr b="0" lang="en-US" sz="1000" spc="-1" strike="noStrike">
            <a:latin typeface="Times New Roman"/>
          </a:endParaRPr>
        </a:p>
        <a:p>
          <a:r>
            <a:rPr b="1" i="1" lang="en-US" sz="1000" spc="-1" strike="noStrike">
              <a:solidFill>
                <a:srgbClr val="000000"/>
              </a:solidFill>
              <a:latin typeface="Arial"/>
            </a:rPr>
            <a:t>Notes:</a:t>
          </a:r>
          <a:r>
            <a:rPr b="0" lang="en-US" sz="1000" spc="-1" strike="noStrike">
              <a:solidFill>
                <a:srgbClr val="000000"/>
              </a:solidFill>
              <a:latin typeface="Arial"/>
            </a:rPr>
            <a:t> Non seasonally adjusted data.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760</xdr:colOff>
      <xdr:row>29</xdr:row>
      <xdr:rowOff>72000</xdr:rowOff>
    </xdr:from>
    <xdr:to>
      <xdr:col>9</xdr:col>
      <xdr:colOff>326880</xdr:colOff>
      <xdr:row>32</xdr:row>
      <xdr:rowOff>68400</xdr:rowOff>
    </xdr:to>
    <xdr:sp>
      <xdr:nvSpPr>
        <xdr:cNvPr id="22" name="Text Box 1"/>
        <xdr:cNvSpPr/>
      </xdr:nvSpPr>
      <xdr:spPr>
        <a:xfrm>
          <a:off x="854640" y="4786200"/>
          <a:ext cx="6787440" cy="48420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ource:</a:t>
          </a:r>
          <a:r>
            <a:rPr b="0" lang="en-US" sz="1000" spc="-1" strike="noStrike">
              <a:solidFill>
                <a:srgbClr val="000000"/>
              </a:solidFill>
              <a:latin typeface="Arial"/>
            </a:rPr>
            <a:t> ILO based on official administrative records </a:t>
          </a:r>
          <a:endParaRPr b="0" lang="en-US" sz="1000" spc="-1" strike="noStrike">
            <a:latin typeface="Times New Roman"/>
          </a:endParaRPr>
        </a:p>
        <a:p>
          <a:r>
            <a:rPr b="1" i="1" lang="en-US" sz="1000" spc="-1" strike="noStrike">
              <a:solidFill>
                <a:srgbClr val="000000"/>
              </a:solidFill>
              <a:latin typeface="Arial"/>
            </a:rPr>
            <a:t>Notes:</a:t>
          </a:r>
          <a:r>
            <a:rPr b="0" lang="en-US" sz="1000" spc="-1" strike="noStrike">
              <a:solidFill>
                <a:srgbClr val="000000"/>
              </a:solidFill>
              <a:latin typeface="Arial"/>
            </a:rPr>
            <a:t> Non seasonally adjusted data.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920</xdr:colOff>
      <xdr:row>30</xdr:row>
      <xdr:rowOff>43920</xdr:rowOff>
    </xdr:from>
    <xdr:to>
      <xdr:col>9</xdr:col>
      <xdr:colOff>400680</xdr:colOff>
      <xdr:row>32</xdr:row>
      <xdr:rowOff>98640</xdr:rowOff>
    </xdr:to>
    <xdr:sp>
      <xdr:nvSpPr>
        <xdr:cNvPr id="24" name="Text Box 1"/>
        <xdr:cNvSpPr/>
      </xdr:nvSpPr>
      <xdr:spPr>
        <a:xfrm>
          <a:off x="856800" y="4920840"/>
          <a:ext cx="6859080" cy="37980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ource:</a:t>
          </a:r>
          <a:r>
            <a:rPr b="0" lang="en-US" sz="1000" spc="-1" strike="noStrike">
              <a:solidFill>
                <a:srgbClr val="000000"/>
              </a:solidFill>
              <a:latin typeface="Arial"/>
            </a:rPr>
            <a:t> ILO based on official administrative records </a:t>
          </a:r>
          <a:endParaRPr b="0" lang="en-US" sz="1000" spc="-1" strike="noStrike">
            <a:latin typeface="Times New Roman"/>
          </a:endParaRPr>
        </a:p>
        <a:p>
          <a:r>
            <a:rPr b="1" i="1" lang="en-US" sz="1000" spc="-1" strike="noStrike">
              <a:solidFill>
                <a:srgbClr val="000000"/>
              </a:solidFill>
              <a:latin typeface="Arial"/>
            </a:rPr>
            <a:t>Notes:</a:t>
          </a:r>
          <a:r>
            <a:rPr b="0" lang="en-US" sz="1000" spc="-1" strike="noStrike">
              <a:solidFill>
                <a:srgbClr val="000000"/>
              </a:solidFill>
              <a:latin typeface="Arial"/>
            </a:rPr>
            <a:t> Non seasonally adjusted data.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640</xdr:colOff>
      <xdr:row>28</xdr:row>
      <xdr:rowOff>85680</xdr:rowOff>
    </xdr:from>
    <xdr:to>
      <xdr:col>9</xdr:col>
      <xdr:colOff>365760</xdr:colOff>
      <xdr:row>30</xdr:row>
      <xdr:rowOff>118080</xdr:rowOff>
    </xdr:to>
    <xdr:sp>
      <xdr:nvSpPr>
        <xdr:cNvPr id="26" name="Text Box 1"/>
        <xdr:cNvSpPr/>
      </xdr:nvSpPr>
      <xdr:spPr>
        <a:xfrm>
          <a:off x="893520" y="4637520"/>
          <a:ext cx="6787440" cy="3574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ource:</a:t>
          </a:r>
          <a:r>
            <a:rPr b="0" lang="en-US" sz="1000" spc="-1" strike="noStrike">
              <a:solidFill>
                <a:srgbClr val="000000"/>
              </a:solidFill>
              <a:latin typeface="Arial"/>
            </a:rPr>
            <a:t> ILO based on official administrative records </a:t>
          </a:r>
          <a:endParaRPr b="0" lang="en-US" sz="1000" spc="-1" strike="noStrike">
            <a:latin typeface="Times New Roman"/>
          </a:endParaRPr>
        </a:p>
        <a:p>
          <a:r>
            <a:rPr b="1" i="1" lang="en-US" sz="1000" spc="-1" strike="noStrike">
              <a:solidFill>
                <a:srgbClr val="000000"/>
              </a:solidFill>
              <a:latin typeface="Arial"/>
            </a:rPr>
            <a:t>Notes:</a:t>
          </a:r>
          <a:r>
            <a:rPr b="0" lang="en-US" sz="1000" spc="-1" strike="noStrike">
              <a:solidFill>
                <a:srgbClr val="000000"/>
              </a:solidFill>
              <a:latin typeface="Arial"/>
            </a:rPr>
            <a:t> Non seasonally adjusted data. </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080</xdr:colOff>
      <xdr:row>29</xdr:row>
      <xdr:rowOff>10800</xdr:rowOff>
    </xdr:from>
    <xdr:to>
      <xdr:col>9</xdr:col>
      <xdr:colOff>351720</xdr:colOff>
      <xdr:row>32</xdr:row>
      <xdr:rowOff>158760</xdr:rowOff>
    </xdr:to>
    <xdr:sp>
      <xdr:nvSpPr>
        <xdr:cNvPr id="28" name="Text Box 1"/>
        <xdr:cNvSpPr/>
      </xdr:nvSpPr>
      <xdr:spPr>
        <a:xfrm>
          <a:off x="1056960" y="4725000"/>
          <a:ext cx="6609960" cy="6357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Source:</a:t>
          </a:r>
          <a:r>
            <a:rPr b="0" lang="en-US" sz="900" spc="-1" strike="noStrike">
              <a:solidFill>
                <a:srgbClr val="000000"/>
              </a:solidFill>
              <a:latin typeface="Arial"/>
            </a:rPr>
            <a:t> ILO based on official administrative records of Unemployment Insurance weekly claims from the United States Department of Labour</a:t>
          </a:r>
          <a:endParaRPr b="0" lang="en-US" sz="900" spc="-1" strike="noStrike">
            <a:latin typeface="Times New Roman"/>
          </a:endParaRPr>
        </a:p>
        <a:p>
          <a:r>
            <a:rPr b="1" i="1" lang="en-US" sz="900" spc="-1" strike="noStrike">
              <a:solidFill>
                <a:srgbClr val="000000"/>
              </a:solidFill>
              <a:latin typeface="Arial"/>
            </a:rPr>
            <a:t>Notes:</a:t>
          </a:r>
          <a:r>
            <a:rPr b="0" lang="en-US" sz="900" spc="-1" strike="noStrike">
              <a:solidFill>
                <a:srgbClr val="000000"/>
              </a:solidFill>
              <a:latin typeface="Arial"/>
            </a:rPr>
            <a:t> The UI weekly claims data are used in current economic analysis of unemployment trends in the Nation, and in each State. Initial claims measure emerging unemployment and continued weeks claimed measure the number of persons claiming unemployment benefits. Seasonally adjusted data.</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8320</xdr:colOff>
      <xdr:row>29</xdr:row>
      <xdr:rowOff>63000</xdr:rowOff>
    </xdr:from>
    <xdr:to>
      <xdr:col>9</xdr:col>
      <xdr:colOff>333360</xdr:colOff>
      <xdr:row>32</xdr:row>
      <xdr:rowOff>69840</xdr:rowOff>
    </xdr:to>
    <xdr:sp>
      <xdr:nvSpPr>
        <xdr:cNvPr id="8" name="Text Box 1"/>
        <xdr:cNvSpPr/>
      </xdr:nvSpPr>
      <xdr:spPr>
        <a:xfrm>
          <a:off x="871200" y="4777200"/>
          <a:ext cx="6777360" cy="4946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hyperlink" Target="http://www.trabajo.gob.ar/left/estadisticas/bel/descargas/cuadros/3927.xlshttp://www.trabajo.gob.ar/left/estadisticas/bel/belDisplay.asp?idSeccion=1&amp;idSubseccion=3" TargetMode="External"/><Relationship Id="rId2" Type="http://schemas.openxmlformats.org/officeDocument/2006/relationships/hyperlink" Target="http://www.workplace.gov.au/workplace/Publications/LabourMarketAnalysis/LabourMarketandRelatedPaymentsMonthlyProfile.htm" TargetMode="External"/><Relationship Id="rId3" Type="http://schemas.openxmlformats.org/officeDocument/2006/relationships/hyperlink" Target="http://www.ibge.gov.br/home/estatistica/indicadores/trabalhoerendimento/pme_nova/tabelas_excel/tab091012009.xls" TargetMode="External"/><Relationship Id="rId4" Type="http://schemas.openxmlformats.org/officeDocument/2006/relationships/hyperlink" Target="http://info.assedic.fr/unistatis/" TargetMode="External"/><Relationship Id="rId5" Type="http://schemas.openxmlformats.org/officeDocument/2006/relationships/hyperlink" Target="http://info.assedic.fr/unistatis/index.php?idmenu=12302&amp;idarticle=12245&amp;chemin=10491%7C12226%7C12302%7C&amp;persform=1" TargetMode="External"/><Relationship Id="rId6" Type="http://schemas.openxmlformats.org/officeDocument/2006/relationships/hyperlink" Target="http://www.stat.go.jp/data/getujidb/zuhyou/r03.xls" TargetMode="External"/><Relationship Id="rId7" Type="http://schemas.openxmlformats.org/officeDocument/2006/relationships/hyperlink" Target="http://www.gks.ru/wps/portal/!ut/p/.cmd/cs/.ce/7_0_A/.s/7_0_32U/_th/J_0_CH/_s.7_0_A/7_0_FL/_s.7_0_A/7_0_32U" TargetMode="External"/><Relationship Id="rId8" Type="http://schemas.openxmlformats.org/officeDocument/2006/relationships/hyperlink" Target="http://www.mtas.es/estadisticas/BEL/PRD/prd1_top_EXCEL.htmhttp:/www.mtas.es/estadisticas/BEL/PRD/index.htm" TargetMode="External"/><Relationship Id="rId9" Type="http://schemas.openxmlformats.org/officeDocument/2006/relationships/hyperlink" Target="http://www.statistics.gov.uk/statbase/TSDtables1.asp" TargetMode="External"/><Relationship Id="rId10" Type="http://schemas.openxmlformats.org/officeDocument/2006/relationships/hyperlink" Target="http://workforcesecurity.doleta.gov/unemploy/claims_arch.as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Z60" activeCellId="0" sqref="Z60"/>
    </sheetView>
  </sheetViews>
  <sheetFormatPr defaultColWidth="9.13671875" defaultRowHeight="11.25" zeroHeight="false" outlineLevelRow="0" outlineLevelCol="0"/>
  <cols>
    <col collapsed="false" customWidth="false" hidden="false" outlineLevel="0" max="1" min="1" style="29" width="9.14"/>
    <col collapsed="false" customWidth="false" hidden="false" outlineLevel="0" max="2" min="2" style="30" width="9.14"/>
    <col collapsed="false" customWidth="true" hidden="false" outlineLevel="0" max="37" min="3" style="30" width="16.7"/>
    <col collapsed="false" customWidth="false" hidden="false" outlineLevel="0" max="257" min="38" style="30" width="9.14"/>
  </cols>
  <sheetData>
    <row r="1" customFormat="false" ht="15" hidden="false" customHeight="false" outlineLevel="0" collapsed="false">
      <c r="A1" s="31" t="s">
        <v>41</v>
      </c>
    </row>
    <row r="2" customFormat="false" ht="11.25" hidden="false" customHeight="false" outlineLevel="0" collapsed="false">
      <c r="M2" s="30" t="s">
        <v>42</v>
      </c>
    </row>
    <row r="3" s="37" customFormat="true" ht="67.5" hidden="false" customHeight="false" outlineLevel="0" collapsed="false">
      <c r="A3" s="32"/>
      <c r="B3" s="33"/>
      <c r="C3" s="33" t="s">
        <v>3</v>
      </c>
      <c r="D3" s="34" t="s">
        <v>4</v>
      </c>
      <c r="E3" s="34" t="s">
        <v>5</v>
      </c>
      <c r="F3" s="34" t="s">
        <v>6</v>
      </c>
      <c r="G3" s="34" t="s">
        <v>7</v>
      </c>
      <c r="H3" s="34" t="s">
        <v>8</v>
      </c>
      <c r="I3" s="34" t="s">
        <v>9</v>
      </c>
      <c r="J3" s="34" t="s">
        <v>10</v>
      </c>
      <c r="K3" s="34" t="s">
        <v>11</v>
      </c>
      <c r="L3" s="34" t="s">
        <v>12</v>
      </c>
      <c r="M3" s="33" t="s">
        <v>43</v>
      </c>
      <c r="N3" s="33" t="s">
        <v>44</v>
      </c>
      <c r="O3" s="34" t="s">
        <v>15</v>
      </c>
      <c r="P3" s="34" t="s">
        <v>16</v>
      </c>
      <c r="Q3" s="34" t="s">
        <v>17</v>
      </c>
      <c r="R3" s="34" t="s">
        <v>18</v>
      </c>
      <c r="S3" s="34" t="s">
        <v>19</v>
      </c>
      <c r="T3" s="34" t="s">
        <v>20</v>
      </c>
      <c r="U3" s="34" t="s">
        <v>21</v>
      </c>
      <c r="V3" s="34" t="s">
        <v>22</v>
      </c>
      <c r="W3" s="34" t="s">
        <v>23</v>
      </c>
      <c r="X3" s="34" t="s">
        <v>24</v>
      </c>
      <c r="Y3" s="34" t="s">
        <v>25</v>
      </c>
      <c r="Z3" s="34" t="s">
        <v>45</v>
      </c>
      <c r="AA3" s="35" t="s">
        <v>27</v>
      </c>
      <c r="AB3" s="34" t="s">
        <v>28</v>
      </c>
      <c r="AC3" s="34" t="s">
        <v>29</v>
      </c>
      <c r="AD3" s="34" t="s">
        <v>30</v>
      </c>
      <c r="AE3" s="34" t="s">
        <v>31</v>
      </c>
      <c r="AF3" s="34" t="s">
        <v>32</v>
      </c>
      <c r="AG3" s="34" t="s">
        <v>33</v>
      </c>
      <c r="AH3" s="34" t="s">
        <v>34</v>
      </c>
      <c r="AI3" s="33" t="s">
        <v>35</v>
      </c>
      <c r="AJ3" s="33" t="s">
        <v>36</v>
      </c>
      <c r="AK3" s="36" t="s">
        <v>37</v>
      </c>
    </row>
    <row r="4" customFormat="false" ht="11.25" hidden="false" customHeight="false" outlineLevel="0" collapsed="false">
      <c r="A4" s="38" t="n">
        <f aca="false">'Data_recipients_Unit '!A53</f>
        <v>38718</v>
      </c>
      <c r="B4" s="39"/>
      <c r="C4" s="39" t="str">
        <f aca="false">IF('Data_recipients_Unit '!C53&gt;0,'Data_recipients_Unit '!C53/1000," ")</f>
        <v> </v>
      </c>
      <c r="D4" s="39" t="n">
        <f aca="false">IF('Data_recipients_Unit '!D53&gt;0,'Data_recipients_Unit '!D53/1000," ")</f>
        <v>173.502</v>
      </c>
      <c r="E4" s="39" t="n">
        <f aca="false">IF('Data_recipients_Unit '!E53&gt;0,'Data_recipients_Unit '!E53/1000," ")</f>
        <v>229.23</v>
      </c>
      <c r="F4" s="39" t="n">
        <f aca="false">IF('Data_recipients_Unit '!F53&gt;0,'Data_recipients_Unit '!F53/1000," ")</f>
        <v>402.732</v>
      </c>
      <c r="G4" s="39" t="n">
        <f aca="false">IF('Data_recipients_Unit '!G53&gt;0,'Data_recipients_Unit '!G53/1000," ")</f>
        <v>529.077</v>
      </c>
      <c r="H4" s="39" t="n">
        <f aca="false">IF('Data_recipients_Unit '!H53&gt;0,'Data_recipients_Unit '!H53/1000," ")</f>
        <v>490.989</v>
      </c>
      <c r="I4" s="39" t="n">
        <f aca="false">IF('Data_recipients_Unit '!I53&gt;0,'Data_recipients_Unit '!I53/1000," ")</f>
        <v>37.195</v>
      </c>
      <c r="J4" s="39" t="n">
        <f aca="false">IF('Data_recipients_Unit '!J53&gt;0,'Data_recipients_Unit '!J53/1000," ")</f>
        <v>0.893</v>
      </c>
      <c r="K4" s="39" t="n">
        <f aca="false">IF('Data_recipients_Unit '!K53&gt;0,'Data_recipients_Unit '!K53/1000," ")</f>
        <v>656.01</v>
      </c>
      <c r="L4" s="39" t="n">
        <f aca="false">IF('Data_recipients_Unit '!L53&gt;0,'Data_recipients_Unit '!L53/1000," ")</f>
        <v>3597</v>
      </c>
      <c r="M4" s="39" t="n">
        <f aca="false">IF('Data_recipients_Unit '!M53&gt;0,'Data_recipients_Unit '!M53/1000," ")</f>
        <v>460.8</v>
      </c>
      <c r="N4" s="39" t="n">
        <v>2448.3</v>
      </c>
      <c r="O4" s="39" t="n">
        <v>1923.282</v>
      </c>
      <c r="P4" s="39" t="n">
        <f aca="false">IF('Data_recipients_Unit '!P53&gt;0,'Data_recipients_Unit '!P53/1000," ")</f>
        <v>96.113</v>
      </c>
      <c r="Q4" s="39" t="str">
        <f aca="false">IF('Data_recipients_Unit '!Q53&gt;0,'Data_recipients_Unit '!Q53/1000," ")</f>
        <v> </v>
      </c>
      <c r="R4" s="39" t="str">
        <f aca="false">IF('Data_recipients_Unit '!R53&gt;0,'Data_recipients_Unit '!R53/1000," ")</f>
        <v> </v>
      </c>
      <c r="S4" s="39" t="n">
        <f aca="false">IF('Data_recipients_Unit '!S53&gt;0,'Data_recipients_Unit '!S53/1000," ")</f>
        <v>570</v>
      </c>
      <c r="T4" s="39" t="n">
        <f aca="false">IF('Data_recipients_Unit '!T53&gt;0,'Data_recipients_Unit '!T53/1000," ")</f>
        <v>70.947</v>
      </c>
      <c r="U4" s="39" t="n">
        <f aca="false">IF('Data_recipients_Unit '!U53&gt;0,'Data_recipients_Unit '!U53/1000," ")</f>
        <v>131.039</v>
      </c>
      <c r="V4" s="39" t="n">
        <f aca="false">IF('Data_recipients_Unit '!V53&gt;0,'Data_recipients_Unit '!V53/1000," ")</f>
        <v>1528.549</v>
      </c>
      <c r="W4" s="39" t="n">
        <v>295.1</v>
      </c>
      <c r="X4" s="39" t="n">
        <f aca="false">IF('Data_recipients_Unit '!X53&gt;0,'Data_recipients_Unit '!X53/1000," ")</f>
        <v>1553.4</v>
      </c>
      <c r="Y4" s="39" t="str">
        <f aca="false">IF('Data_recipients_Unit '!Y53&gt;0,'Data_recipients_Unit '!Y53/1000," ")</f>
        <v> </v>
      </c>
      <c r="Z4" s="39" t="n">
        <f aca="false">IF('Data_recipients_Unit '!Z53&gt;0,'Data_recipients_Unit '!Z53/1000," ")</f>
        <v>154.5</v>
      </c>
      <c r="AA4" s="39" t="n">
        <f aca="false">IF('Data_recipients_Unit '!AA53&gt;0,'Data_recipients_Unit '!AA53/1000," ")</f>
        <v>754.347</v>
      </c>
      <c r="AB4" s="39" t="n">
        <f aca="false">IF('Data_recipients_Unit '!AB53&gt;0,'Data_recipients_Unit '!AB53/1000," ")</f>
        <v>570.88</v>
      </c>
      <c r="AC4" s="39" t="n">
        <f aca="false">IF('Data_recipients_Unit '!AC53&gt;0,'Data_recipients_Unit '!AC53/1000," ")</f>
        <v>92.425</v>
      </c>
      <c r="AD4" s="39" t="n">
        <f aca="false">IF('Data_recipients_Unit '!AD53&gt;0,'Data_recipients_Unit '!AD53/1000," ")</f>
        <v>236.4</v>
      </c>
      <c r="AE4" s="39" t="n">
        <f aca="false">IF('Data_recipients_Unit '!AE53&gt;0,'Data_recipients_Unit '!AE53/1000," ")</f>
        <v>674.9</v>
      </c>
      <c r="AF4" s="39" t="n">
        <f aca="false">IF('Data_recipients_Unit '!AF53&gt;0,'Data_recipients_Unit '!AF53/1000," ")</f>
        <v>911.3</v>
      </c>
      <c r="AG4" s="39" t="n">
        <f aca="false">IF('Data_recipients_Unit '!AG53&gt;0,'Data_recipients_Unit '!AG53/1000," ")</f>
        <v>2554.75</v>
      </c>
      <c r="AH4" s="39" t="n">
        <f aca="false">IF('Data_recipients_Unit '!AH53&gt;0,'Data_recipients_Unit '!AH53/1000," ")</f>
        <v>296.25</v>
      </c>
      <c r="AI4" s="39" t="n">
        <f aca="false">IF('Data_recipients_Unit '!AI53&gt;0,'Data_recipients_Unit '!AI53/1000," ")</f>
        <v>78.569</v>
      </c>
      <c r="AJ4" s="39" t="str">
        <f aca="false">IF('Data_recipients_Unit '!AJ53&gt;0,'Data_recipients_Unit '!AJ53/1000," ")</f>
        <v> </v>
      </c>
      <c r="AK4" s="39" t="str">
        <f aca="false">IF('Data_recipients_Unit '!AK53&gt;0,'Data_recipients_Unit '!AK53/1000," ")</f>
        <v> </v>
      </c>
    </row>
    <row r="5" customFormat="false" ht="11.25" hidden="false" customHeight="false" outlineLevel="0" collapsed="false">
      <c r="A5" s="40" t="n">
        <f aca="false">'Data_recipients_Unit '!A54</f>
        <v>38749</v>
      </c>
      <c r="B5" s="41"/>
      <c r="C5" s="41" t="str">
        <f aca="false">IF('Data_recipients_Unit '!C54&gt;0,'Data_recipients_Unit '!C54/1000," ")</f>
        <v> </v>
      </c>
      <c r="D5" s="41" t="n">
        <f aca="false">IF('Data_recipients_Unit '!D54&gt;0,'Data_recipients_Unit '!D54/1000," ")</f>
        <v>173.305</v>
      </c>
      <c r="E5" s="41" t="n">
        <f aca="false">IF('Data_recipients_Unit '!E54&gt;0,'Data_recipients_Unit '!E54/1000," ")</f>
        <v>224.048</v>
      </c>
      <c r="F5" s="41" t="n">
        <f aca="false">IF('Data_recipients_Unit '!F54&gt;0,'Data_recipients_Unit '!F54/1000," ")</f>
        <v>397.353</v>
      </c>
      <c r="G5" s="41" t="n">
        <f aca="false">IF('Data_recipients_Unit '!G54&gt;0,'Data_recipients_Unit '!G54/1000," ")</f>
        <v>435.058</v>
      </c>
      <c r="H5" s="41" t="n">
        <f aca="false">IF('Data_recipients_Unit '!H54&gt;0,'Data_recipients_Unit '!H54/1000," ")</f>
        <v>430.38</v>
      </c>
      <c r="I5" s="41" t="n">
        <f aca="false">IF('Data_recipients_Unit '!I54&gt;0,'Data_recipients_Unit '!I54/1000," ")</f>
        <v>3.873</v>
      </c>
      <c r="J5" s="41" t="n">
        <f aca="false">IF('Data_recipients_Unit '!J54&gt;0,'Data_recipients_Unit '!J54/1000," ")</f>
        <v>0.805</v>
      </c>
      <c r="K5" s="41" t="n">
        <f aca="false">IF('Data_recipients_Unit '!K54&gt;0,'Data_recipients_Unit '!K54/1000," ")</f>
        <v>647.97</v>
      </c>
      <c r="L5" s="41" t="n">
        <f aca="false">IF('Data_recipients_Unit '!L54&gt;0,'Data_recipients_Unit '!L54/1000," ")</f>
        <v>3539</v>
      </c>
      <c r="M5" s="41" t="n">
        <f aca="false">IF('Data_recipients_Unit '!M54&gt;0,'Data_recipients_Unit '!M54/1000," ")</f>
        <v>462</v>
      </c>
      <c r="N5" s="41" t="n">
        <v>2442.9</v>
      </c>
      <c r="O5" s="41" t="n">
        <v>1954.306</v>
      </c>
      <c r="P5" s="41" t="n">
        <f aca="false">IF('Data_recipients_Unit '!P54&gt;0,'Data_recipients_Unit '!P54/1000," ")</f>
        <v>100.742</v>
      </c>
      <c r="Q5" s="41" t="str">
        <f aca="false">IF('Data_recipients_Unit '!Q54&gt;0,'Data_recipients_Unit '!Q54/1000," ")</f>
        <v> </v>
      </c>
      <c r="R5" s="41" t="str">
        <f aca="false">IF('Data_recipients_Unit '!R54&gt;0,'Data_recipients_Unit '!R54/1000," ")</f>
        <v> </v>
      </c>
      <c r="S5" s="41" t="n">
        <f aca="false">IF('Data_recipients_Unit '!S54&gt;0,'Data_recipients_Unit '!S54/1000," ")</f>
        <v>564</v>
      </c>
      <c r="T5" s="41" t="n">
        <f aca="false">IF('Data_recipients_Unit '!T54&gt;0,'Data_recipients_Unit '!T54/1000," ")</f>
        <v>79.782</v>
      </c>
      <c r="U5" s="41" t="str">
        <f aca="false">IF('Data_recipients_Unit '!U54&gt;0,'Data_recipients_Unit '!U54/1000," ")</f>
        <v> </v>
      </c>
      <c r="V5" s="41" t="str">
        <f aca="false">IF('Data_recipients_Unit '!V54&gt;0,'Data_recipients_Unit '!V54/1000," ")</f>
        <v> </v>
      </c>
      <c r="W5" s="41" t="n">
        <v>288</v>
      </c>
      <c r="X5" s="41" t="n">
        <f aca="false">IF('Data_recipients_Unit '!X54&gt;0,'Data_recipients_Unit '!X54/1000," ")</f>
        <v>1620.7</v>
      </c>
      <c r="Y5" s="41" t="str">
        <f aca="false">IF('Data_recipients_Unit '!Y54&gt;0,'Data_recipients_Unit '!Y54/1000," ")</f>
        <v> </v>
      </c>
      <c r="Z5" s="41" t="n">
        <f aca="false">IF('Data_recipients_Unit '!Z54&gt;0,'Data_recipients_Unit '!Z54/1000," ")</f>
        <v>142.666</v>
      </c>
      <c r="AA5" s="41" t="n">
        <f aca="false">IF('Data_recipients_Unit '!AA54&gt;0,'Data_recipients_Unit '!AA54/1000," ")</f>
        <v>747.968</v>
      </c>
      <c r="AB5" s="41" t="n">
        <f aca="false">IF('Data_recipients_Unit '!AB54&gt;0,'Data_recipients_Unit '!AB54/1000," ")</f>
        <v>577.312</v>
      </c>
      <c r="AC5" s="41" t="n">
        <f aca="false">IF('Data_recipients_Unit '!AC54&gt;0,'Data_recipients_Unit '!AC54/1000," ")</f>
        <v>97.076</v>
      </c>
      <c r="AD5" s="41" t="n">
        <f aca="false">IF('Data_recipients_Unit '!AD54&gt;0,'Data_recipients_Unit '!AD54/1000," ")</f>
        <v>239.5</v>
      </c>
      <c r="AE5" s="41" t="n">
        <f aca="false">IF('Data_recipients_Unit '!AE54&gt;0,'Data_recipients_Unit '!AE54/1000," ")</f>
        <v>683.4</v>
      </c>
      <c r="AF5" s="41" t="n">
        <f aca="false">IF('Data_recipients_Unit '!AF54&gt;0,'Data_recipients_Unit '!AF54/1000," ")</f>
        <v>922.9</v>
      </c>
      <c r="AG5" s="41" t="n">
        <f aca="false">IF('Data_recipients_Unit '!AG54&gt;0,'Data_recipients_Unit '!AG54/1000," ")</f>
        <v>2502.5</v>
      </c>
      <c r="AH5" s="41" t="n">
        <f aca="false">IF('Data_recipients_Unit '!AH54&gt;0,'Data_recipients_Unit '!AH54/1000," ")</f>
        <v>290.25</v>
      </c>
      <c r="AI5" s="41" t="n">
        <f aca="false">IF('Data_recipients_Unit '!AI54&gt;0,'Data_recipients_Unit '!AI54/1000," ")</f>
        <v>77.841</v>
      </c>
      <c r="AJ5" s="41" t="str">
        <f aca="false">IF('Data_recipients_Unit '!AJ54&gt;0,'Data_recipients_Unit '!AJ54/1000," ")</f>
        <v> </v>
      </c>
      <c r="AK5" s="41" t="str">
        <f aca="false">IF('Data_recipients_Unit '!AK54&gt;0,'Data_recipients_Unit '!AK54/1000," ")</f>
        <v> </v>
      </c>
    </row>
    <row r="6" customFormat="false" ht="11.25" hidden="false" customHeight="false" outlineLevel="0" collapsed="false">
      <c r="A6" s="40" t="n">
        <f aca="false">'Data_recipients_Unit '!A55</f>
        <v>38777</v>
      </c>
      <c r="B6" s="41"/>
      <c r="C6" s="41" t="str">
        <f aca="false">IF('Data_recipients_Unit '!C55&gt;0,'Data_recipients_Unit '!C55/1000," ")</f>
        <v> </v>
      </c>
      <c r="D6" s="41" t="n">
        <f aca="false">IF('Data_recipients_Unit '!D55&gt;0,'Data_recipients_Unit '!D55/1000," ")</f>
        <v>164.016</v>
      </c>
      <c r="E6" s="41" t="n">
        <f aca="false">IF('Data_recipients_Unit '!E55&gt;0,'Data_recipients_Unit '!E55/1000," ")</f>
        <v>214.293</v>
      </c>
      <c r="F6" s="41" t="n">
        <f aca="false">IF('Data_recipients_Unit '!F55&gt;0,'Data_recipients_Unit '!F55/1000," ")</f>
        <v>378.309</v>
      </c>
      <c r="G6" s="41" t="n">
        <f aca="false">IF('Data_recipients_Unit '!G55&gt;0,'Data_recipients_Unit '!G55/1000," ")</f>
        <v>608.571</v>
      </c>
      <c r="H6" s="41" t="n">
        <f aca="false">IF('Data_recipients_Unit '!H55&gt;0,'Data_recipients_Unit '!H55/1000," ")</f>
        <v>569.097</v>
      </c>
      <c r="I6" s="41" t="n">
        <f aca="false">IF('Data_recipients_Unit '!I55&gt;0,'Data_recipients_Unit '!I55/1000," ")</f>
        <v>38.333</v>
      </c>
      <c r="J6" s="41" t="n">
        <f aca="false">IF('Data_recipients_Unit '!J55&gt;0,'Data_recipients_Unit '!J55/1000," ")</f>
        <v>1.143</v>
      </c>
      <c r="K6" s="41" t="n">
        <f aca="false">IF('Data_recipients_Unit '!K55&gt;0,'Data_recipients_Unit '!K55/1000," ")</f>
        <v>641.71</v>
      </c>
      <c r="L6" s="41" t="n">
        <f aca="false">IF('Data_recipients_Unit '!L55&gt;0,'Data_recipients_Unit '!L55/1000," ")</f>
        <v>3506</v>
      </c>
      <c r="M6" s="41" t="n">
        <f aca="false">IF('Data_recipients_Unit '!M55&gt;0,'Data_recipients_Unit '!M55/1000," ")</f>
        <v>462.7</v>
      </c>
      <c r="N6" s="41" t="n">
        <v>2420.8</v>
      </c>
      <c r="O6" s="41" t="n">
        <v>1852.113</v>
      </c>
      <c r="P6" s="41" t="n">
        <f aca="false">IF('Data_recipients_Unit '!P55&gt;0,'Data_recipients_Unit '!P55/1000," ")</f>
        <v>104.829</v>
      </c>
      <c r="Q6" s="41" t="str">
        <f aca="false">IF('Data_recipients_Unit '!Q55&gt;0,'Data_recipients_Unit '!Q55/1000," ")</f>
        <v> </v>
      </c>
      <c r="R6" s="41" t="str">
        <f aca="false">IF('Data_recipients_Unit '!R55&gt;0,'Data_recipients_Unit '!R55/1000," ")</f>
        <v> </v>
      </c>
      <c r="S6" s="41" t="n">
        <f aca="false">IF('Data_recipients_Unit '!S55&gt;0,'Data_recipients_Unit '!S55/1000," ")</f>
        <v>544</v>
      </c>
      <c r="T6" s="41" t="n">
        <f aca="false">IF('Data_recipients_Unit '!T55&gt;0,'Data_recipients_Unit '!T55/1000," ")</f>
        <v>66.329</v>
      </c>
      <c r="U6" s="41" t="str">
        <f aca="false">IF('Data_recipients_Unit '!U55&gt;0,'Data_recipients_Unit '!U55/1000," ")</f>
        <v> </v>
      </c>
      <c r="V6" s="41" t="str">
        <f aca="false">IF('Data_recipients_Unit '!V55&gt;0,'Data_recipients_Unit '!V55/1000," ")</f>
        <v> </v>
      </c>
      <c r="W6" s="41" t="n">
        <v>293.9</v>
      </c>
      <c r="X6" s="41" t="n">
        <f aca="false">IF('Data_recipients_Unit '!X55&gt;0,'Data_recipients_Unit '!X55/1000," ")</f>
        <v>1635.8</v>
      </c>
      <c r="Y6" s="41" t="str">
        <f aca="false">IF('Data_recipients_Unit '!Y55&gt;0,'Data_recipients_Unit '!Y55/1000," ")</f>
        <v> </v>
      </c>
      <c r="Z6" s="41" t="n">
        <f aca="false">IF('Data_recipients_Unit '!Z55&gt;0,'Data_recipients_Unit '!Z55/1000," ")</f>
        <v>161.813</v>
      </c>
      <c r="AA6" s="41" t="n">
        <f aca="false">IF('Data_recipients_Unit '!AA55&gt;0,'Data_recipients_Unit '!AA55/1000," ")</f>
        <v>714.449</v>
      </c>
      <c r="AB6" s="41" t="n">
        <f aca="false">IF('Data_recipients_Unit '!AB55&gt;0,'Data_recipients_Unit '!AB55/1000," ")</f>
        <v>573.058</v>
      </c>
      <c r="AC6" s="41" t="n">
        <f aca="false">IF('Data_recipients_Unit '!AC55&gt;0,'Data_recipients_Unit '!AC55/1000," ")</f>
        <v>99.133</v>
      </c>
      <c r="AD6" s="41" t="n">
        <f aca="false">IF('Data_recipients_Unit '!AD55&gt;0,'Data_recipients_Unit '!AD55/1000," ")</f>
        <v>242.9</v>
      </c>
      <c r="AE6" s="41" t="n">
        <f aca="false">IF('Data_recipients_Unit '!AE55&gt;0,'Data_recipients_Unit '!AE55/1000," ")</f>
        <v>693.4</v>
      </c>
      <c r="AF6" s="41" t="n">
        <f aca="false">IF('Data_recipients_Unit '!AF55&gt;0,'Data_recipients_Unit '!AF55/1000," ")</f>
        <v>936.3</v>
      </c>
      <c r="AG6" s="41" t="n">
        <f aca="false">IF('Data_recipients_Unit '!AG55&gt;0,'Data_recipients_Unit '!AG55/1000," ")</f>
        <v>2450</v>
      </c>
      <c r="AH6" s="41" t="n">
        <f aca="false">IF('Data_recipients_Unit '!AH55&gt;0,'Data_recipients_Unit '!AH55/1000," ")</f>
        <v>300.25</v>
      </c>
      <c r="AI6" s="41" t="n">
        <f aca="false">IF('Data_recipients_Unit '!AI55&gt;0,'Data_recipients_Unit '!AI55/1000," ")</f>
        <v>71.215</v>
      </c>
      <c r="AJ6" s="41" t="str">
        <f aca="false">IF('Data_recipients_Unit '!AJ55&gt;0,'Data_recipients_Unit '!AJ55/1000," ")</f>
        <v> </v>
      </c>
      <c r="AK6" s="41" t="str">
        <f aca="false">IF('Data_recipients_Unit '!AK55&gt;0,'Data_recipients_Unit '!AK55/1000," ")</f>
        <v> </v>
      </c>
    </row>
    <row r="7" customFormat="false" ht="11.25" hidden="false" customHeight="false" outlineLevel="0" collapsed="false">
      <c r="A7" s="40" t="n">
        <f aca="false">'Data_recipients_Unit '!A56</f>
        <v>38808</v>
      </c>
      <c r="B7" s="41"/>
      <c r="C7" s="41" t="str">
        <f aca="false">IF('Data_recipients_Unit '!C56&gt;0,'Data_recipients_Unit '!C56/1000," ")</f>
        <v> </v>
      </c>
      <c r="D7" s="41" t="n">
        <f aca="false">IF('Data_recipients_Unit '!D56&gt;0,'Data_recipients_Unit '!D56/1000," ")</f>
        <v>161.9</v>
      </c>
      <c r="E7" s="41" t="n">
        <f aca="false">IF('Data_recipients_Unit '!E56&gt;0,'Data_recipients_Unit '!E56/1000," ")</f>
        <v>209.435</v>
      </c>
      <c r="F7" s="41" t="n">
        <f aca="false">IF('Data_recipients_Unit '!F56&gt;0,'Data_recipients_Unit '!F56/1000," ")</f>
        <v>371.335</v>
      </c>
      <c r="G7" s="41" t="n">
        <f aca="false">IF('Data_recipients_Unit '!G56&gt;0,'Data_recipients_Unit '!G56/1000," ")</f>
        <v>494.259</v>
      </c>
      <c r="H7" s="41" t="n">
        <f aca="false">IF('Data_recipients_Unit '!H56&gt;0,'Data_recipients_Unit '!H56/1000," ")</f>
        <v>453.894</v>
      </c>
      <c r="I7" s="41" t="n">
        <f aca="false">IF('Data_recipients_Unit '!I56&gt;0,'Data_recipients_Unit '!I56/1000," ")</f>
        <v>39.465</v>
      </c>
      <c r="J7" s="41" t="n">
        <f aca="false">IF('Data_recipients_Unit '!J56&gt;0,'Data_recipients_Unit '!J56/1000," ")</f>
        <v>0.897</v>
      </c>
      <c r="K7" s="41" t="n">
        <f aca="false">IF('Data_recipients_Unit '!K56&gt;0,'Data_recipients_Unit '!K56/1000," ")</f>
        <v>555.82</v>
      </c>
      <c r="L7" s="41" t="n">
        <f aca="false">IF('Data_recipients_Unit '!L56&gt;0,'Data_recipients_Unit '!L56/1000," ")</f>
        <v>3464</v>
      </c>
      <c r="M7" s="41" t="n">
        <f aca="false">IF('Data_recipients_Unit '!M56&gt;0,'Data_recipients_Unit '!M56/1000," ")</f>
        <v>463.1</v>
      </c>
      <c r="N7" s="41" t="n">
        <v>2417.4</v>
      </c>
      <c r="O7" s="41" t="n">
        <v>1669.906</v>
      </c>
      <c r="P7" s="41" t="n">
        <f aca="false">IF('Data_recipients_Unit '!P56&gt;0,'Data_recipients_Unit '!P56/1000," ")</f>
        <v>83.259</v>
      </c>
      <c r="Q7" s="41" t="str">
        <f aca="false">IF('Data_recipients_Unit '!Q56&gt;0,'Data_recipients_Unit '!Q56/1000," ")</f>
        <v> </v>
      </c>
      <c r="R7" s="41" t="str">
        <f aca="false">IF('Data_recipients_Unit '!R56&gt;0,'Data_recipients_Unit '!R56/1000," ")</f>
        <v> </v>
      </c>
      <c r="S7" s="41" t="n">
        <f aca="false">IF('Data_recipients_Unit '!S56&gt;0,'Data_recipients_Unit '!S56/1000," ")</f>
        <v>595</v>
      </c>
      <c r="T7" s="41" t="n">
        <f aca="false">IF('Data_recipients_Unit '!T56&gt;0,'Data_recipients_Unit '!T56/1000," ")</f>
        <v>75.009</v>
      </c>
      <c r="U7" s="41" t="n">
        <f aca="false">IF('Data_recipients_Unit '!U56&gt;0,'Data_recipients_Unit '!U56/1000," ")</f>
        <v>137.701</v>
      </c>
      <c r="V7" s="41" t="n">
        <f aca="false">IF('Data_recipients_Unit '!V56&gt;0,'Data_recipients_Unit '!V56/1000," ")</f>
        <v>115.632</v>
      </c>
      <c r="W7" s="41" t="n">
        <v>289.3</v>
      </c>
      <c r="X7" s="41" t="n">
        <f aca="false">IF('Data_recipients_Unit '!X56&gt;0,'Data_recipients_Unit '!X56/1000," ")</f>
        <v>1596.7</v>
      </c>
      <c r="Y7" s="41" t="str">
        <f aca="false">IF('Data_recipients_Unit '!Y56&gt;0,'Data_recipients_Unit '!Y56/1000," ")</f>
        <v> </v>
      </c>
      <c r="Z7" s="41" t="n">
        <f aca="false">IF('Data_recipients_Unit '!Z56&gt;0,'Data_recipients_Unit '!Z56/1000," ")</f>
        <v>128.233</v>
      </c>
      <c r="AA7" s="41" t="n">
        <f aca="false">IF('Data_recipients_Unit '!AA56&gt;0,'Data_recipients_Unit '!AA56/1000," ")</f>
        <v>684.874</v>
      </c>
      <c r="AB7" s="41" t="n">
        <f aca="false">IF('Data_recipients_Unit '!AB56&gt;0,'Data_recipients_Unit '!AB56/1000," ")</f>
        <v>547.677</v>
      </c>
      <c r="AC7" s="41" t="n">
        <f aca="false">IF('Data_recipients_Unit '!AC56&gt;0,'Data_recipients_Unit '!AC56/1000," ")</f>
        <v>99.82</v>
      </c>
      <c r="AD7" s="41" t="n">
        <f aca="false">IF('Data_recipients_Unit '!AD56&gt;0,'Data_recipients_Unit '!AD56/1000," ")</f>
        <v>244.8</v>
      </c>
      <c r="AE7" s="41" t="n">
        <f aca="false">IF('Data_recipients_Unit '!AE56&gt;0,'Data_recipients_Unit '!AE56/1000," ")</f>
        <v>702.9</v>
      </c>
      <c r="AF7" s="41" t="n">
        <f aca="false">IF('Data_recipients_Unit '!AF56&gt;0,'Data_recipients_Unit '!AF56/1000," ")</f>
        <v>947.7</v>
      </c>
      <c r="AG7" s="41" t="n">
        <f aca="false">IF('Data_recipients_Unit '!AG56&gt;0,'Data_recipients_Unit '!AG56/1000," ")</f>
        <v>2397.8</v>
      </c>
      <c r="AH7" s="41" t="n">
        <f aca="false">IF('Data_recipients_Unit '!AH56&gt;0,'Data_recipients_Unit '!AH56/1000," ")</f>
        <v>303</v>
      </c>
      <c r="AI7" s="41" t="n">
        <f aca="false">IF('Data_recipients_Unit '!AI56&gt;0,'Data_recipients_Unit '!AI56/1000," ")</f>
        <v>76.26</v>
      </c>
      <c r="AJ7" s="41" t="str">
        <f aca="false">IF('Data_recipients_Unit '!AJ56&gt;0,'Data_recipients_Unit '!AJ56/1000," ")</f>
        <v> </v>
      </c>
      <c r="AK7" s="41" t="str">
        <f aca="false">IF('Data_recipients_Unit '!AK56&gt;0,'Data_recipients_Unit '!AK56/1000," ")</f>
        <v> </v>
      </c>
    </row>
    <row r="8" customFormat="false" ht="11.25" hidden="false" customHeight="false" outlineLevel="0" collapsed="false">
      <c r="A8" s="40" t="n">
        <f aca="false">'Data_recipients_Unit '!A57</f>
        <v>38838</v>
      </c>
      <c r="B8" s="41"/>
      <c r="C8" s="41" t="str">
        <f aca="false">IF('Data_recipients_Unit '!C57&gt;0,'Data_recipients_Unit '!C57/1000," ")</f>
        <v> </v>
      </c>
      <c r="D8" s="41" t="n">
        <f aca="false">IF('Data_recipients_Unit '!D57&gt;0,'Data_recipients_Unit '!D57/1000," ")</f>
        <v>162.182</v>
      </c>
      <c r="E8" s="41" t="n">
        <f aca="false">IF('Data_recipients_Unit '!E57&gt;0,'Data_recipients_Unit '!E57/1000," ")</f>
        <v>207.935</v>
      </c>
      <c r="F8" s="41" t="n">
        <f aca="false">IF('Data_recipients_Unit '!F57&gt;0,'Data_recipients_Unit '!F57/1000," ")</f>
        <v>370.117</v>
      </c>
      <c r="G8" s="41" t="n">
        <f aca="false">IF('Data_recipients_Unit '!G57&gt;0,'Data_recipients_Unit '!G57/1000," ")</f>
        <v>516.514</v>
      </c>
      <c r="H8" s="41" t="n">
        <f aca="false">IF('Data_recipients_Unit '!H57&gt;0,'Data_recipients_Unit '!H57/1000," ")</f>
        <v>505.15</v>
      </c>
      <c r="I8" s="41" t="n">
        <f aca="false">IF('Data_recipients_Unit '!I57&gt;0,'Data_recipients_Unit '!I57/1000," ")</f>
        <v>10.424</v>
      </c>
      <c r="J8" s="41" t="n">
        <f aca="false">IF('Data_recipients_Unit '!J57&gt;0,'Data_recipients_Unit '!J57/1000," ")</f>
        <v>0.938</v>
      </c>
      <c r="K8" s="41" t="n">
        <f aca="false">IF('Data_recipients_Unit '!K57&gt;0,'Data_recipients_Unit '!K57/1000," ")</f>
        <v>434.43</v>
      </c>
      <c r="L8" s="41" t="n">
        <f aca="false">IF('Data_recipients_Unit '!L57&gt;0,'Data_recipients_Unit '!L57/1000," ")</f>
        <v>3406</v>
      </c>
      <c r="M8" s="41" t="n">
        <f aca="false">IF('Data_recipients_Unit '!M57&gt;0,'Data_recipients_Unit '!M57/1000," ")</f>
        <v>461.4</v>
      </c>
      <c r="N8" s="41" t="n">
        <v>2364.2</v>
      </c>
      <c r="O8" s="41" t="n">
        <v>1475.326</v>
      </c>
      <c r="P8" s="41" t="n">
        <f aca="false">IF('Data_recipients_Unit '!P57&gt;0,'Data_recipients_Unit '!P57/1000," ")</f>
        <v>72.048</v>
      </c>
      <c r="Q8" s="41" t="str">
        <f aca="false">IF('Data_recipients_Unit '!Q57&gt;0,'Data_recipients_Unit '!Q57/1000," ")</f>
        <v> </v>
      </c>
      <c r="R8" s="41" t="str">
        <f aca="false">IF('Data_recipients_Unit '!R57&gt;0,'Data_recipients_Unit '!R57/1000," ")</f>
        <v> </v>
      </c>
      <c r="S8" s="41" t="n">
        <f aca="false">IF('Data_recipients_Unit '!S57&gt;0,'Data_recipients_Unit '!S57/1000," ")</f>
        <v>621</v>
      </c>
      <c r="T8" s="41" t="n">
        <f aca="false">IF('Data_recipients_Unit '!T57&gt;0,'Data_recipients_Unit '!T57/1000," ")</f>
        <v>80.586</v>
      </c>
      <c r="U8" s="41" t="str">
        <f aca="false">IF('Data_recipients_Unit '!U57&gt;0,'Data_recipients_Unit '!U57/1000," ")</f>
        <v> </v>
      </c>
      <c r="V8" s="41" t="str">
        <f aca="false">IF('Data_recipients_Unit '!V57&gt;0,'Data_recipients_Unit '!V57/1000," ")</f>
        <v> </v>
      </c>
      <c r="W8" s="41" t="n">
        <v>287.4</v>
      </c>
      <c r="X8" s="41" t="n">
        <f aca="false">IF('Data_recipients_Unit '!X57&gt;0,'Data_recipients_Unit '!X57/1000," ")</f>
        <v>1515</v>
      </c>
      <c r="Y8" s="41" t="str">
        <f aca="false">IF('Data_recipients_Unit '!Y57&gt;0,'Data_recipients_Unit '!Y57/1000," ")</f>
        <v> </v>
      </c>
      <c r="Z8" s="41" t="n">
        <f aca="false">IF('Data_recipients_Unit '!Z57&gt;0,'Data_recipients_Unit '!Z57/1000," ")</f>
        <v>177.211</v>
      </c>
      <c r="AA8" s="41" t="n">
        <f aca="false">IF('Data_recipients_Unit '!AA57&gt;0,'Data_recipients_Unit '!AA57/1000," ")</f>
        <v>673.344</v>
      </c>
      <c r="AB8" s="41" t="n">
        <f aca="false">IF('Data_recipients_Unit '!AB57&gt;0,'Data_recipients_Unit '!AB57/1000," ")</f>
        <v>545.924</v>
      </c>
      <c r="AC8" s="41" t="n">
        <f aca="false">IF('Data_recipients_Unit '!AC57&gt;0,'Data_recipients_Unit '!AC57/1000," ")</f>
        <v>98.731</v>
      </c>
      <c r="AD8" s="41" t="n">
        <f aca="false">IF('Data_recipients_Unit '!AD57&gt;0,'Data_recipients_Unit '!AD57/1000," ")</f>
        <v>247.2</v>
      </c>
      <c r="AE8" s="41" t="n">
        <f aca="false">IF('Data_recipients_Unit '!AE57&gt;0,'Data_recipients_Unit '!AE57/1000," ")</f>
        <v>704.4</v>
      </c>
      <c r="AF8" s="41" t="n">
        <f aca="false">IF('Data_recipients_Unit '!AF57&gt;0,'Data_recipients_Unit '!AF57/1000," ")</f>
        <v>951.6</v>
      </c>
      <c r="AG8" s="41" t="n">
        <f aca="false">IF('Data_recipients_Unit '!AG57&gt;0,'Data_recipients_Unit '!AG57/1000," ")</f>
        <v>2383</v>
      </c>
      <c r="AH8" s="41" t="n">
        <f aca="false">IF('Data_recipients_Unit '!AH57&gt;0,'Data_recipients_Unit '!AH57/1000," ")</f>
        <v>332.25</v>
      </c>
      <c r="AI8" s="41" t="n">
        <f aca="false">IF('Data_recipients_Unit '!AI57&gt;0,'Data_recipients_Unit '!AI57/1000," ")</f>
        <v>91.076</v>
      </c>
      <c r="AJ8" s="41" t="str">
        <f aca="false">IF('Data_recipients_Unit '!AJ57&gt;0,'Data_recipients_Unit '!AJ57/1000," ")</f>
        <v> </v>
      </c>
      <c r="AK8" s="41" t="str">
        <f aca="false">IF('Data_recipients_Unit '!AK57&gt;0,'Data_recipients_Unit '!AK57/1000," ")</f>
        <v> </v>
      </c>
    </row>
    <row r="9" customFormat="false" ht="11.25" hidden="false" customHeight="false" outlineLevel="0" collapsed="false">
      <c r="A9" s="40" t="n">
        <f aca="false">'Data_recipients_Unit '!A58</f>
        <v>38869</v>
      </c>
      <c r="B9" s="41"/>
      <c r="C9" s="41" t="str">
        <f aca="false">IF('Data_recipients_Unit '!C58&gt;0,'Data_recipients_Unit '!C58/1000," ")</f>
        <v> </v>
      </c>
      <c r="D9" s="41" t="n">
        <f aca="false">IF('Data_recipients_Unit '!D58&gt;0,'Data_recipients_Unit '!D58/1000," ")</f>
        <v>162.331</v>
      </c>
      <c r="E9" s="41" t="n">
        <f aca="false">IF('Data_recipients_Unit '!E58&gt;0,'Data_recipients_Unit '!E58/1000," ")</f>
        <v>205.212</v>
      </c>
      <c r="F9" s="41" t="n">
        <f aca="false">IF('Data_recipients_Unit '!F58&gt;0,'Data_recipients_Unit '!F58/1000," ")</f>
        <v>367.543</v>
      </c>
      <c r="G9" s="41" t="n">
        <f aca="false">IF('Data_recipients_Unit '!G58&gt;0,'Data_recipients_Unit '!G58/1000," ")</f>
        <v>464.389</v>
      </c>
      <c r="H9" s="41" t="n">
        <f aca="false">IF('Data_recipients_Unit '!H58&gt;0,'Data_recipients_Unit '!H58/1000," ")</f>
        <v>457.935</v>
      </c>
      <c r="I9" s="41" t="n">
        <f aca="false">IF('Data_recipients_Unit '!I58&gt;0,'Data_recipients_Unit '!I58/1000," ")</f>
        <v>5.509</v>
      </c>
      <c r="J9" s="41" t="n">
        <f aca="false">IF('Data_recipients_Unit '!J58&gt;0,'Data_recipients_Unit '!J58/1000," ")</f>
        <v>0.944</v>
      </c>
      <c r="K9" s="41" t="n">
        <f aca="false">IF('Data_recipients_Unit '!K58&gt;0,'Data_recipients_Unit '!K58/1000," ")</f>
        <v>385.3</v>
      </c>
      <c r="L9" s="41" t="n">
        <f aca="false">IF('Data_recipients_Unit '!L58&gt;0,'Data_recipients_Unit '!L58/1000," ")</f>
        <v>3364</v>
      </c>
      <c r="M9" s="41" t="n">
        <f aca="false">IF('Data_recipients_Unit '!M58&gt;0,'Data_recipients_Unit '!M58/1000," ")</f>
        <v>460.7</v>
      </c>
      <c r="N9" s="41" t="n">
        <v>2349.9</v>
      </c>
      <c r="O9" s="41" t="n">
        <v>1384.144</v>
      </c>
      <c r="P9" s="41" t="n">
        <f aca="false">IF('Data_recipients_Unit '!P58&gt;0,'Data_recipients_Unit '!P58/1000," ")</f>
        <v>61.528</v>
      </c>
      <c r="Q9" s="41" t="str">
        <f aca="false">IF('Data_recipients_Unit '!Q58&gt;0,'Data_recipients_Unit '!Q58/1000," ")</f>
        <v> </v>
      </c>
      <c r="R9" s="41" t="str">
        <f aca="false">IF('Data_recipients_Unit '!R58&gt;0,'Data_recipients_Unit '!R58/1000," ")</f>
        <v> </v>
      </c>
      <c r="S9" s="41" t="n">
        <f aca="false">IF('Data_recipients_Unit '!S58&gt;0,'Data_recipients_Unit '!S58/1000," ")</f>
        <v>630</v>
      </c>
      <c r="T9" s="41" t="n">
        <f aca="false">IF('Data_recipients_Unit '!T58&gt;0,'Data_recipients_Unit '!T58/1000," ")</f>
        <v>78.082</v>
      </c>
      <c r="U9" s="41" t="str">
        <f aca="false">IF('Data_recipients_Unit '!U58&gt;0,'Data_recipients_Unit '!U58/1000," ")</f>
        <v> </v>
      </c>
      <c r="V9" s="41" t="str">
        <f aca="false">IF('Data_recipients_Unit '!V58&gt;0,'Data_recipients_Unit '!V58/1000," ")</f>
        <v> </v>
      </c>
      <c r="W9" s="41" t="n">
        <v>282.6</v>
      </c>
      <c r="X9" s="41" t="n">
        <f aca="false">IF('Data_recipients_Unit '!X58&gt;0,'Data_recipients_Unit '!X58/1000," ")</f>
        <v>1482</v>
      </c>
      <c r="Y9" s="41" t="str">
        <f aca="false">IF('Data_recipients_Unit '!Y58&gt;0,'Data_recipients_Unit '!Y58/1000," ")</f>
        <v> </v>
      </c>
      <c r="Z9" s="41" t="n">
        <f aca="false">IF('Data_recipients_Unit '!Z58&gt;0,'Data_recipients_Unit '!Z58/1000," ")</f>
        <v>155.966</v>
      </c>
      <c r="AA9" s="41" t="n">
        <f aca="false">IF('Data_recipients_Unit '!AA58&gt;0,'Data_recipients_Unit '!AA58/1000," ")</f>
        <v>665.19</v>
      </c>
      <c r="AB9" s="41" t="n">
        <f aca="false">IF('Data_recipients_Unit '!AB58&gt;0,'Data_recipients_Unit '!AB58/1000," ")</f>
        <v>542.918</v>
      </c>
      <c r="AC9" s="41" t="n">
        <f aca="false">IF('Data_recipients_Unit '!AC58&gt;0,'Data_recipients_Unit '!AC58/1000," ")</f>
        <v>98.966</v>
      </c>
      <c r="AD9" s="41" t="n">
        <f aca="false">IF('Data_recipients_Unit '!AD58&gt;0,'Data_recipients_Unit '!AD58/1000," ")</f>
        <v>249.1</v>
      </c>
      <c r="AE9" s="41" t="n">
        <f aca="false">IF('Data_recipients_Unit '!AE58&gt;0,'Data_recipients_Unit '!AE58/1000," ")</f>
        <v>708.3</v>
      </c>
      <c r="AF9" s="41" t="n">
        <f aca="false">IF('Data_recipients_Unit '!AF58&gt;0,'Data_recipients_Unit '!AF58/1000," ")</f>
        <v>957.4</v>
      </c>
      <c r="AG9" s="41" t="n">
        <f aca="false">IF('Data_recipients_Unit '!AG58&gt;0,'Data_recipients_Unit '!AG58/1000," ")</f>
        <v>2407</v>
      </c>
      <c r="AH9" s="41" t="n">
        <f aca="false">IF('Data_recipients_Unit '!AH58&gt;0,'Data_recipients_Unit '!AH58/1000," ")</f>
        <v>306</v>
      </c>
      <c r="AI9" s="41" t="n">
        <f aca="false">IF('Data_recipients_Unit '!AI58&gt;0,'Data_recipients_Unit '!AI58/1000," ")</f>
        <v>102.605</v>
      </c>
      <c r="AJ9" s="41" t="str">
        <f aca="false">IF('Data_recipients_Unit '!AJ58&gt;0,'Data_recipients_Unit '!AJ58/1000," ")</f>
        <v> </v>
      </c>
      <c r="AK9" s="41" t="str">
        <f aca="false">IF('Data_recipients_Unit '!AK58&gt;0,'Data_recipients_Unit '!AK58/1000," ")</f>
        <v> </v>
      </c>
    </row>
    <row r="10" customFormat="false" ht="11.25" hidden="false" customHeight="false" outlineLevel="0" collapsed="false">
      <c r="A10" s="40" t="n">
        <f aca="false">'Data_recipients_Unit '!A59</f>
        <v>38899</v>
      </c>
      <c r="B10" s="41"/>
      <c r="C10" s="41" t="str">
        <f aca="false">IF('Data_recipients_Unit '!C59&gt;0,'Data_recipients_Unit '!C59/1000," ")</f>
        <v> </v>
      </c>
      <c r="D10" s="41" t="n">
        <f aca="false">IF('Data_recipients_Unit '!D59&gt;0,'Data_recipients_Unit '!D59/1000," ")</f>
        <v>165.898</v>
      </c>
      <c r="E10" s="41" t="n">
        <f aca="false">IF('Data_recipients_Unit '!E59&gt;0,'Data_recipients_Unit '!E59/1000," ")</f>
        <v>213.281</v>
      </c>
      <c r="F10" s="41" t="n">
        <f aca="false">IF('Data_recipients_Unit '!F59&gt;0,'Data_recipients_Unit '!F59/1000," ")</f>
        <v>379.179</v>
      </c>
      <c r="G10" s="41" t="n">
        <f aca="false">IF('Data_recipients_Unit '!G59&gt;0,'Data_recipients_Unit '!G59/1000," ")</f>
        <v>466.205</v>
      </c>
      <c r="H10" s="41" t="n">
        <f aca="false">IF('Data_recipients_Unit '!H59&gt;0,'Data_recipients_Unit '!H59/1000," ")</f>
        <v>462.539</v>
      </c>
      <c r="I10" s="41" t="n">
        <f aca="false">IF('Data_recipients_Unit '!I59&gt;0,'Data_recipients_Unit '!I59/1000," ")</f>
        <v>2.755</v>
      </c>
      <c r="J10" s="41" t="n">
        <f aca="false">IF('Data_recipients_Unit '!J59&gt;0,'Data_recipients_Unit '!J59/1000," ")</f>
        <v>0.911</v>
      </c>
      <c r="K10" s="41" t="n">
        <f aca="false">IF('Data_recipients_Unit '!K59&gt;0,'Data_recipients_Unit '!K59/1000," ")</f>
        <v>426.5</v>
      </c>
      <c r="L10" s="41" t="n">
        <f aca="false">IF('Data_recipients_Unit '!L59&gt;0,'Data_recipients_Unit '!L59/1000," ")</f>
        <v>3321</v>
      </c>
      <c r="M10" s="41" t="n">
        <f aca="false">IF('Data_recipients_Unit '!M59&gt;0,'Data_recipients_Unit '!M59/1000," ")</f>
        <v>460.8</v>
      </c>
      <c r="N10" s="41" t="n">
        <v>2333.2</v>
      </c>
      <c r="O10" s="41" t="n">
        <v>1382.153</v>
      </c>
      <c r="P10" s="41" t="n">
        <f aca="false">IF('Data_recipients_Unit '!P59&gt;0,'Data_recipients_Unit '!P59/1000," ")</f>
        <v>53.932</v>
      </c>
      <c r="Q10" s="41" t="str">
        <f aca="false">IF('Data_recipients_Unit '!Q59&gt;0,'Data_recipients_Unit '!Q59/1000," ")</f>
        <v> </v>
      </c>
      <c r="R10" s="41" t="str">
        <f aca="false">IF('Data_recipients_Unit '!R59&gt;0,'Data_recipients_Unit '!R59/1000," ")</f>
        <v> </v>
      </c>
      <c r="S10" s="41" t="n">
        <f aca="false">IF('Data_recipients_Unit '!S59&gt;0,'Data_recipients_Unit '!S59/1000," ")</f>
        <v>666</v>
      </c>
      <c r="T10" s="41" t="n">
        <f aca="false">IF('Data_recipients_Unit '!T59&gt;0,'Data_recipients_Unit '!T59/1000," ")</f>
        <v>91.552</v>
      </c>
      <c r="U10" s="41" t="str">
        <f aca="false">IF('Data_recipients_Unit '!U59&gt;0,'Data_recipients_Unit '!U59/1000," ")</f>
        <v> </v>
      </c>
      <c r="V10" s="41" t="str">
        <f aca="false">IF('Data_recipients_Unit '!V59&gt;0,'Data_recipients_Unit '!V59/1000," ")</f>
        <v> </v>
      </c>
      <c r="W10" s="41" t="n">
        <v>276.9</v>
      </c>
      <c r="X10" s="41" t="n">
        <f aca="false">IF('Data_recipients_Unit '!X59&gt;0,'Data_recipients_Unit '!X59/1000," ")</f>
        <v>1483.7</v>
      </c>
      <c r="Y10" s="41" t="str">
        <f aca="false">IF('Data_recipients_Unit '!Y59&gt;0,'Data_recipients_Unit '!Y59/1000," ")</f>
        <v> </v>
      </c>
      <c r="Z10" s="41" t="n">
        <f aca="false">IF('Data_recipients_Unit '!Z59&gt;0,'Data_recipients_Unit '!Z59/1000," ")</f>
        <v>158.842</v>
      </c>
      <c r="AA10" s="41" t="n">
        <f aca="false">IF('Data_recipients_Unit '!AA59&gt;0,'Data_recipients_Unit '!AA59/1000," ")</f>
        <v>722.276</v>
      </c>
      <c r="AB10" s="41" t="n">
        <f aca="false">IF('Data_recipients_Unit '!AB59&gt;0,'Data_recipients_Unit '!AB59/1000," ")</f>
        <v>544.914</v>
      </c>
      <c r="AC10" s="41" t="n">
        <f aca="false">IF('Data_recipients_Unit '!AC59&gt;0,'Data_recipients_Unit '!AC59/1000," ")</f>
        <v>99.664</v>
      </c>
      <c r="AD10" s="41" t="n">
        <f aca="false">IF('Data_recipients_Unit '!AD59&gt;0,'Data_recipients_Unit '!AD59/1000," ")</f>
        <v>251</v>
      </c>
      <c r="AE10" s="41" t="n">
        <f aca="false">IF('Data_recipients_Unit '!AE59&gt;0,'Data_recipients_Unit '!AE59/1000," ")</f>
        <v>706.1</v>
      </c>
      <c r="AF10" s="41" t="n">
        <f aca="false">IF('Data_recipients_Unit '!AF59&gt;0,'Data_recipients_Unit '!AF59/1000," ")</f>
        <v>957.1</v>
      </c>
      <c r="AG10" s="41" t="n">
        <f aca="false">IF('Data_recipients_Unit '!AG59&gt;0,'Data_recipients_Unit '!AG59/1000," ")</f>
        <v>2452</v>
      </c>
      <c r="AH10" s="41" t="n">
        <f aca="false">IF('Data_recipients_Unit '!AH59&gt;0,'Data_recipients_Unit '!AH59/1000," ")</f>
        <v>319</v>
      </c>
      <c r="AI10" s="41" t="n">
        <f aca="false">IF('Data_recipients_Unit '!AI59&gt;0,'Data_recipients_Unit '!AI59/1000," ")</f>
        <v>88.022</v>
      </c>
      <c r="AJ10" s="41" t="str">
        <f aca="false">IF('Data_recipients_Unit '!AJ59&gt;0,'Data_recipients_Unit '!AJ59/1000," ")</f>
        <v> </v>
      </c>
      <c r="AK10" s="41" t="str">
        <f aca="false">IF('Data_recipients_Unit '!AK59&gt;0,'Data_recipients_Unit '!AK59/1000," ")</f>
        <v> </v>
      </c>
    </row>
    <row r="11" customFormat="false" ht="11.25" hidden="false" customHeight="false" outlineLevel="0" collapsed="false">
      <c r="A11" s="40" t="n">
        <f aca="false">'Data_recipients_Unit '!A60</f>
        <v>38930</v>
      </c>
      <c r="B11" s="41"/>
      <c r="C11" s="41" t="str">
        <f aca="false">IF('Data_recipients_Unit '!C60&gt;0,'Data_recipients_Unit '!C60/1000," ")</f>
        <v> </v>
      </c>
      <c r="D11" s="41" t="n">
        <f aca="false">IF('Data_recipients_Unit '!D60&gt;0,'Data_recipients_Unit '!D60/1000," ")</f>
        <v>161.929</v>
      </c>
      <c r="E11" s="41" t="n">
        <f aca="false">IF('Data_recipients_Unit '!E60&gt;0,'Data_recipients_Unit '!E60/1000," ")</f>
        <v>207.905</v>
      </c>
      <c r="F11" s="41" t="n">
        <f aca="false">IF('Data_recipients_Unit '!F60&gt;0,'Data_recipients_Unit '!F60/1000," ")</f>
        <v>369.834</v>
      </c>
      <c r="G11" s="41" t="n">
        <f aca="false">IF('Data_recipients_Unit '!G60&gt;0,'Data_recipients_Unit '!G60/1000," ")</f>
        <v>499.958</v>
      </c>
      <c r="H11" s="41" t="n">
        <f aca="false">IF('Data_recipients_Unit '!H60&gt;0,'Data_recipients_Unit '!H60/1000," ")</f>
        <v>490.923</v>
      </c>
      <c r="I11" s="41" t="n">
        <f aca="false">IF('Data_recipients_Unit '!I60&gt;0,'Data_recipients_Unit '!I60/1000," ")</f>
        <v>8.031</v>
      </c>
      <c r="J11" s="41" t="n">
        <f aca="false">IF('Data_recipients_Unit '!J60&gt;0,'Data_recipients_Unit '!J60/1000," ")</f>
        <v>1.004</v>
      </c>
      <c r="K11" s="41" t="n">
        <f aca="false">IF('Data_recipients_Unit '!K60&gt;0,'Data_recipients_Unit '!K60/1000," ")</f>
        <v>501.43</v>
      </c>
      <c r="L11" s="41" t="n">
        <f aca="false">IF('Data_recipients_Unit '!L60&gt;0,'Data_recipients_Unit '!L60/1000," ")</f>
        <v>3284</v>
      </c>
      <c r="M11" s="41" t="n">
        <f aca="false">IF('Data_recipients_Unit '!M60&gt;0,'Data_recipients_Unit '!M60/1000," ")</f>
        <v>461.4</v>
      </c>
      <c r="N11" s="41" t="n">
        <v>2313.8</v>
      </c>
      <c r="O11" s="41" t="n">
        <v>1359.94</v>
      </c>
      <c r="P11" s="41" t="n">
        <f aca="false">IF('Data_recipients_Unit '!P60&gt;0,'Data_recipients_Unit '!P60/1000," ")</f>
        <v>47.935</v>
      </c>
      <c r="Q11" s="41" t="str">
        <f aca="false">IF('Data_recipients_Unit '!Q60&gt;0,'Data_recipients_Unit '!Q60/1000," ")</f>
        <v> </v>
      </c>
      <c r="R11" s="41" t="str">
        <f aca="false">IF('Data_recipients_Unit '!R60&gt;0,'Data_recipients_Unit '!R60/1000," ")</f>
        <v> </v>
      </c>
      <c r="S11" s="41" t="n">
        <f aca="false">IF('Data_recipients_Unit '!S60&gt;0,'Data_recipients_Unit '!S60/1000," ")</f>
        <v>611</v>
      </c>
      <c r="T11" s="41" t="n">
        <f aca="false">IF('Data_recipients_Unit '!T60&gt;0,'Data_recipients_Unit '!T60/1000," ")</f>
        <v>78.412</v>
      </c>
      <c r="U11" s="41" t="str">
        <f aca="false">IF('Data_recipients_Unit '!U60&gt;0,'Data_recipients_Unit '!U60/1000," ")</f>
        <v> </v>
      </c>
      <c r="V11" s="41" t="str">
        <f aca="false">IF('Data_recipients_Unit '!V60&gt;0,'Data_recipients_Unit '!V60/1000," ")</f>
        <v> </v>
      </c>
      <c r="W11" s="41" t="n">
        <v>272.7</v>
      </c>
      <c r="X11" s="41" t="n">
        <f aca="false">IF('Data_recipients_Unit '!X60&gt;0,'Data_recipients_Unit '!X60/1000," ")</f>
        <v>1470.1</v>
      </c>
      <c r="Y11" s="41" t="str">
        <f aca="false">IF('Data_recipients_Unit '!Y60&gt;0,'Data_recipients_Unit '!Y60/1000," ")</f>
        <v> </v>
      </c>
      <c r="Z11" s="41" t="n">
        <f aca="false">IF('Data_recipients_Unit '!Z60&gt;0,'Data_recipients_Unit '!Z60/1000," ")</f>
        <v>170.086</v>
      </c>
      <c r="AA11" s="41" t="n">
        <f aca="false">IF('Data_recipients_Unit '!AA60&gt;0,'Data_recipients_Unit '!AA60/1000," ")</f>
        <v>763.565</v>
      </c>
      <c r="AB11" s="41" t="n">
        <f aca="false">IF('Data_recipients_Unit '!AB60&gt;0,'Data_recipients_Unit '!AB60/1000," ")</f>
        <v>547.158</v>
      </c>
      <c r="AC11" s="41" t="n">
        <f aca="false">IF('Data_recipients_Unit '!AC60&gt;0,'Data_recipients_Unit '!AC60/1000," ")</f>
        <v>101.274</v>
      </c>
      <c r="AD11" s="41" t="n">
        <f aca="false">IF('Data_recipients_Unit '!AD60&gt;0,'Data_recipients_Unit '!AD60/1000," ")</f>
        <v>251</v>
      </c>
      <c r="AE11" s="41" t="n">
        <f aca="false">IF('Data_recipients_Unit '!AE60&gt;0,'Data_recipients_Unit '!AE60/1000," ")</f>
        <v>701.6</v>
      </c>
      <c r="AF11" s="41" t="n">
        <f aca="false">IF('Data_recipients_Unit '!AF60&gt;0,'Data_recipients_Unit '!AF60/1000," ")</f>
        <v>952.6</v>
      </c>
      <c r="AG11" s="41" t="n">
        <f aca="false">IF('Data_recipients_Unit '!AG60&gt;0,'Data_recipients_Unit '!AG60/1000," ")</f>
        <v>2470.75</v>
      </c>
      <c r="AH11" s="41" t="n">
        <f aca="false">IF('Data_recipients_Unit '!AH60&gt;0,'Data_recipients_Unit '!AH60/1000," ")</f>
        <v>316.25</v>
      </c>
      <c r="AI11" s="41" t="n">
        <f aca="false">IF('Data_recipients_Unit '!AI60&gt;0,'Data_recipients_Unit '!AI60/1000," ")</f>
        <v>87.713</v>
      </c>
      <c r="AJ11" s="41" t="str">
        <f aca="false">IF('Data_recipients_Unit '!AJ60&gt;0,'Data_recipients_Unit '!AJ60/1000," ")</f>
        <v> </v>
      </c>
      <c r="AK11" s="41" t="str">
        <f aca="false">IF('Data_recipients_Unit '!AK60&gt;0,'Data_recipients_Unit '!AK60/1000," ")</f>
        <v> </v>
      </c>
    </row>
    <row r="12" customFormat="false" ht="11.25" hidden="false" customHeight="false" outlineLevel="0" collapsed="false">
      <c r="A12" s="40" t="n">
        <f aca="false">'Data_recipients_Unit '!A61</f>
        <v>38961</v>
      </c>
      <c r="B12" s="41"/>
      <c r="C12" s="41" t="str">
        <f aca="false">IF('Data_recipients_Unit '!C61&gt;0,'Data_recipients_Unit '!C61/1000," ")</f>
        <v> </v>
      </c>
      <c r="D12" s="41" t="n">
        <f aca="false">IF('Data_recipients_Unit '!D61&gt;0,'Data_recipients_Unit '!D61/1000," ")</f>
        <v>159.462</v>
      </c>
      <c r="E12" s="41" t="n">
        <f aca="false">IF('Data_recipients_Unit '!E61&gt;0,'Data_recipients_Unit '!E61/1000," ")</f>
        <v>203.024</v>
      </c>
      <c r="F12" s="41" t="n">
        <f aca="false">IF('Data_recipients_Unit '!F61&gt;0,'Data_recipients_Unit '!F61/1000," ")</f>
        <v>362.486</v>
      </c>
      <c r="G12" s="41" t="n">
        <f aca="false">IF('Data_recipients_Unit '!G61&gt;0,'Data_recipients_Unit '!G61/1000," ")</f>
        <v>426.267</v>
      </c>
      <c r="H12" s="41" t="n">
        <f aca="false">IF('Data_recipients_Unit '!H61&gt;0,'Data_recipients_Unit '!H61/1000," ")</f>
        <v>422.292</v>
      </c>
      <c r="I12" s="41" t="n">
        <f aca="false">IF('Data_recipients_Unit '!I61&gt;0,'Data_recipients_Unit '!I61/1000," ")</f>
        <v>3.204</v>
      </c>
      <c r="J12" s="41" t="n">
        <f aca="false">IF('Data_recipients_Unit '!J61&gt;0,'Data_recipients_Unit '!J61/1000," ")</f>
        <v>0.771</v>
      </c>
      <c r="K12" s="41" t="n">
        <f aca="false">IF('Data_recipients_Unit '!K61&gt;0,'Data_recipients_Unit '!K61/1000," ")</f>
        <v>361.88</v>
      </c>
      <c r="L12" s="41" t="n">
        <f aca="false">IF('Data_recipients_Unit '!L61&gt;0,'Data_recipients_Unit '!L61/1000," ")</f>
        <v>3302</v>
      </c>
      <c r="M12" s="41" t="n">
        <f aca="false">IF('Data_recipients_Unit '!M61&gt;0,'Data_recipients_Unit '!M61/1000," ")</f>
        <v>457.7</v>
      </c>
      <c r="N12" s="41" t="n">
        <v>2299</v>
      </c>
      <c r="O12" s="41" t="n">
        <v>1292.149</v>
      </c>
      <c r="P12" s="41" t="n">
        <f aca="false">IF('Data_recipients_Unit '!P61&gt;0,'Data_recipients_Unit '!P61/1000," ")</f>
        <v>45.979</v>
      </c>
      <c r="Q12" s="41" t="str">
        <f aca="false">IF('Data_recipients_Unit '!Q61&gt;0,'Data_recipients_Unit '!Q61/1000," ")</f>
        <v> </v>
      </c>
      <c r="R12" s="41" t="str">
        <f aca="false">IF('Data_recipients_Unit '!R61&gt;0,'Data_recipients_Unit '!R61/1000," ")</f>
        <v> </v>
      </c>
      <c r="S12" s="41" t="n">
        <f aca="false">IF('Data_recipients_Unit '!S61&gt;0,'Data_recipients_Unit '!S61/1000," ")</f>
        <v>604</v>
      </c>
      <c r="T12" s="41" t="n">
        <f aca="false">IF('Data_recipients_Unit '!T61&gt;0,'Data_recipients_Unit '!T61/1000," ")</f>
        <v>79.215</v>
      </c>
      <c r="U12" s="41" t="str">
        <f aca="false">IF('Data_recipients_Unit '!U61&gt;0,'Data_recipients_Unit '!U61/1000," ")</f>
        <v> </v>
      </c>
      <c r="V12" s="41" t="str">
        <f aca="false">IF('Data_recipients_Unit '!V61&gt;0,'Data_recipients_Unit '!V61/1000," ")</f>
        <v> </v>
      </c>
      <c r="W12" s="41" t="n">
        <v>267.9</v>
      </c>
      <c r="X12" s="41" t="n">
        <f aca="false">IF('Data_recipients_Unit '!X61&gt;0,'Data_recipients_Unit '!X61/1000," ")</f>
        <v>1422.5</v>
      </c>
      <c r="Y12" s="41" t="str">
        <f aca="false">IF('Data_recipients_Unit '!Y61&gt;0,'Data_recipients_Unit '!Y61/1000," ")</f>
        <v> </v>
      </c>
      <c r="Z12" s="41" t="n">
        <f aca="false">IF('Data_recipients_Unit '!Z61&gt;0,'Data_recipients_Unit '!Z61/1000," ")</f>
        <v>153.564</v>
      </c>
      <c r="AA12" s="41" t="n">
        <f aca="false">IF('Data_recipients_Unit '!AA61&gt;0,'Data_recipients_Unit '!AA61/1000," ")</f>
        <v>699.36</v>
      </c>
      <c r="AB12" s="41" t="n">
        <f aca="false">IF('Data_recipients_Unit '!AB61&gt;0,'Data_recipients_Unit '!AB61/1000," ")</f>
        <v>552.008</v>
      </c>
      <c r="AC12" s="41" t="n">
        <f aca="false">IF('Data_recipients_Unit '!AC61&gt;0,'Data_recipients_Unit '!AC61/1000," ")</f>
        <v>97.646</v>
      </c>
      <c r="AD12" s="41" t="n">
        <f aca="false">IF('Data_recipients_Unit '!AD61&gt;0,'Data_recipients_Unit '!AD61/1000," ")</f>
        <v>252.9</v>
      </c>
      <c r="AE12" s="41" t="n">
        <f aca="false">IF('Data_recipients_Unit '!AE61&gt;0,'Data_recipients_Unit '!AE61/1000," ")</f>
        <v>704.6</v>
      </c>
      <c r="AF12" s="41" t="n">
        <f aca="false">IF('Data_recipients_Unit '!AF61&gt;0,'Data_recipients_Unit '!AF61/1000," ")</f>
        <v>957.5</v>
      </c>
      <c r="AG12" s="41" t="n">
        <f aca="false">IF('Data_recipients_Unit '!AG61&gt;0,'Data_recipients_Unit '!AG61/1000," ")</f>
        <v>2453.2</v>
      </c>
      <c r="AH12" s="41" t="n">
        <f aca="false">IF('Data_recipients_Unit '!AH61&gt;0,'Data_recipients_Unit '!AH61/1000," ")</f>
        <v>316.8</v>
      </c>
      <c r="AI12" s="41" t="n">
        <f aca="false">IF('Data_recipients_Unit '!AI61&gt;0,'Data_recipients_Unit '!AI61/1000," ")</f>
        <v>81.018</v>
      </c>
      <c r="AJ12" s="41" t="str">
        <f aca="false">IF('Data_recipients_Unit '!AJ61&gt;0,'Data_recipients_Unit '!AJ61/1000," ")</f>
        <v> </v>
      </c>
      <c r="AK12" s="41" t="str">
        <f aca="false">IF('Data_recipients_Unit '!AK61&gt;0,'Data_recipients_Unit '!AK61/1000," ")</f>
        <v> </v>
      </c>
    </row>
    <row r="13" customFormat="false" ht="11.25" hidden="false" customHeight="false" outlineLevel="0" collapsed="false">
      <c r="A13" s="40" t="n">
        <f aca="false">'Data_recipients_Unit '!A62</f>
        <v>38991</v>
      </c>
      <c r="B13" s="41"/>
      <c r="C13" s="41" t="str">
        <f aca="false">IF('Data_recipients_Unit '!C62&gt;0,'Data_recipients_Unit '!C62/1000," ")</f>
        <v> </v>
      </c>
      <c r="D13" s="41" t="n">
        <f aca="false">IF('Data_recipients_Unit '!D62&gt;0,'Data_recipients_Unit '!D62/1000," ")</f>
        <v>156.815</v>
      </c>
      <c r="E13" s="41" t="n">
        <f aca="false">IF('Data_recipients_Unit '!E62&gt;0,'Data_recipients_Unit '!E62/1000," ")</f>
        <v>198.967</v>
      </c>
      <c r="F13" s="41" t="n">
        <f aca="false">IF('Data_recipients_Unit '!F62&gt;0,'Data_recipients_Unit '!F62/1000," ")</f>
        <v>355.782</v>
      </c>
      <c r="G13" s="41" t="n">
        <f aca="false">IF('Data_recipients_Unit '!G62&gt;0,'Data_recipients_Unit '!G62/1000," ")</f>
        <v>453.262</v>
      </c>
      <c r="H13" s="41" t="n">
        <f aca="false">IF('Data_recipients_Unit '!H62&gt;0,'Data_recipients_Unit '!H62/1000," ")</f>
        <v>437.46</v>
      </c>
      <c r="I13" s="41" t="n">
        <f aca="false">IF('Data_recipients_Unit '!I62&gt;0,'Data_recipients_Unit '!I62/1000," ")</f>
        <v>15.054</v>
      </c>
      <c r="J13" s="41" t="n">
        <f aca="false">IF('Data_recipients_Unit '!J62&gt;0,'Data_recipients_Unit '!J62/1000," ")</f>
        <v>0.747</v>
      </c>
      <c r="K13" s="41" t="n">
        <f aca="false">IF('Data_recipients_Unit '!K62&gt;0,'Data_recipients_Unit '!K62/1000," ")</f>
        <v>381.49</v>
      </c>
      <c r="L13" s="41" t="n">
        <f aca="false">IF('Data_recipients_Unit '!L62&gt;0,'Data_recipients_Unit '!L62/1000," ")</f>
        <v>3251</v>
      </c>
      <c r="M13" s="41" t="n">
        <f aca="false">IF('Data_recipients_Unit '!M62&gt;0,'Data_recipients_Unit '!M62/1000," ")</f>
        <v>458.5</v>
      </c>
      <c r="N13" s="41" t="n">
        <v>2290.3</v>
      </c>
      <c r="O13" s="41" t="n">
        <v>1257.045</v>
      </c>
      <c r="P13" s="41" t="n">
        <f aca="false">IF('Data_recipients_Unit '!P62&gt;0,'Data_recipients_Unit '!P62/1000," ")</f>
        <v>38.833</v>
      </c>
      <c r="Q13" s="41" t="str">
        <f aca="false">IF('Data_recipients_Unit '!Q62&gt;0,'Data_recipients_Unit '!Q62/1000," ")</f>
        <v> </v>
      </c>
      <c r="R13" s="41" t="str">
        <f aca="false">IF('Data_recipients_Unit '!R62&gt;0,'Data_recipients_Unit '!R62/1000," ")</f>
        <v> </v>
      </c>
      <c r="S13" s="41" t="n">
        <f aca="false">IF('Data_recipients_Unit '!S62&gt;0,'Data_recipients_Unit '!S62/1000," ")</f>
        <v>580</v>
      </c>
      <c r="T13" s="41" t="n">
        <f aca="false">IF('Data_recipients_Unit '!T62&gt;0,'Data_recipients_Unit '!T62/1000," ")</f>
        <v>77.525</v>
      </c>
      <c r="U13" s="41" t="str">
        <f aca="false">IF('Data_recipients_Unit '!U62&gt;0,'Data_recipients_Unit '!U62/1000," ")</f>
        <v> </v>
      </c>
      <c r="V13" s="41" t="str">
        <f aca="false">IF('Data_recipients_Unit '!V62&gt;0,'Data_recipients_Unit '!V62/1000," ")</f>
        <v> </v>
      </c>
      <c r="W13" s="41" t="n">
        <v>262.8</v>
      </c>
      <c r="X13" s="41" t="n">
        <f aca="false">IF('Data_recipients_Unit '!X62&gt;0,'Data_recipients_Unit '!X62/1000," ")</f>
        <v>1407</v>
      </c>
      <c r="Y13" s="41" t="str">
        <f aca="false">IF('Data_recipients_Unit '!Y62&gt;0,'Data_recipients_Unit '!Y62/1000," ")</f>
        <v> </v>
      </c>
      <c r="Z13" s="41" t="n">
        <f aca="false">IF('Data_recipients_Unit '!Z62&gt;0,'Data_recipients_Unit '!Z62/1000," ")</f>
        <v>166.637</v>
      </c>
      <c r="AA13" s="41" t="n">
        <f aca="false">IF('Data_recipients_Unit '!AA62&gt;0,'Data_recipients_Unit '!AA62/1000," ")</f>
        <v>706.409</v>
      </c>
      <c r="AB13" s="41" t="n">
        <f aca="false">IF('Data_recipients_Unit '!AB62&gt;0,'Data_recipients_Unit '!AB62/1000," ")</f>
        <v>557.266</v>
      </c>
      <c r="AC13" s="41" t="n">
        <f aca="false">IF('Data_recipients_Unit '!AC62&gt;0,'Data_recipients_Unit '!AC62/1000," ")</f>
        <v>95.904</v>
      </c>
      <c r="AD13" s="41" t="n">
        <f aca="false">IF('Data_recipients_Unit '!AD62&gt;0,'Data_recipients_Unit '!AD62/1000," ")</f>
        <v>253.8</v>
      </c>
      <c r="AE13" s="41" t="n">
        <f aca="false">IF('Data_recipients_Unit '!AE62&gt;0,'Data_recipients_Unit '!AE62/1000," ")</f>
        <v>702.2</v>
      </c>
      <c r="AF13" s="41" t="n">
        <f aca="false">IF('Data_recipients_Unit '!AF62&gt;0,'Data_recipients_Unit '!AF62/1000," ")</f>
        <v>956</v>
      </c>
      <c r="AG13" s="41" t="n">
        <f aca="false">IF('Data_recipients_Unit '!AG62&gt;0,'Data_recipients_Unit '!AG62/1000," ")</f>
        <v>2454.5</v>
      </c>
      <c r="AH13" s="41" t="n">
        <f aca="false">IF('Data_recipients_Unit '!AH62&gt;0,'Data_recipients_Unit '!AH62/1000," ")</f>
        <v>316.75</v>
      </c>
      <c r="AI13" s="41" t="n">
        <f aca="false">IF('Data_recipients_Unit '!AI62&gt;0,'Data_recipients_Unit '!AI62/1000," ")</f>
        <v>88.316</v>
      </c>
      <c r="AJ13" s="41" t="str">
        <f aca="false">IF('Data_recipients_Unit '!AJ62&gt;0,'Data_recipients_Unit '!AJ62/1000," ")</f>
        <v> </v>
      </c>
      <c r="AK13" s="41" t="str">
        <f aca="false">IF('Data_recipients_Unit '!AK62&gt;0,'Data_recipients_Unit '!AK62/1000," ")</f>
        <v> </v>
      </c>
    </row>
    <row r="14" customFormat="false" ht="11.25" hidden="false" customHeight="false" outlineLevel="0" collapsed="false">
      <c r="A14" s="40" t="n">
        <f aca="false">'Data_recipients_Unit '!A63</f>
        <v>39022</v>
      </c>
      <c r="B14" s="41"/>
      <c r="C14" s="41" t="str">
        <f aca="false">IF('Data_recipients_Unit '!C63&gt;0,'Data_recipients_Unit '!C63/1000," ")</f>
        <v> </v>
      </c>
      <c r="D14" s="41" t="n">
        <f aca="false">IF('Data_recipients_Unit '!D63&gt;0,'Data_recipients_Unit '!D63/1000," ")</f>
        <v>152.125</v>
      </c>
      <c r="E14" s="41" t="n">
        <f aca="false">IF('Data_recipients_Unit '!E63&gt;0,'Data_recipients_Unit '!E63/1000," ")</f>
        <v>193.719</v>
      </c>
      <c r="F14" s="41" t="n">
        <f aca="false">IF('Data_recipients_Unit '!F63&gt;0,'Data_recipients_Unit '!F63/1000," ")</f>
        <v>345.844</v>
      </c>
      <c r="G14" s="41" t="n">
        <f aca="false">IF('Data_recipients_Unit '!G63&gt;0,'Data_recipients_Unit '!G63/1000," ")</f>
        <v>525.29</v>
      </c>
      <c r="H14" s="41" t="n">
        <f aca="false">IF('Data_recipients_Unit '!H63&gt;0,'Data_recipients_Unit '!H63/1000," ")</f>
        <v>463.289</v>
      </c>
      <c r="I14" s="41" t="n">
        <f aca="false">IF('Data_recipients_Unit '!I63&gt;0,'Data_recipients_Unit '!I63/1000," ")</f>
        <v>61.136</v>
      </c>
      <c r="J14" s="41" t="n">
        <f aca="false">IF('Data_recipients_Unit '!J63&gt;0,'Data_recipients_Unit '!J63/1000," ")</f>
        <v>0.861</v>
      </c>
      <c r="K14" s="41" t="n">
        <f aca="false">IF('Data_recipients_Unit '!K63&gt;0,'Data_recipients_Unit '!K63/1000," ")</f>
        <v>434.07</v>
      </c>
      <c r="L14" s="41" t="n">
        <f aca="false">IF('Data_recipients_Unit '!L63&gt;0,'Data_recipients_Unit '!L63/1000," ")</f>
        <v>3251</v>
      </c>
      <c r="M14" s="41" t="n">
        <f aca="false">IF('Data_recipients_Unit '!M63&gt;0,'Data_recipients_Unit '!M63/1000," ")</f>
        <v>456.4</v>
      </c>
      <c r="N14" s="41" t="n">
        <v>2269.3</v>
      </c>
      <c r="O14" s="41" t="n">
        <v>1248.439</v>
      </c>
      <c r="P14" s="41" t="n">
        <f aca="false">IF('Data_recipients_Unit '!P63&gt;0,'Data_recipients_Unit '!P63/1000," ")</f>
        <v>35.519</v>
      </c>
      <c r="Q14" s="41" t="str">
        <f aca="false">IF('Data_recipients_Unit '!Q63&gt;0,'Data_recipients_Unit '!Q63/1000," ")</f>
        <v> </v>
      </c>
      <c r="R14" s="41" t="str">
        <f aca="false">IF('Data_recipients_Unit '!R63&gt;0,'Data_recipients_Unit '!R63/1000," ")</f>
        <v> </v>
      </c>
      <c r="S14" s="41" t="n">
        <f aca="false">IF('Data_recipients_Unit '!S63&gt;0,'Data_recipients_Unit '!S63/1000," ")</f>
        <v>547</v>
      </c>
      <c r="T14" s="41" t="n">
        <f aca="false">IF('Data_recipients_Unit '!T63&gt;0,'Data_recipients_Unit '!T63/1000," ")</f>
        <v>67.969</v>
      </c>
      <c r="U14" s="41" t="str">
        <f aca="false">IF('Data_recipients_Unit '!U63&gt;0,'Data_recipients_Unit '!U63/1000," ")</f>
        <v> </v>
      </c>
      <c r="V14" s="41" t="str">
        <f aca="false">IF('Data_recipients_Unit '!V63&gt;0,'Data_recipients_Unit '!V63/1000," ")</f>
        <v> </v>
      </c>
      <c r="W14" s="41" t="n">
        <v>256.6</v>
      </c>
      <c r="X14" s="41" t="n">
        <f aca="false">IF('Data_recipients_Unit '!X63&gt;0,'Data_recipients_Unit '!X63/1000," ")</f>
        <v>1456</v>
      </c>
      <c r="Y14" s="41" t="str">
        <f aca="false">IF('Data_recipients_Unit '!Y63&gt;0,'Data_recipients_Unit '!Y63/1000," ")</f>
        <v> </v>
      </c>
      <c r="Z14" s="41" t="n">
        <f aca="false">IF('Data_recipients_Unit '!Z63&gt;0,'Data_recipients_Unit '!Z63/1000," ")</f>
        <v>160.148</v>
      </c>
      <c r="AA14" s="41" t="n">
        <f aca="false">IF('Data_recipients_Unit '!AA63&gt;0,'Data_recipients_Unit '!AA63/1000," ")</f>
        <v>746.077</v>
      </c>
      <c r="AB14" s="41" t="n">
        <f aca="false">IF('Data_recipients_Unit '!AB63&gt;0,'Data_recipients_Unit '!AB63/1000," ")</f>
        <v>576.143</v>
      </c>
      <c r="AC14" s="41" t="n">
        <f aca="false">IF('Data_recipients_Unit '!AC63&gt;0,'Data_recipients_Unit '!AC63/1000," ")</f>
        <v>94.956</v>
      </c>
      <c r="AD14" s="41" t="n">
        <f aca="false">IF('Data_recipients_Unit '!AD63&gt;0,'Data_recipients_Unit '!AD63/1000," ")</f>
        <v>251.6</v>
      </c>
      <c r="AE14" s="41" t="n">
        <f aca="false">IF('Data_recipients_Unit '!AE63&gt;0,'Data_recipients_Unit '!AE63/1000," ")</f>
        <v>696.1</v>
      </c>
      <c r="AF14" s="41" t="n">
        <f aca="false">IF('Data_recipients_Unit '!AF63&gt;0,'Data_recipients_Unit '!AF63/1000," ")</f>
        <v>947.7</v>
      </c>
      <c r="AG14" s="41" t="n">
        <f aca="false">IF('Data_recipients_Unit '!AG63&gt;0,'Data_recipients_Unit '!AG63/1000," ")</f>
        <v>2478.5</v>
      </c>
      <c r="AH14" s="41" t="n">
        <f aca="false">IF('Data_recipients_Unit '!AH63&gt;0,'Data_recipients_Unit '!AH63/1000," ")</f>
        <v>326.5</v>
      </c>
      <c r="AI14" s="41" t="n">
        <f aca="false">IF('Data_recipients_Unit '!AI63&gt;0,'Data_recipients_Unit '!AI63/1000," ")</f>
        <v>84.098</v>
      </c>
      <c r="AJ14" s="41" t="str">
        <f aca="false">IF('Data_recipients_Unit '!AJ63&gt;0,'Data_recipients_Unit '!AJ63/1000," ")</f>
        <v> </v>
      </c>
      <c r="AK14" s="41" t="str">
        <f aca="false">IF('Data_recipients_Unit '!AK63&gt;0,'Data_recipients_Unit '!AK63/1000," ")</f>
        <v> </v>
      </c>
    </row>
    <row r="15" customFormat="false" ht="11.25" hidden="false" customHeight="false" outlineLevel="0" collapsed="false">
      <c r="A15" s="40" t="n">
        <f aca="false">'Data_recipients_Unit '!A64</f>
        <v>39052</v>
      </c>
      <c r="B15" s="41"/>
      <c r="C15" s="41" t="str">
        <f aca="false">IF('Data_recipients_Unit '!C64&gt;0,'Data_recipients_Unit '!C64/1000," ")</f>
        <v> </v>
      </c>
      <c r="D15" s="41" t="n">
        <f aca="false">IF('Data_recipients_Unit '!D64&gt;0,'Data_recipients_Unit '!D64/1000," ")</f>
        <v>153.342</v>
      </c>
      <c r="E15" s="41" t="n">
        <f aca="false">IF('Data_recipients_Unit '!E64&gt;0,'Data_recipients_Unit '!E64/1000," ")</f>
        <v>201.044</v>
      </c>
      <c r="F15" s="41" t="n">
        <f aca="false">IF('Data_recipients_Unit '!F64&gt;0,'Data_recipients_Unit '!F64/1000," ")</f>
        <v>354.386</v>
      </c>
      <c r="G15" s="41" t="n">
        <f aca="false">IF('Data_recipients_Unit '!G64&gt;0,'Data_recipients_Unit '!G64/1000," ")</f>
        <v>522.561</v>
      </c>
      <c r="H15" s="41" t="n">
        <f aca="false">IF('Data_recipients_Unit '!H64&gt;0,'Data_recipients_Unit '!H64/1000," ")</f>
        <v>462.608</v>
      </c>
      <c r="I15" s="41" t="n">
        <f aca="false">IF('Data_recipients_Unit '!I64&gt;0,'Data_recipients_Unit '!I64/1000," ")</f>
        <v>59.259</v>
      </c>
      <c r="J15" s="41" t="n">
        <f aca="false">IF('Data_recipients_Unit '!J64&gt;0,'Data_recipients_Unit '!J64/1000," ")</f>
        <v>0.695</v>
      </c>
      <c r="K15" s="41" t="n">
        <f aca="false">IF('Data_recipients_Unit '!K64&gt;0,'Data_recipients_Unit '!K64/1000," ")</f>
        <v>501.91</v>
      </c>
      <c r="L15" s="41" t="n">
        <f aca="false">IF('Data_recipients_Unit '!L64&gt;0,'Data_recipients_Unit '!L64/1000," ")</f>
        <v>3265</v>
      </c>
      <c r="M15" s="41" t="n">
        <f aca="false">IF('Data_recipients_Unit '!M64&gt;0,'Data_recipients_Unit '!M64/1000," ")</f>
        <v>455.5</v>
      </c>
      <c r="N15" s="41" t="n">
        <v>2258.6</v>
      </c>
      <c r="O15" s="41" t="n">
        <v>1270.739</v>
      </c>
      <c r="P15" s="41" t="n">
        <f aca="false">IF('Data_recipients_Unit '!P64&gt;0,'Data_recipients_Unit '!P64/1000," ")</f>
        <v>63.049</v>
      </c>
      <c r="Q15" s="41" t="str">
        <f aca="false">IF('Data_recipients_Unit '!Q64&gt;0,'Data_recipients_Unit '!Q64/1000," ")</f>
        <v> </v>
      </c>
      <c r="R15" s="41" t="str">
        <f aca="false">IF('Data_recipients_Unit '!R64&gt;0,'Data_recipients_Unit '!R64/1000," ")</f>
        <v> </v>
      </c>
      <c r="S15" s="41" t="n">
        <f aca="false">IF('Data_recipients_Unit '!S64&gt;0,'Data_recipients_Unit '!S64/1000," ")</f>
        <v>546</v>
      </c>
      <c r="T15" s="41" t="n">
        <f aca="false">IF('Data_recipients_Unit '!T64&gt;0,'Data_recipients_Unit '!T64/1000," ")</f>
        <v>75.769</v>
      </c>
      <c r="U15" s="41" t="str">
        <f aca="false">IF('Data_recipients_Unit '!U64&gt;0,'Data_recipients_Unit '!U64/1000," ")</f>
        <v> </v>
      </c>
      <c r="V15" s="41" t="str">
        <f aca="false">IF('Data_recipients_Unit '!V64&gt;0,'Data_recipients_Unit '!V64/1000," ")</f>
        <v> </v>
      </c>
      <c r="W15" s="41" t="n">
        <v>250.7</v>
      </c>
      <c r="X15" s="41" t="n">
        <f aca="false">IF('Data_recipients_Unit '!X64&gt;0,'Data_recipients_Unit '!X64/1000," ")</f>
        <v>1522</v>
      </c>
      <c r="Y15" s="41" t="str">
        <f aca="false">IF('Data_recipients_Unit '!Y64&gt;0,'Data_recipients_Unit '!Y64/1000," ")</f>
        <v> </v>
      </c>
      <c r="Z15" s="41" t="n">
        <f aca="false">IF('Data_recipients_Unit '!Z64&gt;0,'Data_recipients_Unit '!Z64/1000," ")</f>
        <v>138.225</v>
      </c>
      <c r="AA15" s="41" t="n">
        <f aca="false">IF('Data_recipients_Unit '!AA64&gt;0,'Data_recipients_Unit '!AA64/1000," ")</f>
        <v>766.059</v>
      </c>
      <c r="AB15" s="41" t="n">
        <f aca="false">IF('Data_recipients_Unit '!AB64&gt;0,'Data_recipients_Unit '!AB64/1000," ")</f>
        <v>569.161</v>
      </c>
      <c r="AC15" s="41" t="n">
        <f aca="false">IF('Data_recipients_Unit '!AC64&gt;0,'Data_recipients_Unit '!AC64/1000," ")</f>
        <v>96.597</v>
      </c>
      <c r="AD15" s="41" t="n">
        <f aca="false">IF('Data_recipients_Unit '!AD64&gt;0,'Data_recipients_Unit '!AD64/1000," ")</f>
        <v>248.7</v>
      </c>
      <c r="AE15" s="41" t="n">
        <f aca="false">IF('Data_recipients_Unit '!AE64&gt;0,'Data_recipients_Unit '!AE64/1000," ")</f>
        <v>689.3</v>
      </c>
      <c r="AF15" s="41" t="n">
        <f aca="false">IF('Data_recipients_Unit '!AF64&gt;0,'Data_recipients_Unit '!AF64/1000," ")</f>
        <v>938</v>
      </c>
      <c r="AG15" s="41" t="n">
        <f aca="false">IF('Data_recipients_Unit '!AG64&gt;0,'Data_recipients_Unit '!AG64/1000," ")</f>
        <v>2479.8</v>
      </c>
      <c r="AH15" s="41" t="n">
        <f aca="false">IF('Data_recipients_Unit '!AH64&gt;0,'Data_recipients_Unit '!AH64/1000," ")</f>
        <v>323.4</v>
      </c>
      <c r="AI15" s="41" t="n">
        <f aca="false">IF('Data_recipients_Unit '!AI64&gt;0,'Data_recipients_Unit '!AI64/1000," ")</f>
        <v>76.536</v>
      </c>
      <c r="AJ15" s="41" t="str">
        <f aca="false">IF('Data_recipients_Unit '!AJ64&gt;0,'Data_recipients_Unit '!AJ64/1000," ")</f>
        <v> </v>
      </c>
      <c r="AK15" s="41" t="str">
        <f aca="false">IF('Data_recipients_Unit '!AK64&gt;0,'Data_recipients_Unit '!AK64/1000," ")</f>
        <v> </v>
      </c>
    </row>
    <row r="16" customFormat="false" ht="11.25" hidden="false" customHeight="false" outlineLevel="0" collapsed="false">
      <c r="A16" s="40" t="n">
        <f aca="false">'Data_recipients_Unit '!A65</f>
        <v>39083</v>
      </c>
      <c r="B16" s="41"/>
      <c r="C16" s="41" t="str">
        <f aca="false">IF('Data_recipients_Unit '!C65&gt;0,'Data_recipients_Unit '!C65/1000," ")</f>
        <v> </v>
      </c>
      <c r="D16" s="41" t="n">
        <f aca="false">IF('Data_recipients_Unit '!D65&gt;0,'Data_recipients_Unit '!D65/1000," ")</f>
        <v>165.924</v>
      </c>
      <c r="E16" s="41" t="n">
        <f aca="false">IF('Data_recipients_Unit '!E65&gt;0,'Data_recipients_Unit '!E65/1000," ")</f>
        <v>209.395</v>
      </c>
      <c r="F16" s="41" t="n">
        <f aca="false">IF('Data_recipients_Unit '!F65&gt;0,'Data_recipients_Unit '!F65/1000," ")</f>
        <v>375.319</v>
      </c>
      <c r="G16" s="41" t="n">
        <f aca="false">IF('Data_recipients_Unit '!G65&gt;0,'Data_recipients_Unit '!G65/1000," ")</f>
        <v>560.888</v>
      </c>
      <c r="H16" s="41" t="n">
        <f aca="false">IF('Data_recipients_Unit '!H65&gt;0,'Data_recipients_Unit '!H65/1000," ")</f>
        <v>527.619</v>
      </c>
      <c r="I16" s="41" t="n">
        <f aca="false">IF('Data_recipients_Unit '!I65&gt;0,'Data_recipients_Unit '!I65/1000," ")</f>
        <v>32.363</v>
      </c>
      <c r="J16" s="41" t="n">
        <f aca="false">IF('Data_recipients_Unit '!J65&gt;0,'Data_recipients_Unit '!J65/1000," ")</f>
        <v>0.908</v>
      </c>
      <c r="K16" s="41" t="n">
        <f aca="false">IF('Data_recipients_Unit '!K65&gt;0,'Data_recipients_Unit '!K65/1000," ")</f>
        <v>637.52</v>
      </c>
      <c r="L16" s="41" t="n">
        <f aca="false">IF('Data_recipients_Unit '!L65&gt;0,'Data_recipients_Unit '!L65/1000," ")</f>
        <v>3166</v>
      </c>
      <c r="M16" s="41" t="n">
        <f aca="false">IF('Data_recipients_Unit '!M65&gt;0,'Data_recipients_Unit '!M65/1000," ")</f>
        <v>454.6</v>
      </c>
      <c r="N16" s="41" t="n">
        <v>2251.7</v>
      </c>
      <c r="O16" s="41" t="n">
        <v>1436.457</v>
      </c>
      <c r="P16" s="41" t="n">
        <f aca="false">IF('Data_recipients_Unit '!P65&gt;0,'Data_recipients_Unit '!P65/1000," ")</f>
        <v>126.257</v>
      </c>
      <c r="Q16" s="41" t="n">
        <f aca="false">IF('Data_recipients_Unit '!Q65&gt;0,'Data_recipients_Unit '!Q65/1000," ")</f>
        <v>91.266</v>
      </c>
      <c r="R16" s="41" t="str">
        <f aca="false">IF('Data_recipients_Unit '!R65&gt;0,'Data_recipients_Unit '!R65/1000," ")</f>
        <v> </v>
      </c>
      <c r="S16" s="41" t="n">
        <f aca="false">IF('Data_recipients_Unit '!S65&gt;0,'Data_recipients_Unit '!S65/1000," ")</f>
        <v>532</v>
      </c>
      <c r="T16" s="41" t="n">
        <f aca="false">IF('Data_recipients_Unit '!T65&gt;0,'Data_recipients_Unit '!T65/1000," ")</f>
        <v>65.047</v>
      </c>
      <c r="U16" s="41" t="str">
        <f aca="false">IF('Data_recipients_Unit '!U65&gt;0,'Data_recipients_Unit '!U65/1000," ")</f>
        <v> </v>
      </c>
      <c r="V16" s="41" t="str">
        <f aca="false">IF('Data_recipients_Unit '!V65&gt;0,'Data_recipients_Unit '!V65/1000," ")</f>
        <v> </v>
      </c>
      <c r="W16" s="41" t="n">
        <v>243.2</v>
      </c>
      <c r="X16" s="41" t="n">
        <f aca="false">IF('Data_recipients_Unit '!X65&gt;0,'Data_recipients_Unit '!X65/1000," ")</f>
        <v>1485.4</v>
      </c>
      <c r="Y16" s="41" t="str">
        <f aca="false">IF('Data_recipients_Unit '!Y65&gt;0,'Data_recipients_Unit '!Y65/1000," ")</f>
        <v> </v>
      </c>
      <c r="Z16" s="41" t="n">
        <f aca="false">IF('Data_recipients_Unit '!Z65&gt;0,'Data_recipients_Unit '!Z65/1000," ")</f>
        <v>149.803</v>
      </c>
      <c r="AA16" s="41" t="n">
        <f aca="false">IF('Data_recipients_Unit '!AA65&gt;0,'Data_recipients_Unit '!AA65/1000," ")</f>
        <v>787.786</v>
      </c>
      <c r="AB16" s="41" t="n">
        <f aca="false">IF('Data_recipients_Unit '!AB65&gt;0,'Data_recipients_Unit '!AB65/1000," ")</f>
        <v>574.266</v>
      </c>
      <c r="AC16" s="41" t="n">
        <f aca="false">IF('Data_recipients_Unit '!AC65&gt;0,'Data_recipients_Unit '!AC65/1000," ")</f>
        <v>98.032</v>
      </c>
      <c r="AD16" s="41" t="n">
        <f aca="false">IF('Data_recipients_Unit '!AD65&gt;0,'Data_recipients_Unit '!AD65/1000," ")</f>
        <v>247.1</v>
      </c>
      <c r="AE16" s="41" t="n">
        <f aca="false">IF('Data_recipients_Unit '!AE65&gt;0,'Data_recipients_Unit '!AE65/1000," ")</f>
        <v>677.4</v>
      </c>
      <c r="AF16" s="41" t="n">
        <f aca="false">IF('Data_recipients_Unit '!AF65&gt;0,'Data_recipients_Unit '!AF65/1000," ")</f>
        <v>924.5</v>
      </c>
      <c r="AG16" s="41" t="n">
        <f aca="false">IF('Data_recipients_Unit '!AG65&gt;0,'Data_recipients_Unit '!AG65/1000," ")</f>
        <v>2517.25</v>
      </c>
      <c r="AH16" s="41" t="n">
        <f aca="false">IF('Data_recipients_Unit '!AH65&gt;0,'Data_recipients_Unit '!AH65/1000," ")</f>
        <v>318.75</v>
      </c>
      <c r="AI16" s="41" t="n">
        <f aca="false">IF('Data_recipients_Unit '!AI65&gt;0,'Data_recipients_Unit '!AI65/1000," ")</f>
        <v>103.878</v>
      </c>
      <c r="AJ16" s="41" t="n">
        <f aca="false">IF('Data_recipients_Unit '!AJ65&gt;0,'Data_recipients_Unit '!AJ65/1000," ")</f>
        <v>329</v>
      </c>
      <c r="AK16" s="41" t="n">
        <f aca="false">IF('Data_recipients_Unit '!AK65&gt;0,'Data_recipients_Unit '!AK65/1000," ")</f>
        <v>2365.8</v>
      </c>
    </row>
    <row r="17" customFormat="false" ht="11.25" hidden="false" customHeight="false" outlineLevel="0" collapsed="false">
      <c r="A17" s="40" t="n">
        <f aca="false">'Data_recipients_Unit '!A66</f>
        <v>39114</v>
      </c>
      <c r="B17" s="41"/>
      <c r="C17" s="41" t="str">
        <f aca="false">IF('Data_recipients_Unit '!C66&gt;0,'Data_recipients_Unit '!C66/1000," ")</f>
        <v> </v>
      </c>
      <c r="D17" s="41" t="n">
        <f aca="false">IF('Data_recipients_Unit '!D66&gt;0,'Data_recipients_Unit '!D66/1000," ")</f>
        <v>165.581</v>
      </c>
      <c r="E17" s="41" t="n">
        <f aca="false">IF('Data_recipients_Unit '!E66&gt;0,'Data_recipients_Unit '!E66/1000," ")</f>
        <v>205.384</v>
      </c>
      <c r="F17" s="41" t="n">
        <f aca="false">IF('Data_recipients_Unit '!F66&gt;0,'Data_recipients_Unit '!F66/1000," ")</f>
        <v>370.965</v>
      </c>
      <c r="G17" s="41" t="n">
        <f aca="false">IF('Data_recipients_Unit '!G66&gt;0,'Data_recipients_Unit '!G66/1000," ")</f>
        <v>497.478</v>
      </c>
      <c r="H17" s="41" t="n">
        <f aca="false">IF('Data_recipients_Unit '!H66&gt;0,'Data_recipients_Unit '!H66/1000," ")</f>
        <v>454.508</v>
      </c>
      <c r="I17" s="41" t="n">
        <f aca="false">IF('Data_recipients_Unit '!I66&gt;0,'Data_recipients_Unit '!I66/1000," ")</f>
        <v>42.124</v>
      </c>
      <c r="J17" s="41" t="n">
        <f aca="false">IF('Data_recipients_Unit '!J66&gt;0,'Data_recipients_Unit '!J66/1000," ")</f>
        <v>0.843</v>
      </c>
      <c r="K17" s="41" t="n">
        <f aca="false">IF('Data_recipients_Unit '!K66&gt;0,'Data_recipients_Unit '!K66/1000," ")</f>
        <v>633.77</v>
      </c>
      <c r="L17" s="41" t="n">
        <f aca="false">IF('Data_recipients_Unit '!L66&gt;0,'Data_recipients_Unit '!L66/1000," ")</f>
        <v>3174</v>
      </c>
      <c r="M17" s="41" t="n">
        <f aca="false">IF('Data_recipients_Unit '!M66&gt;0,'Data_recipients_Unit '!M66/1000," ")</f>
        <v>450.5</v>
      </c>
      <c r="N17" s="41" t="n">
        <v>2236.5</v>
      </c>
      <c r="O17" s="41" t="n">
        <v>1436.596</v>
      </c>
      <c r="P17" s="41" t="n">
        <f aca="false">IF('Data_recipients_Unit '!P66&gt;0,'Data_recipients_Unit '!P66/1000," ")</f>
        <v>148.436</v>
      </c>
      <c r="Q17" s="41" t="n">
        <f aca="false">IF('Data_recipients_Unit '!Q66&gt;0,'Data_recipients_Unit '!Q66/1000," ")</f>
        <v>40.291</v>
      </c>
      <c r="R17" s="41" t="str">
        <f aca="false">IF('Data_recipients_Unit '!R66&gt;0,'Data_recipients_Unit '!R66/1000," ")</f>
        <v> </v>
      </c>
      <c r="S17" s="41" t="n">
        <f aca="false">IF('Data_recipients_Unit '!S66&gt;0,'Data_recipients_Unit '!S66/1000," ")</f>
        <v>524</v>
      </c>
      <c r="T17" s="41" t="n">
        <f aca="false">IF('Data_recipients_Unit '!T66&gt;0,'Data_recipients_Unit '!T66/1000," ")</f>
        <v>70.489</v>
      </c>
      <c r="U17" s="41" t="str">
        <f aca="false">IF('Data_recipients_Unit '!U66&gt;0,'Data_recipients_Unit '!U66/1000," ")</f>
        <v> </v>
      </c>
      <c r="V17" s="41" t="str">
        <f aca="false">IF('Data_recipients_Unit '!V66&gt;0,'Data_recipients_Unit '!V66/1000," ")</f>
        <v> </v>
      </c>
      <c r="W17" s="41" t="n">
        <v>235.1</v>
      </c>
      <c r="X17" s="41" t="n">
        <f aca="false">IF('Data_recipients_Unit '!X66&gt;0,'Data_recipients_Unit '!X66/1000," ")</f>
        <v>1501.6</v>
      </c>
      <c r="Y17" s="41" t="str">
        <f aca="false">IF('Data_recipients_Unit '!Y66&gt;0,'Data_recipients_Unit '!Y66/1000," ")</f>
        <v> </v>
      </c>
      <c r="Z17" s="41" t="n">
        <f aca="false">IF('Data_recipients_Unit '!Z66&gt;0,'Data_recipients_Unit '!Z66/1000," ")</f>
        <v>136.139</v>
      </c>
      <c r="AA17" s="41" t="n">
        <f aca="false">IF('Data_recipients_Unit '!AA66&gt;0,'Data_recipients_Unit '!AA66/1000," ")</f>
        <v>772.903</v>
      </c>
      <c r="AB17" s="41" t="n">
        <f aca="false">IF('Data_recipients_Unit '!AB66&gt;0,'Data_recipients_Unit '!AB66/1000," ")</f>
        <v>581.326</v>
      </c>
      <c r="AC17" s="41" t="n">
        <f aca="false">IF('Data_recipients_Unit '!AC66&gt;0,'Data_recipients_Unit '!AC66/1000," ")</f>
        <v>104.596</v>
      </c>
      <c r="AD17" s="41" t="n">
        <f aca="false">IF('Data_recipients_Unit '!AD66&gt;0,'Data_recipients_Unit '!AD66/1000," ")</f>
        <v>245.6</v>
      </c>
      <c r="AE17" s="41" t="n">
        <f aca="false">IF('Data_recipients_Unit '!AE66&gt;0,'Data_recipients_Unit '!AE66/1000," ")</f>
        <v>670.3</v>
      </c>
      <c r="AF17" s="41" t="n">
        <f aca="false">IF('Data_recipients_Unit '!AF66&gt;0,'Data_recipients_Unit '!AF66/1000," ")</f>
        <v>915.9</v>
      </c>
      <c r="AG17" s="41" t="n">
        <f aca="false">IF('Data_recipients_Unit '!AG66&gt;0,'Data_recipients_Unit '!AG66/1000," ")</f>
        <v>2563</v>
      </c>
      <c r="AH17" s="41" t="n">
        <f aca="false">IF('Data_recipients_Unit '!AH66&gt;0,'Data_recipients_Unit '!AH66/1000," ")</f>
        <v>320</v>
      </c>
      <c r="AI17" s="41" t="n">
        <f aca="false">IF('Data_recipients_Unit '!AI66&gt;0,'Data_recipients_Unit '!AI66/1000," ")</f>
        <v>108.063</v>
      </c>
      <c r="AJ17" s="41" t="n">
        <f aca="false">IF('Data_recipients_Unit '!AJ66&gt;0,'Data_recipients_Unit '!AJ66/1000," ")</f>
        <v>324.5</v>
      </c>
      <c r="AK17" s="41" t="n">
        <f aca="false">IF('Data_recipients_Unit '!AK66&gt;0,'Data_recipients_Unit '!AK66/1000," ")</f>
        <v>2331.1</v>
      </c>
    </row>
    <row r="18" customFormat="false" ht="11.25" hidden="false" customHeight="false" outlineLevel="0" collapsed="false">
      <c r="A18" s="40" t="n">
        <f aca="false">'Data_recipients_Unit '!A67</f>
        <v>39142</v>
      </c>
      <c r="B18" s="41"/>
      <c r="C18" s="41" t="str">
        <f aca="false">IF('Data_recipients_Unit '!C67&gt;0,'Data_recipients_Unit '!C67/1000," ")</f>
        <v> </v>
      </c>
      <c r="D18" s="41" t="n">
        <f aca="false">IF('Data_recipients_Unit '!D67&gt;0,'Data_recipients_Unit '!D67/1000," ")</f>
        <v>157.827</v>
      </c>
      <c r="E18" s="41" t="n">
        <f aca="false">IF('Data_recipients_Unit '!E67&gt;0,'Data_recipients_Unit '!E67/1000," ")</f>
        <v>195.351</v>
      </c>
      <c r="F18" s="41" t="n">
        <f aca="false">IF('Data_recipients_Unit '!F67&gt;0,'Data_recipients_Unit '!F67/1000," ")</f>
        <v>353.178</v>
      </c>
      <c r="G18" s="41" t="n">
        <f aca="false">IF('Data_recipients_Unit '!G67&gt;0,'Data_recipients_Unit '!G67/1000," ")</f>
        <v>635.304</v>
      </c>
      <c r="H18" s="41" t="n">
        <f aca="false">IF('Data_recipients_Unit '!H67&gt;0,'Data_recipients_Unit '!H67/1000," ")</f>
        <v>590.669</v>
      </c>
      <c r="I18" s="41" t="n">
        <f aca="false">IF('Data_recipients_Unit '!I67&gt;0,'Data_recipients_Unit '!I67/1000," ")</f>
        <v>43.567</v>
      </c>
      <c r="J18" s="41" t="n">
        <f aca="false">IF('Data_recipients_Unit '!J67&gt;0,'Data_recipients_Unit '!J67/1000," ")</f>
        <v>1.068</v>
      </c>
      <c r="K18" s="41" t="n">
        <f aca="false">IF('Data_recipients_Unit '!K67&gt;0,'Data_recipients_Unit '!K67/1000," ")</f>
        <v>622.37</v>
      </c>
      <c r="L18" s="41" t="n">
        <f aca="false">IF('Data_recipients_Unit '!L67&gt;0,'Data_recipients_Unit '!L67/1000," ")</f>
        <v>3140</v>
      </c>
      <c r="M18" s="41" t="n">
        <f aca="false">IF('Data_recipients_Unit '!M67&gt;0,'Data_recipients_Unit '!M67/1000," ")</f>
        <v>446.6</v>
      </c>
      <c r="N18" s="41" t="n">
        <v>2216.1</v>
      </c>
      <c r="O18" s="41" t="n">
        <v>1330.029</v>
      </c>
      <c r="P18" s="41" t="n">
        <f aca="false">IF('Data_recipients_Unit '!P67&gt;0,'Data_recipients_Unit '!P67/1000," ")</f>
        <v>143.945</v>
      </c>
      <c r="Q18" s="41" t="n">
        <f aca="false">IF('Data_recipients_Unit '!Q67&gt;0,'Data_recipients_Unit '!Q67/1000," ")</f>
        <v>26.99</v>
      </c>
      <c r="R18" s="41" t="str">
        <f aca="false">IF('Data_recipients_Unit '!R67&gt;0,'Data_recipients_Unit '!R67/1000," ")</f>
        <v> </v>
      </c>
      <c r="S18" s="41" t="n">
        <f aca="false">IF('Data_recipients_Unit '!S67&gt;0,'Data_recipients_Unit '!S67/1000," ")</f>
        <v>514</v>
      </c>
      <c r="T18" s="41" t="n">
        <f aca="false">IF('Data_recipients_Unit '!T67&gt;0,'Data_recipients_Unit '!T67/1000," ")</f>
        <v>62.021</v>
      </c>
      <c r="U18" s="41" t="str">
        <f aca="false">IF('Data_recipients_Unit '!U67&gt;0,'Data_recipients_Unit '!U67/1000," ")</f>
        <v> </v>
      </c>
      <c r="V18" s="41" t="str">
        <f aca="false">IF('Data_recipients_Unit '!V67&gt;0,'Data_recipients_Unit '!V67/1000," ")</f>
        <v> </v>
      </c>
      <c r="W18" s="41" t="n">
        <v>229.6</v>
      </c>
      <c r="X18" s="41" t="n">
        <f aca="false">IF('Data_recipients_Unit '!X67&gt;0,'Data_recipients_Unit '!X67/1000," ")</f>
        <v>1455.5</v>
      </c>
      <c r="Y18" s="41" t="str">
        <f aca="false">IF('Data_recipients_Unit '!Y67&gt;0,'Data_recipients_Unit '!Y67/1000," ")</f>
        <v> </v>
      </c>
      <c r="Z18" s="41" t="n">
        <f aca="false">IF('Data_recipients_Unit '!Z67&gt;0,'Data_recipients_Unit '!Z67/1000," ")</f>
        <v>147.701</v>
      </c>
      <c r="AA18" s="41" t="n">
        <f aca="false">IF('Data_recipients_Unit '!AA67&gt;0,'Data_recipients_Unit '!AA67/1000," ")</f>
        <v>742.877</v>
      </c>
      <c r="AB18" s="41" t="n">
        <f aca="false">IF('Data_recipients_Unit '!AB67&gt;0,'Data_recipients_Unit '!AB67/1000," ")</f>
        <v>579.326</v>
      </c>
      <c r="AC18" s="41" t="n">
        <f aca="false">IF('Data_recipients_Unit '!AC67&gt;0,'Data_recipients_Unit '!AC67/1000," ")</f>
        <v>104.402</v>
      </c>
      <c r="AD18" s="41" t="n">
        <f aca="false">IF('Data_recipients_Unit '!AD67&gt;0,'Data_recipients_Unit '!AD67/1000," ")</f>
        <v>242.9</v>
      </c>
      <c r="AE18" s="41" t="n">
        <f aca="false">IF('Data_recipients_Unit '!AE67&gt;0,'Data_recipients_Unit '!AE67/1000," ")</f>
        <v>662</v>
      </c>
      <c r="AF18" s="41" t="n">
        <f aca="false">IF('Data_recipients_Unit '!AF67&gt;0,'Data_recipients_Unit '!AF67/1000," ")</f>
        <v>904.9</v>
      </c>
      <c r="AG18" s="41" t="n">
        <f aca="false">IF('Data_recipients_Unit '!AG67&gt;0,'Data_recipients_Unit '!AG67/1000," ")</f>
        <v>2504.4</v>
      </c>
      <c r="AH18" s="41" t="n">
        <f aca="false">IF('Data_recipients_Unit '!AH67&gt;0,'Data_recipients_Unit '!AH67/1000," ")</f>
        <v>306</v>
      </c>
      <c r="AI18" s="41" t="n">
        <f aca="false">IF('Data_recipients_Unit '!AI67&gt;0,'Data_recipients_Unit '!AI67/1000," ")</f>
        <v>98.715</v>
      </c>
      <c r="AJ18" s="41" t="n">
        <f aca="false">IF('Data_recipients_Unit '!AJ67&gt;0,'Data_recipients_Unit '!AJ67/1000," ")</f>
        <v>301.8</v>
      </c>
      <c r="AK18" s="41" t="n">
        <f aca="false">IF('Data_recipients_Unit '!AK67&gt;0,'Data_recipients_Unit '!AK67/1000," ")</f>
        <v>2232.5</v>
      </c>
    </row>
    <row r="19" customFormat="false" ht="11.25" hidden="false" customHeight="false" outlineLevel="0" collapsed="false">
      <c r="A19" s="40" t="n">
        <f aca="false">'Data_recipients_Unit '!A68</f>
        <v>39173</v>
      </c>
      <c r="B19" s="41"/>
      <c r="C19" s="41" t="str">
        <f aca="false">IF('Data_recipients_Unit '!C68&gt;0,'Data_recipients_Unit '!C68/1000," ")</f>
        <v> </v>
      </c>
      <c r="D19" s="41" t="n">
        <f aca="false">IF('Data_recipients_Unit '!D68&gt;0,'Data_recipients_Unit '!D68/1000," ")</f>
        <v>153.35</v>
      </c>
      <c r="E19" s="41" t="n">
        <f aca="false">IF('Data_recipients_Unit '!E68&gt;0,'Data_recipients_Unit '!E68/1000," ")</f>
        <v>188.871</v>
      </c>
      <c r="F19" s="41" t="n">
        <f aca="false">IF('Data_recipients_Unit '!F68&gt;0,'Data_recipients_Unit '!F68/1000," ")</f>
        <v>342.221</v>
      </c>
      <c r="G19" s="41" t="n">
        <f aca="false">IF('Data_recipients_Unit '!G68&gt;0,'Data_recipients_Unit '!G68/1000," ")</f>
        <v>536.82</v>
      </c>
      <c r="H19" s="41" t="n">
        <f aca="false">IF('Data_recipients_Unit '!H68&gt;0,'Data_recipients_Unit '!H68/1000," ")</f>
        <v>507.45</v>
      </c>
      <c r="I19" s="41" t="n">
        <f aca="false">IF('Data_recipients_Unit '!I68&gt;0,'Data_recipients_Unit '!I68/1000," ")</f>
        <v>28.407</v>
      </c>
      <c r="J19" s="41" t="n">
        <f aca="false">IF('Data_recipients_Unit '!J68&gt;0,'Data_recipients_Unit '!J68/1000," ")</f>
        <v>0.962</v>
      </c>
      <c r="K19" s="41" t="n">
        <f aca="false">IF('Data_recipients_Unit '!K68&gt;0,'Data_recipients_Unit '!K68/1000," ")</f>
        <v>539.99</v>
      </c>
      <c r="L19" s="41" t="n">
        <f aca="false">IF('Data_recipients_Unit '!L68&gt;0,'Data_recipients_Unit '!L68/1000," ")</f>
        <v>3105</v>
      </c>
      <c r="M19" s="41" t="n">
        <f aca="false">IF('Data_recipients_Unit '!M68&gt;0,'Data_recipients_Unit '!M68/1000," ")</f>
        <v>443.2</v>
      </c>
      <c r="N19" s="41" t="n">
        <v>2197.7</v>
      </c>
      <c r="O19" s="41" t="n">
        <v>1189.046</v>
      </c>
      <c r="P19" s="41" t="n">
        <f aca="false">IF('Data_recipients_Unit '!P68&gt;0,'Data_recipients_Unit '!P68/1000," ")</f>
        <v>51.024</v>
      </c>
      <c r="Q19" s="41" t="n">
        <f aca="false">IF('Data_recipients_Unit '!Q68&gt;0,'Data_recipients_Unit '!Q68/1000," ")</f>
        <v>25.913</v>
      </c>
      <c r="R19" s="41" t="str">
        <f aca="false">IF('Data_recipients_Unit '!R68&gt;0,'Data_recipients_Unit '!R68/1000," ")</f>
        <v> </v>
      </c>
      <c r="S19" s="41" t="n">
        <f aca="false">IF('Data_recipients_Unit '!S68&gt;0,'Data_recipients_Unit '!S68/1000," ")</f>
        <v>596</v>
      </c>
      <c r="T19" s="41" t="n">
        <f aca="false">IF('Data_recipients_Unit '!T68&gt;0,'Data_recipients_Unit '!T68/1000," ")</f>
        <v>76.805</v>
      </c>
      <c r="U19" s="41" t="n">
        <f aca="false">IF('Data_recipients_Unit '!U68&gt;0,'Data_recipients_Unit '!U68/1000," ")</f>
        <v>127.897</v>
      </c>
      <c r="V19" s="41" t="n">
        <f aca="false">IF('Data_recipients_Unit '!V68&gt;0,'Data_recipients_Unit '!V68/1000," ")</f>
        <v>1505.196</v>
      </c>
      <c r="W19" s="41" t="n">
        <v>222.9</v>
      </c>
      <c r="X19" s="41" t="n">
        <f aca="false">IF('Data_recipients_Unit '!X68&gt;0,'Data_recipients_Unit '!X68/1000," ")</f>
        <v>1376.5</v>
      </c>
      <c r="Y19" s="41" t="n">
        <f aca="false">IF('Data_recipients_Unit '!Y68&gt;0,'Data_recipients_Unit '!Y68/1000," ")</f>
        <v>589.611</v>
      </c>
      <c r="Z19" s="41" t="n">
        <f aca="false">IF('Data_recipients_Unit '!Z68&gt;0,'Data_recipients_Unit '!Z68/1000," ")</f>
        <v>141.37</v>
      </c>
      <c r="AA19" s="41" t="n">
        <f aca="false">IF('Data_recipients_Unit '!AA68&gt;0,'Data_recipients_Unit '!AA68/1000," ")</f>
        <v>716.877</v>
      </c>
      <c r="AB19" s="41" t="n">
        <f aca="false">IF('Data_recipients_Unit '!AB68&gt;0,'Data_recipients_Unit '!AB68/1000," ")</f>
        <v>563.505</v>
      </c>
      <c r="AC19" s="41" t="n">
        <f aca="false">IF('Data_recipients_Unit '!AC68&gt;0,'Data_recipients_Unit '!AC68/1000," ")</f>
        <v>103.251</v>
      </c>
      <c r="AD19" s="41" t="n">
        <f aca="false">IF('Data_recipients_Unit '!AD68&gt;0,'Data_recipients_Unit '!AD68/1000," ")</f>
        <v>239.9</v>
      </c>
      <c r="AE19" s="41" t="n">
        <f aca="false">IF('Data_recipients_Unit '!AE68&gt;0,'Data_recipients_Unit '!AE68/1000," ")</f>
        <v>648.7</v>
      </c>
      <c r="AF19" s="41" t="n">
        <f aca="false">IF('Data_recipients_Unit '!AF68&gt;0,'Data_recipients_Unit '!AF68/1000," ")</f>
        <v>888.6</v>
      </c>
      <c r="AG19" s="41" t="n">
        <f aca="false">IF('Data_recipients_Unit '!AG68&gt;0,'Data_recipients_Unit '!AG68/1000," ")</f>
        <v>2486.25</v>
      </c>
      <c r="AH19" s="41" t="n">
        <f aca="false">IF('Data_recipients_Unit '!AH68&gt;0,'Data_recipients_Unit '!AH68/1000," ")</f>
        <v>320</v>
      </c>
      <c r="AI19" s="41" t="n">
        <f aca="false">IF('Data_recipients_Unit '!AI68&gt;0,'Data_recipients_Unit '!AI68/1000," ")</f>
        <v>105.495</v>
      </c>
      <c r="AJ19" s="41" t="n">
        <f aca="false">IF('Data_recipients_Unit '!AJ68&gt;0,'Data_recipients_Unit '!AJ68/1000," ")</f>
        <v>285.2</v>
      </c>
      <c r="AK19" s="41" t="n">
        <f aca="false">IF('Data_recipients_Unit '!AK68&gt;0,'Data_recipients_Unit '!AK68/1000," ")</f>
        <v>2103.1</v>
      </c>
    </row>
    <row r="20" customFormat="false" ht="11.25" hidden="false" customHeight="false" outlineLevel="0" collapsed="false">
      <c r="A20" s="40" t="n">
        <f aca="false">'Data_recipients_Unit '!A69</f>
        <v>39203</v>
      </c>
      <c r="B20" s="41"/>
      <c r="C20" s="41" t="str">
        <f aca="false">IF('Data_recipients_Unit '!C69&gt;0,'Data_recipients_Unit '!C69/1000," ")</f>
        <v> </v>
      </c>
      <c r="D20" s="41" t="n">
        <f aca="false">IF('Data_recipients_Unit '!D69&gt;0,'Data_recipients_Unit '!D69/1000," ")</f>
        <v>151.083</v>
      </c>
      <c r="E20" s="41" t="n">
        <f aca="false">IF('Data_recipients_Unit '!E69&gt;0,'Data_recipients_Unit '!E69/1000," ")</f>
        <v>183.234</v>
      </c>
      <c r="F20" s="41" t="n">
        <f aca="false">IF('Data_recipients_Unit '!F69&gt;0,'Data_recipients_Unit '!F69/1000," ")</f>
        <v>334.317</v>
      </c>
      <c r="G20" s="41" t="n">
        <f aca="false">IF('Data_recipients_Unit '!G69&gt;0,'Data_recipients_Unit '!G69/1000," ")</f>
        <v>564.784</v>
      </c>
      <c r="H20" s="41" t="n">
        <f aca="false">IF('Data_recipients_Unit '!H69&gt;0,'Data_recipients_Unit '!H69/1000," ")</f>
        <v>553.469</v>
      </c>
      <c r="I20" s="41" t="n">
        <f aca="false">IF('Data_recipients_Unit '!I69&gt;0,'Data_recipients_Unit '!I69/1000," ")</f>
        <v>10.245</v>
      </c>
      <c r="J20" s="41" t="n">
        <f aca="false">IF('Data_recipients_Unit '!J69&gt;0,'Data_recipients_Unit '!J69/1000," ")</f>
        <v>1.068</v>
      </c>
      <c r="K20" s="41" t="n">
        <f aca="false">IF('Data_recipients_Unit '!K69&gt;0,'Data_recipients_Unit '!K69/1000," ")</f>
        <v>420.54</v>
      </c>
      <c r="L20" s="41" t="n">
        <f aca="false">IF('Data_recipients_Unit '!L69&gt;0,'Data_recipients_Unit '!L69/1000," ")</f>
        <v>3087</v>
      </c>
      <c r="M20" s="41" t="n">
        <f aca="false">IF('Data_recipients_Unit '!M69&gt;0,'Data_recipients_Unit '!M69/1000," ")</f>
        <v>439.5</v>
      </c>
      <c r="N20" s="41" t="n">
        <v>2175.3</v>
      </c>
      <c r="O20" s="41" t="n">
        <v>1108.72</v>
      </c>
      <c r="P20" s="41" t="n">
        <f aca="false">IF('Data_recipients_Unit '!P69&gt;0,'Data_recipients_Unit '!P69/1000," ")</f>
        <v>48.308</v>
      </c>
      <c r="Q20" s="41" t="n">
        <f aca="false">IF('Data_recipients_Unit '!Q69&gt;0,'Data_recipients_Unit '!Q69/1000," ")</f>
        <v>17.149</v>
      </c>
      <c r="R20" s="41" t="str">
        <f aca="false">IF('Data_recipients_Unit '!R69&gt;0,'Data_recipients_Unit '!R69/1000," ")</f>
        <v> </v>
      </c>
      <c r="S20" s="41" t="n">
        <f aca="false">IF('Data_recipients_Unit '!S69&gt;0,'Data_recipients_Unit '!S69/1000," ")</f>
        <v>586</v>
      </c>
      <c r="T20" s="41" t="n">
        <f aca="false">IF('Data_recipients_Unit '!T69&gt;0,'Data_recipients_Unit '!T69/1000," ")</f>
        <v>71.742</v>
      </c>
      <c r="U20" s="41" t="str">
        <f aca="false">IF('Data_recipients_Unit '!U69&gt;0,'Data_recipients_Unit '!U69/1000," ")</f>
        <v> </v>
      </c>
      <c r="V20" s="41" t="str">
        <f aca="false">IF('Data_recipients_Unit '!V69&gt;0,'Data_recipients_Unit '!V69/1000," ")</f>
        <v> </v>
      </c>
      <c r="W20" s="41" t="n">
        <v>217.6</v>
      </c>
      <c r="X20" s="41" t="n">
        <f aca="false">IF('Data_recipients_Unit '!X69&gt;0,'Data_recipients_Unit '!X69/1000," ")</f>
        <v>1304.6</v>
      </c>
      <c r="Y20" s="41" t="n">
        <f aca="false">IF('Data_recipients_Unit '!Y69&gt;0,'Data_recipients_Unit '!Y69/1000," ")</f>
        <v>696.544</v>
      </c>
      <c r="Z20" s="41" t="n">
        <f aca="false">IF('Data_recipients_Unit '!Z69&gt;0,'Data_recipients_Unit '!Z69/1000," ")</f>
        <v>160.909</v>
      </c>
      <c r="AA20" s="41" t="n">
        <f aca="false">IF('Data_recipients_Unit '!AA69&gt;0,'Data_recipients_Unit '!AA69/1000," ")</f>
        <v>707.534</v>
      </c>
      <c r="AB20" s="41" t="n">
        <f aca="false">IF('Data_recipients_Unit '!AB69&gt;0,'Data_recipients_Unit '!AB69/1000," ")</f>
        <v>565.167</v>
      </c>
      <c r="AC20" s="41" t="n">
        <f aca="false">IF('Data_recipients_Unit '!AC69&gt;0,'Data_recipients_Unit '!AC69/1000," ")</f>
        <v>100.514</v>
      </c>
      <c r="AD20" s="41" t="n">
        <f aca="false">IF('Data_recipients_Unit '!AD69&gt;0,'Data_recipients_Unit '!AD69/1000," ")</f>
        <v>237.2</v>
      </c>
      <c r="AE20" s="41" t="n">
        <f aca="false">IF('Data_recipients_Unit '!AE69&gt;0,'Data_recipients_Unit '!AE69/1000," ")</f>
        <v>640.2</v>
      </c>
      <c r="AF20" s="41" t="n">
        <f aca="false">IF('Data_recipients_Unit '!AF69&gt;0,'Data_recipients_Unit '!AF69/1000," ")</f>
        <v>877.4</v>
      </c>
      <c r="AG20" s="41" t="n">
        <f aca="false">IF('Data_recipients_Unit '!AG69&gt;0,'Data_recipients_Unit '!AG69/1000," ")</f>
        <v>2444.25</v>
      </c>
      <c r="AH20" s="41" t="n">
        <f aca="false">IF('Data_recipients_Unit '!AH69&gt;0,'Data_recipients_Unit '!AH69/1000," ")</f>
        <v>304.75</v>
      </c>
      <c r="AI20" s="41" t="n">
        <f aca="false">IF('Data_recipients_Unit '!AI69&gt;0,'Data_recipients_Unit '!AI69/1000," ")</f>
        <v>103.422</v>
      </c>
      <c r="AJ20" s="41" t="n">
        <f aca="false">IF('Data_recipients_Unit '!AJ69&gt;0,'Data_recipients_Unit '!AJ69/1000," ")</f>
        <v>267</v>
      </c>
      <c r="AK20" s="41" t="n">
        <f aca="false">IF('Data_recipients_Unit '!AK69&gt;0,'Data_recipients_Unit '!AK69/1000," ")</f>
        <v>1985.1</v>
      </c>
    </row>
    <row r="21" customFormat="false" ht="11.25" hidden="false" customHeight="false" outlineLevel="0" collapsed="false">
      <c r="A21" s="40" t="n">
        <f aca="false">'Data_recipients_Unit '!A70</f>
        <v>39234</v>
      </c>
      <c r="B21" s="41"/>
      <c r="C21" s="41" t="str">
        <f aca="false">IF('Data_recipients_Unit '!C70&gt;0,'Data_recipients_Unit '!C70/1000," ")</f>
        <v> </v>
      </c>
      <c r="D21" s="41" t="n">
        <f aca="false">IF('Data_recipients_Unit '!D70&gt;0,'Data_recipients_Unit '!D70/1000," ")</f>
        <v>148.602</v>
      </c>
      <c r="E21" s="41" t="n">
        <f aca="false">IF('Data_recipients_Unit '!E70&gt;0,'Data_recipients_Unit '!E70/1000," ")</f>
        <v>177.562</v>
      </c>
      <c r="F21" s="41" t="n">
        <f aca="false">IF('Data_recipients_Unit '!F70&gt;0,'Data_recipients_Unit '!F70/1000," ")</f>
        <v>326.164</v>
      </c>
      <c r="G21" s="41" t="n">
        <f aca="false">IF('Data_recipients_Unit '!G70&gt;0,'Data_recipients_Unit '!G70/1000," ")</f>
        <v>495.189</v>
      </c>
      <c r="H21" s="41" t="n">
        <f aca="false">IF('Data_recipients_Unit '!H70&gt;0,'Data_recipients_Unit '!H70/1000," ")</f>
        <v>487.432</v>
      </c>
      <c r="I21" s="41" t="n">
        <f aca="false">IF('Data_recipients_Unit '!I70&gt;0,'Data_recipients_Unit '!I70/1000," ")</f>
        <v>6.852</v>
      </c>
      <c r="J21" s="41" t="n">
        <f aca="false">IF('Data_recipients_Unit '!J70&gt;0,'Data_recipients_Unit '!J70/1000," ")</f>
        <v>0.905</v>
      </c>
      <c r="K21" s="41" t="n">
        <f aca="false">IF('Data_recipients_Unit '!K70&gt;0,'Data_recipients_Unit '!K70/1000," ")</f>
        <v>370.21</v>
      </c>
      <c r="L21" s="41" t="n">
        <f aca="false">IF('Data_recipients_Unit '!L70&gt;0,'Data_recipients_Unit '!L70/1000," ")</f>
        <v>3053</v>
      </c>
      <c r="M21" s="41" t="n">
        <f aca="false">IF('Data_recipients_Unit '!M70&gt;0,'Data_recipients_Unit '!M70/1000," ")</f>
        <v>435.7</v>
      </c>
      <c r="N21" s="41" t="n">
        <v>2156.4</v>
      </c>
      <c r="O21" s="41" t="n">
        <v>1052.577</v>
      </c>
      <c r="P21" s="41" t="n">
        <f aca="false">IF('Data_recipients_Unit '!P70&gt;0,'Data_recipients_Unit '!P70/1000," ")</f>
        <v>46.257</v>
      </c>
      <c r="Q21" s="41" t="n">
        <f aca="false">IF('Data_recipients_Unit '!Q70&gt;0,'Data_recipients_Unit '!Q70/1000," ")</f>
        <v>16.369</v>
      </c>
      <c r="R21" s="41" t="str">
        <f aca="false">IF('Data_recipients_Unit '!R70&gt;0,'Data_recipients_Unit '!R70/1000," ")</f>
        <v> </v>
      </c>
      <c r="S21" s="41" t="n">
        <f aca="false">IF('Data_recipients_Unit '!S70&gt;0,'Data_recipients_Unit '!S70/1000," ")</f>
        <v>619</v>
      </c>
      <c r="T21" s="41" t="n">
        <f aca="false">IF('Data_recipients_Unit '!T70&gt;0,'Data_recipients_Unit '!T70/1000," ")</f>
        <v>78.911</v>
      </c>
      <c r="U21" s="41" t="str">
        <f aca="false">IF('Data_recipients_Unit '!U70&gt;0,'Data_recipients_Unit '!U70/1000," ")</f>
        <v> </v>
      </c>
      <c r="V21" s="41" t="str">
        <f aca="false">IF('Data_recipients_Unit '!V70&gt;0,'Data_recipients_Unit '!V70/1000," ")</f>
        <v> </v>
      </c>
      <c r="W21" s="41" t="n">
        <v>214.1</v>
      </c>
      <c r="X21" s="41" t="n">
        <f aca="false">IF('Data_recipients_Unit '!X70&gt;0,'Data_recipients_Unit '!X70/1000," ")</f>
        <v>1246</v>
      </c>
      <c r="Y21" s="41" t="n">
        <f aca="false">IF('Data_recipients_Unit '!Y70&gt;0,'Data_recipients_Unit '!Y70/1000," ")</f>
        <v>767.314</v>
      </c>
      <c r="Z21" s="41" t="n">
        <f aca="false">IF('Data_recipients_Unit '!Z70&gt;0,'Data_recipients_Unit '!Z70/1000," ")</f>
        <v>109.295</v>
      </c>
      <c r="AA21" s="41" t="n">
        <f aca="false">IF('Data_recipients_Unit '!AA70&gt;0,'Data_recipients_Unit '!AA70/1000," ")</f>
        <v>724.549</v>
      </c>
      <c r="AB21" s="41" t="n">
        <f aca="false">IF('Data_recipients_Unit '!AB70&gt;0,'Data_recipients_Unit '!AB70/1000," ")</f>
        <v>568.287</v>
      </c>
      <c r="AC21" s="41" t="n">
        <f aca="false">IF('Data_recipients_Unit '!AC70&gt;0,'Data_recipients_Unit '!AC70/1000," ")</f>
        <v>99.038</v>
      </c>
      <c r="AD21" s="41" t="n">
        <f aca="false">IF('Data_recipients_Unit '!AD70&gt;0,'Data_recipients_Unit '!AD70/1000," ")</f>
        <v>233.7</v>
      </c>
      <c r="AE21" s="41" t="n">
        <f aca="false">IF('Data_recipients_Unit '!AE70&gt;0,'Data_recipients_Unit '!AE70/1000," ")</f>
        <v>629.5</v>
      </c>
      <c r="AF21" s="41" t="n">
        <f aca="false">IF('Data_recipients_Unit '!AF70&gt;0,'Data_recipients_Unit '!AF70/1000," ")</f>
        <v>863.2</v>
      </c>
      <c r="AG21" s="41" t="n">
        <f aca="false">IF('Data_recipients_Unit '!AG70&gt;0,'Data_recipients_Unit '!AG70/1000," ")</f>
        <v>2478.2</v>
      </c>
      <c r="AH21" s="41" t="n">
        <f aca="false">IF('Data_recipients_Unit '!AH70&gt;0,'Data_recipients_Unit '!AH70/1000," ")</f>
        <v>316.8</v>
      </c>
      <c r="AI21" s="41" t="n">
        <f aca="false">IF('Data_recipients_Unit '!AI70&gt;0,'Data_recipients_Unit '!AI70/1000," ")</f>
        <v>124.636</v>
      </c>
      <c r="AJ21" s="41" t="n">
        <f aca="false">IF('Data_recipients_Unit '!AJ70&gt;0,'Data_recipients_Unit '!AJ70/1000," ")</f>
        <v>255.7</v>
      </c>
      <c r="AK21" s="41" t="n">
        <f aca="false">IF('Data_recipients_Unit '!AK70&gt;0,'Data_recipients_Unit '!AK70/1000," ")</f>
        <v>1895.1</v>
      </c>
    </row>
    <row r="22" customFormat="false" ht="11.25" hidden="false" customHeight="false" outlineLevel="0" collapsed="false">
      <c r="A22" s="40" t="n">
        <f aca="false">'Data_recipients_Unit '!A71</f>
        <v>39264</v>
      </c>
      <c r="B22" s="41"/>
      <c r="C22" s="41" t="str">
        <f aca="false">IF('Data_recipients_Unit '!C71&gt;0,'Data_recipients_Unit '!C71/1000," ")</f>
        <v> </v>
      </c>
      <c r="D22" s="41" t="n">
        <f aca="false">IF('Data_recipients_Unit '!D71&gt;0,'Data_recipients_Unit '!D71/1000," ")</f>
        <v>149.043</v>
      </c>
      <c r="E22" s="41" t="n">
        <f aca="false">IF('Data_recipients_Unit '!E71&gt;0,'Data_recipients_Unit '!E71/1000," ")</f>
        <v>178.467</v>
      </c>
      <c r="F22" s="41" t="n">
        <f aca="false">IF('Data_recipients_Unit '!F71&gt;0,'Data_recipients_Unit '!F71/1000," ")</f>
        <v>327.51</v>
      </c>
      <c r="G22" s="41" t="n">
        <f aca="false">IF('Data_recipients_Unit '!G71&gt;0,'Data_recipients_Unit '!G71/1000," ")</f>
        <v>515.068</v>
      </c>
      <c r="H22" s="41" t="n">
        <f aca="false">IF('Data_recipients_Unit '!H71&gt;0,'Data_recipients_Unit '!H71/1000," ")</f>
        <v>507.19</v>
      </c>
      <c r="I22" s="41" t="n">
        <f aca="false">IF('Data_recipients_Unit '!I71&gt;0,'Data_recipients_Unit '!I71/1000," ")</f>
        <v>6.918</v>
      </c>
      <c r="J22" s="41" t="n">
        <f aca="false">IF('Data_recipients_Unit '!J71&gt;0,'Data_recipients_Unit '!J71/1000," ")</f>
        <v>0.96</v>
      </c>
      <c r="K22" s="41" t="n">
        <f aca="false">IF('Data_recipients_Unit '!K71&gt;0,'Data_recipients_Unit '!K71/1000," ")</f>
        <v>493.82</v>
      </c>
      <c r="L22" s="41" t="n">
        <f aca="false">IF('Data_recipients_Unit '!L71&gt;0,'Data_recipients_Unit '!L71/1000," ")</f>
        <v>2996</v>
      </c>
      <c r="M22" s="41" t="n">
        <f aca="false">IF('Data_recipients_Unit '!M71&gt;0,'Data_recipients_Unit '!M71/1000," ")</f>
        <v>431.6</v>
      </c>
      <c r="N22" s="41" t="n">
        <v>2145</v>
      </c>
      <c r="O22" s="41" t="n">
        <v>1064.335</v>
      </c>
      <c r="P22" s="41" t="n">
        <f aca="false">IF('Data_recipients_Unit '!P71&gt;0,'Data_recipients_Unit '!P71/1000," ")</f>
        <v>39.345</v>
      </c>
      <c r="Q22" s="41" t="n">
        <f aca="false">IF('Data_recipients_Unit '!Q71&gt;0,'Data_recipients_Unit '!Q71/1000," ")</f>
        <v>15.763</v>
      </c>
      <c r="R22" s="41" t="str">
        <f aca="false">IF('Data_recipients_Unit '!R71&gt;0,'Data_recipients_Unit '!R71/1000," ")</f>
        <v> </v>
      </c>
      <c r="S22" s="41" t="n">
        <f aca="false">IF('Data_recipients_Unit '!S71&gt;0,'Data_recipients_Unit '!S71/1000," ")</f>
        <v>637</v>
      </c>
      <c r="T22" s="41" t="n">
        <f aca="false">IF('Data_recipients_Unit '!T71&gt;0,'Data_recipients_Unit '!T71/1000," ")</f>
        <v>84.289</v>
      </c>
      <c r="U22" s="41" t="str">
        <f aca="false">IF('Data_recipients_Unit '!U71&gt;0,'Data_recipients_Unit '!U71/1000," ")</f>
        <v> </v>
      </c>
      <c r="V22" s="41" t="str">
        <f aca="false">IF('Data_recipients_Unit '!V71&gt;0,'Data_recipients_Unit '!V71/1000," ")</f>
        <v> </v>
      </c>
      <c r="W22" s="41" t="n">
        <v>210.8</v>
      </c>
      <c r="X22" s="41" t="n">
        <f aca="false">IF('Data_recipients_Unit '!X71&gt;0,'Data_recipients_Unit '!X71/1000," ")</f>
        <v>1215.7</v>
      </c>
      <c r="Y22" s="41" t="n">
        <f aca="false">IF('Data_recipients_Unit '!Y71&gt;0,'Data_recipients_Unit '!Y71/1000," ")</f>
        <v>854.4</v>
      </c>
      <c r="Z22" s="41" t="n">
        <f aca="false">IF('Data_recipients_Unit '!Z71&gt;0,'Data_recipients_Unit '!Z71/1000," ")</f>
        <v>128.656</v>
      </c>
      <c r="AA22" s="41" t="n">
        <f aca="false">IF('Data_recipients_Unit '!AA71&gt;0,'Data_recipients_Unit '!AA71/1000," ")</f>
        <v>782.541</v>
      </c>
      <c r="AB22" s="41" t="n">
        <f aca="false">IF('Data_recipients_Unit '!AB71&gt;0,'Data_recipients_Unit '!AB71/1000," ")</f>
        <v>566.371</v>
      </c>
      <c r="AC22" s="41" t="n">
        <f aca="false">IF('Data_recipients_Unit '!AC71&gt;0,'Data_recipients_Unit '!AC71/1000," ")</f>
        <v>100.443</v>
      </c>
      <c r="AD22" s="41" t="n">
        <f aca="false">IF('Data_recipients_Unit '!AD71&gt;0,'Data_recipients_Unit '!AD71/1000," ")</f>
        <v>230.3</v>
      </c>
      <c r="AE22" s="41" t="n">
        <f aca="false">IF('Data_recipients_Unit '!AE71&gt;0,'Data_recipients_Unit '!AE71/1000," ")</f>
        <v>623.5</v>
      </c>
      <c r="AF22" s="41" t="n">
        <f aca="false">IF('Data_recipients_Unit '!AF71&gt;0,'Data_recipients_Unit '!AF71/1000," ")</f>
        <v>853.8</v>
      </c>
      <c r="AG22" s="41" t="n">
        <f aca="false">IF('Data_recipients_Unit '!AG71&gt;0,'Data_recipients_Unit '!AG71/1000," ")</f>
        <v>2546</v>
      </c>
      <c r="AH22" s="41" t="n">
        <f aca="false">IF('Data_recipients_Unit '!AH71&gt;0,'Data_recipients_Unit '!AH71/1000," ")</f>
        <v>313.75</v>
      </c>
      <c r="AI22" s="41" t="n">
        <f aca="false">IF('Data_recipients_Unit '!AI71&gt;0,'Data_recipients_Unit '!AI71/1000," ")</f>
        <v>98.899</v>
      </c>
      <c r="AJ22" s="41" t="n">
        <f aca="false">IF('Data_recipients_Unit '!AJ71&gt;0,'Data_recipients_Unit '!AJ71/1000," ")</f>
        <v>252.7</v>
      </c>
      <c r="AK22" s="41" t="n">
        <f aca="false">IF('Data_recipients_Unit '!AK71&gt;0,'Data_recipients_Unit '!AK71/1000," ")</f>
        <v>1856.1</v>
      </c>
    </row>
    <row r="23" customFormat="false" ht="11.25" hidden="false" customHeight="false" outlineLevel="0" collapsed="false">
      <c r="A23" s="40" t="n">
        <f aca="false">'Data_recipients_Unit '!A72</f>
        <v>39295</v>
      </c>
      <c r="B23" s="41"/>
      <c r="C23" s="41" t="str">
        <f aca="false">IF('Data_recipients_Unit '!C72&gt;0,'Data_recipients_Unit '!C72/1000," ")</f>
        <v> </v>
      </c>
      <c r="D23" s="41" t="n">
        <f aca="false">IF('Data_recipients_Unit '!D72&gt;0,'Data_recipients_Unit '!D72/1000," ")</f>
        <v>141.433</v>
      </c>
      <c r="E23" s="41" t="n">
        <f aca="false">IF('Data_recipients_Unit '!E72&gt;0,'Data_recipients_Unit '!E72/1000," ")</f>
        <v>171.107</v>
      </c>
      <c r="F23" s="41" t="n">
        <f aca="false">IF('Data_recipients_Unit '!F72&gt;0,'Data_recipients_Unit '!F72/1000," ")</f>
        <v>312.54</v>
      </c>
      <c r="G23" s="41" t="n">
        <f aca="false">IF('Data_recipients_Unit '!G72&gt;0,'Data_recipients_Unit '!G72/1000," ")</f>
        <v>532.893</v>
      </c>
      <c r="H23" s="41" t="n">
        <f aca="false">IF('Data_recipients_Unit '!H72&gt;0,'Data_recipients_Unit '!H72/1000," ")</f>
        <v>528.509</v>
      </c>
      <c r="I23" s="41" t="n">
        <f aca="false">IF('Data_recipients_Unit '!I72&gt;0,'Data_recipients_Unit '!I72/1000," ")</f>
        <v>3.408</v>
      </c>
      <c r="J23" s="41" t="n">
        <f aca="false">IF('Data_recipients_Unit '!J72&gt;0,'Data_recipients_Unit '!J72/1000," ")</f>
        <v>0.977</v>
      </c>
      <c r="K23" s="41" t="n">
        <f aca="false">IF('Data_recipients_Unit '!K72&gt;0,'Data_recipients_Unit '!K72/1000," ")</f>
        <v>478.06</v>
      </c>
      <c r="L23" s="41" t="n">
        <f aca="false">IF('Data_recipients_Unit '!L72&gt;0,'Data_recipients_Unit '!L72/1000," ")</f>
        <v>2989</v>
      </c>
      <c r="M23" s="41" t="n">
        <f aca="false">IF('Data_recipients_Unit '!M72&gt;0,'Data_recipients_Unit '!M72/1000," ")</f>
        <v>428.8</v>
      </c>
      <c r="N23" s="41" t="n">
        <v>2140.2</v>
      </c>
      <c r="O23" s="41" t="n">
        <v>1054.455</v>
      </c>
      <c r="P23" s="41" t="n">
        <f aca="false">IF('Data_recipients_Unit '!P72&gt;0,'Data_recipients_Unit '!P72/1000," ")</f>
        <v>32.342</v>
      </c>
      <c r="Q23" s="41" t="n">
        <f aca="false">IF('Data_recipients_Unit '!Q72&gt;0,'Data_recipients_Unit '!Q72/1000," ")</f>
        <v>10.251</v>
      </c>
      <c r="R23" s="41" t="str">
        <f aca="false">IF('Data_recipients_Unit '!R72&gt;0,'Data_recipients_Unit '!R72/1000," ")</f>
        <v> </v>
      </c>
      <c r="S23" s="41" t="n">
        <f aca="false">IF('Data_recipients_Unit '!S72&gt;0,'Data_recipients_Unit '!S72/1000," ")</f>
        <v>591</v>
      </c>
      <c r="T23" s="41" t="n">
        <f aca="false">IF('Data_recipients_Unit '!T72&gt;0,'Data_recipients_Unit '!T72/1000," ")</f>
        <v>73.494</v>
      </c>
      <c r="U23" s="41" t="str">
        <f aca="false">IF('Data_recipients_Unit '!U72&gt;0,'Data_recipients_Unit '!U72/1000," ")</f>
        <v> </v>
      </c>
      <c r="V23" s="41" t="str">
        <f aca="false">IF('Data_recipients_Unit '!V72&gt;0,'Data_recipients_Unit '!V72/1000," ")</f>
        <v> </v>
      </c>
      <c r="W23" s="41" t="n">
        <v>208</v>
      </c>
      <c r="X23" s="41" t="n">
        <f aca="false">IF('Data_recipients_Unit '!X72&gt;0,'Data_recipients_Unit '!X72/1000," ")</f>
        <v>1189.9</v>
      </c>
      <c r="Y23" s="41" t="str">
        <f aca="false">IF('Data_recipients_Unit '!Y72&gt;0,'Data_recipients_Unit '!Y72/1000," ")</f>
        <v> </v>
      </c>
      <c r="Z23" s="41" t="n">
        <f aca="false">IF('Data_recipients_Unit '!Z72&gt;0,'Data_recipients_Unit '!Z72/1000," ")</f>
        <v>155.026</v>
      </c>
      <c r="AA23" s="41" t="n">
        <f aca="false">IF('Data_recipients_Unit '!AA72&gt;0,'Data_recipients_Unit '!AA72/1000," ")</f>
        <v>840.785</v>
      </c>
      <c r="AB23" s="41" t="n">
        <f aca="false">IF('Data_recipients_Unit '!AB72&gt;0,'Data_recipients_Unit '!AB72/1000," ")</f>
        <v>568.977</v>
      </c>
      <c r="AC23" s="41" t="n">
        <f aca="false">IF('Data_recipients_Unit '!AC72&gt;0,'Data_recipients_Unit '!AC72/1000," ")</f>
        <v>102.107</v>
      </c>
      <c r="AD23" s="41" t="n">
        <f aca="false">IF('Data_recipients_Unit '!AD72&gt;0,'Data_recipients_Unit '!AD72/1000," ")</f>
        <v>228.8</v>
      </c>
      <c r="AE23" s="41" t="n">
        <f aca="false">IF('Data_recipients_Unit '!AE72&gt;0,'Data_recipients_Unit '!AE72/1000," ")</f>
        <v>619.8</v>
      </c>
      <c r="AF23" s="41" t="n">
        <f aca="false">IF('Data_recipients_Unit '!AF72&gt;0,'Data_recipients_Unit '!AF72/1000," ")</f>
        <v>848.6</v>
      </c>
      <c r="AG23" s="41" t="n">
        <f aca="false">IF('Data_recipients_Unit '!AG72&gt;0,'Data_recipients_Unit '!AG72/1000," ")</f>
        <v>2560.5</v>
      </c>
      <c r="AH23" s="41" t="n">
        <f aca="false">IF('Data_recipients_Unit '!AH72&gt;0,'Data_recipients_Unit '!AH72/1000," ")</f>
        <v>323.25</v>
      </c>
      <c r="AI23" s="41" t="n">
        <f aca="false">IF('Data_recipients_Unit '!AI72&gt;0,'Data_recipients_Unit '!AI72/1000," ")</f>
        <v>83.142</v>
      </c>
      <c r="AJ23" s="41" t="n">
        <f aca="false">IF('Data_recipients_Unit '!AJ72&gt;0,'Data_recipients_Unit '!AJ72/1000," ")</f>
        <v>243.6</v>
      </c>
      <c r="AK23" s="41" t="n">
        <f aca="false">IF('Data_recipients_Unit '!AK72&gt;0,'Data_recipients_Unit '!AK72/1000," ")</f>
        <v>1821.9</v>
      </c>
    </row>
    <row r="24" customFormat="false" ht="11.25" hidden="false" customHeight="false" outlineLevel="0" collapsed="false">
      <c r="A24" s="40" t="n">
        <f aca="false">'Data_recipients_Unit '!A73</f>
        <v>39326</v>
      </c>
      <c r="B24" s="41"/>
      <c r="C24" s="41" t="str">
        <f aca="false">IF('Data_recipients_Unit '!C73&gt;0,'Data_recipients_Unit '!C73/1000," ")</f>
        <v> </v>
      </c>
      <c r="D24" s="41" t="n">
        <f aca="false">IF('Data_recipients_Unit '!D73&gt;0,'Data_recipients_Unit '!D73/1000," ")</f>
        <v>136.186</v>
      </c>
      <c r="E24" s="41" t="n">
        <f aca="false">IF('Data_recipients_Unit '!E73&gt;0,'Data_recipients_Unit '!E73/1000," ")</f>
        <v>166.762</v>
      </c>
      <c r="F24" s="41" t="n">
        <f aca="false">IF('Data_recipients_Unit '!F73&gt;0,'Data_recipients_Unit '!F73/1000," ")</f>
        <v>302.948</v>
      </c>
      <c r="G24" s="41" t="n">
        <f aca="false">IF('Data_recipients_Unit '!G73&gt;0,'Data_recipients_Unit '!G73/1000," ")</f>
        <v>471.886</v>
      </c>
      <c r="H24" s="41" t="n">
        <f aca="false">IF('Data_recipients_Unit '!H73&gt;0,'Data_recipients_Unit '!H73/1000," ")</f>
        <v>466.217</v>
      </c>
      <c r="I24" s="41" t="n">
        <f aca="false">IF('Data_recipients_Unit '!I73&gt;0,'Data_recipients_Unit '!I73/1000," ")</f>
        <v>4.775</v>
      </c>
      <c r="J24" s="41" t="n">
        <f aca="false">IF('Data_recipients_Unit '!J73&gt;0,'Data_recipients_Unit '!J73/1000," ")</f>
        <v>0.894</v>
      </c>
      <c r="K24" s="41" t="n">
        <f aca="false">IF('Data_recipients_Unit '!K73&gt;0,'Data_recipients_Unit '!K73/1000," ")</f>
        <v>335.44</v>
      </c>
      <c r="L24" s="41" t="n">
        <f aca="false">IF('Data_recipients_Unit '!L73&gt;0,'Data_recipients_Unit '!L73/1000," ")</f>
        <v>2974</v>
      </c>
      <c r="M24" s="41" t="n">
        <f aca="false">IF('Data_recipients_Unit '!M73&gt;0,'Data_recipients_Unit '!M73/1000," ")</f>
        <v>426.8</v>
      </c>
      <c r="N24" s="41" t="n">
        <v>2137.8</v>
      </c>
      <c r="O24" s="41" t="n">
        <v>995.643</v>
      </c>
      <c r="P24" s="41" t="n">
        <f aca="false">IF('Data_recipients_Unit '!P73&gt;0,'Data_recipients_Unit '!P73/1000," ")</f>
        <v>33.658</v>
      </c>
      <c r="Q24" s="41" t="n">
        <f aca="false">IF('Data_recipients_Unit '!Q73&gt;0,'Data_recipients_Unit '!Q73/1000," ")</f>
        <v>12.368</v>
      </c>
      <c r="R24" s="41" t="str">
        <f aca="false">IF('Data_recipients_Unit '!R73&gt;0,'Data_recipients_Unit '!R73/1000," ")</f>
        <v> </v>
      </c>
      <c r="S24" s="41" t="n">
        <f aca="false">IF('Data_recipients_Unit '!S73&gt;0,'Data_recipients_Unit '!S73/1000," ")</f>
        <v>599</v>
      </c>
      <c r="T24" s="41" t="n">
        <f aca="false">IF('Data_recipients_Unit '!T73&gt;0,'Data_recipients_Unit '!T73/1000," ")</f>
        <v>80.362</v>
      </c>
      <c r="U24" s="41" t="str">
        <f aca="false">IF('Data_recipients_Unit '!U73&gt;0,'Data_recipients_Unit '!U73/1000," ")</f>
        <v> </v>
      </c>
      <c r="V24" s="41" t="str">
        <f aca="false">IF('Data_recipients_Unit '!V73&gt;0,'Data_recipients_Unit '!V73/1000," ")</f>
        <v> </v>
      </c>
      <c r="W24" s="41" t="n">
        <v>202.6</v>
      </c>
      <c r="X24" s="41" t="n">
        <f aca="false">IF('Data_recipients_Unit '!X73&gt;0,'Data_recipients_Unit '!X73/1000," ")</f>
        <v>1152.7</v>
      </c>
      <c r="Y24" s="41" t="n">
        <f aca="false">IF('Data_recipients_Unit '!Y73&gt;0,'Data_recipients_Unit '!Y73/1000," ")</f>
        <v>421.715</v>
      </c>
      <c r="Z24" s="41" t="n">
        <f aca="false">IF('Data_recipients_Unit '!Z73&gt;0,'Data_recipients_Unit '!Z73/1000," ")</f>
        <v>139.09</v>
      </c>
      <c r="AA24" s="41" t="n">
        <f aca="false">IF('Data_recipients_Unit '!AA73&gt;0,'Data_recipients_Unit '!AA73/1000," ")</f>
        <v>774.969</v>
      </c>
      <c r="AB24" s="41" t="n">
        <f aca="false">IF('Data_recipients_Unit '!AB73&gt;0,'Data_recipients_Unit '!AB73/1000," ")</f>
        <v>572.155</v>
      </c>
      <c r="AC24" s="41" t="n">
        <f aca="false">IF('Data_recipients_Unit '!AC73&gt;0,'Data_recipients_Unit '!AC73/1000," ")</f>
        <v>98.975</v>
      </c>
      <c r="AD24" s="41" t="n">
        <f aca="false">IF('Data_recipients_Unit '!AD73&gt;0,'Data_recipients_Unit '!AD73/1000," ")</f>
        <v>225.3</v>
      </c>
      <c r="AE24" s="41" t="n">
        <f aca="false">IF('Data_recipients_Unit '!AE73&gt;0,'Data_recipients_Unit '!AE73/1000," ")</f>
        <v>609.7</v>
      </c>
      <c r="AF24" s="41" t="n">
        <f aca="false">IF('Data_recipients_Unit '!AF73&gt;0,'Data_recipients_Unit '!AF73/1000," ")</f>
        <v>835</v>
      </c>
      <c r="AG24" s="41" t="n">
        <f aca="false">IF('Data_recipients_Unit '!AG73&gt;0,'Data_recipients_Unit '!AG73/1000," ")</f>
        <v>2553.6</v>
      </c>
      <c r="AH24" s="41" t="n">
        <f aca="false">IF('Data_recipients_Unit '!AH73&gt;0,'Data_recipients_Unit '!AH73/1000," ")</f>
        <v>315.4</v>
      </c>
      <c r="AI24" s="41" t="n">
        <f aca="false">IF('Data_recipients_Unit '!AI73&gt;0,'Data_recipients_Unit '!AI73/1000," ")</f>
        <v>71.122</v>
      </c>
      <c r="AJ24" s="41" t="n">
        <f aca="false">IF('Data_recipients_Unit '!AJ73&gt;0,'Data_recipients_Unit '!AJ73/1000," ")</f>
        <v>231.3</v>
      </c>
      <c r="AK24" s="41" t="n">
        <f aca="false">IF('Data_recipients_Unit '!AK73&gt;0,'Data_recipients_Unit '!AK73/1000," ")</f>
        <v>1777.8</v>
      </c>
    </row>
    <row r="25" customFormat="false" ht="11.25" hidden="false" customHeight="false" outlineLevel="0" collapsed="false">
      <c r="A25" s="40" t="n">
        <f aca="false">'Data_recipients_Unit '!A74</f>
        <v>39356</v>
      </c>
      <c r="B25" s="41"/>
      <c r="C25" s="41" t="str">
        <f aca="false">IF('Data_recipients_Unit '!C74&gt;0,'Data_recipients_Unit '!C74/1000," ")</f>
        <v> </v>
      </c>
      <c r="D25" s="41" t="n">
        <f aca="false">IF('Data_recipients_Unit '!D74&gt;0,'Data_recipients_Unit '!D74/1000," ")</f>
        <v>132.332</v>
      </c>
      <c r="E25" s="41" t="n">
        <f aca="false">IF('Data_recipients_Unit '!E74&gt;0,'Data_recipients_Unit '!E74/1000," ")</f>
        <v>164.716</v>
      </c>
      <c r="F25" s="41" t="n">
        <f aca="false">IF('Data_recipients_Unit '!F74&gt;0,'Data_recipients_Unit '!F74/1000," ")</f>
        <v>297.048</v>
      </c>
      <c r="G25" s="41" t="n">
        <f aca="false">IF('Data_recipients_Unit '!G74&gt;0,'Data_recipients_Unit '!G74/1000," ")</f>
        <v>550.809</v>
      </c>
      <c r="H25" s="41" t="n">
        <f aca="false">IF('Data_recipients_Unit '!H74&gt;0,'Data_recipients_Unit '!H74/1000," ")</f>
        <v>511.389</v>
      </c>
      <c r="I25" s="41" t="n">
        <f aca="false">IF('Data_recipients_Unit '!I74&gt;0,'Data_recipients_Unit '!I74/1000," ")</f>
        <v>38.468</v>
      </c>
      <c r="J25" s="41" t="n">
        <f aca="false">IF('Data_recipients_Unit '!J74&gt;0,'Data_recipients_Unit '!J74/1000," ")</f>
        <v>0.953</v>
      </c>
      <c r="K25" s="41" t="n">
        <f aca="false">IF('Data_recipients_Unit '!K74&gt;0,'Data_recipients_Unit '!K74/1000," ")</f>
        <v>350.74</v>
      </c>
      <c r="L25" s="41" t="n">
        <f aca="false">IF('Data_recipients_Unit '!L74&gt;0,'Data_recipients_Unit '!L74/1000," ")</f>
        <v>2937</v>
      </c>
      <c r="M25" s="41" t="n">
        <f aca="false">IF('Data_recipients_Unit '!M74&gt;0,'Data_recipients_Unit '!M74/1000," ")</f>
        <v>422.9</v>
      </c>
      <c r="N25" s="41" t="n">
        <v>2102.7</v>
      </c>
      <c r="O25" s="41" t="n">
        <v>949.525</v>
      </c>
      <c r="P25" s="41" t="n">
        <f aca="false">IF('Data_recipients_Unit '!P74&gt;0,'Data_recipients_Unit '!P74/1000," ")</f>
        <v>35.787</v>
      </c>
      <c r="Q25" s="41" t="n">
        <f aca="false">IF('Data_recipients_Unit '!Q74&gt;0,'Data_recipients_Unit '!Q74/1000," ")</f>
        <v>14.922</v>
      </c>
      <c r="R25" s="41" t="str">
        <f aca="false">IF('Data_recipients_Unit '!R74&gt;0,'Data_recipients_Unit '!R74/1000," ")</f>
        <v> </v>
      </c>
      <c r="S25" s="41" t="n">
        <f aca="false">IF('Data_recipients_Unit '!S74&gt;0,'Data_recipients_Unit '!S74/1000," ")</f>
        <v>564</v>
      </c>
      <c r="T25" s="41" t="n">
        <f aca="false">IF('Data_recipients_Unit '!T74&gt;0,'Data_recipients_Unit '!T74/1000," ")</f>
        <v>73.31</v>
      </c>
      <c r="U25" s="41" t="str">
        <f aca="false">IF('Data_recipients_Unit '!U74&gt;0,'Data_recipients_Unit '!U74/1000," ")</f>
        <v> </v>
      </c>
      <c r="V25" s="41" t="str">
        <f aca="false">IF('Data_recipients_Unit '!V74&gt;0,'Data_recipients_Unit '!V74/1000," ")</f>
        <v> </v>
      </c>
      <c r="W25" s="41" t="n">
        <v>199</v>
      </c>
      <c r="X25" s="41" t="n">
        <f aca="false">IF('Data_recipients_Unit '!X74&gt;0,'Data_recipients_Unit '!X74/1000," ")</f>
        <v>1158.3</v>
      </c>
      <c r="Y25" s="41" t="n">
        <f aca="false">IF('Data_recipients_Unit '!Y74&gt;0,'Data_recipients_Unit '!Y74/1000," ")</f>
        <v>854.4</v>
      </c>
      <c r="Z25" s="41" t="n">
        <f aca="false">IF('Data_recipients_Unit '!Z74&gt;0,'Data_recipients_Unit '!Z74/1000," ")</f>
        <v>137.616</v>
      </c>
      <c r="AA25" s="41" t="n">
        <f aca="false">IF('Data_recipients_Unit '!AA74&gt;0,'Data_recipients_Unit '!AA74/1000," ")</f>
        <v>788.639</v>
      </c>
      <c r="AB25" s="41" t="n">
        <f aca="false">IF('Data_recipients_Unit '!AB74&gt;0,'Data_recipients_Unit '!AB74/1000," ")</f>
        <v>577.71</v>
      </c>
      <c r="AC25" s="41" t="n">
        <f aca="false">IF('Data_recipients_Unit '!AC74&gt;0,'Data_recipients_Unit '!AC74/1000," ")</f>
        <v>96.171</v>
      </c>
      <c r="AD25" s="41" t="n">
        <f aca="false">IF('Data_recipients_Unit '!AD74&gt;0,'Data_recipients_Unit '!AD74/1000," ")</f>
        <v>223.2</v>
      </c>
      <c r="AE25" s="41" t="n">
        <f aca="false">IF('Data_recipients_Unit '!AE74&gt;0,'Data_recipients_Unit '!AE74/1000," ")</f>
        <v>602.9</v>
      </c>
      <c r="AF25" s="41" t="n">
        <f aca="false">IF('Data_recipients_Unit '!AF74&gt;0,'Data_recipients_Unit '!AF74/1000," ")</f>
        <v>826.1</v>
      </c>
      <c r="AG25" s="41" t="n">
        <f aca="false">IF('Data_recipients_Unit '!AG74&gt;0,'Data_recipients_Unit '!AG74/1000," ")</f>
        <v>2579.75</v>
      </c>
      <c r="AH25" s="41" t="n">
        <f aca="false">IF('Data_recipients_Unit '!AH74&gt;0,'Data_recipients_Unit '!AH74/1000," ")</f>
        <v>330.5</v>
      </c>
      <c r="AI25" s="41" t="n">
        <f aca="false">IF('Data_recipients_Unit '!AI74&gt;0,'Data_recipients_Unit '!AI74/1000," ")</f>
        <v>95.702</v>
      </c>
      <c r="AJ25" s="41" t="n">
        <f aca="false">IF('Data_recipients_Unit '!AJ74&gt;0,'Data_recipients_Unit '!AJ74/1000," ")</f>
        <v>230.9</v>
      </c>
      <c r="AK25" s="41" t="n">
        <f aca="false">IF('Data_recipients_Unit '!AK74&gt;0,'Data_recipients_Unit '!AK74/1000," ")</f>
        <v>1720.9</v>
      </c>
    </row>
    <row r="26" customFormat="false" ht="11.25" hidden="false" customHeight="false" outlineLevel="0" collapsed="false">
      <c r="A26" s="40" t="n">
        <f aca="false">'Data_recipients_Unit '!A75</f>
        <v>39387</v>
      </c>
      <c r="B26" s="41"/>
      <c r="C26" s="41" t="str">
        <f aca="false">IF('Data_recipients_Unit '!C75&gt;0,'Data_recipients_Unit '!C75/1000," ")</f>
        <v> </v>
      </c>
      <c r="D26" s="41" t="n">
        <f aca="false">IF('Data_recipients_Unit '!D75&gt;0,'Data_recipients_Unit '!D75/1000," ")</f>
        <v>127.425</v>
      </c>
      <c r="E26" s="41" t="n">
        <f aca="false">IF('Data_recipients_Unit '!E75&gt;0,'Data_recipients_Unit '!E75/1000," ")</f>
        <v>159.046</v>
      </c>
      <c r="F26" s="41" t="n">
        <f aca="false">IF('Data_recipients_Unit '!F75&gt;0,'Data_recipients_Unit '!F75/1000," ")</f>
        <v>286.471</v>
      </c>
      <c r="G26" s="41" t="n">
        <f aca="false">IF('Data_recipients_Unit '!G75&gt;0,'Data_recipients_Unit '!G75/1000," ")</f>
        <v>588.228</v>
      </c>
      <c r="H26" s="41" t="n">
        <f aca="false">IF('Data_recipients_Unit '!H75&gt;0,'Data_recipients_Unit '!H75/1000," ")</f>
        <v>486.771</v>
      </c>
      <c r="I26" s="41" t="n">
        <f aca="false">IF('Data_recipients_Unit '!I75&gt;0,'Data_recipients_Unit '!I75/1000," ")</f>
        <v>10.057</v>
      </c>
      <c r="J26" s="41" t="n">
        <f aca="false">IF('Data_recipients_Unit '!J75&gt;0,'Data_recipients_Unit '!J75/1000," ")</f>
        <v>0.896</v>
      </c>
      <c r="K26" s="41" t="n">
        <f aca="false">IF('Data_recipients_Unit '!K75&gt;0,'Data_recipients_Unit '!K75/1000," ")</f>
        <v>394.56</v>
      </c>
      <c r="L26" s="41" t="n">
        <f aca="false">IF('Data_recipients_Unit '!L75&gt;0,'Data_recipients_Unit '!L75/1000," ")</f>
        <v>2902</v>
      </c>
      <c r="M26" s="41" t="n">
        <f aca="false">IF('Data_recipients_Unit '!M75&gt;0,'Data_recipients_Unit '!M75/1000," ")</f>
        <v>421.5</v>
      </c>
      <c r="N26" s="41" t="n">
        <v>2100.7</v>
      </c>
      <c r="O26" s="41" t="n">
        <v>961.064</v>
      </c>
      <c r="P26" s="41" t="n">
        <f aca="false">IF('Data_recipients_Unit '!P75&gt;0,'Data_recipients_Unit '!P75/1000," ")</f>
        <v>36.66</v>
      </c>
      <c r="Q26" s="41" t="n">
        <f aca="false">IF('Data_recipients_Unit '!Q75&gt;0,'Data_recipients_Unit '!Q75/1000," ")</f>
        <v>39.1</v>
      </c>
      <c r="R26" s="41" t="str">
        <f aca="false">IF('Data_recipients_Unit '!R75&gt;0,'Data_recipients_Unit '!R75/1000," ")</f>
        <v> </v>
      </c>
      <c r="S26" s="41" t="n">
        <f aca="false">IF('Data_recipients_Unit '!S75&gt;0,'Data_recipients_Unit '!S75/1000," ")</f>
        <v>535</v>
      </c>
      <c r="T26" s="41" t="n">
        <f aca="false">IF('Data_recipients_Unit '!T75&gt;0,'Data_recipients_Unit '!T75/1000," ")</f>
        <v>65.521</v>
      </c>
      <c r="U26" s="41" t="str">
        <f aca="false">IF('Data_recipients_Unit '!U75&gt;0,'Data_recipients_Unit '!U75/1000," ")</f>
        <v> </v>
      </c>
      <c r="V26" s="41" t="str">
        <f aca="false">IF('Data_recipients_Unit '!V75&gt;0,'Data_recipients_Unit '!V75/1000," ")</f>
        <v> </v>
      </c>
      <c r="W26" s="41" t="n">
        <v>195.5</v>
      </c>
      <c r="X26" s="41" t="n">
        <f aca="false">IF('Data_recipients_Unit '!X75&gt;0,'Data_recipients_Unit '!X75/1000," ")</f>
        <v>1234.2</v>
      </c>
      <c r="Y26" s="41" t="n">
        <f aca="false">IF('Data_recipients_Unit '!Y75&gt;0,'Data_recipients_Unit '!Y75/1000," ")</f>
        <v>244.601</v>
      </c>
      <c r="Z26" s="41" t="n">
        <f aca="false">IF('Data_recipients_Unit '!Z75&gt;0,'Data_recipients_Unit '!Z75/1000," ")</f>
        <v>156.343</v>
      </c>
      <c r="AA26" s="41" t="n">
        <f aca="false">IF('Data_recipients_Unit '!AA75&gt;0,'Data_recipients_Unit '!AA75/1000," ")</f>
        <v>839.421</v>
      </c>
      <c r="AB26" s="41" t="n">
        <f aca="false">IF('Data_recipients_Unit '!AB75&gt;0,'Data_recipients_Unit '!AB75/1000," ")</f>
        <v>599.041</v>
      </c>
      <c r="AC26" s="41" t="n">
        <f aca="false">IF('Data_recipients_Unit '!AC75&gt;0,'Data_recipients_Unit '!AC75/1000," ")</f>
        <v>96.705</v>
      </c>
      <c r="AD26" s="41" t="n">
        <f aca="false">IF('Data_recipients_Unit '!AD75&gt;0,'Data_recipients_Unit '!AD75/1000," ")</f>
        <v>220.4</v>
      </c>
      <c r="AE26" s="41" t="n">
        <f aca="false">IF('Data_recipients_Unit '!AE75&gt;0,'Data_recipients_Unit '!AE75/1000," ")</f>
        <v>594</v>
      </c>
      <c r="AF26" s="41" t="n">
        <f aca="false">IF('Data_recipients_Unit '!AF75&gt;0,'Data_recipients_Unit '!AF75/1000," ")</f>
        <v>814.4</v>
      </c>
      <c r="AG26" s="41" t="n">
        <f aca="false">IF('Data_recipients_Unit '!AG75&gt;0,'Data_recipients_Unit '!AG75/1000," ")</f>
        <v>2627</v>
      </c>
      <c r="AH26" s="41" t="n">
        <f aca="false">IF('Data_recipients_Unit '!AH75&gt;0,'Data_recipients_Unit '!AH75/1000," ")</f>
        <v>336</v>
      </c>
      <c r="AI26" s="41" t="n">
        <f aca="false">IF('Data_recipients_Unit '!AI75&gt;0,'Data_recipients_Unit '!AI75/1000," ")</f>
        <v>84.692</v>
      </c>
      <c r="AJ26" s="41" t="n">
        <f aca="false">IF('Data_recipients_Unit '!AJ75&gt;0,'Data_recipients_Unit '!AJ75/1000," ")</f>
        <v>239.2</v>
      </c>
      <c r="AK26" s="41" t="n">
        <f aca="false">IF('Data_recipients_Unit '!AK75&gt;0,'Data_recipients_Unit '!AK75/1000," ")</f>
        <v>1719.4</v>
      </c>
    </row>
    <row r="27" customFormat="false" ht="11.25" hidden="false" customHeight="false" outlineLevel="0" collapsed="false">
      <c r="A27" s="40" t="n">
        <f aca="false">'Data_recipients_Unit '!A76</f>
        <v>39417</v>
      </c>
      <c r="B27" s="41"/>
      <c r="C27" s="41" t="str">
        <f aca="false">IF('Data_recipients_Unit '!C76&gt;0,'Data_recipients_Unit '!C76/1000," ")</f>
        <v> </v>
      </c>
      <c r="D27" s="41" t="n">
        <f aca="false">IF('Data_recipients_Unit '!D76&gt;0,'Data_recipients_Unit '!D76/1000," ")</f>
        <v>132.454</v>
      </c>
      <c r="E27" s="41" t="n">
        <f aca="false">IF('Data_recipients_Unit '!E76&gt;0,'Data_recipients_Unit '!E76/1000," ")</f>
        <v>169.573</v>
      </c>
      <c r="F27" s="41" t="n">
        <f aca="false">IF('Data_recipients_Unit '!F76&gt;0,'Data_recipients_Unit '!F76/1000," ")</f>
        <v>302.027</v>
      </c>
      <c r="G27" s="41" t="n">
        <f aca="false">IF('Data_recipients_Unit '!G76&gt;0,'Data_recipients_Unit '!G76/1000," ")</f>
        <v>528.886</v>
      </c>
      <c r="H27" s="41" t="n">
        <f aca="false">IF('Data_recipients_Unit '!H76&gt;0,'Data_recipients_Unit '!H76/1000," ")</f>
        <v>474.991</v>
      </c>
      <c r="I27" s="41" t="n">
        <f aca="false">IF('Data_recipients_Unit '!I76&gt;0,'Data_recipients_Unit '!I76/1000," ")</f>
        <v>53.119</v>
      </c>
      <c r="J27" s="41" t="n">
        <f aca="false">IF('Data_recipients_Unit '!J76&gt;0,'Data_recipients_Unit '!J76/1000," ")</f>
        <v>0.784</v>
      </c>
      <c r="K27" s="41" t="n">
        <f aca="false">IF('Data_recipients_Unit '!K76&gt;0,'Data_recipients_Unit '!K76/1000," ")</f>
        <v>476.61</v>
      </c>
      <c r="L27" s="41" t="n">
        <f aca="false">IF('Data_recipients_Unit '!L76&gt;0,'Data_recipients_Unit '!L76/1000," ")</f>
        <v>2861</v>
      </c>
      <c r="M27" s="41" t="n">
        <f aca="false">IF('Data_recipients_Unit '!M76&gt;0,'Data_recipients_Unit '!M76/1000," ")</f>
        <v>416.3</v>
      </c>
      <c r="N27" s="41" t="n">
        <v>2096.2</v>
      </c>
      <c r="O27" s="41" t="n">
        <v>1002.531</v>
      </c>
      <c r="P27" s="41" t="n">
        <f aca="false">IF('Data_recipients_Unit '!P76&gt;0,'Data_recipients_Unit '!P76/1000," ")</f>
        <v>77.782</v>
      </c>
      <c r="Q27" s="41" t="n">
        <f aca="false">IF('Data_recipients_Unit '!Q76&gt;0,'Data_recipients_Unit '!Q76/1000," ")</f>
        <v>101.537</v>
      </c>
      <c r="R27" s="41" t="str">
        <f aca="false">IF('Data_recipients_Unit '!R76&gt;0,'Data_recipients_Unit '!R76/1000," ")</f>
        <v> </v>
      </c>
      <c r="S27" s="41" t="n">
        <f aca="false">IF('Data_recipients_Unit '!S76&gt;0,'Data_recipients_Unit '!S76/1000," ")</f>
        <v>542</v>
      </c>
      <c r="T27" s="41" t="n">
        <f aca="false">IF('Data_recipients_Unit '!T76&gt;0,'Data_recipients_Unit '!T76/1000," ")</f>
        <v>77.036</v>
      </c>
      <c r="U27" s="41" t="str">
        <f aca="false">IF('Data_recipients_Unit '!U76&gt;0,'Data_recipients_Unit '!U76/1000," ")</f>
        <v> </v>
      </c>
      <c r="V27" s="41" t="str">
        <f aca="false">IF('Data_recipients_Unit '!V76&gt;0,'Data_recipients_Unit '!V76/1000," ")</f>
        <v> </v>
      </c>
      <c r="W27" s="41" t="n">
        <v>192.1</v>
      </c>
      <c r="X27" s="41" t="n">
        <f aca="false">IF('Data_recipients_Unit '!X76&gt;0,'Data_recipients_Unit '!X76/1000," ")</f>
        <v>1305</v>
      </c>
      <c r="Y27" s="41" t="n">
        <f aca="false">IF('Data_recipients_Unit '!Y76&gt;0,'Data_recipients_Unit '!Y76/1000," ")</f>
        <v>242.135</v>
      </c>
      <c r="Z27" s="41" t="n">
        <f aca="false">IF('Data_recipients_Unit '!Z76&gt;0,'Data_recipients_Unit '!Z76/1000," ")</f>
        <v>135.848</v>
      </c>
      <c r="AA27" s="41" t="n">
        <f aca="false">IF('Data_recipients_Unit '!AA76&gt;0,'Data_recipients_Unit '!AA76/1000," ")</f>
        <v>883.028</v>
      </c>
      <c r="AB27" s="41" t="n">
        <f aca="false">IF('Data_recipients_Unit '!AB76&gt;0,'Data_recipients_Unit '!AB76/1000," ")</f>
        <v>591.973</v>
      </c>
      <c r="AC27" s="41" t="n">
        <f aca="false">IF('Data_recipients_Unit '!AC76&gt;0,'Data_recipients_Unit '!AC76/1000," ")</f>
        <v>101.89</v>
      </c>
      <c r="AD27" s="41" t="n">
        <f aca="false">IF('Data_recipients_Unit '!AD76&gt;0,'Data_recipients_Unit '!AD76/1000," ")</f>
        <v>218.3</v>
      </c>
      <c r="AE27" s="41" t="n">
        <f aca="false">IF('Data_recipients_Unit '!AE76&gt;0,'Data_recipients_Unit '!AE76/1000," ")</f>
        <v>589.4</v>
      </c>
      <c r="AF27" s="41" t="n">
        <f aca="false">IF('Data_recipients_Unit '!AF76&gt;0,'Data_recipients_Unit '!AF76/1000," ")</f>
        <v>807.7</v>
      </c>
      <c r="AG27" s="41" t="n">
        <f aca="false">IF('Data_recipients_Unit '!AG76&gt;0,'Data_recipients_Unit '!AG76/1000," ")</f>
        <v>2716</v>
      </c>
      <c r="AH27" s="41" t="n">
        <f aca="false">IF('Data_recipients_Unit '!AH76&gt;0,'Data_recipients_Unit '!AH76/1000," ")</f>
        <v>345.8</v>
      </c>
      <c r="AI27" s="41" t="n">
        <f aca="false">IF('Data_recipients_Unit '!AI76&gt;0,'Data_recipients_Unit '!AI76/1000," ")</f>
        <v>85.455</v>
      </c>
      <c r="AJ27" s="41" t="n">
        <f aca="false">IF('Data_recipients_Unit '!AJ76&gt;0,'Data_recipients_Unit '!AJ76/1000," ")</f>
        <v>250.6</v>
      </c>
      <c r="AK27" s="41" t="n">
        <f aca="false">IF('Data_recipients_Unit '!AK76&gt;0,'Data_recipients_Unit '!AK76/1000," ")</f>
        <v>1746.6</v>
      </c>
    </row>
    <row r="28" customFormat="false" ht="11.25" hidden="false" customHeight="false" outlineLevel="0" collapsed="false">
      <c r="A28" s="40" t="n">
        <f aca="false">'Data_recipients_Unit '!A77</f>
        <v>39448</v>
      </c>
      <c r="B28" s="41"/>
      <c r="C28" s="41" t="n">
        <f aca="false">IF('Data_recipients_Unit '!C77&gt;0,'Data_recipients_Unit '!C77/1000," ")</f>
        <v>111.789</v>
      </c>
      <c r="D28" s="41" t="n">
        <f aca="false">IF('Data_recipients_Unit '!D77&gt;0,'Data_recipients_Unit '!D77/1000," ")</f>
        <v>145.046</v>
      </c>
      <c r="E28" s="41" t="n">
        <f aca="false">IF('Data_recipients_Unit '!E77&gt;0,'Data_recipients_Unit '!E77/1000," ")</f>
        <v>177.005</v>
      </c>
      <c r="F28" s="41" t="n">
        <f aca="false">IF('Data_recipients_Unit '!F77&gt;0,'Data_recipients_Unit '!F77/1000," ")</f>
        <v>322.051</v>
      </c>
      <c r="G28" s="41" t="n">
        <f aca="false">IF('Data_recipients_Unit '!G77&gt;0,'Data_recipients_Unit '!G77/1000," ")</f>
        <v>634.173</v>
      </c>
      <c r="H28" s="41" t="n">
        <f aca="false">IF('Data_recipients_Unit '!H77&gt;0,'Data_recipients_Unit '!H77/1000," ")</f>
        <v>590.896</v>
      </c>
      <c r="I28" s="41" t="n">
        <f aca="false">IF('Data_recipients_Unit '!I77&gt;0,'Data_recipients_Unit '!I77/1000," ")</f>
        <v>42.164</v>
      </c>
      <c r="J28" s="41" t="n">
        <f aca="false">IF('Data_recipients_Unit '!J77&gt;0,'Data_recipients_Unit '!J77/1000," ")</f>
        <v>1.118</v>
      </c>
      <c r="K28" s="41" t="n">
        <f aca="false">IF('Data_recipients_Unit '!K77&gt;0,'Data_recipients_Unit '!K77/1000," ")</f>
        <v>606.66</v>
      </c>
      <c r="L28" s="41" t="n">
        <f aca="false">IF('Data_recipients_Unit '!L77&gt;0,'Data_recipients_Unit '!L77/1000," ")</f>
        <v>2852</v>
      </c>
      <c r="M28" s="41" t="n">
        <f aca="false">IF('Data_recipients_Unit '!M77&gt;0,'Data_recipients_Unit '!M77/1000," ")</f>
        <v>412.9</v>
      </c>
      <c r="N28" s="41" t="n">
        <v>2073.8</v>
      </c>
      <c r="O28" s="41" t="n">
        <v>1166.934</v>
      </c>
      <c r="P28" s="41" t="n">
        <f aca="false">IF('Data_recipients_Unit '!P77&gt;0,'Data_recipients_Unit '!P77/1000," ")</f>
        <v>137.759</v>
      </c>
      <c r="Q28" s="41" t="n">
        <f aca="false">IF('Data_recipients_Unit '!Q77&gt;0,'Data_recipients_Unit '!Q77/1000," ")</f>
        <v>82.331</v>
      </c>
      <c r="R28" s="41" t="str">
        <f aca="false">IF('Data_recipients_Unit '!R77&gt;0,'Data_recipients_Unit '!R77/1000," ")</f>
        <v> </v>
      </c>
      <c r="S28" s="41" t="n">
        <f aca="false">IF('Data_recipients_Unit '!S77&gt;0,'Data_recipients_Unit '!S77/1000," ")</f>
        <v>518</v>
      </c>
      <c r="T28" s="41" t="n">
        <f aca="false">IF('Data_recipients_Unit '!T77&gt;0,'Data_recipients_Unit '!T77/1000," ")</f>
        <v>64.566</v>
      </c>
      <c r="U28" s="41" t="n">
        <f aca="false">IF('Data_recipients_Unit '!U77&gt;0,'Data_recipients_Unit '!U77/1000," ")</f>
        <v>142.015</v>
      </c>
      <c r="V28" s="41" t="str">
        <f aca="false">IF('Data_recipients_Unit '!V77&gt;0,'Data_recipients_Unit '!V77/1000," ")</f>
        <v> </v>
      </c>
      <c r="W28" s="41" t="n">
        <v>189.4</v>
      </c>
      <c r="X28" s="41" t="n">
        <f aca="false">IF('Data_recipients_Unit '!X77&gt;0,'Data_recipients_Unit '!X77/1000," ")</f>
        <v>1269.1</v>
      </c>
      <c r="Y28" s="41" t="n">
        <f aca="false">IF('Data_recipients_Unit '!Y77&gt;0,'Data_recipients_Unit '!Y77/1000," ")</f>
        <v>273.465</v>
      </c>
      <c r="Z28" s="41" t="n">
        <f aca="false">IF('Data_recipients_Unit '!Z77&gt;0,'Data_recipients_Unit '!Z77/1000," ")</f>
        <v>150.549</v>
      </c>
      <c r="AA28" s="41" t="n">
        <f aca="false">IF('Data_recipients_Unit '!AA77&gt;0,'Data_recipients_Unit '!AA77/1000," ")</f>
        <v>932.517</v>
      </c>
      <c r="AB28" s="41" t="n">
        <f aca="false">IF('Data_recipients_Unit '!AB77&gt;0,'Data_recipients_Unit '!AB77/1000," ")</f>
        <v>610.373</v>
      </c>
      <c r="AC28" s="41" t="n">
        <f aca="false">IF('Data_recipients_Unit '!AC77&gt;0,'Data_recipients_Unit '!AC77/1000," ")</f>
        <v>106.945</v>
      </c>
      <c r="AD28" s="41" t="n">
        <f aca="false">IF('Data_recipients_Unit '!AD77&gt;0,'Data_recipients_Unit '!AD77/1000," ")</f>
        <v>217.2</v>
      </c>
      <c r="AE28" s="41" t="n">
        <f aca="false">IF('Data_recipients_Unit '!AE77&gt;0,'Data_recipients_Unit '!AE77/1000," ")</f>
        <v>582.1</v>
      </c>
      <c r="AF28" s="41" t="n">
        <f aca="false">IF('Data_recipients_Unit '!AF77&gt;0,'Data_recipients_Unit '!AF77/1000," ")</f>
        <v>799.3</v>
      </c>
      <c r="AG28" s="41" t="n">
        <f aca="false">IF('Data_recipients_Unit '!AG77&gt;0,'Data_recipients_Unit '!AG77/1000," ")</f>
        <v>2789</v>
      </c>
      <c r="AH28" s="41" t="n">
        <f aca="false">IF('Data_recipients_Unit '!AH77&gt;0,'Data_recipients_Unit '!AH77/1000," ")</f>
        <v>339.75</v>
      </c>
      <c r="AI28" s="41" t="n">
        <f aca="false">IF('Data_recipients_Unit '!AI77&gt;0,'Data_recipients_Unit '!AI77/1000," ")</f>
        <v>94.925</v>
      </c>
      <c r="AJ28" s="41" t="n">
        <f aca="false">IF('Data_recipients_Unit '!AJ77&gt;0,'Data_recipients_Unit '!AJ77/1000," ")</f>
        <v>267.8</v>
      </c>
      <c r="AK28" s="41" t="n">
        <f aca="false">IF('Data_recipients_Unit '!AK77&gt;0,'Data_recipients_Unit '!AK77/1000," ")</f>
        <v>1813.4</v>
      </c>
    </row>
    <row r="29" customFormat="false" ht="11.25" hidden="false" customHeight="false" outlineLevel="0" collapsed="false">
      <c r="A29" s="40" t="n">
        <f aca="false">'Data_recipients_Unit '!A78</f>
        <v>39479</v>
      </c>
      <c r="B29" s="41"/>
      <c r="C29" s="41" t="n">
        <f aca="false">IF('Data_recipients_Unit '!C78&gt;0,'Data_recipients_Unit '!C78/1000," ")</f>
        <v>103.048</v>
      </c>
      <c r="D29" s="41" t="n">
        <f aca="false">IF('Data_recipients_Unit '!D78&gt;0,'Data_recipients_Unit '!D78/1000," ")</f>
        <v>147.61</v>
      </c>
      <c r="E29" s="41" t="n">
        <f aca="false">IF('Data_recipients_Unit '!E78&gt;0,'Data_recipients_Unit '!E78/1000," ")</f>
        <v>173.316</v>
      </c>
      <c r="F29" s="41" t="n">
        <f aca="false">IF('Data_recipients_Unit '!F78&gt;0,'Data_recipients_Unit '!F78/1000," ")</f>
        <v>320.926</v>
      </c>
      <c r="G29" s="41" t="n">
        <f aca="false">IF('Data_recipients_Unit '!G78&gt;0,'Data_recipients_Unit '!G78/1000," ")</f>
        <v>560.826</v>
      </c>
      <c r="H29" s="41" t="n">
        <f aca="false">IF('Data_recipients_Unit '!H78&gt;0,'Data_recipients_Unit '!H78/1000," ")</f>
        <v>525.231</v>
      </c>
      <c r="I29" s="41" t="n">
        <f aca="false">IF('Data_recipients_Unit '!I78&gt;0,'Data_recipients_Unit '!I78/1000," ")</f>
        <v>34.561</v>
      </c>
      <c r="J29" s="41" t="n">
        <f aca="false">IF('Data_recipients_Unit '!J78&gt;0,'Data_recipients_Unit '!J78/1000," ")</f>
        <v>1.034</v>
      </c>
      <c r="K29" s="41" t="n">
        <f aca="false">IF('Data_recipients_Unit '!K78&gt;0,'Data_recipients_Unit '!K78/1000," ")</f>
        <v>602.51</v>
      </c>
      <c r="L29" s="41" t="n">
        <f aca="false">IF('Data_recipients_Unit '!L78&gt;0,'Data_recipients_Unit '!L78/1000," ")</f>
        <v>2817</v>
      </c>
      <c r="M29" s="41" t="n">
        <f aca="false">IF('Data_recipients_Unit '!M78&gt;0,'Data_recipients_Unit '!M78/1000," ")</f>
        <v>410.5</v>
      </c>
      <c r="N29" s="41" t="n">
        <v>2053.9</v>
      </c>
      <c r="O29" s="41" t="n">
        <v>1170.025</v>
      </c>
      <c r="P29" s="41" t="n">
        <f aca="false">IF('Data_recipients_Unit '!P78&gt;0,'Data_recipients_Unit '!P78/1000," ")</f>
        <v>161.09</v>
      </c>
      <c r="Q29" s="41" t="n">
        <f aca="false">IF('Data_recipients_Unit '!Q78&gt;0,'Data_recipients_Unit '!Q78/1000," ")</f>
        <v>39.155</v>
      </c>
      <c r="R29" s="41" t="str">
        <f aca="false">IF('Data_recipients_Unit '!R78&gt;0,'Data_recipients_Unit '!R78/1000," ")</f>
        <v> </v>
      </c>
      <c r="S29" s="41" t="n">
        <f aca="false">IF('Data_recipients_Unit '!S78&gt;0,'Data_recipients_Unit '!S78/1000," ")</f>
        <v>499</v>
      </c>
      <c r="T29" s="41" t="n">
        <f aca="false">IF('Data_recipients_Unit '!T78&gt;0,'Data_recipients_Unit '!T78/1000," ")</f>
        <v>65.215</v>
      </c>
      <c r="U29" s="41" t="str">
        <f aca="false">IF('Data_recipients_Unit '!U78&gt;0,'Data_recipients_Unit '!U78/1000," ")</f>
        <v> </v>
      </c>
      <c r="V29" s="41" t="str">
        <f aca="false">IF('Data_recipients_Unit '!V78&gt;0,'Data_recipients_Unit '!V78/1000," ")</f>
        <v> </v>
      </c>
      <c r="W29" s="41" t="n">
        <v>182.4</v>
      </c>
      <c r="X29" s="41" t="n">
        <f aca="false">IF('Data_recipients_Unit '!X78&gt;0,'Data_recipients_Unit '!X78/1000," ")</f>
        <v>1306.6</v>
      </c>
      <c r="Y29" s="41" t="n">
        <f aca="false">IF('Data_recipients_Unit '!Y78&gt;0,'Data_recipients_Unit '!Y78/1000," ")</f>
        <v>278.251</v>
      </c>
      <c r="Z29" s="41" t="n">
        <f aca="false">IF('Data_recipients_Unit '!Z78&gt;0,'Data_recipients_Unit '!Z78/1000," ")</f>
        <v>144.236</v>
      </c>
      <c r="AA29" s="41" t="n">
        <f aca="false">IF('Data_recipients_Unit '!AA78&gt;0,'Data_recipients_Unit '!AA78/1000," ")</f>
        <v>940.424</v>
      </c>
      <c r="AB29" s="41" t="n">
        <f aca="false">IF('Data_recipients_Unit '!AB78&gt;0,'Data_recipients_Unit '!AB78/1000," ")</f>
        <v>616.624</v>
      </c>
      <c r="AC29" s="41" t="n">
        <f aca="false">IF('Data_recipients_Unit '!AC78&gt;0,'Data_recipients_Unit '!AC78/1000," ")</f>
        <v>116.583</v>
      </c>
      <c r="AD29" s="41" t="n">
        <f aca="false">IF('Data_recipients_Unit '!AD78&gt;0,'Data_recipients_Unit '!AD78/1000," ")</f>
        <v>213</v>
      </c>
      <c r="AE29" s="41" t="n">
        <f aca="false">IF('Data_recipients_Unit '!AE78&gt;0,'Data_recipients_Unit '!AE78/1000," ")</f>
        <v>574.9</v>
      </c>
      <c r="AF29" s="41" t="n">
        <f aca="false">IF('Data_recipients_Unit '!AF78&gt;0,'Data_recipients_Unit '!AF78/1000," ")</f>
        <v>787.9</v>
      </c>
      <c r="AG29" s="41" t="n">
        <f aca="false">IF('Data_recipients_Unit '!AG78&gt;0,'Data_recipients_Unit '!AG78/1000," ")</f>
        <v>2834.5</v>
      </c>
      <c r="AH29" s="41" t="n">
        <f aca="false">IF('Data_recipients_Unit '!AH78&gt;0,'Data_recipients_Unit '!AH78/1000," ")</f>
        <v>343.25</v>
      </c>
      <c r="AI29" s="41" t="n">
        <f aca="false">IF('Data_recipients_Unit '!AI78&gt;0,'Data_recipients_Unit '!AI78/1000," ")</f>
        <v>114.09</v>
      </c>
      <c r="AJ29" s="41" t="n">
        <f aca="false">IF('Data_recipients_Unit '!AJ78&gt;0,'Data_recipients_Unit '!AJ78/1000," ")</f>
        <v>264.5</v>
      </c>
      <c r="AK29" s="41" t="n">
        <f aca="false">IF('Data_recipients_Unit '!AK78&gt;0,'Data_recipients_Unit '!AK78/1000," ")</f>
        <v>1778.5</v>
      </c>
    </row>
    <row r="30" customFormat="false" ht="11.25" hidden="false" customHeight="false" outlineLevel="0" collapsed="false">
      <c r="A30" s="40" t="n">
        <f aca="false">'Data_recipients_Unit '!A79</f>
        <v>39508</v>
      </c>
      <c r="B30" s="41"/>
      <c r="C30" s="41" t="n">
        <f aca="false">IF('Data_recipients_Unit '!C79&gt;0,'Data_recipients_Unit '!C79/1000," ")</f>
        <v>108.47</v>
      </c>
      <c r="D30" s="41" t="n">
        <f aca="false">IF('Data_recipients_Unit '!D79&gt;0,'Data_recipients_Unit '!D79/1000," ")</f>
        <v>141.568</v>
      </c>
      <c r="E30" s="41" t="n">
        <f aca="false">IF('Data_recipients_Unit '!E79&gt;0,'Data_recipients_Unit '!E79/1000," ")</f>
        <v>165.748</v>
      </c>
      <c r="F30" s="41" t="n">
        <f aca="false">IF('Data_recipients_Unit '!F79&gt;0,'Data_recipients_Unit '!F79/1000," ")</f>
        <v>307.316</v>
      </c>
      <c r="G30" s="41" t="n">
        <f aca="false">IF('Data_recipients_Unit '!G79&gt;0,'Data_recipients_Unit '!G79/1000," ")</f>
        <v>617.517</v>
      </c>
      <c r="H30" s="41" t="n">
        <f aca="false">IF('Data_recipients_Unit '!H79&gt;0,'Data_recipients_Unit '!H79/1000," ")</f>
        <v>573.026</v>
      </c>
      <c r="I30" s="41" t="n">
        <f aca="false">IF('Data_recipients_Unit '!I79&gt;0,'Data_recipients_Unit '!I79/1000," ")</f>
        <v>43.364</v>
      </c>
      <c r="J30" s="41" t="n">
        <f aca="false">IF('Data_recipients_Unit '!J79&gt;0,'Data_recipients_Unit '!J79/1000," ")</f>
        <v>1.127</v>
      </c>
      <c r="K30" s="41" t="n">
        <f aca="false">IF('Data_recipients_Unit '!K79&gt;0,'Data_recipients_Unit '!K79/1000," ")</f>
        <v>597.87</v>
      </c>
      <c r="L30" s="41" t="n">
        <f aca="false">IF('Data_recipients_Unit '!L79&gt;0,'Data_recipients_Unit '!L79/1000," ")</f>
        <v>2803</v>
      </c>
      <c r="M30" s="41" t="n">
        <f aca="false">IF('Data_recipients_Unit '!M79&gt;0,'Data_recipients_Unit '!M79/1000," ")</f>
        <v>407.4</v>
      </c>
      <c r="N30" s="41" t="n">
        <v>2052.6</v>
      </c>
      <c r="O30" s="41" t="n">
        <v>1088.495</v>
      </c>
      <c r="P30" s="41" t="n">
        <f aca="false">IF('Data_recipients_Unit '!P79&gt;0,'Data_recipients_Unit '!P79/1000," ")</f>
        <v>155.523</v>
      </c>
      <c r="Q30" s="41" t="n">
        <f aca="false">IF('Data_recipients_Unit '!Q79&gt;0,'Data_recipients_Unit '!Q79/1000," ")</f>
        <v>23.477</v>
      </c>
      <c r="R30" s="41" t="str">
        <f aca="false">IF('Data_recipients_Unit '!R79&gt;0,'Data_recipients_Unit '!R79/1000," ")</f>
        <v> </v>
      </c>
      <c r="S30" s="41" t="n">
        <f aca="false">IF('Data_recipients_Unit '!S79&gt;0,'Data_recipients_Unit '!S79/1000," ")</f>
        <v>500</v>
      </c>
      <c r="T30" s="41" t="n">
        <f aca="false">IF('Data_recipients_Unit '!T79&gt;0,'Data_recipients_Unit '!T79/1000," ")</f>
        <v>64.335</v>
      </c>
      <c r="U30" s="41" t="str">
        <f aca="false">IF('Data_recipients_Unit '!U79&gt;0,'Data_recipients_Unit '!U79/1000," ")</f>
        <v> </v>
      </c>
      <c r="V30" s="41" t="str">
        <f aca="false">IF('Data_recipients_Unit '!V79&gt;0,'Data_recipients_Unit '!V79/1000," ")</f>
        <v> </v>
      </c>
      <c r="W30" s="41" t="n">
        <v>179.2</v>
      </c>
      <c r="X30" s="41" t="n">
        <f aca="false">IF('Data_recipients_Unit '!X79&gt;0,'Data_recipients_Unit '!X79/1000," ")</f>
        <v>1263.4</v>
      </c>
      <c r="Y30" s="41" t="n">
        <f aca="false">IF('Data_recipients_Unit '!Y79&gt;0,'Data_recipients_Unit '!Y79/1000," ")</f>
        <v>292.934</v>
      </c>
      <c r="Z30" s="41" t="n">
        <f aca="false">IF('Data_recipients_Unit '!Z79&gt;0,'Data_recipients_Unit '!Z79/1000," ")</f>
        <v>135.427</v>
      </c>
      <c r="AA30" s="41" t="n">
        <f aca="false">IF('Data_recipients_Unit '!AA79&gt;0,'Data_recipients_Unit '!AA79/1000," ")</f>
        <v>920.08</v>
      </c>
      <c r="AB30" s="41" t="n">
        <f aca="false">IF('Data_recipients_Unit '!AB79&gt;0,'Data_recipients_Unit '!AB79/1000," ")</f>
        <v>610.89</v>
      </c>
      <c r="AC30" s="41" t="n">
        <f aca="false">IF('Data_recipients_Unit '!AC79&gt;0,'Data_recipients_Unit '!AC79/1000," ")</f>
        <v>121.17</v>
      </c>
      <c r="AD30" s="41" t="n">
        <f aca="false">IF('Data_recipients_Unit '!AD79&gt;0,'Data_recipients_Unit '!AD79/1000," ")</f>
        <v>213.8</v>
      </c>
      <c r="AE30" s="41" t="n">
        <f aca="false">IF('Data_recipients_Unit '!AE79&gt;0,'Data_recipients_Unit '!AE79/1000," ")</f>
        <v>578.2</v>
      </c>
      <c r="AF30" s="41" t="n">
        <f aca="false">IF('Data_recipients_Unit '!AF79&gt;0,'Data_recipients_Unit '!AF79/1000," ")</f>
        <v>792</v>
      </c>
      <c r="AG30" s="41" t="n">
        <f aca="false">IF('Data_recipients_Unit '!AG79&gt;0,'Data_recipients_Unit '!AG79/1000," ")</f>
        <v>2887</v>
      </c>
      <c r="AH30" s="41" t="n">
        <f aca="false">IF('Data_recipients_Unit '!AH79&gt;0,'Data_recipients_Unit '!AH79/1000," ")</f>
        <v>357.6</v>
      </c>
      <c r="AI30" s="41" t="n">
        <f aca="false">IF('Data_recipients_Unit '!AI79&gt;0,'Data_recipients_Unit '!AI79/1000," ")</f>
        <v>90.985</v>
      </c>
      <c r="AJ30" s="41" t="n">
        <f aca="false">IF('Data_recipients_Unit '!AJ79&gt;0,'Data_recipients_Unit '!AJ79/1000," ")</f>
        <v>267.7</v>
      </c>
      <c r="AK30" s="41" t="n">
        <f aca="false">IF('Data_recipients_Unit '!AK79&gt;0,'Data_recipients_Unit '!AK79/1000," ")</f>
        <v>1702.2</v>
      </c>
    </row>
    <row r="31" customFormat="false" ht="11.25" hidden="false" customHeight="false" outlineLevel="0" collapsed="false">
      <c r="A31" s="40" t="n">
        <f aca="false">'Data_recipients_Unit '!A80</f>
        <v>39539</v>
      </c>
      <c r="B31" s="41"/>
      <c r="C31" s="41" t="n">
        <f aca="false">IF('Data_recipients_Unit '!C80&gt;0,'Data_recipients_Unit '!C80/1000," ")</f>
        <v>104.49</v>
      </c>
      <c r="D31" s="41" t="n">
        <f aca="false">IF('Data_recipients_Unit '!D80&gt;0,'Data_recipients_Unit '!D80/1000," ")</f>
        <v>139.811</v>
      </c>
      <c r="E31" s="41" t="n">
        <f aca="false">IF('Data_recipients_Unit '!E80&gt;0,'Data_recipients_Unit '!E80/1000," ")</f>
        <v>160.03</v>
      </c>
      <c r="F31" s="41" t="n">
        <f aca="false">IF('Data_recipients_Unit '!F80&gt;0,'Data_recipients_Unit '!F80/1000," ")</f>
        <v>299.841</v>
      </c>
      <c r="G31" s="41" t="n">
        <f aca="false">IF('Data_recipients_Unit '!G80&gt;0,'Data_recipients_Unit '!G80/1000," ")</f>
        <v>609.69</v>
      </c>
      <c r="H31" s="41" t="n">
        <f aca="false">IF('Data_recipients_Unit '!H80&gt;0,'Data_recipients_Unit '!H80/1000," ")</f>
        <v>576.549</v>
      </c>
      <c r="I31" s="41" t="n">
        <f aca="false">IF('Data_recipients_Unit '!I80&gt;0,'Data_recipients_Unit '!I80/1000," ")</f>
        <v>32.022</v>
      </c>
      <c r="J31" s="41" t="n">
        <f aca="false">IF('Data_recipients_Unit '!J80&gt;0,'Data_recipients_Unit '!J80/1000," ")</f>
        <v>1.119</v>
      </c>
      <c r="K31" s="41" t="n">
        <f aca="false">IF('Data_recipients_Unit '!K80&gt;0,'Data_recipients_Unit '!K80/1000," ")</f>
        <v>523.76</v>
      </c>
      <c r="L31" s="41" t="n">
        <f aca="false">IF('Data_recipients_Unit '!L80&gt;0,'Data_recipients_Unit '!L80/1000," ")</f>
        <v>2773</v>
      </c>
      <c r="M31" s="41" t="n">
        <f aca="false">IF('Data_recipients_Unit '!M80&gt;0,'Data_recipients_Unit '!M80/1000," ")</f>
        <v>404.2</v>
      </c>
      <c r="N31" s="41" t="n">
        <v>2040.4</v>
      </c>
      <c r="O31" s="41" t="n">
        <v>993.931</v>
      </c>
      <c r="P31" s="41" t="n">
        <f aca="false">IF('Data_recipients_Unit '!P80&gt;0,'Data_recipients_Unit '!P80/1000," ")</f>
        <v>59.066</v>
      </c>
      <c r="Q31" s="41" t="n">
        <f aca="false">IF('Data_recipients_Unit '!Q80&gt;0,'Data_recipients_Unit '!Q80/1000," ")</f>
        <v>33.324</v>
      </c>
      <c r="R31" s="41" t="str">
        <f aca="false">IF('Data_recipients_Unit '!R80&gt;0,'Data_recipients_Unit '!R80/1000," ")</f>
        <v> </v>
      </c>
      <c r="S31" s="41" t="n">
        <f aca="false">IF('Data_recipients_Unit '!S80&gt;0,'Data_recipients_Unit '!S80/1000," ")</f>
        <v>552</v>
      </c>
      <c r="T31" s="41" t="n">
        <f aca="false">IF('Data_recipients_Unit '!T80&gt;0,'Data_recipients_Unit '!T80/1000," ")</f>
        <v>68.666</v>
      </c>
      <c r="U31" s="41" t="n">
        <f aca="false">IF('Data_recipients_Unit '!U80&gt;0,'Data_recipients_Unit '!U80/1000," ")</f>
        <v>142.015</v>
      </c>
      <c r="V31" s="41" t="n">
        <f aca="false">IF('Data_recipients_Unit '!V80&gt;0,'Data_recipients_Unit '!V80/1000," ")</f>
        <v>1593.307</v>
      </c>
      <c r="W31" s="41" t="n">
        <v>176.5</v>
      </c>
      <c r="X31" s="41" t="n">
        <f aca="false">IF('Data_recipients_Unit '!X80&gt;0,'Data_recipients_Unit '!X80/1000," ")</f>
        <v>1192.7</v>
      </c>
      <c r="Y31" s="41" t="n">
        <f aca="false">IF('Data_recipients_Unit '!Y80&gt;0,'Data_recipients_Unit '!Y80/1000," ")</f>
        <v>300.702</v>
      </c>
      <c r="Z31" s="41" t="n">
        <f aca="false">IF('Data_recipients_Unit '!Z80&gt;0,'Data_recipients_Unit '!Z80/1000," ")</f>
        <v>161.778</v>
      </c>
      <c r="AA31" s="41" t="n">
        <f aca="false">IF('Data_recipients_Unit '!AA80&gt;0,'Data_recipients_Unit '!AA80/1000," ")</f>
        <v>944.555</v>
      </c>
      <c r="AB31" s="41" t="n">
        <f aca="false">IF('Data_recipients_Unit '!AB80&gt;0,'Data_recipients_Unit '!AB80/1000," ")</f>
        <v>617.993</v>
      </c>
      <c r="AC31" s="41" t="n">
        <f aca="false">IF('Data_recipients_Unit '!AC80&gt;0,'Data_recipients_Unit '!AC80/1000," ")</f>
        <v>120.572</v>
      </c>
      <c r="AD31" s="41" t="n">
        <f aca="false">IF('Data_recipients_Unit '!AD80&gt;0,'Data_recipients_Unit '!AD80/1000," ")</f>
        <v>216.7</v>
      </c>
      <c r="AE31" s="41" t="n">
        <f aca="false">IF('Data_recipients_Unit '!AE80&gt;0,'Data_recipients_Unit '!AE80/1000," ")</f>
        <v>585.6</v>
      </c>
      <c r="AF31" s="41" t="n">
        <f aca="false">IF('Data_recipients_Unit '!AF80&gt;0,'Data_recipients_Unit '!AF80/1000," ")</f>
        <v>802.3</v>
      </c>
      <c r="AG31" s="41" t="n">
        <f aca="false">IF('Data_recipients_Unit '!AG80&gt;0,'Data_recipients_Unit '!AG80/1000," ")</f>
        <v>2942.25</v>
      </c>
      <c r="AH31" s="41" t="n">
        <f aca="false">IF('Data_recipients_Unit '!AH80&gt;0,'Data_recipients_Unit '!AH80/1000," ")</f>
        <v>360</v>
      </c>
      <c r="AI31" s="41" t="n">
        <f aca="false">IF('Data_recipients_Unit '!AI80&gt;0,'Data_recipients_Unit '!AI80/1000," ")</f>
        <v>105.498</v>
      </c>
      <c r="AJ31" s="41" t="n">
        <f aca="false">IF('Data_recipients_Unit '!AJ80&gt;0,'Data_recipients_Unit '!AJ80/1000," ")</f>
        <v>242.1</v>
      </c>
      <c r="AK31" s="41" t="n">
        <f aca="false">IF('Data_recipients_Unit '!AK80&gt;0,'Data_recipients_Unit '!AK80/1000," ")</f>
        <v>1605.7</v>
      </c>
    </row>
    <row r="32" customFormat="false" ht="11.25" hidden="false" customHeight="false" outlineLevel="0" collapsed="false">
      <c r="A32" s="40" t="n">
        <f aca="false">'Data_recipients_Unit '!A81</f>
        <v>39569</v>
      </c>
      <c r="B32" s="41"/>
      <c r="C32" s="41" t="n">
        <f aca="false">IF('Data_recipients_Unit '!C81&gt;0,'Data_recipients_Unit '!C81/1000," ")</f>
        <v>107.663</v>
      </c>
      <c r="D32" s="41" t="n">
        <f aca="false">IF('Data_recipients_Unit '!D81&gt;0,'Data_recipients_Unit '!D81/1000," ")</f>
        <v>139.808</v>
      </c>
      <c r="E32" s="41" t="n">
        <f aca="false">IF('Data_recipients_Unit '!E81&gt;0,'Data_recipients_Unit '!E81/1000," ")</f>
        <v>154.313</v>
      </c>
      <c r="F32" s="41" t="n">
        <f aca="false">IF('Data_recipients_Unit '!F81&gt;0,'Data_recipients_Unit '!F81/1000," ")</f>
        <v>293.121</v>
      </c>
      <c r="G32" s="41" t="n">
        <f aca="false">IF('Data_recipients_Unit '!G81&gt;0,'Data_recipients_Unit '!G81/1000," ")</f>
        <v>557.758</v>
      </c>
      <c r="H32" s="41" t="n">
        <f aca="false">IF('Data_recipients_Unit '!H81&gt;0,'Data_recipients_Unit '!H81/1000," ")</f>
        <v>547.358</v>
      </c>
      <c r="I32" s="41" t="n">
        <f aca="false">IF('Data_recipients_Unit '!I81&gt;0,'Data_recipients_Unit '!I81/1000," ")</f>
        <v>9.394</v>
      </c>
      <c r="J32" s="41" t="n">
        <f aca="false">IF('Data_recipients_Unit '!J81&gt;0,'Data_recipients_Unit '!J81/1000," ")</f>
        <v>1.006</v>
      </c>
      <c r="K32" s="41" t="n">
        <f aca="false">IF('Data_recipients_Unit '!K81&gt;0,'Data_recipients_Unit '!K81/1000," ")</f>
        <v>418.73</v>
      </c>
      <c r="L32" s="41" t="n">
        <f aca="false">IF('Data_recipients_Unit '!L81&gt;0,'Data_recipients_Unit '!L81/1000," ")</f>
        <v>2785</v>
      </c>
      <c r="M32" s="41" t="n">
        <f aca="false">IF('Data_recipients_Unit '!M81&gt;0,'Data_recipients_Unit '!M81/1000," ")</f>
        <v>402</v>
      </c>
      <c r="N32" s="41" t="n">
        <v>2050.5</v>
      </c>
      <c r="O32" s="41" t="n">
        <v>926.985</v>
      </c>
      <c r="P32" s="41" t="n">
        <f aca="false">IF('Data_recipients_Unit '!P81&gt;0,'Data_recipients_Unit '!P81/1000," ")</f>
        <v>50.973</v>
      </c>
      <c r="Q32" s="41" t="n">
        <f aca="false">IF('Data_recipients_Unit '!Q81&gt;0,'Data_recipients_Unit '!Q81/1000," ")</f>
        <v>17.68</v>
      </c>
      <c r="R32" s="41" t="str">
        <f aca="false">IF('Data_recipients_Unit '!R81&gt;0,'Data_recipients_Unit '!R81/1000," ")</f>
        <v> </v>
      </c>
      <c r="S32" s="41" t="n">
        <f aca="false">IF('Data_recipients_Unit '!S81&gt;0,'Data_recipients_Unit '!S81/1000," ")</f>
        <v>568</v>
      </c>
      <c r="T32" s="41" t="n">
        <f aca="false">IF('Data_recipients_Unit '!T81&gt;0,'Data_recipients_Unit '!T81/1000," ")</f>
        <v>70.167</v>
      </c>
      <c r="U32" s="41" t="str">
        <f aca="false">IF('Data_recipients_Unit '!U81&gt;0,'Data_recipients_Unit '!U81/1000," ")</f>
        <v> </v>
      </c>
      <c r="V32" s="41" t="str">
        <f aca="false">IF('Data_recipients_Unit '!V81&gt;0,'Data_recipients_Unit '!V81/1000," ")</f>
        <v> </v>
      </c>
      <c r="W32" s="41" t="n">
        <v>174</v>
      </c>
      <c r="X32" s="41" t="n">
        <f aca="false">IF('Data_recipients_Unit '!X81&gt;0,'Data_recipients_Unit '!X81/1000," ")</f>
        <v>1101.4</v>
      </c>
      <c r="Y32" s="41" t="str">
        <f aca="false">IF('Data_recipients_Unit '!Y81&gt;0,'Data_recipients_Unit '!Y81/1000," ")</f>
        <v> </v>
      </c>
      <c r="Z32" s="41" t="n">
        <f aca="false">IF('Data_recipients_Unit '!Z81&gt;0,'Data_recipients_Unit '!Z81/1000," ")</f>
        <v>159.32</v>
      </c>
      <c r="AA32" s="41" t="n">
        <f aca="false">IF('Data_recipients_Unit '!AA81&gt;0,'Data_recipients_Unit '!AA81/1000," ")</f>
        <v>960.119</v>
      </c>
      <c r="AB32" s="41" t="n">
        <f aca="false">IF('Data_recipients_Unit '!AB81&gt;0,'Data_recipients_Unit '!AB81/1000," ")</f>
        <v>619.61</v>
      </c>
      <c r="AC32" s="41" t="n">
        <f aca="false">IF('Data_recipients_Unit '!AC81&gt;0,'Data_recipients_Unit '!AC81/1000," ")</f>
        <v>119.256</v>
      </c>
      <c r="AD32" s="41" t="n">
        <f aca="false">IF('Data_recipients_Unit '!AD81&gt;0,'Data_recipients_Unit '!AD81/1000," ")</f>
        <v>219.8</v>
      </c>
      <c r="AE32" s="41" t="n">
        <f aca="false">IF('Data_recipients_Unit '!AE81&gt;0,'Data_recipients_Unit '!AE81/1000," ")</f>
        <v>598.9</v>
      </c>
      <c r="AF32" s="41" t="n">
        <f aca="false">IF('Data_recipients_Unit '!AF81&gt;0,'Data_recipients_Unit '!AF81/1000," ")</f>
        <v>818.7</v>
      </c>
      <c r="AG32" s="41" t="n">
        <f aca="false">IF('Data_recipients_Unit '!AG81&gt;0,'Data_recipients_Unit '!AG81/1000," ")</f>
        <v>2999</v>
      </c>
      <c r="AH32" s="41" t="n">
        <f aca="false">IF('Data_recipients_Unit '!AH81&gt;0,'Data_recipients_Unit '!AH81/1000," ")</f>
        <v>368.6</v>
      </c>
      <c r="AI32" s="41" t="n">
        <f aca="false">IF('Data_recipients_Unit '!AI81&gt;0,'Data_recipients_Unit '!AI81/1000," ")</f>
        <v>113.911</v>
      </c>
      <c r="AJ32" s="41" t="n">
        <f aca="false">IF('Data_recipients_Unit '!AJ81&gt;0,'Data_recipients_Unit '!AJ81/1000," ")</f>
        <v>228.6</v>
      </c>
      <c r="AK32" s="41" t="n">
        <f aca="false">IF('Data_recipients_Unit '!AK81&gt;0,'Data_recipients_Unit '!AK81/1000," ")</f>
        <v>1525.6</v>
      </c>
    </row>
    <row r="33" customFormat="false" ht="11.25" hidden="false" customHeight="false" outlineLevel="0" collapsed="false">
      <c r="A33" s="40" t="n">
        <f aca="false">'Data_recipients_Unit '!A82</f>
        <v>39600</v>
      </c>
      <c r="B33" s="41"/>
      <c r="C33" s="41" t="n">
        <f aca="false">IF('Data_recipients_Unit '!C82&gt;0,'Data_recipients_Unit '!C82/1000," ")</f>
        <v>107.79</v>
      </c>
      <c r="D33" s="41" t="n">
        <f aca="false">IF('Data_recipients_Unit '!D82&gt;0,'Data_recipients_Unit '!D82/1000," ")</f>
        <v>140.066</v>
      </c>
      <c r="E33" s="41" t="n">
        <f aca="false">IF('Data_recipients_Unit '!E82&gt;0,'Data_recipients_Unit '!E82/1000," ")</f>
        <v>150.517</v>
      </c>
      <c r="F33" s="41" t="n">
        <f aca="false">IF('Data_recipients_Unit '!F82&gt;0,'Data_recipients_Unit '!F82/1000," ")</f>
        <v>290.583</v>
      </c>
      <c r="G33" s="41" t="n">
        <f aca="false">IF('Data_recipients_Unit '!G82&gt;0,'Data_recipients_Unit '!G82/1000," ")</f>
        <v>547.384</v>
      </c>
      <c r="H33" s="41" t="n">
        <f aca="false">IF('Data_recipients_Unit '!H82&gt;0,'Data_recipients_Unit '!H82/1000," ")</f>
        <v>542.165</v>
      </c>
      <c r="I33" s="41" t="n">
        <f aca="false">IF('Data_recipients_Unit '!I82&gt;0,'Data_recipients_Unit '!I82/1000," ")</f>
        <v>4.151</v>
      </c>
      <c r="J33" s="41" t="n">
        <f aca="false">IF('Data_recipients_Unit '!J82&gt;0,'Data_recipients_Unit '!J82/1000," ")</f>
        <v>1.068</v>
      </c>
      <c r="K33" s="41" t="n">
        <f aca="false">IF('Data_recipients_Unit '!K82&gt;0,'Data_recipients_Unit '!K82/1000," ")</f>
        <v>364.5</v>
      </c>
      <c r="L33" s="41" t="n">
        <f aca="false">IF('Data_recipients_Unit '!L82&gt;0,'Data_recipients_Unit '!L82/1000," ")</f>
        <v>2750</v>
      </c>
      <c r="M33" s="41" t="n">
        <f aca="false">IF('Data_recipients_Unit '!M82&gt;0,'Data_recipients_Unit '!M82/1000," ")</f>
        <v>399.1</v>
      </c>
      <c r="N33" s="41" t="n">
        <v>2053.1</v>
      </c>
      <c r="O33" s="41" t="n">
        <v>888.949</v>
      </c>
      <c r="P33" s="41" t="n">
        <f aca="false">IF('Data_recipients_Unit '!P82&gt;0,'Data_recipients_Unit '!P82/1000," ")</f>
        <v>50.411</v>
      </c>
      <c r="Q33" s="41" t="n">
        <f aca="false">IF('Data_recipients_Unit '!Q82&gt;0,'Data_recipients_Unit '!Q82/1000," ")</f>
        <v>19.394</v>
      </c>
      <c r="R33" s="41" t="str">
        <f aca="false">IF('Data_recipients_Unit '!R82&gt;0,'Data_recipients_Unit '!R82/1000," ")</f>
        <v> </v>
      </c>
      <c r="S33" s="41" t="n">
        <f aca="false">IF('Data_recipients_Unit '!S82&gt;0,'Data_recipients_Unit '!S82/1000," ")</f>
        <v>608</v>
      </c>
      <c r="T33" s="41" t="n">
        <f aca="false">IF('Data_recipients_Unit '!T82&gt;0,'Data_recipients_Unit '!T82/1000," ")</f>
        <v>82.746</v>
      </c>
      <c r="U33" s="41" t="str">
        <f aca="false">IF('Data_recipients_Unit '!U82&gt;0,'Data_recipients_Unit '!U82/1000," ")</f>
        <v> </v>
      </c>
      <c r="V33" s="41" t="str">
        <f aca="false">IF('Data_recipients_Unit '!V82&gt;0,'Data_recipients_Unit '!V82/1000," ")</f>
        <v> </v>
      </c>
      <c r="W33" s="41" t="n">
        <v>171.7</v>
      </c>
      <c r="X33" s="41" t="n">
        <f aca="false">IF('Data_recipients_Unit '!X82&gt;0,'Data_recipients_Unit '!X82/1000," ")</f>
        <v>1046</v>
      </c>
      <c r="Y33" s="41" t="str">
        <f aca="false">IF('Data_recipients_Unit '!Y82&gt;0,'Data_recipients_Unit '!Y82/1000," ")</f>
        <v> </v>
      </c>
      <c r="Z33" s="41" t="n">
        <f aca="false">IF('Data_recipients_Unit '!Z82&gt;0,'Data_recipients_Unit '!Z82/1000," ")</f>
        <v>152.97</v>
      </c>
      <c r="AA33" s="41" t="n">
        <f aca="false">IF('Data_recipients_Unit '!AA82&gt;0,'Data_recipients_Unit '!AA82/1000," ")</f>
        <v>995.996</v>
      </c>
      <c r="AB33" s="41" t="n">
        <f aca="false">IF('Data_recipients_Unit '!AB82&gt;0,'Data_recipients_Unit '!AB82/1000," ")</f>
        <v>624.149</v>
      </c>
      <c r="AC33" s="41" t="n">
        <f aca="false">IF('Data_recipients_Unit '!AC82&gt;0,'Data_recipients_Unit '!AC82/1000," ")</f>
        <v>119.73</v>
      </c>
      <c r="AD33" s="41" t="n">
        <f aca="false">IF('Data_recipients_Unit '!AD82&gt;0,'Data_recipients_Unit '!AD82/1000," ")</f>
        <v>226</v>
      </c>
      <c r="AE33" s="41" t="n">
        <f aca="false">IF('Data_recipients_Unit '!AE82&gt;0,'Data_recipients_Unit '!AE82/1000," ")</f>
        <v>617.3</v>
      </c>
      <c r="AF33" s="41" t="n">
        <f aca="false">IF('Data_recipients_Unit '!AF82&gt;0,'Data_recipients_Unit '!AF82/1000," ")</f>
        <v>843.3</v>
      </c>
      <c r="AG33" s="41" t="n">
        <f aca="false">IF('Data_recipients_Unit '!AG82&gt;0,'Data_recipients_Unit '!AG82/1000," ")</f>
        <v>3053.75</v>
      </c>
      <c r="AH33" s="41" t="n">
        <f aca="false">IF('Data_recipients_Unit '!AH82&gt;0,'Data_recipients_Unit '!AH82/1000," ")</f>
        <v>388</v>
      </c>
      <c r="AI33" s="41" t="n">
        <f aca="false">IF('Data_recipients_Unit '!AI82&gt;0,'Data_recipients_Unit '!AI82/1000," ")</f>
        <v>134.629</v>
      </c>
      <c r="AJ33" s="41" t="n">
        <f aca="false">IF('Data_recipients_Unit '!AJ82&gt;0,'Data_recipients_Unit '!AJ82/1000," ")</f>
        <v>221.3</v>
      </c>
      <c r="AK33" s="41" t="n">
        <f aca="false">IF('Data_recipients_Unit '!AK82&gt;0,'Data_recipients_Unit '!AK82/1000," ")</f>
        <v>1455.3</v>
      </c>
    </row>
    <row r="34" customFormat="false" ht="11.25" hidden="false" customHeight="false" outlineLevel="0" collapsed="false">
      <c r="A34" s="40" t="n">
        <f aca="false">'Data_recipients_Unit '!A83</f>
        <v>39630</v>
      </c>
      <c r="B34" s="41"/>
      <c r="C34" s="41" t="n">
        <f aca="false">IF('Data_recipients_Unit '!C83&gt;0,'Data_recipients_Unit '!C83/1000," ")</f>
        <v>107.295</v>
      </c>
      <c r="D34" s="41" t="n">
        <f aca="false">IF('Data_recipients_Unit '!D83&gt;0,'Data_recipients_Unit '!D83/1000," ")</f>
        <v>143.05</v>
      </c>
      <c r="E34" s="41" t="n">
        <f aca="false">IF('Data_recipients_Unit '!E83&gt;0,'Data_recipients_Unit '!E83/1000," ")</f>
        <v>150.831</v>
      </c>
      <c r="F34" s="41" t="n">
        <f aca="false">IF('Data_recipients_Unit '!F83&gt;0,'Data_recipients_Unit '!F83/1000," ")</f>
        <v>293.881</v>
      </c>
      <c r="G34" s="41" t="n">
        <f aca="false">IF('Data_recipients_Unit '!G83&gt;0,'Data_recipients_Unit '!G83/1000," ")</f>
        <v>579.232</v>
      </c>
      <c r="H34" s="41" t="n">
        <f aca="false">IF('Data_recipients_Unit '!H83&gt;0,'Data_recipients_Unit '!H83/1000," ")</f>
        <v>575.531</v>
      </c>
      <c r="I34" s="41" t="n">
        <f aca="false">IF('Data_recipients_Unit '!I83&gt;0,'Data_recipients_Unit '!I83/1000," ")</f>
        <v>2.613</v>
      </c>
      <c r="J34" s="41" t="n">
        <f aca="false">IF('Data_recipients_Unit '!J83&gt;0,'Data_recipients_Unit '!J83/1000," ")</f>
        <v>1.088</v>
      </c>
      <c r="K34" s="41" t="n">
        <f aca="false">IF('Data_recipients_Unit '!K83&gt;0,'Data_recipients_Unit '!K83/1000," ")</f>
        <v>476.29</v>
      </c>
      <c r="L34" s="41" t="n">
        <f aca="false">IF('Data_recipients_Unit '!L83&gt;0,'Data_recipients_Unit '!L83/1000," ")</f>
        <v>2724</v>
      </c>
      <c r="M34" s="41" t="n">
        <f aca="false">IF('Data_recipients_Unit '!M83&gt;0,'Data_recipients_Unit '!M83/1000," ")</f>
        <v>396.1</v>
      </c>
      <c r="N34" s="41" t="n">
        <v>2065.5</v>
      </c>
      <c r="O34" s="41" t="n">
        <v>915.885</v>
      </c>
      <c r="P34" s="41" t="n">
        <f aca="false">IF('Data_recipients_Unit '!P83&gt;0,'Data_recipients_Unit '!P83/1000," ")</f>
        <v>42.694</v>
      </c>
      <c r="Q34" s="41" t="n">
        <f aca="false">IF('Data_recipients_Unit '!Q83&gt;0,'Data_recipients_Unit '!Q83/1000," ")</f>
        <v>16.906</v>
      </c>
      <c r="R34" s="41" t="str">
        <f aca="false">IF('Data_recipients_Unit '!R83&gt;0,'Data_recipients_Unit '!R83/1000," ")</f>
        <v> </v>
      </c>
      <c r="S34" s="41" t="n">
        <f aca="false">IF('Data_recipients_Unit '!S83&gt;0,'Data_recipients_Unit '!S83/1000," ")</f>
        <v>601</v>
      </c>
      <c r="T34" s="41" t="n">
        <f aca="false">IF('Data_recipients_Unit '!T83&gt;0,'Data_recipients_Unit '!T83/1000," ")</f>
        <v>74.097</v>
      </c>
      <c r="U34" s="41" t="str">
        <f aca="false">IF('Data_recipients_Unit '!U83&gt;0,'Data_recipients_Unit '!U83/1000," ")</f>
        <v> </v>
      </c>
      <c r="V34" s="41" t="str">
        <f aca="false">IF('Data_recipients_Unit '!V83&gt;0,'Data_recipients_Unit '!V83/1000," ")</f>
        <v> </v>
      </c>
      <c r="W34" s="41" t="n">
        <v>169.8</v>
      </c>
      <c r="X34" s="41" t="n">
        <f aca="false">IF('Data_recipients_Unit '!X83&gt;0,'Data_recipients_Unit '!X83/1000," ")</f>
        <v>1025.3</v>
      </c>
      <c r="Y34" s="41" t="str">
        <f aca="false">IF('Data_recipients_Unit '!Y83&gt;0,'Data_recipients_Unit '!Y83/1000," ")</f>
        <v> </v>
      </c>
      <c r="Z34" s="41" t="n">
        <f aca="false">IF('Data_recipients_Unit '!Z83&gt;0,'Data_recipients_Unit '!Z83/1000," ")</f>
        <v>183.087</v>
      </c>
      <c r="AA34" s="41" t="n">
        <f aca="false">IF('Data_recipients_Unit '!AA83&gt;0,'Data_recipients_Unit '!AA83/1000," ")</f>
        <v>1074.303</v>
      </c>
      <c r="AB34" s="41" t="n">
        <f aca="false">IF('Data_recipients_Unit '!AB83&gt;0,'Data_recipients_Unit '!AB83/1000," ")</f>
        <v>631.458</v>
      </c>
      <c r="AC34" s="41" t="n">
        <f aca="false">IF('Data_recipients_Unit '!AC83&gt;0,'Data_recipients_Unit '!AC83/1000," ")</f>
        <v>121.701</v>
      </c>
      <c r="AD34" s="41" t="n">
        <f aca="false">IF('Data_recipients_Unit '!AD83&gt;0,'Data_recipients_Unit '!AD83/1000," ")</f>
        <v>232.9</v>
      </c>
      <c r="AE34" s="41" t="n">
        <f aca="false">IF('Data_recipients_Unit '!AE83&gt;0,'Data_recipients_Unit '!AE83/1000," ")</f>
        <v>640.8</v>
      </c>
      <c r="AF34" s="41" t="n">
        <f aca="false">IF('Data_recipients_Unit '!AF83&gt;0,'Data_recipients_Unit '!AF83/1000," ")</f>
        <v>873.7</v>
      </c>
      <c r="AG34" s="41" t="n">
        <f aca="false">IF('Data_recipients_Unit '!AG83&gt;0,'Data_recipients_Unit '!AG83/1000," ")</f>
        <v>3183</v>
      </c>
      <c r="AH34" s="41" t="n">
        <f aca="false">IF('Data_recipients_Unit '!AH83&gt;0,'Data_recipients_Unit '!AH83/1000," ")</f>
        <v>398.75</v>
      </c>
      <c r="AI34" s="41" t="n">
        <f aca="false">IF('Data_recipients_Unit '!AI83&gt;0,'Data_recipients_Unit '!AI83/1000," ")</f>
        <v>116.898</v>
      </c>
      <c r="AJ34" s="41" t="n">
        <f aca="false">IF('Data_recipients_Unit '!AJ83&gt;0,'Data_recipients_Unit '!AJ83/1000," ")</f>
        <v>219.4</v>
      </c>
      <c r="AK34" s="41" t="n">
        <f aca="false">IF('Data_recipients_Unit '!AK83&gt;0,'Data_recipients_Unit '!AK83/1000," ")</f>
        <v>1422.9</v>
      </c>
    </row>
    <row r="35" customFormat="false" ht="11.25" hidden="false" customHeight="false" outlineLevel="0" collapsed="false">
      <c r="A35" s="40" t="n">
        <f aca="false">'Data_recipients_Unit '!A84</f>
        <v>39661</v>
      </c>
      <c r="B35" s="41"/>
      <c r="C35" s="41" t="n">
        <f aca="false">IF('Data_recipients_Unit '!C84&gt;0,'Data_recipients_Unit '!C84/1000," ")</f>
        <v>111.257</v>
      </c>
      <c r="D35" s="41" t="n">
        <f aca="false">IF('Data_recipients_Unit '!D84&gt;0,'Data_recipients_Unit '!D84/1000," ")</f>
        <v>141.458</v>
      </c>
      <c r="E35" s="41" t="n">
        <f aca="false">IF('Data_recipients_Unit '!E84&gt;0,'Data_recipients_Unit '!E84/1000," ")</f>
        <v>146.533</v>
      </c>
      <c r="F35" s="41" t="n">
        <f aca="false">IF('Data_recipients_Unit '!F84&gt;0,'Data_recipients_Unit '!F84/1000," ")</f>
        <v>287.991</v>
      </c>
      <c r="G35" s="41" t="n">
        <f aca="false">IF('Data_recipients_Unit '!G84&gt;0,'Data_recipients_Unit '!G84/1000," ")</f>
        <v>529.833</v>
      </c>
      <c r="H35" s="41" t="n">
        <f aca="false">IF('Data_recipients_Unit '!H84&gt;0,'Data_recipients_Unit '!H84/1000," ")</f>
        <v>525.026</v>
      </c>
      <c r="I35" s="41" t="n">
        <f aca="false">IF('Data_recipients_Unit '!I84&gt;0,'Data_recipients_Unit '!I84/1000," ")</f>
        <v>3.761</v>
      </c>
      <c r="J35" s="41" t="n">
        <f aca="false">IF('Data_recipients_Unit '!J84&gt;0,'Data_recipients_Unit '!J84/1000," ")</f>
        <v>1.046</v>
      </c>
      <c r="K35" s="41" t="n">
        <f aca="false">IF('Data_recipients_Unit '!K84&gt;0,'Data_recipients_Unit '!K84/1000," ")</f>
        <v>495.94</v>
      </c>
      <c r="L35" s="41" t="n">
        <f aca="false">IF('Data_recipients_Unit '!L84&gt;0,'Data_recipients_Unit '!L84/1000," ")</f>
        <v>2712</v>
      </c>
      <c r="M35" s="41" t="n">
        <f aca="false">IF('Data_recipients_Unit '!M84&gt;0,'Data_recipients_Unit '!M84/1000," ")</f>
        <v>394.9</v>
      </c>
      <c r="N35" s="41" t="n">
        <v>2094</v>
      </c>
      <c r="O35" s="41" t="n">
        <v>909.801</v>
      </c>
      <c r="P35" s="41" t="n">
        <f aca="false">IF('Data_recipients_Unit '!P84&gt;0,'Data_recipients_Unit '!P84/1000," ")</f>
        <v>39.416</v>
      </c>
      <c r="Q35" s="41" t="n">
        <f aca="false">IF('Data_recipients_Unit '!Q84&gt;0,'Data_recipients_Unit '!Q84/1000," ")</f>
        <v>13.532</v>
      </c>
      <c r="R35" s="41" t="str">
        <f aca="false">IF('Data_recipients_Unit '!R84&gt;0,'Data_recipients_Unit '!R84/1000," ")</f>
        <v> </v>
      </c>
      <c r="S35" s="41" t="n">
        <f aca="false">IF('Data_recipients_Unit '!S84&gt;0,'Data_recipients_Unit '!S84/1000," ")</f>
        <v>606</v>
      </c>
      <c r="T35" s="41" t="n">
        <f aca="false">IF('Data_recipients_Unit '!T84&gt;0,'Data_recipients_Unit '!T84/1000," ")</f>
        <v>80.1</v>
      </c>
      <c r="U35" s="41" t="str">
        <f aca="false">IF('Data_recipients_Unit '!U84&gt;0,'Data_recipients_Unit '!U84/1000," ")</f>
        <v> </v>
      </c>
      <c r="V35" s="41" t="str">
        <f aca="false">IF('Data_recipients_Unit '!V84&gt;0,'Data_recipients_Unit '!V84/1000," ")</f>
        <v> </v>
      </c>
      <c r="W35" s="41" t="n">
        <v>168.3</v>
      </c>
      <c r="X35" s="41" t="n">
        <f aca="false">IF('Data_recipients_Unit '!X84&gt;0,'Data_recipients_Unit '!X84/1000," ")</f>
        <v>1003.2</v>
      </c>
      <c r="Y35" s="41" t="str">
        <f aca="false">IF('Data_recipients_Unit '!Y84&gt;0,'Data_recipients_Unit '!Y84/1000," ")</f>
        <v> </v>
      </c>
      <c r="Z35" s="41" t="n">
        <f aca="false">IF('Data_recipients_Unit '!Z84&gt;0,'Data_recipients_Unit '!Z84/1000," ")</f>
        <v>169.014</v>
      </c>
      <c r="AA35" s="41" t="n">
        <f aca="false">IF('Data_recipients_Unit '!AA84&gt;0,'Data_recipients_Unit '!AA84/1000," ")</f>
        <v>1150.409</v>
      </c>
      <c r="AB35" s="41" t="n">
        <f aca="false">IF('Data_recipients_Unit '!AB84&gt;0,'Data_recipients_Unit '!AB84/1000," ")</f>
        <v>636.717</v>
      </c>
      <c r="AC35" s="41" t="n">
        <f aca="false">IF('Data_recipients_Unit '!AC84&gt;0,'Data_recipients_Unit '!AC84/1000," ")</f>
        <v>138.742</v>
      </c>
      <c r="AD35" s="41" t="n">
        <f aca="false">IF('Data_recipients_Unit '!AD84&gt;0,'Data_recipients_Unit '!AD84/1000," ")</f>
        <v>242.4</v>
      </c>
      <c r="AE35" s="41" t="n">
        <f aca="false">IF('Data_recipients_Unit '!AE84&gt;0,'Data_recipients_Unit '!AE84/1000," ")</f>
        <v>671.3</v>
      </c>
      <c r="AF35" s="41" t="n">
        <f aca="false">IF('Data_recipients_Unit '!AF84&gt;0,'Data_recipients_Unit '!AF84/1000," ")</f>
        <v>913.7</v>
      </c>
      <c r="AG35" s="41" t="n">
        <f aca="false">IF('Data_recipients_Unit '!AG84&gt;0,'Data_recipients_Unit '!AG84/1000," ")</f>
        <v>3397.4</v>
      </c>
      <c r="AH35" s="41" t="n">
        <f aca="false">IF('Data_recipients_Unit '!AH84&gt;0,'Data_recipients_Unit '!AH84/1000," ")</f>
        <v>439.4</v>
      </c>
      <c r="AI35" s="41" t="n">
        <f aca="false">IF('Data_recipients_Unit '!AI84&gt;0,'Data_recipients_Unit '!AI84/1000," ")</f>
        <v>105.392</v>
      </c>
      <c r="AJ35" s="41" t="n">
        <f aca="false">IF('Data_recipients_Unit '!AJ84&gt;0,'Data_recipients_Unit '!AJ84/1000," ")</f>
        <v>216.5</v>
      </c>
      <c r="AK35" s="41" t="n">
        <f aca="false">IF('Data_recipients_Unit '!AK84&gt;0,'Data_recipients_Unit '!AK84/1000," ")</f>
        <v>1404.4</v>
      </c>
    </row>
    <row r="36" customFormat="false" ht="11.25" hidden="false" customHeight="false" outlineLevel="0" collapsed="false">
      <c r="A36" s="40" t="n">
        <f aca="false">'Data_recipients_Unit '!A85</f>
        <v>39692</v>
      </c>
      <c r="B36" s="41"/>
      <c r="C36" s="41" t="n">
        <f aca="false">IF('Data_recipients_Unit '!C85&gt;0,'Data_recipients_Unit '!C85/1000," ")</f>
        <v>113.429</v>
      </c>
      <c r="D36" s="41" t="n">
        <f aca="false">IF('Data_recipients_Unit '!D85&gt;0,'Data_recipients_Unit '!D85/1000," ")</f>
        <v>140.447</v>
      </c>
      <c r="E36" s="41" t="n">
        <f aca="false">IF('Data_recipients_Unit '!E85&gt;0,'Data_recipients_Unit '!E85/1000," ")</f>
        <v>143.357</v>
      </c>
      <c r="F36" s="41" t="n">
        <f aca="false">IF('Data_recipients_Unit '!F85&gt;0,'Data_recipients_Unit '!F85/1000," ")</f>
        <v>283.804</v>
      </c>
      <c r="G36" s="41" t="n">
        <f aca="false">IF('Data_recipients_Unit '!G85&gt;0,'Data_recipients_Unit '!G85/1000," ")</f>
        <v>550.787</v>
      </c>
      <c r="H36" s="41" t="n">
        <f aca="false">IF('Data_recipients_Unit '!H85&gt;0,'Data_recipients_Unit '!H85/1000," ")</f>
        <v>543.998</v>
      </c>
      <c r="I36" s="41" t="n">
        <f aca="false">IF('Data_recipients_Unit '!I85&gt;0,'Data_recipients_Unit '!I85/1000," ")</f>
        <v>5.715</v>
      </c>
      <c r="J36" s="41" t="n">
        <f aca="false">IF('Data_recipients_Unit '!J85&gt;0,'Data_recipients_Unit '!J85/1000," ")</f>
        <v>1.074</v>
      </c>
      <c r="K36" s="41" t="n">
        <f aca="false">IF('Data_recipients_Unit '!K85&gt;0,'Data_recipients_Unit '!K85/1000," ")</f>
        <v>354.39</v>
      </c>
      <c r="L36" s="41" t="n">
        <f aca="false">IF('Data_recipients_Unit '!L85&gt;0,'Data_recipients_Unit '!L85/1000," ")</f>
        <v>2689</v>
      </c>
      <c r="M36" s="41" t="n">
        <f aca="false">IF('Data_recipients_Unit '!M85&gt;0,'Data_recipients_Unit '!M85/1000," ")</f>
        <v>392.4</v>
      </c>
      <c r="N36" s="41" t="n">
        <v>2086.6</v>
      </c>
      <c r="O36" s="41" t="n">
        <v>865.427</v>
      </c>
      <c r="P36" s="41" t="n">
        <f aca="false">IF('Data_recipients_Unit '!P85&gt;0,'Data_recipients_Unit '!P85/1000," ")</f>
        <v>49.965</v>
      </c>
      <c r="Q36" s="41" t="n">
        <f aca="false">IF('Data_recipients_Unit '!Q85&gt;0,'Data_recipients_Unit '!Q85/1000," ")</f>
        <v>27.034</v>
      </c>
      <c r="R36" s="41" t="str">
        <f aca="false">IF('Data_recipients_Unit '!R85&gt;0,'Data_recipients_Unit '!R85/1000," ")</f>
        <v> </v>
      </c>
      <c r="S36" s="41" t="n">
        <f aca="false">IF('Data_recipients_Unit '!S85&gt;0,'Data_recipients_Unit '!S85/1000," ")</f>
        <v>597</v>
      </c>
      <c r="T36" s="41" t="n">
        <f aca="false">IF('Data_recipients_Unit '!T85&gt;0,'Data_recipients_Unit '!T85/1000," ")</f>
        <v>80.72</v>
      </c>
      <c r="U36" s="41" t="str">
        <f aca="false">IF('Data_recipients_Unit '!U85&gt;0,'Data_recipients_Unit '!U85/1000," ")</f>
        <v> </v>
      </c>
      <c r="V36" s="41" t="str">
        <f aca="false">IF('Data_recipients_Unit '!V85&gt;0,'Data_recipients_Unit '!V85/1000," ")</f>
        <v> </v>
      </c>
      <c r="W36" s="41" t="n">
        <v>166.4</v>
      </c>
      <c r="X36" s="41" t="n">
        <f aca="false">IF('Data_recipients_Unit '!X85&gt;0,'Data_recipients_Unit '!X85/1000," ")</f>
        <v>964.4</v>
      </c>
      <c r="Y36" s="41" t="str">
        <f aca="false">IF('Data_recipients_Unit '!Y85&gt;0,'Data_recipients_Unit '!Y85/1000," ")</f>
        <v> </v>
      </c>
      <c r="Z36" s="41" t="n">
        <f aca="false">IF('Data_recipients_Unit '!Z85&gt;0,'Data_recipients_Unit '!Z85/1000," ")</f>
        <v>168.365</v>
      </c>
      <c r="AA36" s="41" t="n">
        <f aca="false">IF('Data_recipients_Unit '!AA85&gt;0,'Data_recipients_Unit '!AA85/1000," ")</f>
        <v>1132.331</v>
      </c>
      <c r="AB36" s="41" t="n">
        <f aca="false">IF('Data_recipients_Unit '!AB85&gt;0,'Data_recipients_Unit '!AB85/1000," ")</f>
        <v>650.737</v>
      </c>
      <c r="AC36" s="41" t="n">
        <f aca="false">IF('Data_recipients_Unit '!AC85&gt;0,'Data_recipients_Unit '!AC85/1000," ")</f>
        <v>138.523</v>
      </c>
      <c r="AD36" s="41" t="n">
        <f aca="false">IF('Data_recipients_Unit '!AD85&gt;0,'Data_recipients_Unit '!AD85/1000," ")</f>
        <v>252.3</v>
      </c>
      <c r="AE36" s="41" t="n">
        <f aca="false">IF('Data_recipients_Unit '!AE85&gt;0,'Data_recipients_Unit '!AE85/1000," ")</f>
        <v>704.4</v>
      </c>
      <c r="AF36" s="41" t="n">
        <f aca="false">IF('Data_recipients_Unit '!AF85&gt;0,'Data_recipients_Unit '!AF85/1000," ")</f>
        <v>956.7</v>
      </c>
      <c r="AG36" s="41" t="n">
        <f aca="false">IF('Data_recipients_Unit '!AG85&gt;0,'Data_recipients_Unit '!AG85/1000," ")</f>
        <v>3557</v>
      </c>
      <c r="AH36" s="41" t="n">
        <f aca="false">IF('Data_recipients_Unit '!AH85&gt;0,'Data_recipients_Unit '!AH85/1000," ")</f>
        <v>468.75</v>
      </c>
      <c r="AI36" s="41" t="n">
        <f aca="false">IF('Data_recipients_Unit '!AI85&gt;0,'Data_recipients_Unit '!AI85/1000," ")</f>
        <v>116.213</v>
      </c>
      <c r="AJ36" s="41" t="n">
        <f aca="false">IF('Data_recipients_Unit '!AJ85&gt;0,'Data_recipients_Unit '!AJ85/1000," ")</f>
        <v>213.2</v>
      </c>
      <c r="AK36" s="41" t="n">
        <f aca="false">IF('Data_recipients_Unit '!AK85&gt;0,'Data_recipients_Unit '!AK85/1000," ")</f>
        <v>1376.6</v>
      </c>
    </row>
    <row r="37" customFormat="false" ht="11.25" hidden="false" customHeight="false" outlineLevel="0" collapsed="false">
      <c r="A37" s="40" t="n">
        <f aca="false">'Data_recipients_Unit '!A86</f>
        <v>39722</v>
      </c>
      <c r="B37" s="41"/>
      <c r="C37" s="41" t="n">
        <f aca="false">IF('Data_recipients_Unit '!C86&gt;0,'Data_recipients_Unit '!C86/1000," ")</f>
        <v>120.994</v>
      </c>
      <c r="D37" s="41" t="n">
        <f aca="false">IF('Data_recipients_Unit '!D86&gt;0,'Data_recipients_Unit '!D86/1000," ")</f>
        <v>142.254</v>
      </c>
      <c r="E37" s="41" t="n">
        <f aca="false">IF('Data_recipients_Unit '!E86&gt;0,'Data_recipients_Unit '!E86/1000," ")</f>
        <v>142.368</v>
      </c>
      <c r="F37" s="41" t="n">
        <f aca="false">IF('Data_recipients_Unit '!F86&gt;0,'Data_recipients_Unit '!F86/1000," ")</f>
        <v>284.622</v>
      </c>
      <c r="G37" s="41" t="n">
        <f aca="false">IF('Data_recipients_Unit '!G86&gt;0,'Data_recipients_Unit '!G86/1000," ")</f>
        <v>502.669</v>
      </c>
      <c r="H37" s="41" t="n">
        <f aca="false">IF('Data_recipients_Unit '!H86&gt;0,'Data_recipients_Unit '!H86/1000," ")</f>
        <v>477.193</v>
      </c>
      <c r="I37" s="41" t="n">
        <f aca="false">IF('Data_recipients_Unit '!I86&gt;0,'Data_recipients_Unit '!I86/1000," ")</f>
        <v>24.692</v>
      </c>
      <c r="J37" s="41" t="n">
        <f aca="false">IF('Data_recipients_Unit '!J86&gt;0,'Data_recipients_Unit '!J86/1000," ")</f>
        <v>0.784</v>
      </c>
      <c r="K37" s="41" t="n">
        <f aca="false">IF('Data_recipients_Unit '!K86&gt;0,'Data_recipients_Unit '!K86/1000," ")</f>
        <v>381.08</v>
      </c>
      <c r="L37" s="41" t="n">
        <f aca="false">IF('Data_recipients_Unit '!L86&gt;0,'Data_recipients_Unit '!L86/1000," ")</f>
        <v>2646</v>
      </c>
      <c r="M37" s="41" t="n">
        <f aca="false">IF('Data_recipients_Unit '!M86&gt;0,'Data_recipients_Unit '!M86/1000," ")</f>
        <v>391.3</v>
      </c>
      <c r="N37" s="41" t="n">
        <v>2103.6</v>
      </c>
      <c r="O37" s="41" t="n">
        <v>839.872</v>
      </c>
      <c r="P37" s="41" t="n">
        <f aca="false">IF('Data_recipients_Unit '!P86&gt;0,'Data_recipients_Unit '!P86/1000," ")</f>
        <v>70.983</v>
      </c>
      <c r="Q37" s="41" t="n">
        <f aca="false">IF('Data_recipients_Unit '!Q86&gt;0,'Data_recipients_Unit '!Q86/1000," ")</f>
        <v>57.237</v>
      </c>
      <c r="R37" s="41" t="str">
        <f aca="false">IF('Data_recipients_Unit '!R86&gt;0,'Data_recipients_Unit '!R86/1000," ")</f>
        <v> </v>
      </c>
      <c r="S37" s="41" t="n">
        <f aca="false">IF('Data_recipients_Unit '!S86&gt;0,'Data_recipients_Unit '!S86/1000," ")</f>
        <v>557</v>
      </c>
      <c r="T37" s="41" t="n">
        <f aca="false">IF('Data_recipients_Unit '!T86&gt;0,'Data_recipients_Unit '!T86/1000," ")</f>
        <v>68.242</v>
      </c>
      <c r="U37" s="41" t="str">
        <f aca="false">IF('Data_recipients_Unit '!U86&gt;0,'Data_recipients_Unit '!U86/1000," ")</f>
        <v> </v>
      </c>
      <c r="V37" s="41" t="str">
        <f aca="false">IF('Data_recipients_Unit '!V86&gt;0,'Data_recipients_Unit '!V86/1000," ")</f>
        <v> </v>
      </c>
      <c r="W37" s="41" t="n">
        <v>165.9</v>
      </c>
      <c r="X37" s="41" t="n">
        <f aca="false">IF('Data_recipients_Unit '!X86&gt;0,'Data_recipients_Unit '!X86/1000," ")</f>
        <v>971</v>
      </c>
      <c r="Y37" s="41" t="n">
        <f aca="false">IF('Data_recipients_Unit '!Y86&gt;0,'Data_recipients_Unit '!Y86/1000," ")</f>
        <v>280.72</v>
      </c>
      <c r="Z37" s="41" t="n">
        <f aca="false">IF('Data_recipients_Unit '!Z86&gt;0,'Data_recipients_Unit '!Z86/1000," ")</f>
        <v>190.958</v>
      </c>
      <c r="AA37" s="41" t="n">
        <f aca="false">IF('Data_recipients_Unit '!AA86&gt;0,'Data_recipients_Unit '!AA86/1000," ")</f>
        <v>1239.895</v>
      </c>
      <c r="AB37" s="41" t="n">
        <f aca="false">IF('Data_recipients_Unit '!AB86&gt;0,'Data_recipients_Unit '!AB86/1000," ")</f>
        <v>675.44</v>
      </c>
      <c r="AC37" s="41" t="n">
        <f aca="false">IF('Data_recipients_Unit '!AC86&gt;0,'Data_recipients_Unit '!AC86/1000," ")</f>
        <v>143.419</v>
      </c>
      <c r="AD37" s="41" t="n">
        <f aca="false">IF('Data_recipients_Unit '!AD86&gt;0,'Data_recipients_Unit '!AD86/1000," ")</f>
        <v>264.3</v>
      </c>
      <c r="AE37" s="41" t="n">
        <f aca="false">IF('Data_recipients_Unit '!AE86&gt;0,'Data_recipients_Unit '!AE86/1000," ")</f>
        <v>742.5</v>
      </c>
      <c r="AF37" s="41" t="n">
        <f aca="false">IF('Data_recipients_Unit '!AF86&gt;0,'Data_recipients_Unit '!AF86/1000," ")</f>
        <v>1006.8</v>
      </c>
      <c r="AG37" s="41" t="n">
        <f aca="false">IF('Data_recipients_Unit '!AG86&gt;0,'Data_recipients_Unit '!AG86/1000," ")</f>
        <v>3763</v>
      </c>
      <c r="AH37" s="41" t="n">
        <f aca="false">IF('Data_recipients_Unit '!AH86&gt;0,'Data_recipients_Unit '!AH86/1000," ")</f>
        <v>479</v>
      </c>
      <c r="AI37" s="41" t="n">
        <f aca="false">IF('Data_recipients_Unit '!AI86&gt;0,'Data_recipients_Unit '!AI86/1000," ")</f>
        <v>113.687</v>
      </c>
      <c r="AJ37" s="41" t="n">
        <f aca="false">IF('Data_recipients_Unit '!AJ86&gt;0,'Data_recipients_Unit '!AJ86/1000," ")</f>
        <v>219.4</v>
      </c>
      <c r="AK37" s="41" t="n">
        <f aca="false">IF('Data_recipients_Unit '!AK86&gt;0,'Data_recipients_Unit '!AK86/1000," ")</f>
        <v>1352.3</v>
      </c>
    </row>
    <row r="38" customFormat="false" ht="11.25" hidden="false" customHeight="false" outlineLevel="0" collapsed="false">
      <c r="A38" s="40" t="n">
        <f aca="false">'Data_recipients_Unit '!A87</f>
        <v>39753</v>
      </c>
      <c r="B38" s="41"/>
      <c r="C38" s="41" t="n">
        <f aca="false">IF('Data_recipients_Unit '!C87&gt;0,'Data_recipients_Unit '!C87/1000," ")</f>
        <v>121.906</v>
      </c>
      <c r="D38" s="41" t="n">
        <f aca="false">IF('Data_recipients_Unit '!D87&gt;0,'Data_recipients_Unit '!D87/1000," ")</f>
        <v>146.67</v>
      </c>
      <c r="E38" s="41" t="n">
        <f aca="false">IF('Data_recipients_Unit '!E87&gt;0,'Data_recipients_Unit '!E87/1000," ")</f>
        <v>141.488</v>
      </c>
      <c r="F38" s="41" t="n">
        <f aca="false">IF('Data_recipients_Unit '!F87&gt;0,'Data_recipients_Unit '!F87/1000," ")</f>
        <v>288.158</v>
      </c>
      <c r="G38" s="41" t="n">
        <f aca="false">IF('Data_recipients_Unit '!G87&gt;0,'Data_recipients_Unit '!G87/1000," ")</f>
        <v>729.653</v>
      </c>
      <c r="H38" s="41" t="n">
        <f aca="false">IF('Data_recipients_Unit '!H87&gt;0,'Data_recipients_Unit '!H87/1000," ")</f>
        <v>613.032</v>
      </c>
      <c r="I38" s="41" t="n">
        <f aca="false">IF('Data_recipients_Unit '!I87&gt;0,'Data_recipients_Unit '!I87/1000," ")</f>
        <v>115.529</v>
      </c>
      <c r="J38" s="41" t="n">
        <f aca="false">IF('Data_recipients_Unit '!J87&gt;0,'Data_recipients_Unit '!J87/1000," ")</f>
        <v>1.092</v>
      </c>
      <c r="K38" s="41" t="n">
        <f aca="false">IF('Data_recipients_Unit '!K87&gt;0,'Data_recipients_Unit '!K87/1000," ")</f>
        <v>449.99</v>
      </c>
      <c r="L38" s="41" t="n">
        <f aca="false">IF('Data_recipients_Unit '!L87&gt;0,'Data_recipients_Unit '!L87/1000," ")</f>
        <v>2627</v>
      </c>
      <c r="M38" s="41" t="n">
        <f aca="false">IF('Data_recipients_Unit '!M87&gt;0,'Data_recipients_Unit '!M87/1000," ")</f>
        <v>392.4</v>
      </c>
      <c r="N38" s="41" t="n">
        <v>2178.3</v>
      </c>
      <c r="O38" s="41" t="n">
        <v>878.606</v>
      </c>
      <c r="P38" s="41" t="n">
        <f aca="false">IF('Data_recipients_Unit '!P87&gt;0,'Data_recipients_Unit '!P87/1000," ")</f>
        <v>130.133</v>
      </c>
      <c r="Q38" s="41" t="n">
        <f aca="false">IF('Data_recipients_Unit '!Q87&gt;0,'Data_recipients_Unit '!Q87/1000," ")</f>
        <v>164.375</v>
      </c>
      <c r="R38" s="41" t="str">
        <f aca="false">IF('Data_recipients_Unit '!R87&gt;0,'Data_recipients_Unit '!R87/1000," ")</f>
        <v> </v>
      </c>
      <c r="S38" s="41" t="n">
        <f aca="false">IF('Data_recipients_Unit '!S87&gt;0,'Data_recipients_Unit '!S87/1000," ")</f>
        <v>586</v>
      </c>
      <c r="T38" s="41" t="n">
        <f aca="false">IF('Data_recipients_Unit '!T87&gt;0,'Data_recipients_Unit '!T87/1000," ")</f>
        <v>72.451</v>
      </c>
      <c r="U38" s="41" t="str">
        <f aca="false">IF('Data_recipients_Unit '!U87&gt;0,'Data_recipients_Unit '!U87/1000," ")</f>
        <v> </v>
      </c>
      <c r="V38" s="41" t="str">
        <f aca="false">IF('Data_recipients_Unit '!V87&gt;0,'Data_recipients_Unit '!V87/1000," ")</f>
        <v> </v>
      </c>
      <c r="W38" s="41" t="n">
        <v>166.4</v>
      </c>
      <c r="X38" s="41" t="n">
        <f aca="false">IF('Data_recipients_Unit '!X87&gt;0,'Data_recipients_Unit '!X87/1000," ")</f>
        <v>1036.1</v>
      </c>
      <c r="Y38" s="41" t="str">
        <f aca="false">IF('Data_recipients_Unit '!Y87&gt;0,'Data_recipients_Unit '!Y87/1000," ")</f>
        <v> </v>
      </c>
      <c r="Z38" s="41" t="n">
        <f aca="false">IF('Data_recipients_Unit '!Z87&gt;0,'Data_recipients_Unit '!Z87/1000," ")</f>
        <v>158.708</v>
      </c>
      <c r="AA38" s="41" t="n">
        <f aca="false">IF('Data_recipients_Unit '!AA87&gt;0,'Data_recipients_Unit '!AA87/1000," ")</f>
        <v>1408.619</v>
      </c>
      <c r="AB38" s="41" t="n">
        <f aca="false">IF('Data_recipients_Unit '!AB87&gt;0,'Data_recipients_Unit '!AB87/1000," ")</f>
        <v>726.142</v>
      </c>
      <c r="AC38" s="41" t="n">
        <f aca="false">IF('Data_recipients_Unit '!AC87&gt;0,'Data_recipients_Unit '!AC87/1000," ")</f>
        <v>165.076</v>
      </c>
      <c r="AD38" s="41" t="n">
        <f aca="false">IF('Data_recipients_Unit '!AD87&gt;0,'Data_recipients_Unit '!AD87/1000," ")</f>
        <v>281.6</v>
      </c>
      <c r="AE38" s="41" t="n">
        <f aca="false">IF('Data_recipients_Unit '!AE87&gt;0,'Data_recipients_Unit '!AE87/1000," ")</f>
        <v>809.9</v>
      </c>
      <c r="AF38" s="41" t="n">
        <f aca="false">IF('Data_recipients_Unit '!AF87&gt;0,'Data_recipients_Unit '!AF87/1000," ")</f>
        <v>1091.5</v>
      </c>
      <c r="AG38" s="41" t="n">
        <f aca="false">IF('Data_recipients_Unit '!AG87&gt;0,'Data_recipients_Unit '!AG87/1000," ")</f>
        <v>4123.4</v>
      </c>
      <c r="AH38" s="41" t="n">
        <f aca="false">IF('Data_recipients_Unit '!AH87&gt;0,'Data_recipients_Unit '!AH87/1000," ")</f>
        <v>522.6</v>
      </c>
      <c r="AI38" s="41" t="n">
        <f aca="false">IF('Data_recipients_Unit '!AI87&gt;0,'Data_recipients_Unit '!AI87/1000," ")</f>
        <v>95.284</v>
      </c>
      <c r="AJ38" s="41" t="n">
        <f aca="false">IF('Data_recipients_Unit '!AJ87&gt;0,'Data_recipients_Unit '!AJ87/1000," ")</f>
        <v>239.2</v>
      </c>
      <c r="AK38" s="41" t="n">
        <f aca="false">IF('Data_recipients_Unit '!AK87&gt;0,'Data_recipients_Unit '!AK87/1000," ")</f>
        <v>1398.5</v>
      </c>
    </row>
    <row r="39" customFormat="false" ht="11.25" hidden="false" customHeight="false" outlineLevel="0" collapsed="false">
      <c r="A39" s="40" t="n">
        <f aca="false">'Data_recipients_Unit '!A88</f>
        <v>39783</v>
      </c>
      <c r="B39" s="41"/>
      <c r="C39" s="41" t="n">
        <f aca="false">IF('Data_recipients_Unit '!C88&gt;0,'Data_recipients_Unit '!C88/1000," ")</f>
        <v>126.483</v>
      </c>
      <c r="D39" s="41" t="n">
        <f aca="false">IF('Data_recipients_Unit '!D88&gt;0,'Data_recipients_Unit '!D88/1000," ")</f>
        <v>163.109</v>
      </c>
      <c r="E39" s="41" t="n">
        <f aca="false">IF('Data_recipients_Unit '!E88&gt;0,'Data_recipients_Unit '!E88/1000," ")</f>
        <v>154.285</v>
      </c>
      <c r="F39" s="41" t="n">
        <f aca="false">IF('Data_recipients_Unit '!F88&gt;0,'Data_recipients_Unit '!F88/1000," ")</f>
        <v>317.394</v>
      </c>
      <c r="G39" s="41" t="n">
        <f aca="false">IF('Data_recipients_Unit '!G88&gt;0,'Data_recipients_Unit '!G88/1000," ")</f>
        <v>633.041</v>
      </c>
      <c r="H39" s="41" t="n">
        <f aca="false">IF('Data_recipients_Unit '!H88&gt;0,'Data_recipients_Unit '!H88/1000," ")</f>
        <v>623.525</v>
      </c>
      <c r="I39" s="41" t="n">
        <f aca="false">IF('Data_recipients_Unit '!I88&gt;0,'Data_recipients_Unit '!I88/1000," ")</f>
        <v>8.568</v>
      </c>
      <c r="J39" s="41" t="n">
        <f aca="false">IF('Data_recipients_Unit '!J88&gt;0,'Data_recipients_Unit '!J88/1000," ")</f>
        <v>0.948</v>
      </c>
      <c r="K39" s="41" t="n">
        <f aca="false">IF('Data_recipients_Unit '!K88&gt;0,'Data_recipients_Unit '!K88/1000," ")</f>
        <v>564.19</v>
      </c>
      <c r="L39" s="41" t="n">
        <f aca="false">IF('Data_recipients_Unit '!L88&gt;0,'Data_recipients_Unit '!L88/1000," ")</f>
        <v>2612</v>
      </c>
      <c r="M39" s="41" t="n">
        <f aca="false">IF('Data_recipients_Unit '!M88&gt;0,'Data_recipients_Unit '!M88/1000," ")</f>
        <v>392.5</v>
      </c>
      <c r="N39" s="41" t="n">
        <v>2201</v>
      </c>
      <c r="O39" s="41" t="n">
        <v>974.894</v>
      </c>
      <c r="P39" s="41" t="n">
        <f aca="false">IF('Data_recipients_Unit '!P88&gt;0,'Data_recipients_Unit '!P88/1000," ")</f>
        <v>270.472</v>
      </c>
      <c r="Q39" s="41" t="n">
        <f aca="false">IF('Data_recipients_Unit '!Q88&gt;0,'Data_recipients_Unit '!Q88/1000," ")</f>
        <v>403.989</v>
      </c>
      <c r="R39" s="41" t="str">
        <f aca="false">IF('Data_recipients_Unit '!R88&gt;0,'Data_recipients_Unit '!R88/1000," ")</f>
        <v> </v>
      </c>
      <c r="S39" s="41" t="n">
        <f aca="false">IF('Data_recipients_Unit '!S88&gt;0,'Data_recipients_Unit '!S88/1000," ")</f>
        <v>619</v>
      </c>
      <c r="T39" s="41" t="n">
        <f aca="false">IF('Data_recipients_Unit '!T88&gt;0,'Data_recipients_Unit '!T88/1000," ")</f>
        <v>84.543</v>
      </c>
      <c r="U39" s="41" t="str">
        <f aca="false">IF('Data_recipients_Unit '!U88&gt;0,'Data_recipients_Unit '!U88/1000," ")</f>
        <v> </v>
      </c>
      <c r="V39" s="41" t="str">
        <f aca="false">IF('Data_recipients_Unit '!V88&gt;0,'Data_recipients_Unit '!V88/1000," ")</f>
        <v> </v>
      </c>
      <c r="W39" s="41" t="n">
        <v>170.6</v>
      </c>
      <c r="X39" s="41" t="n">
        <f aca="false">IF('Data_recipients_Unit '!X88&gt;0,'Data_recipients_Unit '!X88/1000," ")</f>
        <v>1253.3</v>
      </c>
      <c r="Y39" s="41" t="str">
        <f aca="false">IF('Data_recipients_Unit '!Y88&gt;0,'Data_recipients_Unit '!Y88/1000," ")</f>
        <v> </v>
      </c>
      <c r="Z39" s="41" t="n">
        <f aca="false">IF('Data_recipients_Unit '!Z88&gt;0,'Data_recipients_Unit '!Z88/1000," ")</f>
        <v>162.238</v>
      </c>
      <c r="AA39" s="41" t="n">
        <f aca="false">IF('Data_recipients_Unit '!AA88&gt;0,'Data_recipients_Unit '!AA88/1000," ")</f>
        <v>1508.515</v>
      </c>
      <c r="AB39" s="41" t="n">
        <f aca="false">IF('Data_recipients_Unit '!AB88&gt;0,'Data_recipients_Unit '!AB88/1000," ")</f>
        <v>734.093</v>
      </c>
      <c r="AC39" s="41" t="n">
        <f aca="false">IF('Data_recipients_Unit '!AC88&gt;0,'Data_recipients_Unit '!AC88/1000," ")</f>
        <v>193.003</v>
      </c>
      <c r="AD39" s="41" t="n">
        <f aca="false">IF('Data_recipients_Unit '!AD88&gt;0,'Data_recipients_Unit '!AD88/1000," ")</f>
        <v>301</v>
      </c>
      <c r="AE39" s="41" t="n">
        <f aca="false">IF('Data_recipients_Unit '!AE88&gt;0,'Data_recipients_Unit '!AE88/1000," ")</f>
        <v>874.8</v>
      </c>
      <c r="AF39" s="41" t="n">
        <f aca="false">IF('Data_recipients_Unit '!AF88&gt;0,'Data_recipients_Unit '!AF88/1000," ")</f>
        <v>1175.8</v>
      </c>
      <c r="AG39" s="41" t="n">
        <f aca="false">IF('Data_recipients_Unit '!AG88&gt;0,'Data_recipients_Unit '!AG88/1000," ")</f>
        <v>4535.75</v>
      </c>
      <c r="AH39" s="41" t="n">
        <f aca="false">IF('Data_recipients_Unit '!AH88&gt;0,'Data_recipients_Unit '!AH88/1000," ")</f>
        <v>554</v>
      </c>
      <c r="AI39" s="41" t="n">
        <f aca="false">IF('Data_recipients_Unit '!AI88&gt;0,'Data_recipients_Unit '!AI88/1000," ")</f>
        <v>113.326</v>
      </c>
      <c r="AJ39" s="41" t="n">
        <f aca="false">IF('Data_recipients_Unit '!AJ88&gt;0,'Data_recipients_Unit '!AJ88/1000," ")</f>
        <v>271.3</v>
      </c>
      <c r="AK39" s="41" t="n">
        <f aca="false">IF('Data_recipients_Unit '!AK88&gt;0,'Data_recipients_Unit '!AK88/1000," ")</f>
        <v>1473.8</v>
      </c>
    </row>
    <row r="40" customFormat="false" ht="11.25" hidden="false" customHeight="false" outlineLevel="0" collapsed="false">
      <c r="A40" s="40" t="n">
        <f aca="false">'Data_recipients_Unit '!A89</f>
        <v>39814</v>
      </c>
      <c r="B40" s="41"/>
      <c r="C40" s="41" t="str">
        <f aca="false">IF('Data_recipients_Unit '!C89&gt;0,'Data_recipients_Unit '!C89/1000," ")</f>
        <v> </v>
      </c>
      <c r="D40" s="41" t="n">
        <f aca="false">IF('Data_recipients_Unit '!D89&gt;0,'Data_recipients_Unit '!D89/1000," ")</f>
        <v>186.99</v>
      </c>
      <c r="E40" s="41" t="n">
        <f aca="false">IF('Data_recipients_Unit '!E89&gt;0,'Data_recipients_Unit '!E89/1000," ")</f>
        <v>164.229</v>
      </c>
      <c r="F40" s="41" t="n">
        <f aca="false">IF('Data_recipients_Unit '!F89&gt;0,'Data_recipients_Unit '!F89/1000," ")</f>
        <v>351.219</v>
      </c>
      <c r="G40" s="41" t="n">
        <f aca="false">IF('Data_recipients_Unit '!G89&gt;0,'Data_recipients_Unit '!G89/1000," ")</f>
        <v>716.182</v>
      </c>
      <c r="H40" s="41" t="n">
        <f aca="false">IF('Data_recipients_Unit '!H89&gt;0,'Data_recipients_Unit '!H89/1000," ")</f>
        <v>709.598</v>
      </c>
      <c r="I40" s="41" t="n">
        <f aca="false">IF('Data_recipients_Unit '!I89&gt;0,'Data_recipients_Unit '!I89/1000," ")</f>
        <v>5.523</v>
      </c>
      <c r="J40" s="41" t="n">
        <f aca="false">IF('Data_recipients_Unit '!J89&gt;0,'Data_recipients_Unit '!J89/1000," ")</f>
        <v>1.061</v>
      </c>
      <c r="K40" s="41" t="n">
        <f aca="false">IF('Data_recipients_Unit '!K89&gt;0,'Data_recipients_Unit '!K89/1000," ")</f>
        <v>758.69</v>
      </c>
      <c r="L40" s="41" t="n">
        <f aca="false">IF('Data_recipients_Unit '!L89&gt;0,'Data_recipients_Unit '!L89/1000," ")</f>
        <v>2596</v>
      </c>
      <c r="M40" s="41" t="n">
        <f aca="false">IF('Data_recipients_Unit '!M89&gt;0,'Data_recipients_Unit '!M89/1000," ")</f>
        <v>393.7</v>
      </c>
      <c r="N40" s="41" t="n">
        <v>2244</v>
      </c>
      <c r="O40" s="41" t="n">
        <v>1214.555</v>
      </c>
      <c r="P40" s="41" t="str">
        <f aca="false">IF('Data_recipients_Unit '!P89&gt;0,'Data_recipients_Unit '!P89/1000," ")</f>
        <v> </v>
      </c>
      <c r="Q40" s="41" t="n">
        <f aca="false">IF('Data_recipients_Unit '!Q89&gt;0,'Data_recipients_Unit '!Q89/1000," ")</f>
        <v>345.99</v>
      </c>
      <c r="R40" s="41" t="n">
        <f aca="false">IF('Data_recipients_Unit '!R89&gt;0,'Data_recipients_Unit '!R89/1000," ")</f>
        <v>169.274</v>
      </c>
      <c r="S40" s="41" t="n">
        <f aca="false">IF('Data_recipients_Unit '!S89&gt;0,'Data_recipients_Unit '!S89/1000," ")</f>
        <v>693</v>
      </c>
      <c r="T40" s="41" t="n">
        <f aca="false">IF('Data_recipients_Unit '!T89&gt;0,'Data_recipients_Unit '!T89/1000," ")</f>
        <v>76.838</v>
      </c>
      <c r="U40" s="41" t="n">
        <f aca="false">IF('Data_recipients_Unit '!U89&gt;0,'Data_recipients_Unit '!U89/1000," ")</f>
        <v>181.774</v>
      </c>
      <c r="V40" s="41" t="n">
        <f aca="false">IF('Data_recipients_Unit '!V89&gt;0,'Data_recipients_Unit '!V89/1000," ")</f>
        <v>2288.659</v>
      </c>
      <c r="W40" s="41" t="n">
        <v>177.6</v>
      </c>
      <c r="X40" s="41" t="n">
        <f aca="false">IF('Data_recipients_Unit '!X89&gt;0,'Data_recipients_Unit '!X89/1000," ")</f>
        <v>1387.5</v>
      </c>
      <c r="Y40" s="41" t="str">
        <f aca="false">IF('Data_recipients_Unit '!Y89&gt;0,'Data_recipients_Unit '!Y89/1000," ")</f>
        <v> </v>
      </c>
      <c r="Z40" s="41" t="n">
        <f aca="false">IF('Data_recipients_Unit '!Z89&gt;0,'Data_recipients_Unit '!Z89/1000," ")</f>
        <v>156.061</v>
      </c>
      <c r="AA40" s="41" t="n">
        <f aca="false">IF('Data_recipients_Unit '!AA89&gt;0,'Data_recipients_Unit '!AA89/1000," ")</f>
        <v>1598.02</v>
      </c>
      <c r="AB40" s="41" t="n">
        <f aca="false">IF('Data_recipients_Unit '!AB89&gt;0,'Data_recipients_Unit '!AB89/1000," ")</f>
        <v>760.708</v>
      </c>
      <c r="AC40" s="41" t="n">
        <f aca="false">IF('Data_recipients_Unit '!AC89&gt;0,'Data_recipients_Unit '!AC89/1000," ")</f>
        <v>244.359</v>
      </c>
      <c r="AD40" s="41" t="n">
        <f aca="false">IF('Data_recipients_Unit '!AD89&gt;0,'Data_recipients_Unit '!AD89/1000," ")</f>
        <v>322.2</v>
      </c>
      <c r="AE40" s="41" t="n">
        <f aca="false">IF('Data_recipients_Unit '!AE89&gt;0,'Data_recipients_Unit '!AE89/1000," ")</f>
        <v>931.6</v>
      </c>
      <c r="AF40" s="41" t="n">
        <f aca="false">IF('Data_recipients_Unit '!AF89&gt;0,'Data_recipients_Unit '!AF89/1000," ")</f>
        <v>1253.8</v>
      </c>
      <c r="AG40" s="41" t="n">
        <f aca="false">IF('Data_recipients_Unit '!AG89&gt;0,'Data_recipients_Unit '!AG89/1000," ")</f>
        <v>4852.4</v>
      </c>
      <c r="AH40" s="41" t="n">
        <f aca="false">IF('Data_recipients_Unit '!AH89&gt;0,'Data_recipients_Unit '!AH89/1000," ")</f>
        <v>572.6</v>
      </c>
      <c r="AI40" s="41" t="n">
        <f aca="false">IF('Data_recipients_Unit '!AI89&gt;0,'Data_recipients_Unit '!AI89/1000," ")</f>
        <v>130.803</v>
      </c>
      <c r="AJ40" s="41" t="n">
        <f aca="false">IF('Data_recipients_Unit '!AJ89&gt;0,'Data_recipients_Unit '!AJ89/1000," ")</f>
        <v>322.147</v>
      </c>
      <c r="AK40" s="41" t="n">
        <f aca="false">IF('Data_recipients_Unit '!AK89&gt;0,'Data_recipients_Unit '!AK89/1000," ")</f>
        <v>1634.4</v>
      </c>
    </row>
    <row r="41" customFormat="false" ht="11.25" hidden="false" customHeight="false" outlineLevel="0" collapsed="false">
      <c r="A41" s="40" t="n">
        <f aca="false">'Data_recipients_Unit '!A90</f>
        <v>39845</v>
      </c>
      <c r="B41" s="41"/>
      <c r="C41" s="41" t="str">
        <f aca="false">IF('Data_recipients_Unit '!C90&gt;0,'Data_recipients_Unit '!C90/1000," ")</f>
        <v> </v>
      </c>
      <c r="D41" s="41" t="n">
        <f aca="false">IF('Data_recipients_Unit '!D90&gt;0,'Data_recipients_Unit '!D90/1000," ")</f>
        <v>203.173</v>
      </c>
      <c r="E41" s="41" t="n">
        <f aca="false">IF('Data_recipients_Unit '!E90&gt;0,'Data_recipients_Unit '!E90/1000," ")</f>
        <v>164.752</v>
      </c>
      <c r="F41" s="41" t="n">
        <f aca="false">IF('Data_recipients_Unit '!F90&gt;0,'Data_recipients_Unit '!F90/1000," ")</f>
        <v>367.925</v>
      </c>
      <c r="G41" s="41" t="n">
        <f aca="false">IF('Data_recipients_Unit '!G90&gt;0,'Data_recipients_Unit '!G90/1000," ")</f>
        <v>658.67</v>
      </c>
      <c r="H41" s="41" t="n">
        <f aca="false">IF('Data_recipients_Unit '!H90&gt;0,'Data_recipients_Unit '!H90/1000," ")</f>
        <v>604.079</v>
      </c>
      <c r="I41" s="41" t="n">
        <f aca="false">IF('Data_recipients_Unit '!I90&gt;0,'Data_recipients_Unit '!I90/1000," ")</f>
        <v>53.565</v>
      </c>
      <c r="J41" s="41" t="n">
        <f aca="false">IF('Data_recipients_Unit '!J90&gt;0,'Data_recipients_Unit '!J90/1000," ")</f>
        <v>1.026</v>
      </c>
      <c r="K41" s="41" t="n">
        <f aca="false">IF('Data_recipients_Unit '!K90&gt;0,'Data_recipients_Unit '!K90/1000," ")</f>
        <v>805.15</v>
      </c>
      <c r="L41" s="41" t="n">
        <f aca="false">IF('Data_recipients_Unit '!L90&gt;0,'Data_recipients_Unit '!L90/1000," ")</f>
        <v>2552</v>
      </c>
      <c r="M41" s="41" t="n">
        <f aca="false">IF('Data_recipients_Unit '!M90&gt;0,'Data_recipients_Unit '!M90/1000," ")</f>
        <v>395.8</v>
      </c>
      <c r="N41" s="41" t="n">
        <v>2281.6</v>
      </c>
      <c r="O41" s="41" t="n">
        <v>1292.067</v>
      </c>
      <c r="P41" s="41" t="str">
        <f aca="false">IF('Data_recipients_Unit '!P90&gt;0,'Data_recipients_Unit '!P90/1000," ")</f>
        <v> </v>
      </c>
      <c r="Q41" s="41" t="n">
        <f aca="false">IF('Data_recipients_Unit '!Q90&gt;0,'Data_recipients_Unit '!Q90/1000," ")</f>
        <v>721.202</v>
      </c>
      <c r="R41" s="41" t="n">
        <f aca="false">IF('Data_recipients_Unit '!R90&gt;0,'Data_recipients_Unit '!R90/1000," ")</f>
        <v>201.287</v>
      </c>
      <c r="S41" s="41" t="n">
        <f aca="false">IF('Data_recipients_Unit '!S90&gt;0,'Data_recipients_Unit '!S90/1000," ")</f>
        <v>793</v>
      </c>
      <c r="T41" s="41" t="n">
        <f aca="false">IF('Data_recipients_Unit '!T90&gt;0,'Data_recipients_Unit '!T90/1000," ")</f>
        <v>98.016</v>
      </c>
      <c r="U41" s="41" t="str">
        <f aca="false">IF('Data_recipients_Unit '!U90&gt;0,'Data_recipients_Unit '!U90/1000," ")</f>
        <v> </v>
      </c>
      <c r="V41" s="41" t="str">
        <f aca="false">IF('Data_recipients_Unit '!V90&gt;0,'Data_recipients_Unit '!V90/1000," ")</f>
        <v> </v>
      </c>
      <c r="W41" s="41" t="n">
        <v>183.4</v>
      </c>
      <c r="X41" s="41" t="n">
        <f aca="false">IF('Data_recipients_Unit '!X90&gt;0,'Data_recipients_Unit '!X90/1000," ")</f>
        <v>1705.5</v>
      </c>
      <c r="Y41" s="41" t="str">
        <f aca="false">IF('Data_recipients_Unit '!Y90&gt;0,'Data_recipients_Unit '!Y90/1000," ")</f>
        <v> </v>
      </c>
      <c r="Z41" s="41" t="n">
        <f aca="false">IF('Data_recipients_Unit '!Z90&gt;0,'Data_recipients_Unit '!Z90/1000," ")</f>
        <v>147.039</v>
      </c>
      <c r="AA41" s="41" t="n">
        <f aca="false">IF('Data_recipients_Unit '!AA90&gt;0,'Data_recipients_Unit '!AA90/1000," ")</f>
        <v>1671.319</v>
      </c>
      <c r="AB41" s="41" t="n">
        <f aca="false">IF('Data_recipients_Unit '!AB90&gt;0,'Data_recipients_Unit '!AB90/1000," ")</f>
        <v>807.639</v>
      </c>
      <c r="AC41" s="41" t="n">
        <f aca="false">IF('Data_recipients_Unit '!AC90&gt;0,'Data_recipients_Unit '!AC90/1000," ")</f>
        <v>281.882</v>
      </c>
      <c r="AD41" s="41" t="n">
        <f aca="false">IF('Data_recipients_Unit '!AD90&gt;0,'Data_recipients_Unit '!AD90/1000," ")</f>
        <v>356.8</v>
      </c>
      <c r="AE41" s="41" t="n">
        <f aca="false">IF('Data_recipients_Unit '!AE90&gt;0,'Data_recipients_Unit '!AE90/1000," ")</f>
        <v>1033.6</v>
      </c>
      <c r="AF41" s="41" t="n">
        <f aca="false">IF('Data_recipients_Unit '!AF90&gt;0,'Data_recipients_Unit '!AF90/1000," ")</f>
        <v>1390.4</v>
      </c>
      <c r="AG41" s="41" t="n">
        <f aca="false">IF('Data_recipients_Unit '!AG90&gt;0,'Data_recipients_Unit '!AG90/1000," ")</f>
        <v>5272.75</v>
      </c>
      <c r="AH41" s="41" t="n">
        <f aca="false">IF('Data_recipients_Unit '!AH90&gt;0,'Data_recipients_Unit '!AH90/1000," ")</f>
        <v>632</v>
      </c>
      <c r="AI41" s="41" t="n">
        <f aca="false">IF('Data_recipients_Unit '!AI90&gt;0,'Data_recipients_Unit '!AI90/1000," ")</f>
        <v>134.493</v>
      </c>
      <c r="AJ41" s="41" t="n">
        <f aca="false">IF('Data_recipients_Unit '!AJ90&gt;0,'Data_recipients_Unit '!AJ90/1000," ")</f>
        <v>349.143</v>
      </c>
      <c r="AK41" s="41" t="n">
        <f aca="false">IF('Data_recipients_Unit '!AK90&gt;0,'Data_recipients_Unit '!AK90/1000," ")</f>
        <v>1718.79</v>
      </c>
    </row>
    <row r="42" customFormat="false" ht="11.25" hidden="false" customHeight="false" outlineLevel="0" collapsed="false">
      <c r="A42" s="40" t="n">
        <f aca="false">'Data_recipients_Unit '!A91</f>
        <v>39873</v>
      </c>
      <c r="B42" s="41"/>
      <c r="C42" s="41" t="n">
        <f aca="false">IF('Data_recipients_Unit '!C91&gt;0,'Data_recipients_Unit '!C91/1000," ")</f>
        <v>138.974</v>
      </c>
      <c r="D42" s="41" t="n">
        <f aca="false">IF('Data_recipients_Unit '!D91&gt;0,'Data_recipients_Unit '!D91/1000," ")</f>
        <v>210.786</v>
      </c>
      <c r="E42" s="41" t="n">
        <f aca="false">IF('Data_recipients_Unit '!E91&gt;0,'Data_recipients_Unit '!E91/1000," ")</f>
        <v>159.449</v>
      </c>
      <c r="F42" s="41" t="n">
        <f aca="false">IF('Data_recipients_Unit '!F91&gt;0,'Data_recipients_Unit '!F91/1000," ")</f>
        <v>370.235</v>
      </c>
      <c r="G42" s="41" t="n">
        <f aca="false">IF('Data_recipients_Unit '!G91&gt;0,'Data_recipients_Unit '!G91/1000," ")</f>
        <v>855.705</v>
      </c>
      <c r="H42" s="41" t="n">
        <f aca="false">IF('Data_recipients_Unit '!H91&gt;0,'Data_recipients_Unit '!H91/1000," ")</f>
        <v>779.892</v>
      </c>
      <c r="I42" s="41" t="n">
        <f aca="false">IF('Data_recipients_Unit '!I91&gt;0,'Data_recipients_Unit '!I91/1000," ")</f>
        <v>74.567</v>
      </c>
      <c r="J42" s="41" t="n">
        <f aca="false">IF('Data_recipients_Unit '!J91&gt;0,'Data_recipients_Unit '!J91/1000," ")</f>
        <v>1.246</v>
      </c>
      <c r="K42" s="41" t="n">
        <f aca="false">IF('Data_recipients_Unit '!K91&gt;0,'Data_recipients_Unit '!K91/1000," ")</f>
        <v>891.03</v>
      </c>
      <c r="L42" s="41" t="n">
        <f aca="false">IF('Data_recipients_Unit '!L91&gt;0,'Data_recipients_Unit '!L91/1000," ")</f>
        <v>2578</v>
      </c>
      <c r="M42" s="41" t="n">
        <f aca="false">IF('Data_recipients_Unit '!M91&gt;0,'Data_recipients_Unit '!M91/1000," ")</f>
        <v>397.8</v>
      </c>
      <c r="N42" s="41" t="n">
        <v>2323.9</v>
      </c>
      <c r="O42" s="41" t="n">
        <v>1298.203</v>
      </c>
      <c r="P42" s="41" t="str">
        <f aca="false">IF('Data_recipients_Unit '!P91&gt;0,'Data_recipients_Unit '!P91/1000," ")</f>
        <v> </v>
      </c>
      <c r="Q42" s="41" t="n">
        <f aca="false">IF('Data_recipients_Unit '!Q91&gt;0,'Data_recipients_Unit '!Q91/1000," ")</f>
        <v>686.733</v>
      </c>
      <c r="R42" s="41" t="str">
        <f aca="false">IF('Data_recipients_Unit '!R91&gt;0,'Data_recipients_Unit '!R91/1000," ")</f>
        <v> </v>
      </c>
      <c r="S42" s="41" t="n">
        <f aca="false">IF('Data_recipients_Unit '!S91&gt;0,'Data_recipients_Unit '!S91/1000," ")</f>
        <v>882</v>
      </c>
      <c r="T42" s="41" t="n">
        <f aca="false">IF('Data_recipients_Unit '!T91&gt;0,'Data_recipients_Unit '!T91/1000," ")</f>
        <v>111.88</v>
      </c>
      <c r="U42" s="41" t="str">
        <f aca="false">IF('Data_recipients_Unit '!U91&gt;0,'Data_recipients_Unit '!U91/1000," ")</f>
        <v> </v>
      </c>
      <c r="V42" s="41" t="str">
        <f aca="false">IF('Data_recipients_Unit '!V91&gt;0,'Data_recipients_Unit '!V91/1000," ")</f>
        <v> </v>
      </c>
      <c r="W42" s="41" t="n">
        <v>191.9</v>
      </c>
      <c r="X42" s="41" t="n">
        <f aca="false">IF('Data_recipients_Unit '!X91&gt;0,'Data_recipients_Unit '!X91/1000," ")</f>
        <v>1859</v>
      </c>
      <c r="Y42" s="41" t="str">
        <f aca="false">IF('Data_recipients_Unit '!Y91&gt;0,'Data_recipients_Unit '!Y91/1000," ")</f>
        <v> </v>
      </c>
      <c r="Z42" s="41" t="n">
        <f aca="false">IF('Data_recipients_Unit '!Z91&gt;0,'Data_recipients_Unit '!Z91/1000," ")</f>
        <v>162.074</v>
      </c>
      <c r="AA42" s="41" t="n">
        <f aca="false">IF('Data_recipients_Unit '!AA91&gt;0,'Data_recipients_Unit '!AA91/1000," ")</f>
        <v>1651.915</v>
      </c>
      <c r="AB42" s="41" t="n">
        <f aca="false">IF('Data_recipients_Unit '!AB91&gt;0,'Data_recipients_Unit '!AB91/1000," ")</f>
        <v>833.394</v>
      </c>
      <c r="AC42" s="41" t="n">
        <f aca="false">IF('Data_recipients_Unit '!AC91&gt;0,'Data_recipients_Unit '!AC91/1000," ")</f>
        <v>311.513</v>
      </c>
      <c r="AD42" s="41" t="n">
        <f aca="false">IF('Data_recipients_Unit '!AD91&gt;0,'Data_recipients_Unit '!AD91/1000," ")</f>
        <v>374.4</v>
      </c>
      <c r="AE42" s="41" t="n">
        <f aca="false">IF('Data_recipients_Unit '!AE91&gt;0,'Data_recipients_Unit '!AE91/1000," ")</f>
        <v>1081.5</v>
      </c>
      <c r="AF42" s="41" t="n">
        <f aca="false">IF('Data_recipients_Unit '!AF91&gt;0,'Data_recipients_Unit '!AF91/1000," ")</f>
        <v>1455.9</v>
      </c>
      <c r="AG42" s="41" t="n">
        <f aca="false">IF('Data_recipients_Unit '!AG91&gt;0,'Data_recipients_Unit '!AG91/1000," ")</f>
        <v>5701.25</v>
      </c>
      <c r="AH42" s="41" t="n">
        <f aca="false">IF('Data_recipients_Unit '!AH91&gt;0,'Data_recipients_Unit '!AH91/1000," ")</f>
        <v>642.75</v>
      </c>
      <c r="AI42" s="41" t="n">
        <f aca="false">IF('Data_recipients_Unit '!AI91&gt;0,'Data_recipients_Unit '!AI91/1000," ")</f>
        <v>133.873</v>
      </c>
      <c r="AJ42" s="41" t="n">
        <f aca="false">IF('Data_recipients_Unit '!AJ91&gt;0,'Data_recipients_Unit '!AJ91/1000," ")</f>
        <v>368.647</v>
      </c>
      <c r="AK42" s="41" t="n">
        <f aca="false">IF('Data_recipients_Unit '!AK91&gt;0,'Data_recipients_Unit '!AK91/1000," ")</f>
        <v>1758.8</v>
      </c>
    </row>
    <row r="43" customFormat="false" ht="11.25" hidden="false" customHeight="false" outlineLevel="0" collapsed="false">
      <c r="A43" s="40" t="n">
        <f aca="false">'Data_recipients_Unit '!A92</f>
        <v>39904</v>
      </c>
      <c r="B43" s="41"/>
      <c r="C43" s="41" t="str">
        <f aca="false">IF('Data_recipients_Unit '!C92&gt;0,'Data_recipients_Unit '!C92/1000," ")</f>
        <v> </v>
      </c>
      <c r="D43" s="41" t="n">
        <f aca="false">IF('Data_recipients_Unit '!D92&gt;0,'Data_recipients_Unit '!D92/1000," ")</f>
        <v>221.803</v>
      </c>
      <c r="E43" s="41" t="n">
        <f aca="false">IF('Data_recipients_Unit '!E92&gt;0,'Data_recipients_Unit '!E92/1000," ")</f>
        <v>157.339</v>
      </c>
      <c r="F43" s="41" t="n">
        <f aca="false">IF('Data_recipients_Unit '!F92&gt;0,'Data_recipients_Unit '!F92/1000," ")</f>
        <v>379.142</v>
      </c>
      <c r="G43" s="41" t="n">
        <f aca="false">IF('Data_recipients_Unit '!G92&gt;0,'Data_recipients_Unit '!G92/1000," ")</f>
        <v>710.906</v>
      </c>
      <c r="H43" s="41" t="n">
        <f aca="false">IF('Data_recipients_Unit '!H92&gt;0,'Data_recipients_Unit '!H92/1000," ")</f>
        <v>664.104</v>
      </c>
      <c r="I43" s="41" t="n">
        <f aca="false">IF('Data_recipients_Unit '!I92&gt;0,'Data_recipients_Unit '!I92/1000," ")</f>
        <v>45.667</v>
      </c>
      <c r="J43" s="41" t="n">
        <f aca="false">IF('Data_recipients_Unit '!J92&gt;0,'Data_recipients_Unit '!J92/1000," ")</f>
        <v>1.135</v>
      </c>
      <c r="K43" s="41" t="n">
        <f aca="false">IF('Data_recipients_Unit '!K92&gt;0,'Data_recipients_Unit '!K92/1000," ")</f>
        <v>816.25</v>
      </c>
      <c r="L43" s="41" t="n">
        <f aca="false">IF('Data_recipients_Unit '!L92&gt;0,'Data_recipients_Unit '!L92/1000," ")</f>
        <v>2591</v>
      </c>
      <c r="M43" s="41" t="n">
        <f aca="false">IF('Data_recipients_Unit '!M92&gt;0,'Data_recipients_Unit '!M92/1000," ")</f>
        <v>399.4</v>
      </c>
      <c r="N43" s="41" t="n">
        <v>2357</v>
      </c>
      <c r="O43" s="41" t="n">
        <v>1239.559</v>
      </c>
      <c r="P43" s="41" t="str">
        <f aca="false">IF('Data_recipients_Unit '!P92&gt;0,'Data_recipients_Unit '!P92/1000," ")</f>
        <v> </v>
      </c>
      <c r="Q43" s="41" t="str">
        <f aca="false">IF('Data_recipients_Unit '!Q92&gt;0,'Data_recipients_Unit '!Q92/1000," ")</f>
        <v> </v>
      </c>
      <c r="R43" s="41" t="str">
        <f aca="false">IF('Data_recipients_Unit '!R92&gt;0,'Data_recipients_Unit '!R92/1000," ")</f>
        <v> </v>
      </c>
      <c r="S43" s="41" t="n">
        <f aca="false">IF('Data_recipients_Unit '!S92&gt;0,'Data_recipients_Unit '!S92/1000," ")</f>
        <v>940</v>
      </c>
      <c r="T43" s="41" t="n">
        <f aca="false">IF('Data_recipients_Unit '!T92&gt;0,'Data_recipients_Unit '!T92/1000," ")</f>
        <v>110.737</v>
      </c>
      <c r="U43" s="41" t="str">
        <f aca="false">IF('Data_recipients_Unit '!U92&gt;0,'Data_recipients_Unit '!U92/1000," ")</f>
        <v> </v>
      </c>
      <c r="V43" s="41" t="str">
        <f aca="false">IF('Data_recipients_Unit '!V92&gt;0,'Data_recipients_Unit '!V92/1000," ")</f>
        <v> </v>
      </c>
      <c r="W43" s="41" t="n">
        <v>201.7</v>
      </c>
      <c r="X43" s="41" t="n">
        <f aca="false">IF('Data_recipients_Unit '!X92&gt;0,'Data_recipients_Unit '!X92/1000," ")</f>
        <v>1933.9</v>
      </c>
      <c r="Y43" s="41" t="n">
        <f aca="false">IF('Data_recipients_Unit '!Y92&gt;0,'Data_recipients_Unit '!Y92/1000," ")</f>
        <v>454.632</v>
      </c>
      <c r="Z43" s="41" t="n">
        <f aca="false">IF('Data_recipients_Unit '!Z92&gt;0,'Data_recipients_Unit '!Z92/1000," ")</f>
        <v>161.098</v>
      </c>
      <c r="AA43" s="41" t="n">
        <f aca="false">IF('Data_recipients_Unit '!AA92&gt;0,'Data_recipients_Unit '!AA92/1000," ")</f>
        <v>1656.095</v>
      </c>
      <c r="AB43" s="41" t="n">
        <f aca="false">IF('Data_recipients_Unit '!AB92&gt;0,'Data_recipients_Unit '!AB92/1000," ")</f>
        <v>875.465</v>
      </c>
      <c r="AC43" s="41" t="n">
        <f aca="false">IF('Data_recipients_Unit '!AC92&gt;0,'Data_recipients_Unit '!AC92/1000," ")</f>
        <v>317.766</v>
      </c>
      <c r="AD43" s="41" t="n">
        <f aca="false">IF('Data_recipients_Unit '!AD92&gt;0,'Data_recipients_Unit '!AD92/1000," ")</f>
        <v>387.7</v>
      </c>
      <c r="AE43" s="41" t="n">
        <f aca="false">IF('Data_recipients_Unit '!AE92&gt;0,'Data_recipients_Unit '!AE92/1000," ")</f>
        <v>1117.8</v>
      </c>
      <c r="AF43" s="41" t="n">
        <f aca="false">IF('Data_recipients_Unit '!AF92&gt;0,'Data_recipients_Unit '!AF92/1000," ")</f>
        <v>1505.5</v>
      </c>
      <c r="AG43" s="41" t="n">
        <f aca="false">IF('Data_recipients_Unit '!AG92&gt;0,'Data_recipients_Unit '!AG92/1000," ")</f>
        <v>6118.75</v>
      </c>
      <c r="AH43" s="41" t="n">
        <f aca="false">IF('Data_recipients_Unit '!AH92&gt;0,'Data_recipients_Unit '!AH92/1000," ")</f>
        <v>627</v>
      </c>
      <c r="AI43" s="41" t="n">
        <f aca="false">IF('Data_recipients_Unit '!AI92&gt;0,'Data_recipients_Unit '!AI92/1000," ")</f>
        <v>153.324</v>
      </c>
      <c r="AJ43" s="41" t="n">
        <f aca="false">IF('Data_recipients_Unit '!AJ92&gt;0,'Data_recipients_Unit '!AJ92/1000," ")</f>
        <v>373.817</v>
      </c>
      <c r="AK43" s="41" t="n">
        <f aca="false">IF('Data_recipients_Unit '!AK92&gt;0,'Data_recipients_Unit '!AK92/1000," ")</f>
        <v>1719.882</v>
      </c>
    </row>
    <row r="44" customFormat="false" ht="11.25" hidden="false" customHeight="false" outlineLevel="0" collapsed="false">
      <c r="A44" s="40" t="n">
        <f aca="false">'Data_recipients_Unit '!A93</f>
        <v>39934</v>
      </c>
      <c r="B44" s="41"/>
      <c r="C44" s="41" t="str">
        <f aca="false">IF('Data_recipients_Unit '!C93&gt;0,'Data_recipients_Unit '!C93/1000," ")</f>
        <v> </v>
      </c>
      <c r="D44" s="41" t="n">
        <f aca="false">IF('Data_recipients_Unit '!D93&gt;0,'Data_recipients_Unit '!D93/1000," ")</f>
        <v>232.629</v>
      </c>
      <c r="E44" s="41" t="n">
        <f aca="false">IF('Data_recipients_Unit '!E93&gt;0,'Data_recipients_Unit '!E93/1000," ")</f>
        <v>158.978</v>
      </c>
      <c r="F44" s="41" t="n">
        <f aca="false">IF('Data_recipients_Unit '!F93&gt;0,'Data_recipients_Unit '!F93/1000," ")</f>
        <v>391.607</v>
      </c>
      <c r="G44" s="41" t="n">
        <f aca="false">IF('Data_recipients_Unit '!G93&gt;0,'Data_recipients_Unit '!G93/1000," ")</f>
        <v>646.571</v>
      </c>
      <c r="H44" s="41" t="n">
        <f aca="false">IF('Data_recipients_Unit '!H93&gt;0,'Data_recipients_Unit '!H93/1000," ")</f>
        <v>628.882</v>
      </c>
      <c r="I44" s="41" t="n">
        <f aca="false">IF('Data_recipients_Unit '!I93&gt;0,'Data_recipients_Unit '!I93/1000," ")</f>
        <v>16.617</v>
      </c>
      <c r="J44" s="41" t="n">
        <f aca="false">IF('Data_recipients_Unit '!J93&gt;0,'Data_recipients_Unit '!J93/1000," ")</f>
        <v>1.072</v>
      </c>
      <c r="K44" s="41" t="n">
        <f aca="false">IF('Data_recipients_Unit '!K93&gt;0,'Data_recipients_Unit '!K93/1000," ")</f>
        <v>816.6</v>
      </c>
      <c r="L44" s="41" t="n">
        <f aca="false">IF('Data_recipients_Unit '!L93&gt;0,'Data_recipients_Unit '!L93/1000," ")</f>
        <v>2581</v>
      </c>
      <c r="M44" s="41" t="n">
        <f aca="false">IF('Data_recipients_Unit '!M93&gt;0,'Data_recipients_Unit '!M93/1000," ")</f>
        <v>401.4</v>
      </c>
      <c r="N44" s="41" t="n">
        <v>2402</v>
      </c>
      <c r="O44" s="41" t="n">
        <v>1201.135</v>
      </c>
      <c r="P44" s="41" t="str">
        <f aca="false">IF('Data_recipients_Unit '!P93&gt;0,'Data_recipients_Unit '!P93/1000," ")</f>
        <v> </v>
      </c>
      <c r="Q44" s="41" t="str">
        <f aca="false">IF('Data_recipients_Unit '!Q93&gt;0,'Data_recipients_Unit '!Q93/1000," ")</f>
        <v> </v>
      </c>
      <c r="R44" s="41" t="str">
        <f aca="false">IF('Data_recipients_Unit '!R93&gt;0,'Data_recipients_Unit '!R93/1000," ")</f>
        <v> </v>
      </c>
      <c r="S44" s="41" t="n">
        <f aca="false">IF('Data_recipients_Unit '!S93&gt;0,'Data_recipients_Unit '!S93/1000," ")</f>
        <v>1012</v>
      </c>
      <c r="T44" s="41" t="n">
        <f aca="false">IF('Data_recipients_Unit '!T93&gt;0,'Data_recipients_Unit '!T93/1000," ")</f>
        <v>128.733</v>
      </c>
      <c r="U44" s="41" t="str">
        <f aca="false">IF('Data_recipients_Unit '!U93&gt;0,'Data_recipients_Unit '!U93/1000," ")</f>
        <v> </v>
      </c>
      <c r="V44" s="41" t="str">
        <f aca="false">IF('Data_recipients_Unit '!V93&gt;0,'Data_recipients_Unit '!V93/1000," ")</f>
        <v> </v>
      </c>
      <c r="W44" s="41" t="n">
        <v>210.6</v>
      </c>
      <c r="X44" s="41" t="n">
        <f aca="false">IF('Data_recipients_Unit '!X93&gt;0,'Data_recipients_Unit '!X93/1000," ")</f>
        <v>1884.2</v>
      </c>
      <c r="Y44" s="41" t="str">
        <f aca="false">IF('Data_recipients_Unit '!Y93&gt;0,'Data_recipients_Unit '!Y93/1000," ")</f>
        <v> </v>
      </c>
      <c r="Z44" s="41" t="n">
        <f aca="false">IF('Data_recipients_Unit '!Z93&gt;0,'Data_recipients_Unit '!Z93/1000," ")</f>
        <v>182.803</v>
      </c>
      <c r="AA44" s="41" t="n">
        <f aca="false">IF('Data_recipients_Unit '!AA93&gt;0,'Data_recipients_Unit '!AA93/1000," ")</f>
        <v>1612.606</v>
      </c>
      <c r="AB44" s="41" t="n">
        <f aca="false">IF('Data_recipients_Unit '!AB93&gt;0,'Data_recipients_Unit '!AB93/1000," ")</f>
        <v>889.861</v>
      </c>
      <c r="AC44" s="41" t="n">
        <f aca="false">IF('Data_recipients_Unit '!AC93&gt;0,'Data_recipients_Unit '!AC93/1000," ")</f>
        <v>313.86</v>
      </c>
      <c r="AD44" s="41" t="n">
        <f aca="false">IF('Data_recipients_Unit '!AD93&gt;0,'Data_recipients_Unit '!AD93/1000," ")</f>
        <v>398.3</v>
      </c>
      <c r="AE44" s="41" t="n">
        <f aca="false">IF('Data_recipients_Unit '!AE93&gt;0,'Data_recipients_Unit '!AE93/1000," ")</f>
        <v>1138</v>
      </c>
      <c r="AF44" s="41" t="n">
        <f aca="false">IF('Data_recipients_Unit '!AF93&gt;0,'Data_recipients_Unit '!AF93/1000," ")</f>
        <v>1536.3</v>
      </c>
      <c r="AG44" s="41" t="n">
        <f aca="false">IF('Data_recipients_Unit '!AG93&gt;0,'Data_recipients_Unit '!AG93/1000," ")</f>
        <v>6478.8</v>
      </c>
      <c r="AH44" s="41" t="n">
        <f aca="false">IF('Data_recipients_Unit '!AH93&gt;0,'Data_recipients_Unit '!AH93/1000," ")</f>
        <v>616.2</v>
      </c>
      <c r="AI44" s="41" t="n">
        <f aca="false">IF('Data_recipients_Unit '!AI93&gt;0,'Data_recipients_Unit '!AI93/1000," ")</f>
        <v>146.13</v>
      </c>
      <c r="AJ44" s="41" t="n">
        <f aca="false">IF('Data_recipients_Unit '!AJ93&gt;0,'Data_recipients_Unit '!AJ93/1000," ")</f>
        <v>371.239</v>
      </c>
      <c r="AK44" s="41" t="n">
        <f aca="false">IF('Data_recipients_Unit '!AK93&gt;0,'Data_recipients_Unit '!AK93/1000," ")</f>
        <v>1683.41</v>
      </c>
    </row>
    <row r="45" s="37" customFormat="true" ht="11.25" hidden="false" customHeight="false" outlineLevel="0" collapsed="false">
      <c r="A45" s="40" t="n">
        <f aca="false">'Data_recipients_Unit '!A94</f>
        <v>39965</v>
      </c>
      <c r="B45" s="41"/>
      <c r="C45" s="41" t="n">
        <f aca="false">IF('Data_recipients_Unit '!C94&gt;0,'Data_recipients_Unit '!C94/1000," ")</f>
        <v>146.562</v>
      </c>
      <c r="D45" s="41" t="n">
        <f aca="false">IF('Data_recipients_Unit '!D94&gt;0,'Data_recipients_Unit '!D94/1000," ")</f>
        <v>242.074</v>
      </c>
      <c r="E45" s="41" t="n">
        <f aca="false">IF('Data_recipients_Unit '!E94&gt;0,'Data_recipients_Unit '!E94/1000," ")</f>
        <v>163.434</v>
      </c>
      <c r="F45" s="41" t="n">
        <f aca="false">IF('Data_recipients_Unit '!F94&gt;0,'Data_recipients_Unit '!F94/1000," ")</f>
        <v>405.508</v>
      </c>
      <c r="G45" s="41" t="n">
        <f aca="false">IF('Data_recipients_Unit '!G94&gt;0,'Data_recipients_Unit '!G94/1000," ")</f>
        <v>633.696</v>
      </c>
      <c r="H45" s="41" t="n">
        <f aca="false">IF('Data_recipients_Unit '!H94&gt;0,'Data_recipients_Unit '!H94/1000," ")</f>
        <v>625.416</v>
      </c>
      <c r="I45" s="41" t="n">
        <f aca="false">IF('Data_recipients_Unit '!I94&gt;0,'Data_recipients_Unit '!I94/1000," ")</f>
        <v>7.235</v>
      </c>
      <c r="J45" s="41" t="n">
        <f aca="false">IF('Data_recipients_Unit '!J94&gt;0,'Data_recipients_Unit '!J94/1000," ")</f>
        <v>1.045</v>
      </c>
      <c r="K45" s="41" t="n">
        <f aca="false">IF('Data_recipients_Unit '!K94&gt;0,'Data_recipients_Unit '!K94/1000," ")</f>
        <v>787.7</v>
      </c>
      <c r="L45" s="41" t="n">
        <f aca="false">IF('Data_recipients_Unit '!L94&gt;0,'Data_recipients_Unit '!L94/1000," ")</f>
        <v>2573</v>
      </c>
      <c r="M45" s="41" t="n">
        <f aca="false">IF('Data_recipients_Unit '!M94&gt;0,'Data_recipients_Unit '!M94/1000," ")</f>
        <v>404</v>
      </c>
      <c r="N45" s="41" t="n">
        <v>2426.2</v>
      </c>
      <c r="O45" s="41" t="n">
        <v>1171.11</v>
      </c>
      <c r="P45" s="41" t="str">
        <f aca="false">IF('Data_recipients_Unit '!P94&gt;0,'Data_recipients_Unit '!P94/1000," ")</f>
        <v> </v>
      </c>
      <c r="Q45" s="41" t="str">
        <f aca="false">IF('Data_recipients_Unit '!Q94&gt;0,'Data_recipients_Unit '!Q94/1000," ")</f>
        <v> </v>
      </c>
      <c r="R45" s="41" t="str">
        <f aca="false">IF('Data_recipients_Unit '!R94&gt;0,'Data_recipients_Unit '!R94/1000," ")</f>
        <v> </v>
      </c>
      <c r="S45" s="41" t="n">
        <f aca="false">IF('Data_recipients_Unit '!S94&gt;0,'Data_recipients_Unit '!S94/1000," ")</f>
        <v>1001</v>
      </c>
      <c r="T45" s="41" t="n">
        <f aca="false">IF('Data_recipients_Unit '!T94&gt;0,'Data_recipients_Unit '!T94/1000," ")</f>
        <v>131.271</v>
      </c>
      <c r="U45" s="41" t="str">
        <f aca="false">IF('Data_recipients_Unit '!U94&gt;0,'Data_recipients_Unit '!U94/1000," ")</f>
        <v> </v>
      </c>
      <c r="V45" s="41" t="str">
        <f aca="false">IF('Data_recipients_Unit '!V94&gt;0,'Data_recipients_Unit '!V94/1000," ")</f>
        <v> </v>
      </c>
      <c r="W45" s="41" t="n">
        <v>221.6</v>
      </c>
      <c r="X45" s="41" t="n">
        <f aca="false">IF('Data_recipients_Unit '!X94&gt;0,'Data_recipients_Unit '!X94/1000," ")</f>
        <v>1815.1</v>
      </c>
      <c r="Y45" s="41" t="str">
        <f aca="false">IF('Data_recipients_Unit '!Y94&gt;0,'Data_recipients_Unit '!Y94/1000," ")</f>
        <v> </v>
      </c>
      <c r="Z45" s="41" t="n">
        <f aca="false">IF('Data_recipients_Unit '!Z94&gt;0,'Data_recipients_Unit '!Z94/1000," ")</f>
        <v>179.883</v>
      </c>
      <c r="AA45" s="41" t="n">
        <f aca="false">IF('Data_recipients_Unit '!AA94&gt;0,'Data_recipients_Unit '!AA94/1000," ")</f>
        <v>1596.079</v>
      </c>
      <c r="AB45" s="41" t="n">
        <f aca="false">IF('Data_recipients_Unit '!AB94&gt;0,'Data_recipients_Unit '!AB94/1000," ")</f>
        <v>911.915</v>
      </c>
      <c r="AC45" s="41" t="n">
        <f aca="false">IF('Data_recipients_Unit '!AC94&gt;0,'Data_recipients_Unit '!AC94/1000," ")</f>
        <v>306.213</v>
      </c>
      <c r="AD45" s="41" t="n">
        <f aca="false">IF('Data_recipients_Unit '!AD94&gt;0,'Data_recipients_Unit '!AD94/1000," ")</f>
        <v>406.1</v>
      </c>
      <c r="AE45" s="41" t="n">
        <f aca="false">IF('Data_recipients_Unit '!AE94&gt;0,'Data_recipients_Unit '!AE94/1000," ")</f>
        <v>1151.7</v>
      </c>
      <c r="AF45" s="41" t="n">
        <f aca="false">IF('Data_recipients_Unit '!AF94&gt;0,'Data_recipients_Unit '!AF94/1000," ")</f>
        <v>1557.8</v>
      </c>
      <c r="AG45" s="41" t="n">
        <f aca="false">IF('Data_recipients_Unit '!AG94&gt;0,'Data_recipients_Unit '!AG94/1000," ")</f>
        <v>6510.5</v>
      </c>
      <c r="AH45" s="41" t="n">
        <f aca="false">IF('Data_recipients_Unit '!AH94&gt;0,'Data_recipients_Unit '!AH94/1000," ")</f>
        <v>604.5</v>
      </c>
      <c r="AI45" s="41" t="n">
        <f aca="false">IF('Data_recipients_Unit '!AI94&gt;0,'Data_recipients_Unit '!AI94/1000," ")</f>
        <v>177.371</v>
      </c>
      <c r="AJ45" s="41" t="n">
        <f aca="false">IF('Data_recipients_Unit '!AJ94&gt;0,'Data_recipients_Unit '!AJ94/1000," ")</f>
        <v>370.96</v>
      </c>
      <c r="AK45" s="41" t="n">
        <f aca="false">IF('Data_recipients_Unit '!AK94&gt;0,'Data_recipients_Unit '!AK94/1000," ")</f>
        <v>1658.65</v>
      </c>
    </row>
    <row r="46" s="37" customFormat="true" ht="11.25" hidden="false" customHeight="false" outlineLevel="0" collapsed="false">
      <c r="A46" s="40" t="n">
        <f aca="false">'Data_recipients_Unit '!A95</f>
        <v>39995</v>
      </c>
      <c r="B46" s="41"/>
      <c r="C46" s="41" t="str">
        <f aca="false">IF('Data_recipients_Unit '!C95&gt;0,'Data_recipients_Unit '!C95/1000," ")</f>
        <v> </v>
      </c>
      <c r="D46" s="41" t="n">
        <f aca="false">IF('Data_recipients_Unit '!D95&gt;0,'Data_recipients_Unit '!D95/1000," ")</f>
        <v>243.712</v>
      </c>
      <c r="E46" s="41" t="n">
        <f aca="false">IF('Data_recipients_Unit '!E95&gt;0,'Data_recipients_Unit '!E95/1000," ")</f>
        <v>183.825</v>
      </c>
      <c r="F46" s="41" t="n">
        <f aca="false">IF('Data_recipients_Unit '!F95&gt;0,'Data_recipients_Unit '!F95/1000," ")</f>
        <v>427.537</v>
      </c>
      <c r="G46" s="41" t="n">
        <f aca="false">IF('Data_recipients_Unit '!G95&gt;0,'Data_recipients_Unit '!G95/1000," ")</f>
        <v>637.017</v>
      </c>
      <c r="H46" s="41" t="n">
        <f aca="false">IF('Data_recipients_Unit '!H95&gt;0,'Data_recipients_Unit '!H95/1000," ")</f>
        <v>632.276</v>
      </c>
      <c r="I46" s="41" t="n">
        <f aca="false">IF('Data_recipients_Unit '!I95&gt;0,'Data_recipients_Unit '!I95/1000," ")</f>
        <v>3.653</v>
      </c>
      <c r="J46" s="41" t="n">
        <f aca="false">IF('Data_recipients_Unit '!J95&gt;0,'Data_recipients_Unit '!J95/1000," ")</f>
        <v>1.088</v>
      </c>
      <c r="K46" s="41" t="n">
        <f aca="false">IF('Data_recipients_Unit '!K95&gt;0,'Data_recipients_Unit '!K95/1000," ")</f>
        <v>787.71</v>
      </c>
      <c r="L46" s="41" t="n">
        <f aca="false">IF('Data_recipients_Unit '!L95&gt;0,'Data_recipients_Unit '!L95/1000," ")</f>
        <v>2537</v>
      </c>
      <c r="M46" s="41" t="n">
        <f aca="false">IF('Data_recipients_Unit '!M95&gt;0,'Data_recipients_Unit '!M95/1000," ")</f>
        <v>405.4</v>
      </c>
      <c r="N46" s="41" t="n">
        <v>2435.4</v>
      </c>
      <c r="O46" s="41" t="n">
        <v>1229.158</v>
      </c>
      <c r="P46" s="41" t="str">
        <f aca="false">IF('Data_recipients_Unit '!P95&gt;0,'Data_recipients_Unit '!P95/1000," ")</f>
        <v> </v>
      </c>
      <c r="Q46" s="41" t="str">
        <f aca="false">IF('Data_recipients_Unit '!Q95&gt;0,'Data_recipients_Unit '!Q95/1000," ")</f>
        <v> </v>
      </c>
      <c r="R46" s="41" t="str">
        <f aca="false">IF('Data_recipients_Unit '!R95&gt;0,'Data_recipients_Unit '!R95/1000," ")</f>
        <v> </v>
      </c>
      <c r="S46" s="41" t="n">
        <f aca="false">IF('Data_recipients_Unit '!S95&gt;0,'Data_recipients_Unit '!S95/1000," ")</f>
        <v>962</v>
      </c>
      <c r="T46" s="41" t="n">
        <f aca="false">IF('Data_recipients_Unit '!T95&gt;0,'Data_recipients_Unit '!T95/1000," ")</f>
        <v>116.597</v>
      </c>
      <c r="U46" s="41" t="str">
        <f aca="false">IF('Data_recipients_Unit '!U95&gt;0,'Data_recipients_Unit '!U95/1000," ")</f>
        <v> </v>
      </c>
      <c r="V46" s="41" t="str">
        <f aca="false">IF('Data_recipients_Unit '!V95&gt;0,'Data_recipients_Unit '!V95/1000," ")</f>
        <v> </v>
      </c>
      <c r="W46" s="41" t="n">
        <v>232.2</v>
      </c>
      <c r="X46" s="41" t="n">
        <f aca="false">IF('Data_recipients_Unit '!X95&gt;0,'Data_recipients_Unit '!X95/1000," ")</f>
        <v>1820.5</v>
      </c>
      <c r="Y46" s="41" t="str">
        <f aca="false">IF('Data_recipients_Unit '!Y95&gt;0,'Data_recipients_Unit '!Y95/1000," ")</f>
        <v> </v>
      </c>
      <c r="Z46" s="41" t="n">
        <f aca="false">IF('Data_recipients_Unit '!Z95&gt;0,'Data_recipients_Unit '!Z95/1000," ")</f>
        <v>219.467</v>
      </c>
      <c r="AA46" s="41" t="n">
        <f aca="false">IF('Data_recipients_Unit '!AA95&gt;0,'Data_recipients_Unit '!AA95/1000," ")</f>
        <v>1639.965</v>
      </c>
      <c r="AB46" s="41" t="n">
        <f aca="false">IF('Data_recipients_Unit '!AB95&gt;0,'Data_recipients_Unit '!AB95/1000," ")</f>
        <v>928.932</v>
      </c>
      <c r="AC46" s="41" t="n">
        <f aca="false">IF('Data_recipients_Unit '!AC95&gt;0,'Data_recipients_Unit '!AC95/1000," ")</f>
        <v>292.947</v>
      </c>
      <c r="AD46" s="41" t="n">
        <f aca="false">IF('Data_recipients_Unit '!AD95&gt;0,'Data_recipients_Unit '!AD95/1000," ")</f>
        <v>417.9</v>
      </c>
      <c r="AE46" s="41" t="n">
        <f aca="false">IF('Data_recipients_Unit '!AE95&gt;0,'Data_recipients_Unit '!AE95/1000," ")</f>
        <v>1165.1</v>
      </c>
      <c r="AF46" s="41" t="n">
        <f aca="false">IF('Data_recipients_Unit '!AF95&gt;0,'Data_recipients_Unit '!AF95/1000," ")</f>
        <v>1583</v>
      </c>
      <c r="AG46" s="41" t="n">
        <f aca="false">IF('Data_recipients_Unit '!AG95&gt;0,'Data_recipients_Unit '!AG95/1000," ")</f>
        <v>6166.75</v>
      </c>
      <c r="AH46" s="41" t="n">
        <f aca="false">IF('Data_recipients_Unit '!AH95&gt;0,'Data_recipients_Unit '!AH95/1000," ")</f>
        <v>562.75</v>
      </c>
      <c r="AI46" s="41" t="n">
        <f aca="false">IF('Data_recipients_Unit '!AI95&gt;0,'Data_recipients_Unit '!AI95/1000," ")</f>
        <v>161.661</v>
      </c>
      <c r="AJ46" s="41" t="n">
        <f aca="false">IF('Data_recipients_Unit '!AJ95&gt;0,'Data_recipients_Unit '!AJ95/1000," ")</f>
        <v>374.163</v>
      </c>
      <c r="AK46" s="41" t="n">
        <f aca="false">IF('Data_recipients_Unit '!AK95&gt;0,'Data_recipients_Unit '!AK95/1000," ")</f>
        <v>1676.135</v>
      </c>
    </row>
    <row r="47" s="37" customFormat="true" ht="11.25" hidden="false" customHeight="false" outlineLevel="0" collapsed="false">
      <c r="A47" s="40" t="n">
        <f aca="false">'Data_recipients_Unit '!A96</f>
        <v>40026</v>
      </c>
      <c r="B47" s="41"/>
      <c r="C47" s="41" t="str">
        <f aca="false">IF('Data_recipients_Unit '!C96&gt;0,'Data_recipients_Unit '!C96/1000," ")</f>
        <v> </v>
      </c>
      <c r="D47" s="41" t="n">
        <f aca="false">IF('Data_recipients_Unit '!D96&gt;0,'Data_recipients_Unit '!D96/1000," ")</f>
        <v>233.763</v>
      </c>
      <c r="E47" s="41" t="n">
        <f aca="false">IF('Data_recipients_Unit '!E96&gt;0,'Data_recipients_Unit '!E96/1000," ")</f>
        <v>165.809</v>
      </c>
      <c r="F47" s="41" t="n">
        <f aca="false">IF('Data_recipients_Unit '!F96&gt;0,'Data_recipients_Unit '!F96/1000," ")</f>
        <v>399.572</v>
      </c>
      <c r="G47" s="41" t="n">
        <f aca="false">IF('Data_recipients_Unit '!G96&gt;0,'Data_recipients_Unit '!G96/1000," ")</f>
        <v>559.641</v>
      </c>
      <c r="H47" s="41" t="n">
        <f aca="false">IF('Data_recipients_Unit '!H96&gt;0,'Data_recipients_Unit '!H96/1000," ")</f>
        <v>552.366</v>
      </c>
      <c r="I47" s="41" t="n">
        <f aca="false">IF('Data_recipients_Unit '!I96&gt;0,'Data_recipients_Unit '!I96/1000," ")</f>
        <v>6.326</v>
      </c>
      <c r="J47" s="41" t="n">
        <f aca="false">IF('Data_recipients_Unit '!J96&gt;0,'Data_recipients_Unit '!J96/1000," ")</f>
        <v>0.949</v>
      </c>
      <c r="K47" s="41" t="n">
        <f aca="false">IF('Data_recipients_Unit '!K96&gt;0,'Data_recipients_Unit '!K96/1000," ")</f>
        <v>763.21</v>
      </c>
      <c r="L47" s="41" t="n">
        <f aca="false">IF('Data_recipients_Unit '!L96&gt;0,'Data_recipients_Unit '!L96/1000," ")</f>
        <v>2511</v>
      </c>
      <c r="M47" s="41" t="n">
        <f aca="false">IF('Data_recipients_Unit '!M96&gt;0,'Data_recipients_Unit '!M96/1000," ")</f>
        <v>406.8</v>
      </c>
      <c r="N47" s="41" t="n">
        <v>2436.3</v>
      </c>
      <c r="O47" s="41" t="n">
        <v>1240.542</v>
      </c>
      <c r="P47" s="41" t="str">
        <f aca="false">IF('Data_recipients_Unit '!P96&gt;0,'Data_recipients_Unit '!P96/1000," ")</f>
        <v> </v>
      </c>
      <c r="Q47" s="41" t="str">
        <f aca="false">IF('Data_recipients_Unit '!Q96&gt;0,'Data_recipients_Unit '!Q96/1000," ")</f>
        <v> </v>
      </c>
      <c r="R47" s="41" t="str">
        <f aca="false">IF('Data_recipients_Unit '!R96&gt;0,'Data_recipients_Unit '!R96/1000," ")</f>
        <v> </v>
      </c>
      <c r="S47" s="41" t="n">
        <f aca="false">IF('Data_recipients_Unit '!S96&gt;0,'Data_recipients_Unit '!S96/1000," ")</f>
        <v>910</v>
      </c>
      <c r="T47" s="41" t="n">
        <f aca="false">IF('Data_recipients_Unit '!T96&gt;0,'Data_recipients_Unit '!T96/1000," ")</f>
        <v>117.543</v>
      </c>
      <c r="U47" s="41" t="str">
        <f aca="false">IF('Data_recipients_Unit '!U96&gt;0,'Data_recipients_Unit '!U96/1000," ")</f>
        <v> </v>
      </c>
      <c r="V47" s="41" t="str">
        <f aca="false">IF('Data_recipients_Unit '!V96&gt;0,'Data_recipients_Unit '!V96/1000," ")</f>
        <v> </v>
      </c>
      <c r="W47" s="41" t="n">
        <v>240.4</v>
      </c>
      <c r="X47" s="41" t="n">
        <f aca="false">IF('Data_recipients_Unit '!X96&gt;0,'Data_recipients_Unit '!X96/1000," ")</f>
        <v>1782.8</v>
      </c>
      <c r="Y47" s="41" t="str">
        <f aca="false">IF('Data_recipients_Unit '!Y96&gt;0,'Data_recipients_Unit '!Y96/1000," ")</f>
        <v> </v>
      </c>
      <c r="Z47" s="41" t="n">
        <f aca="false">IF('Data_recipients_Unit '!Z96&gt;0,'Data_recipients_Unit '!Z96/1000," ")</f>
        <v>205.976</v>
      </c>
      <c r="AA47" s="41" t="n">
        <f aca="false">IF('Data_recipients_Unit '!AA96&gt;0,'Data_recipients_Unit '!AA96/1000," ")</f>
        <v>1658.723</v>
      </c>
      <c r="AB47" s="41" t="n">
        <f aca="false">IF('Data_recipients_Unit '!AB96&gt;0,'Data_recipients_Unit '!AB96/1000," ")</f>
        <v>949.858</v>
      </c>
      <c r="AC47" s="41" t="n">
        <f aca="false">IF('Data_recipients_Unit '!AC96&gt;0,'Data_recipients_Unit '!AC96/1000," ")</f>
        <v>279.258</v>
      </c>
      <c r="AD47" s="41" t="n">
        <f aca="false">IF('Data_recipients_Unit '!AD96&gt;0,'Data_recipients_Unit '!AD96/1000," ")</f>
        <v>429.2</v>
      </c>
      <c r="AE47" s="41" t="n">
        <f aca="false">IF('Data_recipients_Unit '!AE96&gt;0,'Data_recipients_Unit '!AE96/1000," ")</f>
        <v>1176.8</v>
      </c>
      <c r="AF47" s="41" t="n">
        <f aca="false">IF('Data_recipients_Unit '!AF96&gt;0,'Data_recipients_Unit '!AF96/1000," ")</f>
        <v>1606</v>
      </c>
      <c r="AG47" s="41" t="n">
        <f aca="false">IF('Data_recipients_Unit '!AG96&gt;0,'Data_recipients_Unit '!AG96/1000," ")</f>
        <v>6089.4</v>
      </c>
      <c r="AH47" s="41" t="n">
        <f aca="false">IF('Data_recipients_Unit '!AH96&gt;0,'Data_recipients_Unit '!AH96/1000," ")</f>
        <v>565.2</v>
      </c>
      <c r="AI47" s="41" t="n">
        <f aca="false">IF('Data_recipients_Unit '!AI96&gt;0,'Data_recipients_Unit '!AI96/1000," ")</f>
        <v>157.523</v>
      </c>
      <c r="AJ47" s="41" t="n">
        <f aca="false">IF('Data_recipients_Unit '!AJ96&gt;0,'Data_recipients_Unit '!AJ96/1000," ")</f>
        <v>364.739</v>
      </c>
      <c r="AK47" s="41" t="n">
        <f aca="false">IF('Data_recipients_Unit '!AK96&gt;0,'Data_recipients_Unit '!AK96/1000," ")</f>
        <v>1688.998</v>
      </c>
    </row>
    <row r="48" s="37" customFormat="true" ht="11.25" hidden="false" customHeight="false" outlineLevel="0" collapsed="false">
      <c r="A48" s="40" t="n">
        <f aca="false">'Data_recipients_Unit '!A97</f>
        <v>40057</v>
      </c>
      <c r="B48" s="41"/>
      <c r="C48" s="41" t="str">
        <f aca="false">IF('Data_recipients_Unit '!C97&gt;0,'Data_recipients_Unit '!C97/1000," ")</f>
        <v> </v>
      </c>
      <c r="D48" s="41" t="n">
        <f aca="false">IF('Data_recipients_Unit '!D97&gt;0,'Data_recipients_Unit '!D97/1000," ")</f>
        <v>227.562</v>
      </c>
      <c r="E48" s="41" t="n">
        <f aca="false">IF('Data_recipients_Unit '!E97&gt;0,'Data_recipients_Unit '!E97/1000," ")</f>
        <v>160.299</v>
      </c>
      <c r="F48" s="41" t="n">
        <f aca="false">IF('Data_recipients_Unit '!F97&gt;0,'Data_recipients_Unit '!F97/1000," ")</f>
        <v>387.861</v>
      </c>
      <c r="G48" s="41" t="n">
        <f aca="false">IF('Data_recipients_Unit '!G97&gt;0,'Data_recipients_Unit '!G97/1000," ")</f>
        <v>531.046</v>
      </c>
      <c r="H48" s="41" t="n">
        <f aca="false">IF('Data_recipients_Unit '!H97&gt;0,'Data_recipients_Unit '!H97/1000," ")</f>
        <v>515.477</v>
      </c>
      <c r="I48" s="41" t="n">
        <f aca="false">IF('Data_recipients_Unit '!I97&gt;0,'Data_recipients_Unit '!I97/1000," ")</f>
        <v>14.667</v>
      </c>
      <c r="J48" s="41" t="n">
        <f aca="false">IF('Data_recipients_Unit '!J97&gt;0,'Data_recipients_Unit '!J97/1000," ")</f>
        <v>0.902</v>
      </c>
      <c r="K48" s="41" t="n">
        <f aca="false">IF('Data_recipients_Unit '!K97&gt;0,'Data_recipients_Unit '!K97/1000," ")</f>
        <v>813.64</v>
      </c>
      <c r="L48" s="41" t="n">
        <f aca="false">IF('Data_recipients_Unit '!L97&gt;0,'Data_recipients_Unit '!L97/1000," ")</f>
        <v>2484</v>
      </c>
      <c r="M48" s="41" t="n">
        <f aca="false">IF('Data_recipients_Unit '!M97&gt;0,'Data_recipients_Unit '!M97/1000," ")</f>
        <v>409</v>
      </c>
      <c r="N48" s="41" t="n">
        <v>2484.3</v>
      </c>
      <c r="O48" s="41" t="n">
        <v>1188.583</v>
      </c>
      <c r="P48" s="41" t="str">
        <f aca="false">IF('Data_recipients_Unit '!P97&gt;0,'Data_recipients_Unit '!P97/1000," ")</f>
        <v> </v>
      </c>
      <c r="Q48" s="41" t="str">
        <f aca="false">IF('Data_recipients_Unit '!Q97&gt;0,'Data_recipients_Unit '!Q97/1000," ")</f>
        <v> </v>
      </c>
      <c r="R48" s="41" t="str">
        <f aca="false">IF('Data_recipients_Unit '!R97&gt;0,'Data_recipients_Unit '!R97/1000," ")</f>
        <v> </v>
      </c>
      <c r="S48" s="41" t="n">
        <f aca="false">IF('Data_recipients_Unit '!S97&gt;0,'Data_recipients_Unit '!S97/1000," ")</f>
        <v>855</v>
      </c>
      <c r="T48" s="41" t="n">
        <f aca="false">IF('Data_recipients_Unit '!T97&gt;0,'Data_recipients_Unit '!T97/1000," ")</f>
        <v>109.286</v>
      </c>
      <c r="U48" s="41" t="str">
        <f aca="false">IF('Data_recipients_Unit '!U97&gt;0,'Data_recipients_Unit '!U97/1000," ")</f>
        <v> </v>
      </c>
      <c r="V48" s="41" t="str">
        <f aca="false">IF('Data_recipients_Unit '!V97&gt;0,'Data_recipients_Unit '!V97/1000," ")</f>
        <v> </v>
      </c>
      <c r="W48" s="41" t="n">
        <v>248.4</v>
      </c>
      <c r="X48" s="41" t="str">
        <f aca="false">IF('Data_recipients_Unit '!X97&gt;0,'Data_recipients_Unit '!X97/1000," ")</f>
        <v> </v>
      </c>
      <c r="Y48" s="41" t="str">
        <f aca="false">IF('Data_recipients_Unit '!Y97&gt;0,'Data_recipients_Unit '!Y97/1000," ")</f>
        <v> </v>
      </c>
      <c r="Z48" s="41" t="n">
        <f aca="false">IF('Data_recipients_Unit '!Z97&gt;0,'Data_recipients_Unit '!Z97/1000," ")</f>
        <v>228.187</v>
      </c>
      <c r="AA48" s="41" t="n">
        <f aca="false">IF('Data_recipients_Unit '!AA97&gt;0,'Data_recipients_Unit '!AA97/1000," ")</f>
        <v>1565.448</v>
      </c>
      <c r="AB48" s="41" t="n">
        <f aca="false">IF('Data_recipients_Unit '!AB97&gt;0,'Data_recipients_Unit '!AB97/1000," ")</f>
        <v>990.878</v>
      </c>
      <c r="AC48" s="41" t="n">
        <f aca="false">IF('Data_recipients_Unit '!AC97&gt;0,'Data_recipients_Unit '!AC97/1000," ")</f>
        <v>252.112</v>
      </c>
      <c r="AD48" s="41" t="n">
        <f aca="false">IF('Data_recipients_Unit '!AD97&gt;0,'Data_recipients_Unit '!AD97/1000," ")</f>
        <v>437.7</v>
      </c>
      <c r="AE48" s="41" t="n">
        <f aca="false">IF('Data_recipients_Unit '!AE97&gt;0,'Data_recipients_Unit '!AE97/1000," ")</f>
        <v>1188.9</v>
      </c>
      <c r="AF48" s="41" t="n">
        <f aca="false">IF('Data_recipients_Unit '!AF97&gt;0,'Data_recipients_Unit '!AF97/1000," ")</f>
        <v>1626.6</v>
      </c>
      <c r="AG48" s="41" t="n">
        <f aca="false">IF('Data_recipients_Unit '!AG97&gt;0,'Data_recipients_Unit '!AG97/1000," ")</f>
        <v>6044.25</v>
      </c>
      <c r="AH48" s="41" t="n">
        <f aca="false">IF('Data_recipients_Unit '!AH97&gt;0,'Data_recipients_Unit '!AH97/1000," ")</f>
        <v>546.75</v>
      </c>
      <c r="AI48" s="41" t="n">
        <f aca="false">IF('Data_recipients_Unit '!AI97&gt;0,'Data_recipients_Unit '!AI97/1000," ")</f>
        <v>151.579</v>
      </c>
      <c r="AJ48" s="41" t="n">
        <f aca="false">IF('Data_recipients_Unit '!AJ97&gt;0,'Data_recipients_Unit '!AJ97/1000," ")</f>
        <v>355.213</v>
      </c>
      <c r="AK48" s="41" t="n">
        <f aca="false">IF('Data_recipients_Unit '!AK97&gt;0,'Data_recipients_Unit '!AK97/1000," ")</f>
        <v>1715.89</v>
      </c>
    </row>
    <row r="49" s="37" customFormat="true" ht="11.25" hidden="false" customHeight="false" outlineLevel="0" collapsed="false">
      <c r="A49" s="40" t="n">
        <f aca="false">'Data_recipients_Unit '!A98</f>
        <v>40087</v>
      </c>
      <c r="B49" s="41"/>
      <c r="C49" s="41" t="str">
        <f aca="false">IF('Data_recipients_Unit '!C98&gt;0,'Data_recipients_Unit '!C98/1000," ")</f>
        <v> </v>
      </c>
      <c r="D49" s="41" t="n">
        <f aca="false">IF('Data_recipients_Unit '!D98&gt;0,'Data_recipients_Unit '!D98/1000," ")</f>
        <v>217.943</v>
      </c>
      <c r="E49" s="41" t="n">
        <f aca="false">IF('Data_recipients_Unit '!E98&gt;0,'Data_recipients_Unit '!E98/1000," ")</f>
        <v>158.014</v>
      </c>
      <c r="F49" s="41" t="n">
        <f aca="false">IF('Data_recipients_Unit '!F98&gt;0,'Data_recipients_Unit '!F98/1000," ")</f>
        <v>375.957</v>
      </c>
      <c r="G49" s="41" t="n">
        <f aca="false">IF('Data_recipients_Unit '!G98&gt;0,'Data_recipients_Unit '!G98/1000," ")</f>
        <v>490.245</v>
      </c>
      <c r="H49" s="41" t="n">
        <f aca="false">IF('Data_recipients_Unit '!H98&gt;0,'Data_recipients_Unit '!H98/1000," ")</f>
        <v>459.847</v>
      </c>
      <c r="I49" s="41" t="n">
        <f aca="false">IF('Data_recipients_Unit '!I98&gt;0,'Data_recipients_Unit '!I98/1000," ")</f>
        <v>29.766</v>
      </c>
      <c r="J49" s="41" t="n">
        <f aca="false">IF('Data_recipients_Unit '!J98&gt;0,'Data_recipients_Unit '!J98/1000," ")</f>
        <v>0.632</v>
      </c>
      <c r="K49" s="41" t="n">
        <f aca="false">IF('Data_recipients_Unit '!K98&gt;0,'Data_recipients_Unit '!K98/1000," ")</f>
        <v>809.6</v>
      </c>
      <c r="L49" s="41" t="n">
        <f aca="false">IF('Data_recipients_Unit '!L98&gt;0,'Data_recipients_Unit '!L98/1000," ")</f>
        <v>2402</v>
      </c>
      <c r="M49" s="41" t="n">
        <f aca="false">IF('Data_recipients_Unit '!M98&gt;0,'Data_recipients_Unit '!M98/1000," ")</f>
        <v>411.9</v>
      </c>
      <c r="N49" s="41" t="n">
        <v>2521.7</v>
      </c>
      <c r="O49" s="41" t="n">
        <v>1147.645</v>
      </c>
      <c r="P49" s="41" t="str">
        <f aca="false">IF('Data_recipients_Unit '!P98&gt;0,'Data_recipients_Unit '!P98/1000," ")</f>
        <v> </v>
      </c>
      <c r="Q49" s="41" t="str">
        <f aca="false">IF('Data_recipients_Unit '!Q98&gt;0,'Data_recipients_Unit '!Q98/1000," ")</f>
        <v> </v>
      </c>
      <c r="R49" s="41" t="str">
        <f aca="false">IF('Data_recipients_Unit '!R98&gt;0,'Data_recipients_Unit '!R98/1000," ")</f>
        <v> </v>
      </c>
      <c r="S49" s="41" t="n">
        <f aca="false">IF('Data_recipients_Unit '!S98&gt;0,'Data_recipients_Unit '!S98/1000," ")</f>
        <v>797</v>
      </c>
      <c r="T49" s="41" t="n">
        <f aca="false">IF('Data_recipients_Unit '!T98&gt;0,'Data_recipients_Unit '!T98/1000," ")</f>
        <v>95.807</v>
      </c>
      <c r="U49" s="41" t="str">
        <f aca="false">IF('Data_recipients_Unit '!U98&gt;0,'Data_recipients_Unit '!U98/1000," ")</f>
        <v> </v>
      </c>
      <c r="V49" s="41" t="str">
        <f aca="false">IF('Data_recipients_Unit '!V98&gt;0,'Data_recipients_Unit '!V98/1000," ")</f>
        <v> </v>
      </c>
      <c r="W49" s="41" t="n">
        <v>258.5</v>
      </c>
      <c r="X49" s="41" t="str">
        <f aca="false">IF('Data_recipients_Unit '!X98&gt;0,'Data_recipients_Unit '!X98/1000," ")</f>
        <v> </v>
      </c>
      <c r="Y49" s="41" t="n">
        <f aca="false">IF('Data_recipients_Unit '!Y98&gt;0,'Data_recipients_Unit '!Y98/1000," ")</f>
        <v>351.033</v>
      </c>
      <c r="Z49" s="41" t="n">
        <f aca="false">IF('Data_recipients_Unit '!Z98&gt;0,'Data_recipients_Unit '!Z98/1000," ")</f>
        <v>242.87</v>
      </c>
      <c r="AA49" s="41" t="n">
        <f aca="false">IF('Data_recipients_Unit '!AA98&gt;0,'Data_recipients_Unit '!AA98/1000," ")</f>
        <v>1594.318</v>
      </c>
      <c r="AB49" s="41" t="n">
        <f aca="false">IF('Data_recipients_Unit '!AB98&gt;0,'Data_recipients_Unit '!AB98/1000," ")</f>
        <v>1075.184</v>
      </c>
      <c r="AC49" s="41" t="n">
        <f aca="false">IF('Data_recipients_Unit '!AC98&gt;0,'Data_recipients_Unit '!AC98/1000," ")</f>
        <v>237.521</v>
      </c>
      <c r="AD49" s="41" t="n">
        <f aca="false">IF('Data_recipients_Unit '!AD98&gt;0,'Data_recipients_Unit '!AD98/1000," ")</f>
        <v>441.8</v>
      </c>
      <c r="AE49" s="41" t="n">
        <f aca="false">IF('Data_recipients_Unit '!AE98&gt;0,'Data_recipients_Unit '!AE98/1000," ")</f>
        <v>1190.7</v>
      </c>
      <c r="AF49" s="41" t="n">
        <f aca="false">IF('Data_recipients_Unit '!AF98&gt;0,'Data_recipients_Unit '!AF98/1000," ")</f>
        <v>1632.5</v>
      </c>
      <c r="AG49" s="41" t="n">
        <f aca="false">IF('Data_recipients_Unit '!AG98&gt;0,'Data_recipients_Unit '!AG98/1000," ")</f>
        <v>5815.2</v>
      </c>
      <c r="AH49" s="41" t="n">
        <f aca="false">IF('Data_recipients_Unit '!AH98&gt;0,'Data_recipients_Unit '!AH98/1000," ")</f>
        <v>527.4</v>
      </c>
      <c r="AI49" s="41" t="n">
        <f aca="false">IF('Data_recipients_Unit '!AI98&gt;0,'Data_recipients_Unit '!AI98/1000," ")</f>
        <v>146.719</v>
      </c>
      <c r="AJ49" s="41" t="n">
        <f aca="false">IF('Data_recipients_Unit '!AJ98&gt;0,'Data_recipients_Unit '!AJ98/1000," ")</f>
        <v>356.31</v>
      </c>
      <c r="AK49" s="41" t="n">
        <f aca="false">IF('Data_recipients_Unit '!AK98&gt;0,'Data_recipients_Unit '!AK98/1000," ")</f>
        <v>1744.347</v>
      </c>
    </row>
    <row r="50" s="37" customFormat="true" ht="11.25" hidden="false" customHeight="false" outlineLevel="0" collapsed="false">
      <c r="A50" s="40" t="n">
        <f aca="false">'Data_recipients_Unit '!A99</f>
        <v>40118</v>
      </c>
      <c r="B50" s="41"/>
      <c r="C50" s="41" t="str">
        <f aca="false">IF('Data_recipients_Unit '!C99&gt;0,'Data_recipients_Unit '!C99/1000," ")</f>
        <v> </v>
      </c>
      <c r="D50" s="41" t="n">
        <f aca="false">IF('Data_recipients_Unit '!D99&gt;0,'Data_recipients_Unit '!D99/1000," ")</f>
        <v>206.764</v>
      </c>
      <c r="E50" s="41" t="n">
        <f aca="false">IF('Data_recipients_Unit '!E99&gt;0,'Data_recipients_Unit '!E99/1000," ")</f>
        <v>159.415</v>
      </c>
      <c r="F50" s="41" t="n">
        <f aca="false">IF('Data_recipients_Unit '!F99&gt;0,'Data_recipients_Unit '!F99/1000," ")</f>
        <v>366.179</v>
      </c>
      <c r="G50" s="41" t="n">
        <f aca="false">IF('Data_recipients_Unit '!G99&gt;0,'Data_recipients_Unit '!G99/1000," ")</f>
        <v>660.607</v>
      </c>
      <c r="H50" s="41" t="n">
        <f aca="false">IF('Data_recipients_Unit '!H99&gt;0,'Data_recipients_Unit '!H99/1000," ")</f>
        <v>532.279</v>
      </c>
      <c r="I50" s="41" t="n">
        <f aca="false">IF('Data_recipients_Unit '!I99&gt;0,'Data_recipients_Unit '!I99/1000," ")</f>
        <v>127.523</v>
      </c>
      <c r="J50" s="41" t="n">
        <f aca="false">IF('Data_recipients_Unit '!J99&gt;0,'Data_recipients_Unit '!J99/1000," ")</f>
        <v>0.805</v>
      </c>
      <c r="K50" s="41" t="n">
        <f aca="false">IF('Data_recipients_Unit '!K99&gt;0,'Data_recipients_Unit '!K99/1000," ")</f>
        <v>649.19</v>
      </c>
      <c r="L50" s="41" t="n">
        <f aca="false">IF('Data_recipients_Unit '!L99&gt;0,'Data_recipients_Unit '!L99/1000," ")</f>
        <v>2550</v>
      </c>
      <c r="M50" s="41" t="n">
        <f aca="false">IF('Data_recipients_Unit '!M99&gt;0,'Data_recipients_Unit '!M99/1000," ")</f>
        <v>415.7</v>
      </c>
      <c r="N50" s="41" t="n">
        <v>2553.4</v>
      </c>
      <c r="O50" s="41" t="n">
        <v>1161.431</v>
      </c>
      <c r="P50" s="41" t="str">
        <f aca="false">IF('Data_recipients_Unit '!P99&gt;0,'Data_recipients_Unit '!P99/1000," ")</f>
        <v> </v>
      </c>
      <c r="Q50" s="41" t="str">
        <f aca="false">IF('Data_recipients_Unit '!Q99&gt;0,'Data_recipients_Unit '!Q99/1000," ")</f>
        <v> </v>
      </c>
      <c r="R50" s="41" t="str">
        <f aca="false">IF('Data_recipients_Unit '!R99&gt;0,'Data_recipients_Unit '!R99/1000," ")</f>
        <v> </v>
      </c>
      <c r="S50" s="41" t="n">
        <f aca="false">IF('Data_recipients_Unit '!S99&gt;0,'Data_recipients_Unit '!S99/1000," ")</f>
        <v>766</v>
      </c>
      <c r="T50" s="41" t="n">
        <f aca="false">IF('Data_recipients_Unit '!T99&gt;0,'Data_recipients_Unit '!T99/1000," ")</f>
        <v>93.636</v>
      </c>
      <c r="U50" s="41" t="str">
        <f aca="false">IF('Data_recipients_Unit '!U99&gt;0,'Data_recipients_Unit '!U99/1000," ")</f>
        <v> </v>
      </c>
      <c r="V50" s="41" t="str">
        <f aca="false">IF('Data_recipients_Unit '!V99&gt;0,'Data_recipients_Unit '!V99/1000," ")</f>
        <v> </v>
      </c>
      <c r="W50" s="41" t="n">
        <v>265</v>
      </c>
      <c r="X50" s="41" t="str">
        <f aca="false">IF('Data_recipients_Unit '!X99&gt;0,'Data_recipients_Unit '!X99/1000," ")</f>
        <v> </v>
      </c>
      <c r="Y50" s="41" t="n">
        <f aca="false">IF('Data_recipients_Unit '!Y99&gt;0,'Data_recipients_Unit '!Y99/1000," ")</f>
        <v>334</v>
      </c>
      <c r="Z50" s="41" t="n">
        <f aca="false">IF('Data_recipients_Unit '!Z99&gt;0,'Data_recipients_Unit '!Z99/1000," ")</f>
        <v>215.515</v>
      </c>
      <c r="AA50" s="41" t="n">
        <f aca="false">IF('Data_recipients_Unit '!AA99&gt;0,'Data_recipients_Unit '!AA99/1000," ")</f>
        <v>1614.396</v>
      </c>
      <c r="AB50" s="41" t="n">
        <f aca="false">IF('Data_recipients_Unit '!AB99&gt;0,'Data_recipients_Unit '!AB99/1000," ")</f>
        <v>1217.172</v>
      </c>
      <c r="AC50" s="41" t="n">
        <f aca="false">IF('Data_recipients_Unit '!AC99&gt;0,'Data_recipients_Unit '!AC99/1000," ")</f>
        <v>223.706</v>
      </c>
      <c r="AD50" s="41" t="n">
        <f aca="false">IF('Data_recipients_Unit '!AD99&gt;0,'Data_recipients_Unit '!AD99/1000," ")</f>
        <v>438.7</v>
      </c>
      <c r="AE50" s="41" t="n">
        <f aca="false">IF('Data_recipients_Unit '!AE99&gt;0,'Data_recipients_Unit '!AE99/1000," ")</f>
        <v>1183</v>
      </c>
      <c r="AF50" s="41" t="n">
        <f aca="false">IF('Data_recipients_Unit '!AF99&gt;0,'Data_recipients_Unit '!AF99/1000," ")</f>
        <v>1621.7</v>
      </c>
      <c r="AG50" s="41" t="n">
        <f aca="false">IF('Data_recipients_Unit '!AG99&gt;0,'Data_recipients_Unit '!AG99/1000," ")</f>
        <v>5489.25</v>
      </c>
      <c r="AH50" s="41" t="n">
        <f aca="false">IF('Data_recipients_Unit '!AH99&gt;0,'Data_recipients_Unit '!AH99/1000," ")</f>
        <v>492</v>
      </c>
      <c r="AI50" s="41" t="n">
        <f aca="false">IF('Data_recipients_Unit '!AI99&gt;0,'Data_recipients_Unit '!AI99/1000," ")</f>
        <v>136.988</v>
      </c>
      <c r="AJ50" s="41" t="n">
        <f aca="false">IF('Data_recipients_Unit '!AJ99&gt;0,'Data_recipients_Unit '!AJ99/1000," ")</f>
        <v>366.279</v>
      </c>
      <c r="AK50" s="41" t="n">
        <f aca="false">IF('Data_recipients_Unit '!AK99&gt;0,'Data_recipients_Unit '!AK99/1000," ")</f>
        <v>1811.117</v>
      </c>
    </row>
    <row r="51" s="37" customFormat="true" ht="11.25" hidden="false" customHeight="false" outlineLevel="0" collapsed="false">
      <c r="A51" s="40" t="n">
        <v>40148</v>
      </c>
      <c r="B51" s="41"/>
      <c r="C51" s="41"/>
      <c r="D51" s="41" t="n">
        <f aca="false">IF('Data_recipients_Unit '!D100&gt;0,'Data_recipients_Unit '!D100/1000," ")</f>
        <v>204.356</v>
      </c>
      <c r="E51" s="41" t="n">
        <f aca="false">IF('Data_recipients_Unit '!E100&gt;0,'Data_recipients_Unit '!E100/1000," ")</f>
        <v>173.506</v>
      </c>
      <c r="F51" s="41" t="n">
        <f aca="false">IF('Data_recipients_Unit '!F100&gt;0,'Data_recipients_Unit '!F100/1000," ")</f>
        <v>377.862</v>
      </c>
      <c r="G51" s="41" t="n">
        <f aca="false">IF('Data_recipients_Unit '!G100&gt;0,'Data_recipients_Unit '!G100/1000," ")</f>
        <v>612.645</v>
      </c>
      <c r="H51" s="41" t="n">
        <f aca="false">IF('Data_recipients_Unit '!H100&gt;0,'Data_recipients_Unit '!H100/1000," ")</f>
        <v>539.507</v>
      </c>
      <c r="I51" s="41" t="n">
        <f aca="false">IF('Data_recipients_Unit '!I100&gt;0,'Data_recipients_Unit '!I100/1000," ")</f>
        <v>72.381</v>
      </c>
      <c r="J51" s="41" t="n">
        <f aca="false">IF('Data_recipients_Unit '!J100&gt;0,'Data_recipients_Unit '!J100/1000," ")</f>
        <v>0.757</v>
      </c>
      <c r="K51" s="41" t="n">
        <f aca="false">IF('Data_recipients_Unit '!K100&gt;0,'Data_recipients_Unit '!K100/1000," ")</f>
        <v>732.88</v>
      </c>
      <c r="L51" s="41" t="str">
        <f aca="false">IF('Data_recipients_Unit '!L100&gt;0,'Data_recipients_Unit '!L100/1000," ")</f>
        <v> </v>
      </c>
      <c r="M51" s="41" t="n">
        <f aca="false">IF('Data_recipients_Unit '!M100&gt;0,'Data_recipients_Unit '!M100/1000," ")</f>
        <v>414.4</v>
      </c>
      <c r="N51" s="41" t="n">
        <v>2560.8</v>
      </c>
      <c r="O51" s="41" t="n">
        <v>1199.338</v>
      </c>
      <c r="P51" s="41" t="str">
        <f aca="false">IF('Data_recipients_Unit '!P100&gt;0,'Data_recipients_Unit '!P100/1000," ")</f>
        <v> </v>
      </c>
      <c r="Q51" s="41" t="str">
        <f aca="false">IF('Data_recipients_Unit '!Q100&gt;0,'Data_recipients_Unit '!Q100/1000," ")</f>
        <v> </v>
      </c>
      <c r="R51" s="41" t="str">
        <f aca="false">IF('Data_recipients_Unit '!R100&gt;0,'Data_recipients_Unit '!R100/1000," ")</f>
        <v> </v>
      </c>
      <c r="S51" s="41" t="str">
        <f aca="false">IF('Data_recipients_Unit '!S100&gt;0,'Data_recipients_Unit '!S100/1000," ")</f>
        <v> </v>
      </c>
      <c r="T51" s="41" t="str">
        <f aca="false">IF('Data_recipients_Unit '!T100&gt;0,'Data_recipients_Unit '!T100/1000," ")</f>
        <v> </v>
      </c>
      <c r="U51" s="41"/>
      <c r="V51" s="41"/>
      <c r="W51" s="41" t="n">
        <v>271.7</v>
      </c>
      <c r="X51" s="41" t="str">
        <f aca="false">IF('Data_recipients_Unit '!X100&gt;0,'Data_recipients_Unit '!X100/1000," ")</f>
        <v> </v>
      </c>
      <c r="Y51" s="41" t="str">
        <f aca="false">IF('Data_recipients_Unit '!Y100&gt;0,'Data_recipients_Unit '!Y100/1000," ")</f>
        <v> </v>
      </c>
      <c r="Z51" s="41" t="str">
        <f aca="false">IF('Data_recipients_Unit '!Z100&gt;0,'Data_recipients_Unit '!Z100/1000," ")</f>
        <v> </v>
      </c>
      <c r="AA51" s="41" t="n">
        <f aca="false">IF('Data_recipients_Unit '!AA100&gt;0,'Data_recipients_Unit '!AA100/1000," ")</f>
        <v>1638.618</v>
      </c>
      <c r="AB51" s="41" t="n">
        <f aca="false">IF('Data_recipients_Unit '!AB100&gt;0,'Data_recipients_Unit '!AB100/1000," ")</f>
        <v>1289.653</v>
      </c>
      <c r="AC51" s="41" t="n">
        <f aca="false">IF('Data_recipients_Unit '!AC100&gt;0,'Data_recipients_Unit '!AC100/1000," ")</f>
        <v>218.493</v>
      </c>
      <c r="AD51" s="41" t="n">
        <f aca="false">IF('Data_recipients_Unit '!AD100&gt;0,'Data_recipients_Unit '!AD100/1000," ")</f>
        <v>437.3</v>
      </c>
      <c r="AE51" s="41" t="n">
        <f aca="false">IF('Data_recipients_Unit '!AE100&gt;0,'Data_recipients_Unit '!AE100/1000," ")</f>
        <v>1174.8</v>
      </c>
      <c r="AF51" s="41" t="n">
        <f aca="false">IF('Data_recipients_Unit '!AF100&gt;0,'Data_recipients_Unit '!AF100/1000," ")</f>
        <v>1612.1</v>
      </c>
      <c r="AG51" s="41" t="n">
        <f aca="false">IF('Data_recipients_Unit '!AG100&gt;0,'Data_recipients_Unit '!AG100/1000," ")</f>
        <v>5164</v>
      </c>
      <c r="AH51" s="41" t="n">
        <f aca="false">IF('Data_recipients_Unit '!AH100&gt;0,'Data_recipients_Unit '!AH100/1000," ")</f>
        <v>474</v>
      </c>
      <c r="AI51" s="41" t="n">
        <f aca="false">IF('Data_recipients_Unit '!AI100&gt;0,'Data_recipients_Unit '!AI100/1000," ")</f>
        <v>129.977</v>
      </c>
      <c r="AJ51" s="41" t="n">
        <f aca="false">IF('Data_recipients_Unit '!AJ100&gt;0,'Data_recipients_Unit '!AJ100/1000," ")</f>
        <v>380.007</v>
      </c>
      <c r="AK51" s="41" t="n">
        <f aca="false">IF('Data_recipients_Unit '!AK100&gt;0,'Data_recipients_Unit '!AK100/1000," ")</f>
        <v>1892.68</v>
      </c>
    </row>
    <row r="52" s="37" customFormat="true" ht="11.25" hidden="false" customHeight="false" outlineLevel="0" collapsed="false">
      <c r="A52" s="40" t="n">
        <v>40179</v>
      </c>
      <c r="B52" s="41"/>
      <c r="C52" s="41"/>
      <c r="D52" s="41" t="n">
        <f aca="false">IF('Data_recipients_Unit '!D101&gt;0,'Data_recipients_Unit '!D101/1000," ")</f>
        <v>207.825</v>
      </c>
      <c r="E52" s="41" t="n">
        <f aca="false">IF('Data_recipients_Unit '!E101&gt;0,'Data_recipients_Unit '!E101/1000," ")</f>
        <v>181.212</v>
      </c>
      <c r="F52" s="41" t="n">
        <f aca="false">IF('Data_recipients_Unit '!F101&gt;0,'Data_recipients_Unit '!F101/1000," ")</f>
        <v>389.037</v>
      </c>
      <c r="G52" s="41" t="n">
        <f aca="false">IF('Data_recipients_Unit '!G101&gt;0,'Data_recipients_Unit '!G101/1000," ")</f>
        <v>477.776</v>
      </c>
      <c r="H52" s="41" t="n">
        <f aca="false">IF('Data_recipients_Unit '!H101&gt;0,'Data_recipients_Unit '!H101/1000," ")</f>
        <v>442.37</v>
      </c>
      <c r="I52" s="41" t="n">
        <f aca="false">IF('Data_recipients_Unit '!I101&gt;0,'Data_recipients_Unit '!I101/1000," ")</f>
        <v>34.849</v>
      </c>
      <c r="J52" s="41" t="n">
        <f aca="false">IF('Data_recipients_Unit '!J101&gt;0,'Data_recipients_Unit '!J101/1000," ")</f>
        <v>0.557</v>
      </c>
      <c r="K52" s="41" t="n">
        <f aca="false">IF('Data_recipients_Unit '!K101&gt;0,'Data_recipients_Unit '!K101/1000," ")</f>
        <v>874.02</v>
      </c>
      <c r="L52" s="41" t="str">
        <f aca="false">IF('Data_recipients_Unit '!L101&gt;0,'Data_recipients_Unit '!L101/1000," ")</f>
        <v> </v>
      </c>
      <c r="M52" s="41" t="n">
        <f aca="false">IF('Data_recipients_Unit '!M101&gt;0,'Data_recipients_Unit '!M101/1000," ")</f>
        <v>414.1</v>
      </c>
      <c r="N52" s="41" t="n">
        <v>2567.9</v>
      </c>
      <c r="O52" s="41" t="n">
        <v>1390.573</v>
      </c>
      <c r="P52" s="41" t="str">
        <f aca="false">IF('Data_recipients_Unit '!P101&gt;0,'Data_recipients_Unit '!P101/1000," ")</f>
        <v> </v>
      </c>
      <c r="Q52" s="41" t="str">
        <f aca="false">IF('Data_recipients_Unit '!Q101&gt;0,'Data_recipients_Unit '!Q101/1000," ")</f>
        <v> </v>
      </c>
      <c r="R52" s="41"/>
      <c r="S52" s="41" t="str">
        <f aca="false">IF('Data_recipients_Unit '!S101&gt;0,'Data_recipients_Unit '!S101/1000," ")</f>
        <v> </v>
      </c>
      <c r="T52" s="41" t="str">
        <f aca="false">IF('Data_recipients_Unit '!T101&gt;0,'Data_recipients_Unit '!T101/1000," ")</f>
        <v> </v>
      </c>
      <c r="U52" s="41"/>
      <c r="V52" s="41"/>
      <c r="W52" s="41" t="n">
        <v>277.5</v>
      </c>
      <c r="X52" s="41"/>
      <c r="Y52" s="41"/>
      <c r="Z52" s="41" t="str">
        <f aca="false">IF('Data_recipients_Unit '!Z101&gt;0,'Data_recipients_Unit '!Z101/1000," ")</f>
        <v> </v>
      </c>
      <c r="AA52" s="41" t="n">
        <f aca="false">IF('Data_recipients_Unit '!AA101&gt;0,'Data_recipients_Unit '!AA101/1000," ")</f>
        <v>1659.155</v>
      </c>
      <c r="AB52" s="41" t="n">
        <f aca="false">IF('Data_recipients_Unit '!AB101&gt;0,'Data_recipients_Unit '!AB101/1000," ")</f>
        <v>1394.979</v>
      </c>
      <c r="AC52" s="41" t="str">
        <f aca="false">IF('Data_recipients_Unit '!AC101&gt;0,'Data_recipients_Unit '!AC101/1000," ")</f>
        <v> </v>
      </c>
      <c r="AD52" s="41" t="n">
        <f aca="false">IF('Data_recipients_Unit '!AD101&gt;0,'Data_recipients_Unit '!AD101/1000," ")</f>
        <v>437</v>
      </c>
      <c r="AE52" s="41" t="n">
        <f aca="false">IF('Data_recipients_Unit '!AE101&gt;0,'Data_recipients_Unit '!AE101/1000," ")</f>
        <v>1180.4</v>
      </c>
      <c r="AF52" s="41" t="n">
        <f aca="false">IF('Data_recipients_Unit '!AF101&gt;0,'Data_recipients_Unit '!AF101/1000," ")</f>
        <v>1617.4</v>
      </c>
      <c r="AG52" s="41" t="n">
        <f aca="false">IF('Data_recipients_Unit '!AG101&gt;0,'Data_recipients_Unit '!AG101/1000," ")</f>
        <v>4851.4</v>
      </c>
      <c r="AH52" s="41" t="n">
        <f aca="false">IF('Data_recipients_Unit '!AH101&gt;0,'Data_recipients_Unit '!AH101/1000," ")</f>
        <v>476.2</v>
      </c>
      <c r="AI52" s="41" t="str">
        <f aca="false">IF('Data_recipients_Unit '!AI101&gt;0,'Data_recipients_Unit '!AI101/1000," ")</f>
        <v> </v>
      </c>
      <c r="AJ52" s="41" t="n">
        <f aca="false">IF('Data_recipients_Unit '!AJ101&gt;0,'Data_recipients_Unit '!AJ101/1000," ")</f>
        <v>419.212</v>
      </c>
      <c r="AK52" s="41" t="n">
        <f aca="false">IF('Data_recipients_Unit '!AK101&gt;0,'Data_recipients_Unit '!AK101/1000," ")</f>
        <v>2052.478</v>
      </c>
    </row>
    <row r="53" s="37" customFormat="true" ht="11.25" hidden="false" customHeight="false" outlineLevel="0" collapsed="false">
      <c r="A53" s="42" t="n">
        <v>40210</v>
      </c>
      <c r="B53" s="43"/>
      <c r="C53" s="43"/>
      <c r="D53" s="43" t="n">
        <f aca="false">IF('Data_recipients_Unit '!D102&gt;0,'Data_recipients_Unit '!D102/1000," ")</f>
        <v>199.949</v>
      </c>
      <c r="E53" s="43" t="n">
        <f aca="false">IF('Data_recipients_Unit '!E102&gt;0,'Data_recipients_Unit '!E102/1000," ")</f>
        <v>180.232</v>
      </c>
      <c r="F53" s="43" t="n">
        <f aca="false">IF('Data_recipients_Unit '!F102&gt;0,'Data_recipients_Unit '!F102/1000," ")</f>
        <v>380.181</v>
      </c>
      <c r="G53" s="43" t="str">
        <f aca="false">IF('Data_recipients_Unit '!G102&gt;0,'Data_recipients_Unit '!G102/1000," ")</f>
        <v> </v>
      </c>
      <c r="H53" s="43" t="str">
        <f aca="false">IF('Data_recipients_Unit '!H102&gt;0,'Data_recipients_Unit '!H102/1000," ")</f>
        <v> </v>
      </c>
      <c r="I53" s="43" t="str">
        <f aca="false">IF('Data_recipients_Unit '!I102&gt;0,'Data_recipients_Unit '!I102/1000," ")</f>
        <v> </v>
      </c>
      <c r="J53" s="43" t="str">
        <f aca="false">IF('Data_recipients_Unit '!J102&gt;0,'Data_recipients_Unit '!J102/1000," ")</f>
        <v> </v>
      </c>
      <c r="K53" s="43" t="str">
        <f aca="false">IF('Data_recipients_Unit '!K102&gt;0,'Data_recipients_Unit '!K102/1000," ")</f>
        <v> </v>
      </c>
      <c r="L53" s="43" t="str">
        <f aca="false">IF('Data_recipients_Unit '!L102&gt;0,'Data_recipients_Unit '!L102/1000," ")</f>
        <v> </v>
      </c>
      <c r="M53" s="43" t="str">
        <f aca="false">IF('Data_recipients_Unit '!M102&gt;0,'Data_recipients_Unit '!M102/1000," ")</f>
        <v> </v>
      </c>
      <c r="N53" s="43" t="n">
        <v>2572.9</v>
      </c>
      <c r="O53" s="43" t="str">
        <f aca="false">IF('Data_recipients_Unit '!O102&gt;0,'Data_recipients_Unit '!O102/1000," ")</f>
        <v> </v>
      </c>
      <c r="P53" s="43"/>
      <c r="Q53" s="43" t="str">
        <f aca="false">IF('Data_recipients_Unit '!Q102&gt;0,'Data_recipients_Unit '!Q102/1000," ")</f>
        <v> </v>
      </c>
      <c r="R53" s="43"/>
      <c r="S53" s="43"/>
      <c r="T53" s="43"/>
      <c r="U53" s="43"/>
      <c r="V53" s="43"/>
      <c r="W53" s="43" t="n">
        <v>281.2</v>
      </c>
      <c r="X53" s="43"/>
      <c r="Y53" s="43"/>
      <c r="Z53" s="43" t="str">
        <f aca="false">IF('Data_recipients_Unit '!Z102&gt;0,'Data_recipients_Unit '!Z102/1000," ")</f>
        <v> </v>
      </c>
      <c r="AA53" s="43" t="str">
        <f aca="false">IF('Data_recipients_Unit '!AA102&gt;0,'Data_recipients_Unit '!AA102/1000," ")</f>
        <v> </v>
      </c>
      <c r="AB53" s="43" t="str">
        <f aca="false">IF('Data_recipients_Unit '!AB102&gt;0,'Data_recipients_Unit '!AB102/1000," ")</f>
        <v> </v>
      </c>
      <c r="AC53" s="43" t="str">
        <f aca="false">IF('Data_recipients_Unit '!AC102&gt;0,'Data_recipients_Unit '!AC102/1000," ")</f>
        <v> </v>
      </c>
      <c r="AD53" s="43" t="n">
        <f aca="false">IF('Data_recipients_Unit '!AD102&gt;0,'Data_recipients_Unit '!AD102/1000," ")</f>
        <v>431.6</v>
      </c>
      <c r="AE53" s="43" t="n">
        <f aca="false">IF('Data_recipients_Unit '!AE102&gt;0,'Data_recipients_Unit '!AE102/1000," ")</f>
        <v>1153.5</v>
      </c>
      <c r="AF53" s="43" t="n">
        <f aca="false">IF('Data_recipients_Unit '!AF102&gt;0,'Data_recipients_Unit '!AF102/1000," ")</f>
        <v>1585.1</v>
      </c>
      <c r="AG53" s="43" t="n">
        <f aca="false">IF('Data_recipients_Unit '!AG102&gt;0,'Data_recipients_Unit '!AG102/1000," ")</f>
        <v>4784</v>
      </c>
      <c r="AH53" s="43" t="n">
        <f aca="false">IF('Data_recipients_Unit '!AH102&gt;0,'Data_recipients_Unit '!AH102/1000," ")</f>
        <v>468</v>
      </c>
      <c r="AI53" s="43" t="str">
        <f aca="false">IF('Data_recipients_Unit '!AI102&gt;0,'Data_recipients_Unit '!AI102/1000," ")</f>
        <v> </v>
      </c>
      <c r="AJ53" s="43" t="n">
        <f aca="false">IF('Data_recipients_Unit '!AJ102&gt;0,'Data_recipients_Unit '!AJ102/1000," ")</f>
        <v>426.79</v>
      </c>
      <c r="AK53" s="43" t="n">
        <f aca="false">IF('Data_recipients_Unit '!AK102&gt;0,'Data_recipients_Unit '!AK102/1000," ")</f>
        <v>2101.523</v>
      </c>
    </row>
    <row r="54" s="37" customFormat="true" ht="21" hidden="false" customHeight="true" outlineLevel="0" collapsed="false">
      <c r="A54" s="44"/>
      <c r="M54" s="37" t="str">
        <f aca="false">IF('Data_recipients_Unit '!M103&gt;0,'Data_recipients_Unit '!M103/1000," ")</f>
        <v> </v>
      </c>
      <c r="N54" s="37" t="str">
        <f aca="false">IF('Data_recipients_Unit '!N103&gt;0,'Data_recipients_Unit '!N103/1000," ")</f>
        <v> </v>
      </c>
      <c r="O54" s="37" t="str">
        <f aca="false">IF('Data_recipients_Unit '!O103&gt;0,'Data_recipients_Unit '!O103/1000," ")</f>
        <v> </v>
      </c>
      <c r="Q54" s="37" t="str">
        <f aca="false">IF('Data_recipients_Unit '!Q103&gt;0,'Data_recipients_Unit '!Q103/1000," ")</f>
        <v> </v>
      </c>
      <c r="Z54" s="37" t="str">
        <f aca="false">IF('Data_recipients_Unit '!Z103&gt;0,'Data_recipients_Unit '!Z103/1000," ")</f>
        <v> </v>
      </c>
      <c r="AA54" s="37" t="str">
        <f aca="false">IF('Data_recipients_Unit '!AA103&gt;0,'Data_recipients_Unit '!AA103/1000," ")</f>
        <v> </v>
      </c>
      <c r="AB54" s="37" t="str">
        <f aca="false">IF('Data_recipients_Unit '!AB103&gt;0,'Data_recipients_Unit '!AB103/1000," ")</f>
        <v> </v>
      </c>
      <c r="AC54" s="37" t="str">
        <f aca="false">IF('Data_recipients_Unit '!AC103&gt;0,'Data_recipients_Unit '!AC103/1000," ")</f>
        <v> </v>
      </c>
      <c r="AD54" s="37" t="str">
        <f aca="false">IF('Data_recipients_Unit '!AD103&gt;0,'Data_recipients_Unit '!AD103/1000," ")</f>
        <v> </v>
      </c>
      <c r="AE54" s="37" t="str">
        <f aca="false">IF('Data_recipients_Unit '!AE103&gt;0,'Data_recipients_Unit '!AE103/1000," ")</f>
        <v> </v>
      </c>
      <c r="AF54" s="37" t="str">
        <f aca="false">IF('Data_recipients_Unit '!AF103&gt;0,'Data_recipients_Unit '!AF103/1000," ")</f>
        <v> </v>
      </c>
      <c r="AG54" s="37" t="str">
        <f aca="false">IF('Data_recipients_Unit '!AG103&gt;0,'Data_recipients_Unit '!AG103/1000," ")</f>
        <v> </v>
      </c>
      <c r="AH54" s="37" t="str">
        <f aca="false">IF('Data_recipients_Unit '!AH103&gt;0,'Data_recipients_Unit '!AH103/1000," ")</f>
        <v> </v>
      </c>
      <c r="AI54" s="37" t="str">
        <f aca="false">IF('Data_recipients_Unit '!AI103&gt;0,'Data_recipients_Unit '!AI103/1000," ")</f>
        <v> </v>
      </c>
      <c r="AJ54" s="37" t="str">
        <f aca="false">IF('Data_recipients_Unit '!AJ103&gt;0,'Data_recipients_Unit '!AJ103/1000," ")</f>
        <v> </v>
      </c>
      <c r="AK54" s="37" t="str">
        <f aca="false">IF('Data_recipients_Unit '!AK103&gt;0,'Data_recipients_Unit '!AK103/1000," ")</f>
        <v> </v>
      </c>
    </row>
    <row r="55" s="37" customFormat="true" ht="11.25" hidden="false" customHeight="false" outlineLevel="0" collapsed="false">
      <c r="A55" s="44"/>
      <c r="AA55" s="37" t="str">
        <f aca="false">IF('Data_recipients_Unit '!AA104&gt;0,'Data_recipients_Unit '!AA104/1000," ")</f>
        <v> </v>
      </c>
      <c r="AB55" s="37" t="str">
        <f aca="false">IF('Data_recipients_Unit '!AB104&gt;0,'Data_recipients_Unit '!AB104/1000," ")</f>
        <v> </v>
      </c>
    </row>
    <row r="56" s="37" customFormat="true" ht="11.25" hidden="false" customHeight="false" outlineLevel="0" collapsed="false">
      <c r="A56" s="44"/>
    </row>
    <row r="57" s="37" customFormat="true" ht="11.25" hidden="false" customHeight="false" outlineLevel="0" collapsed="false">
      <c r="A57" s="44"/>
    </row>
    <row r="58" s="37" customFormat="true" ht="11.25" hidden="false" customHeight="false" outlineLevel="0" collapsed="false">
      <c r="A58" s="44"/>
    </row>
    <row r="59" s="37" customFormat="true" ht="11.25" hidden="false" customHeight="false" outlineLevel="0" collapsed="false">
      <c r="A59" s="44"/>
    </row>
    <row r="60" s="37" customFormat="true" ht="11.25" hidden="false" customHeight="false" outlineLevel="0" collapsed="false">
      <c r="A60" s="44"/>
    </row>
    <row r="61" s="37" customFormat="true" ht="11.25" hidden="false" customHeight="false" outlineLevel="0" collapsed="false">
      <c r="A61" s="44"/>
    </row>
  </sheetData>
  <printOptions headings="false" gridLines="false" gridLinesSet="true" horizontalCentered="false" verticalCentered="false"/>
  <pageMargins left="0.747916666666667" right="0.479861111111111" top="0.540277777777778" bottom="0.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10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53" activeCellId="0" sqref="M53:M98"/>
    </sheetView>
  </sheetViews>
  <sheetFormatPr defaultColWidth="8.84765625" defaultRowHeight="11.25" zeroHeight="false" outlineLevelRow="0" outlineLevelCol="0"/>
  <cols>
    <col collapsed="false" customWidth="true" hidden="false" outlineLevel="0" max="2" min="1" style="1" width="9.99"/>
    <col collapsed="false" customWidth="true" hidden="false" outlineLevel="0" max="3" min="3" style="2" width="12.42"/>
    <col collapsed="false" customWidth="true" hidden="false" outlineLevel="0" max="6" min="4" style="2" width="14.14"/>
    <col collapsed="false" customWidth="true" hidden="false" outlineLevel="0" max="34" min="7" style="3" width="14.14"/>
    <col collapsed="false" customWidth="true" hidden="false" outlineLevel="0" max="38" min="35" style="2" width="14.14"/>
    <col collapsed="false" customWidth="false" hidden="false" outlineLevel="0" max="257" min="39" style="2" width="8.85"/>
  </cols>
  <sheetData>
    <row r="1" customFormat="false" ht="30" hidden="false" customHeight="true" outlineLevel="0" collapsed="false">
      <c r="A1" s="4" t="s">
        <v>0</v>
      </c>
      <c r="B1" s="4"/>
      <c r="C1" s="5" t="s">
        <v>1</v>
      </c>
      <c r="D1" s="5"/>
      <c r="E1" s="5"/>
      <c r="F1" s="5"/>
      <c r="G1" s="5"/>
      <c r="H1" s="5"/>
      <c r="I1" s="5"/>
      <c r="J1" s="5"/>
      <c r="K1" s="5"/>
      <c r="L1" s="6"/>
      <c r="M1" s="6"/>
      <c r="N1" s="6"/>
      <c r="O1" s="6"/>
      <c r="P1" s="6"/>
      <c r="Q1" s="6"/>
      <c r="R1" s="6"/>
      <c r="S1" s="6"/>
      <c r="T1" s="6"/>
      <c r="U1" s="6"/>
      <c r="V1" s="6"/>
      <c r="W1" s="6"/>
      <c r="X1" s="6"/>
      <c r="Y1" s="6"/>
      <c r="Z1" s="6"/>
      <c r="AA1" s="6"/>
      <c r="AB1" s="6"/>
      <c r="AC1" s="6"/>
      <c r="AD1" s="6"/>
      <c r="AE1" s="6"/>
      <c r="AF1" s="6"/>
      <c r="AG1" s="6"/>
      <c r="AH1" s="6"/>
      <c r="AI1" s="7"/>
      <c r="AJ1" s="7"/>
      <c r="AK1" s="7"/>
      <c r="AL1" s="7"/>
      <c r="AM1" s="7"/>
    </row>
    <row r="2" customFormat="false" ht="15" hidden="false" customHeight="false" outlineLevel="0" collapsed="false">
      <c r="A2" s="4"/>
      <c r="B2" s="4"/>
      <c r="C2" s="5"/>
      <c r="D2" s="5"/>
      <c r="E2" s="7"/>
      <c r="F2" s="7"/>
      <c r="G2" s="6"/>
      <c r="H2" s="6"/>
      <c r="I2" s="6"/>
      <c r="J2" s="6"/>
      <c r="K2" s="6"/>
      <c r="L2" s="6"/>
      <c r="M2" s="6"/>
      <c r="N2" s="6"/>
      <c r="O2" s="6"/>
      <c r="P2" s="6"/>
      <c r="Q2" s="6"/>
      <c r="R2" s="6"/>
      <c r="S2" s="6"/>
      <c r="T2" s="6"/>
      <c r="U2" s="6"/>
      <c r="V2" s="6"/>
      <c r="W2" s="6"/>
      <c r="X2" s="6"/>
      <c r="Y2" s="6"/>
      <c r="Z2" s="6"/>
      <c r="AA2" s="6"/>
      <c r="AB2" s="6"/>
      <c r="AC2" s="6"/>
      <c r="AD2" s="6"/>
      <c r="AE2" s="6"/>
      <c r="AF2" s="6"/>
      <c r="AG2" s="6"/>
      <c r="AH2" s="6"/>
      <c r="AI2" s="7"/>
      <c r="AJ2" s="7"/>
      <c r="AK2" s="7"/>
      <c r="AL2" s="7"/>
      <c r="AM2" s="7"/>
    </row>
    <row r="3" customFormat="false" ht="12.75" hidden="false" customHeight="true" outlineLevel="0" collapsed="false">
      <c r="A3" s="8"/>
      <c r="B3" s="8"/>
      <c r="C3" s="7"/>
      <c r="D3" s="7"/>
      <c r="E3" s="7"/>
      <c r="F3" s="7"/>
      <c r="G3" s="6"/>
      <c r="H3" s="6"/>
      <c r="I3" s="6"/>
      <c r="J3" s="6"/>
      <c r="K3" s="6"/>
      <c r="L3" s="6"/>
      <c r="M3" s="6"/>
      <c r="N3" s="6"/>
      <c r="O3" s="6"/>
      <c r="P3" s="6"/>
      <c r="Q3" s="6"/>
      <c r="R3" s="6"/>
      <c r="S3" s="6"/>
      <c r="T3" s="6"/>
      <c r="U3" s="6"/>
      <c r="V3" s="6"/>
      <c r="W3" s="6"/>
      <c r="X3" s="6"/>
      <c r="Y3" s="6"/>
      <c r="Z3" s="6"/>
      <c r="AA3" s="6"/>
      <c r="AB3" s="6"/>
      <c r="AC3" s="6"/>
      <c r="AD3" s="6"/>
      <c r="AE3" s="6"/>
      <c r="AF3" s="6"/>
      <c r="AG3" s="6"/>
      <c r="AH3" s="6"/>
      <c r="AI3" s="7"/>
      <c r="AJ3" s="7"/>
      <c r="AK3" s="45" t="s">
        <v>2</v>
      </c>
      <c r="AL3" s="45"/>
      <c r="AM3" s="7"/>
    </row>
    <row r="4" customFormat="false" ht="84.75" hidden="false" customHeight="true" outlineLevel="0" collapsed="false">
      <c r="A4" s="10"/>
      <c r="B4" s="10"/>
      <c r="C4" s="11"/>
      <c r="D4" s="11" t="s">
        <v>3</v>
      </c>
      <c r="E4" s="12" t="s">
        <v>4</v>
      </c>
      <c r="F4" s="12" t="s">
        <v>5</v>
      </c>
      <c r="G4" s="12" t="s">
        <v>6</v>
      </c>
      <c r="H4" s="12" t="s">
        <v>7</v>
      </c>
      <c r="I4" s="12" t="s">
        <v>8</v>
      </c>
      <c r="J4" s="12" t="s">
        <v>9</v>
      </c>
      <c r="K4" s="12" t="s">
        <v>10</v>
      </c>
      <c r="L4" s="12" t="s">
        <v>11</v>
      </c>
      <c r="M4" s="12" t="s">
        <v>12</v>
      </c>
      <c r="N4" s="11" t="s">
        <v>13</v>
      </c>
      <c r="O4" s="11" t="s">
        <v>14</v>
      </c>
      <c r="P4" s="12" t="s">
        <v>15</v>
      </c>
      <c r="Q4" s="12" t="s">
        <v>16</v>
      </c>
      <c r="R4" s="12" t="s">
        <v>17</v>
      </c>
      <c r="S4" s="12" t="s">
        <v>18</v>
      </c>
      <c r="T4" s="12" t="s">
        <v>19</v>
      </c>
      <c r="U4" s="12" t="s">
        <v>20</v>
      </c>
      <c r="V4" s="12" t="s">
        <v>21</v>
      </c>
      <c r="W4" s="12" t="s">
        <v>22</v>
      </c>
      <c r="X4" s="12" t="s">
        <v>23</v>
      </c>
      <c r="Y4" s="12" t="s">
        <v>24</v>
      </c>
      <c r="Z4" s="12" t="s">
        <v>25</v>
      </c>
      <c r="AA4" s="12" t="s">
        <v>26</v>
      </c>
      <c r="AB4" s="13" t="s">
        <v>27</v>
      </c>
      <c r="AC4" s="12" t="s">
        <v>28</v>
      </c>
      <c r="AD4" s="12" t="s">
        <v>29</v>
      </c>
      <c r="AE4" s="12" t="s">
        <v>30</v>
      </c>
      <c r="AF4" s="12" t="s">
        <v>31</v>
      </c>
      <c r="AG4" s="12" t="s">
        <v>32</v>
      </c>
      <c r="AH4" s="12" t="s">
        <v>33</v>
      </c>
      <c r="AI4" s="12" t="s">
        <v>34</v>
      </c>
      <c r="AJ4" s="11" t="s">
        <v>35</v>
      </c>
      <c r="AK4" s="11" t="s">
        <v>36</v>
      </c>
      <c r="AL4" s="11" t="s">
        <v>37</v>
      </c>
      <c r="AM4" s="7"/>
    </row>
    <row r="5" customFormat="false" ht="11.25" hidden="true" customHeight="false" outlineLevel="0" collapsed="false">
      <c r="A5" s="8" t="n">
        <v>37257</v>
      </c>
      <c r="B5" s="8"/>
      <c r="C5" s="7"/>
      <c r="D5" s="7"/>
      <c r="E5" s="7"/>
      <c r="F5" s="7"/>
      <c r="G5" s="6" t="n">
        <v>554956</v>
      </c>
      <c r="H5" s="6"/>
      <c r="I5" s="6" t="n">
        <v>426073</v>
      </c>
      <c r="J5" s="6"/>
      <c r="K5" s="6"/>
      <c r="L5" s="6" t="n">
        <v>748480</v>
      </c>
      <c r="M5" s="6"/>
      <c r="N5" s="6"/>
      <c r="O5" s="6" t="n">
        <v>2272900</v>
      </c>
      <c r="P5" s="6"/>
      <c r="Q5" s="6" t="n">
        <v>211743</v>
      </c>
      <c r="R5" s="6"/>
      <c r="S5" s="6"/>
      <c r="T5" s="6"/>
      <c r="U5" s="6"/>
      <c r="V5" s="6"/>
      <c r="W5" s="6"/>
      <c r="X5" s="6" t="n">
        <v>167200</v>
      </c>
      <c r="Y5" s="6" t="n">
        <v>1057000</v>
      </c>
      <c r="Z5" s="6"/>
      <c r="AA5" s="6"/>
      <c r="AB5" s="6"/>
      <c r="AC5" s="6"/>
      <c r="AD5" s="6"/>
      <c r="AE5" s="6" t="n">
        <v>231000</v>
      </c>
      <c r="AF5" s="6" t="n">
        <v>727200</v>
      </c>
      <c r="AG5" s="6" t="n">
        <v>958200</v>
      </c>
      <c r="AH5" s="6" t="n">
        <v>3550500</v>
      </c>
      <c r="AI5" s="7"/>
      <c r="AJ5" s="7"/>
      <c r="AK5" s="7"/>
      <c r="AL5" s="7"/>
      <c r="AM5" s="7"/>
    </row>
    <row r="6" customFormat="false" ht="11.25" hidden="true" customHeight="false" outlineLevel="0" collapsed="false">
      <c r="A6" s="8" t="n">
        <v>37288</v>
      </c>
      <c r="B6" s="8"/>
      <c r="C6" s="7"/>
      <c r="D6" s="7"/>
      <c r="E6" s="7"/>
      <c r="F6" s="7"/>
      <c r="G6" s="6" t="n">
        <v>543530</v>
      </c>
      <c r="H6" s="6"/>
      <c r="I6" s="6" t="n">
        <v>363545</v>
      </c>
      <c r="J6" s="6"/>
      <c r="K6" s="6"/>
      <c r="L6" s="6" t="n">
        <v>731000</v>
      </c>
      <c r="M6" s="6"/>
      <c r="N6" s="6"/>
      <c r="O6" s="6" t="n">
        <v>2291500</v>
      </c>
      <c r="P6" s="6"/>
      <c r="Q6" s="6" t="n">
        <v>246425</v>
      </c>
      <c r="R6" s="6"/>
      <c r="S6" s="6"/>
      <c r="T6" s="6"/>
      <c r="U6" s="6"/>
      <c r="V6" s="6"/>
      <c r="W6" s="6"/>
      <c r="X6" s="6" t="n">
        <v>167600</v>
      </c>
      <c r="Y6" s="6" t="n">
        <v>1126700</v>
      </c>
      <c r="Z6" s="6"/>
      <c r="AA6" s="6"/>
      <c r="AB6" s="6"/>
      <c r="AC6" s="6"/>
      <c r="AD6" s="6"/>
      <c r="AE6" s="6" t="n">
        <v>229400</v>
      </c>
      <c r="AF6" s="6" t="n">
        <v>722500</v>
      </c>
      <c r="AG6" s="6" t="n">
        <v>951900</v>
      </c>
      <c r="AH6" s="6" t="n">
        <v>3554250</v>
      </c>
      <c r="AI6" s="7"/>
      <c r="AJ6" s="7"/>
      <c r="AK6" s="7"/>
      <c r="AL6" s="7"/>
      <c r="AM6" s="7"/>
    </row>
    <row r="7" customFormat="false" ht="11.25" hidden="true" customHeight="false" outlineLevel="0" collapsed="false">
      <c r="A7" s="8" t="n">
        <v>37316</v>
      </c>
      <c r="B7" s="8"/>
      <c r="C7" s="7"/>
      <c r="D7" s="7"/>
      <c r="E7" s="7"/>
      <c r="F7" s="7"/>
      <c r="G7" s="6" t="n">
        <v>516246</v>
      </c>
      <c r="H7" s="6"/>
      <c r="I7" s="6" t="n">
        <v>413175</v>
      </c>
      <c r="J7" s="6"/>
      <c r="K7" s="6"/>
      <c r="L7" s="6" t="n">
        <v>710170</v>
      </c>
      <c r="M7" s="6"/>
      <c r="N7" s="6"/>
      <c r="O7" s="6" t="n">
        <v>2321900</v>
      </c>
      <c r="P7" s="6"/>
      <c r="Q7" s="6" t="n">
        <v>257669</v>
      </c>
      <c r="R7" s="6"/>
      <c r="S7" s="6"/>
      <c r="T7" s="6"/>
      <c r="U7" s="6"/>
      <c r="V7" s="6"/>
      <c r="W7" s="6"/>
      <c r="X7" s="6" t="n">
        <v>171800</v>
      </c>
      <c r="Y7" s="6" t="n">
        <v>1147200</v>
      </c>
      <c r="Z7" s="6"/>
      <c r="AA7" s="6"/>
      <c r="AB7" s="6"/>
      <c r="AC7" s="6"/>
      <c r="AD7" s="6"/>
      <c r="AE7" s="6" t="n">
        <v>227700</v>
      </c>
      <c r="AF7" s="6" t="n">
        <v>719800</v>
      </c>
      <c r="AG7" s="6" t="n">
        <v>947500</v>
      </c>
      <c r="AH7" s="6" t="n">
        <v>3610800</v>
      </c>
      <c r="AI7" s="7"/>
      <c r="AJ7" s="7"/>
      <c r="AK7" s="7"/>
      <c r="AL7" s="7"/>
      <c r="AM7" s="7"/>
    </row>
    <row r="8" customFormat="false" ht="11.25" hidden="true" customHeight="false" outlineLevel="0" collapsed="false">
      <c r="A8" s="8" t="n">
        <v>37347</v>
      </c>
      <c r="B8" s="8"/>
      <c r="C8" s="7"/>
      <c r="D8" s="7"/>
      <c r="E8" s="7"/>
      <c r="F8" s="7"/>
      <c r="G8" s="6" t="n">
        <v>502646</v>
      </c>
      <c r="H8" s="6"/>
      <c r="I8" s="6" t="n">
        <v>453324</v>
      </c>
      <c r="J8" s="6"/>
      <c r="K8" s="6"/>
      <c r="L8" s="6" t="n">
        <v>609750</v>
      </c>
      <c r="M8" s="6"/>
      <c r="N8" s="6"/>
      <c r="O8" s="6" t="n">
        <v>2328800</v>
      </c>
      <c r="P8" s="6"/>
      <c r="Q8" s="6" t="n">
        <v>245212</v>
      </c>
      <c r="R8" s="6"/>
      <c r="S8" s="6"/>
      <c r="T8" s="6"/>
      <c r="U8" s="6"/>
      <c r="V8" s="6"/>
      <c r="W8" s="6"/>
      <c r="X8" s="6" t="n">
        <v>175900</v>
      </c>
      <c r="Y8" s="6" t="n">
        <v>1147200</v>
      </c>
      <c r="Z8" s="6"/>
      <c r="AA8" s="6"/>
      <c r="AB8" s="6"/>
      <c r="AC8" s="6"/>
      <c r="AD8" s="6"/>
      <c r="AE8" s="6" t="n">
        <v>232100</v>
      </c>
      <c r="AF8" s="6" t="n">
        <v>722800</v>
      </c>
      <c r="AG8" s="6" t="n">
        <v>954900</v>
      </c>
      <c r="AH8" s="6" t="n">
        <v>3689250</v>
      </c>
      <c r="AI8" s="7"/>
      <c r="AJ8" s="7"/>
      <c r="AK8" s="7"/>
      <c r="AL8" s="7"/>
      <c r="AM8" s="7"/>
    </row>
    <row r="9" customFormat="false" ht="11.25" hidden="true" customHeight="false" outlineLevel="0" collapsed="false">
      <c r="A9" s="8" t="n">
        <v>37377</v>
      </c>
      <c r="B9" s="8"/>
      <c r="C9" s="7"/>
      <c r="D9" s="7"/>
      <c r="E9" s="7"/>
      <c r="F9" s="7"/>
      <c r="G9" s="6" t="n">
        <v>490571</v>
      </c>
      <c r="H9" s="6"/>
      <c r="I9" s="6" t="n">
        <v>409175</v>
      </c>
      <c r="J9" s="6"/>
      <c r="K9" s="6"/>
      <c r="L9" s="6" t="n">
        <v>505860</v>
      </c>
      <c r="M9" s="6"/>
      <c r="N9" s="6"/>
      <c r="O9" s="6" t="n">
        <v>2347200</v>
      </c>
      <c r="P9" s="6"/>
      <c r="Q9" s="6" t="n">
        <v>200673</v>
      </c>
      <c r="R9" s="6"/>
      <c r="S9" s="6"/>
      <c r="T9" s="6"/>
      <c r="U9" s="6"/>
      <c r="V9" s="6"/>
      <c r="W9" s="6"/>
      <c r="X9" s="6" t="n">
        <v>180000</v>
      </c>
      <c r="Y9" s="6" t="n">
        <v>1094400</v>
      </c>
      <c r="Z9" s="6"/>
      <c r="AA9" s="6"/>
      <c r="AB9" s="6"/>
      <c r="AC9" s="6"/>
      <c r="AD9" s="6"/>
      <c r="AE9" s="6" t="n">
        <v>229600</v>
      </c>
      <c r="AF9" s="6" t="n">
        <v>717500</v>
      </c>
      <c r="AG9" s="6" t="n">
        <v>947100</v>
      </c>
      <c r="AH9" s="6" t="n">
        <v>3712000</v>
      </c>
      <c r="AI9" s="7"/>
      <c r="AJ9" s="7"/>
      <c r="AK9" s="7"/>
      <c r="AL9" s="7"/>
      <c r="AM9" s="7"/>
    </row>
    <row r="10" customFormat="false" ht="11.25" hidden="true" customHeight="false" outlineLevel="0" collapsed="false">
      <c r="A10" s="8" t="n">
        <v>37408</v>
      </c>
      <c r="B10" s="8"/>
      <c r="C10" s="7"/>
      <c r="D10" s="7"/>
      <c r="E10" s="7"/>
      <c r="F10" s="7"/>
      <c r="G10" s="6" t="n">
        <v>483464</v>
      </c>
      <c r="H10" s="6"/>
      <c r="I10" s="6" t="n">
        <v>362131</v>
      </c>
      <c r="J10" s="6"/>
      <c r="K10" s="6"/>
      <c r="L10" s="6" t="n">
        <v>435170</v>
      </c>
      <c r="M10" s="6"/>
      <c r="N10" s="6"/>
      <c r="O10" s="6" t="n">
        <v>2384000</v>
      </c>
      <c r="P10" s="6"/>
      <c r="Q10" s="6" t="n">
        <v>202109</v>
      </c>
      <c r="R10" s="6"/>
      <c r="S10" s="6"/>
      <c r="T10" s="6"/>
      <c r="U10" s="6"/>
      <c r="V10" s="6"/>
      <c r="W10" s="6"/>
      <c r="X10" s="6" t="n">
        <v>184900</v>
      </c>
      <c r="Y10" s="6" t="n">
        <v>1053800</v>
      </c>
      <c r="Z10" s="6"/>
      <c r="AA10" s="6"/>
      <c r="AB10" s="6"/>
      <c r="AC10" s="6"/>
      <c r="AD10" s="6"/>
      <c r="AE10" s="6" t="n">
        <v>230200</v>
      </c>
      <c r="AF10" s="6" t="n">
        <v>719500</v>
      </c>
      <c r="AG10" s="6" t="n">
        <v>949700</v>
      </c>
      <c r="AH10" s="6" t="n">
        <v>3635200</v>
      </c>
      <c r="AI10" s="7"/>
      <c r="AJ10" s="7"/>
      <c r="AK10" s="7"/>
      <c r="AL10" s="7"/>
      <c r="AM10" s="7"/>
    </row>
    <row r="11" customFormat="false" ht="11.25" hidden="true" customHeight="false" outlineLevel="0" collapsed="false">
      <c r="A11" s="8" t="n">
        <v>37438</v>
      </c>
      <c r="B11" s="8"/>
      <c r="C11" s="7"/>
      <c r="D11" s="7"/>
      <c r="E11" s="7"/>
      <c r="F11" s="7"/>
      <c r="G11" s="6" t="n">
        <v>484734</v>
      </c>
      <c r="H11" s="6"/>
      <c r="I11" s="6" t="n">
        <v>396364</v>
      </c>
      <c r="J11" s="6"/>
      <c r="K11" s="6"/>
      <c r="L11" s="6" t="n">
        <v>528100</v>
      </c>
      <c r="M11" s="6"/>
      <c r="N11" s="6"/>
      <c r="O11" s="6" t="n">
        <v>2382900</v>
      </c>
      <c r="P11" s="6"/>
      <c r="Q11" s="6" t="n">
        <v>172784</v>
      </c>
      <c r="R11" s="6"/>
      <c r="S11" s="6"/>
      <c r="T11" s="6"/>
      <c r="U11" s="6"/>
      <c r="V11" s="6"/>
      <c r="W11" s="6"/>
      <c r="X11" s="6" t="n">
        <v>184600</v>
      </c>
      <c r="Y11" s="6" t="n">
        <v>1051400</v>
      </c>
      <c r="Z11" s="6"/>
      <c r="AA11" s="6"/>
      <c r="AB11" s="6"/>
      <c r="AC11" s="6"/>
      <c r="AD11" s="6"/>
      <c r="AE11" s="6" t="n">
        <v>230300</v>
      </c>
      <c r="AF11" s="6" t="n">
        <v>719700</v>
      </c>
      <c r="AG11" s="6" t="n">
        <v>950000</v>
      </c>
      <c r="AH11" s="6" t="n">
        <v>3504250</v>
      </c>
      <c r="AI11" s="7"/>
      <c r="AJ11" s="7"/>
      <c r="AK11" s="7"/>
      <c r="AL11" s="7"/>
      <c r="AM11" s="7"/>
    </row>
    <row r="12" customFormat="false" ht="11.25" hidden="true" customHeight="false" outlineLevel="0" collapsed="false">
      <c r="A12" s="8" t="n">
        <v>37469</v>
      </c>
      <c r="B12" s="8"/>
      <c r="C12" s="7"/>
      <c r="D12" s="7"/>
      <c r="E12" s="7"/>
      <c r="F12" s="7"/>
      <c r="G12" s="6" t="n">
        <v>465868</v>
      </c>
      <c r="H12" s="6"/>
      <c r="I12" s="6" t="n">
        <v>395326</v>
      </c>
      <c r="J12" s="6"/>
      <c r="K12" s="6"/>
      <c r="L12" s="6" t="n">
        <v>512610</v>
      </c>
      <c r="M12" s="6"/>
      <c r="N12" s="6"/>
      <c r="O12" s="6" t="n">
        <v>2403500</v>
      </c>
      <c r="P12" s="6"/>
      <c r="Q12" s="6" t="n">
        <v>144761</v>
      </c>
      <c r="R12" s="6"/>
      <c r="S12" s="6"/>
      <c r="T12" s="6"/>
      <c r="U12" s="6"/>
      <c r="V12" s="6"/>
      <c r="W12" s="6"/>
      <c r="X12" s="6" t="n">
        <v>187600</v>
      </c>
      <c r="Y12" s="6" t="n">
        <v>1056300</v>
      </c>
      <c r="Z12" s="6"/>
      <c r="AA12" s="6"/>
      <c r="AB12" s="6"/>
      <c r="AC12" s="6"/>
      <c r="AD12" s="6"/>
      <c r="AE12" s="6" t="n">
        <v>229000</v>
      </c>
      <c r="AF12" s="6" t="n">
        <v>716700</v>
      </c>
      <c r="AG12" s="6" t="n">
        <v>945700</v>
      </c>
      <c r="AH12" s="6" t="n">
        <v>3516800</v>
      </c>
      <c r="AI12" s="7"/>
      <c r="AJ12" s="7"/>
      <c r="AK12" s="7"/>
      <c r="AL12" s="7"/>
      <c r="AM12" s="7"/>
    </row>
    <row r="13" customFormat="false" ht="11.25" hidden="true" customHeight="false" outlineLevel="0" collapsed="false">
      <c r="A13" s="8" t="n">
        <v>37500</v>
      </c>
      <c r="B13" s="8"/>
      <c r="C13" s="7"/>
      <c r="D13" s="7"/>
      <c r="E13" s="7"/>
      <c r="F13" s="7"/>
      <c r="G13" s="6" t="n">
        <v>452847</v>
      </c>
      <c r="H13" s="6"/>
      <c r="I13" s="6" t="n">
        <v>373129</v>
      </c>
      <c r="J13" s="6"/>
      <c r="K13" s="6"/>
      <c r="L13" s="6" t="n">
        <v>394270</v>
      </c>
      <c r="M13" s="6"/>
      <c r="N13" s="6"/>
      <c r="O13" s="6" t="n">
        <v>2410500</v>
      </c>
      <c r="P13" s="6"/>
      <c r="Q13" s="6" t="n">
        <v>216489</v>
      </c>
      <c r="R13" s="6"/>
      <c r="S13" s="6"/>
      <c r="T13" s="6"/>
      <c r="U13" s="6"/>
      <c r="V13" s="6"/>
      <c r="W13" s="6"/>
      <c r="X13" s="6" t="n">
        <v>191500</v>
      </c>
      <c r="Y13" s="6" t="n">
        <v>1034500</v>
      </c>
      <c r="Z13" s="6"/>
      <c r="AA13" s="6"/>
      <c r="AB13" s="6"/>
      <c r="AC13" s="6"/>
      <c r="AD13" s="6"/>
      <c r="AE13" s="6" t="n">
        <v>229200</v>
      </c>
      <c r="AF13" s="6" t="n">
        <v>714500</v>
      </c>
      <c r="AG13" s="6" t="n">
        <v>943700</v>
      </c>
      <c r="AH13" s="6" t="n">
        <v>3555000</v>
      </c>
      <c r="AI13" s="7"/>
      <c r="AJ13" s="7"/>
      <c r="AK13" s="7"/>
      <c r="AL13" s="7"/>
      <c r="AM13" s="7"/>
    </row>
    <row r="14" customFormat="false" ht="11.25" hidden="true" customHeight="false" outlineLevel="0" collapsed="false">
      <c r="A14" s="8" t="n">
        <v>37530</v>
      </c>
      <c r="B14" s="8"/>
      <c r="C14" s="7"/>
      <c r="D14" s="7"/>
      <c r="E14" s="7"/>
      <c r="F14" s="7"/>
      <c r="G14" s="6" t="n">
        <v>447704</v>
      </c>
      <c r="H14" s="6"/>
      <c r="I14" s="6" t="n">
        <v>396723</v>
      </c>
      <c r="J14" s="6"/>
      <c r="K14" s="6"/>
      <c r="L14" s="6" t="n">
        <v>426380</v>
      </c>
      <c r="M14" s="6"/>
      <c r="N14" s="6"/>
      <c r="O14" s="6" t="n">
        <v>2429200</v>
      </c>
      <c r="P14" s="6"/>
      <c r="Q14" s="6" t="n">
        <v>213811</v>
      </c>
      <c r="R14" s="6"/>
      <c r="S14" s="6"/>
      <c r="T14" s="6"/>
      <c r="U14" s="6"/>
      <c r="V14" s="6"/>
      <c r="W14" s="6"/>
      <c r="X14" s="6" t="n">
        <v>195500</v>
      </c>
      <c r="Y14" s="6" t="n">
        <v>1044900</v>
      </c>
      <c r="Z14" s="6"/>
      <c r="AA14" s="6"/>
      <c r="AB14" s="6"/>
      <c r="AC14" s="6"/>
      <c r="AD14" s="6"/>
      <c r="AE14" s="6" t="n">
        <v>228600</v>
      </c>
      <c r="AF14" s="6" t="n">
        <v>710900</v>
      </c>
      <c r="AG14" s="6" t="n">
        <v>939500</v>
      </c>
      <c r="AH14" s="6" t="n">
        <v>3555750</v>
      </c>
      <c r="AI14" s="7"/>
      <c r="AJ14" s="7"/>
      <c r="AK14" s="7"/>
      <c r="AL14" s="7"/>
      <c r="AM14" s="7"/>
    </row>
    <row r="15" customFormat="false" ht="11.25" hidden="true" customHeight="false" outlineLevel="0" collapsed="false">
      <c r="A15" s="8" t="n">
        <v>37561</v>
      </c>
      <c r="B15" s="8"/>
      <c r="C15" s="7"/>
      <c r="D15" s="7"/>
      <c r="E15" s="7"/>
      <c r="F15" s="7"/>
      <c r="G15" s="6" t="n">
        <v>442447</v>
      </c>
      <c r="H15" s="6"/>
      <c r="I15" s="6" t="n">
        <v>368189</v>
      </c>
      <c r="J15" s="6"/>
      <c r="K15" s="6"/>
      <c r="L15" s="6" t="n">
        <v>494250</v>
      </c>
      <c r="M15" s="6"/>
      <c r="N15" s="6"/>
      <c r="O15" s="6" t="n">
        <v>2461500</v>
      </c>
      <c r="P15" s="6"/>
      <c r="Q15" s="6" t="n">
        <v>204872</v>
      </c>
      <c r="R15" s="6"/>
      <c r="S15" s="6"/>
      <c r="T15" s="6"/>
      <c r="U15" s="6"/>
      <c r="V15" s="6"/>
      <c r="W15" s="6"/>
      <c r="X15" s="6" t="n">
        <v>201600</v>
      </c>
      <c r="Y15" s="6" t="n">
        <v>1099600</v>
      </c>
      <c r="Z15" s="6"/>
      <c r="AA15" s="6"/>
      <c r="AB15" s="6"/>
      <c r="AC15" s="6"/>
      <c r="AD15" s="6"/>
      <c r="AE15" s="6" t="n">
        <v>227800</v>
      </c>
      <c r="AF15" s="6" t="n">
        <v>708600</v>
      </c>
      <c r="AG15" s="6" t="n">
        <v>936400</v>
      </c>
      <c r="AH15" s="6" t="n">
        <v>3482400</v>
      </c>
      <c r="AI15" s="7"/>
      <c r="AJ15" s="7"/>
      <c r="AK15" s="7"/>
      <c r="AL15" s="7"/>
      <c r="AM15" s="7"/>
    </row>
    <row r="16" customFormat="false" ht="11.25" hidden="true" customHeight="false" outlineLevel="0" collapsed="false">
      <c r="A16" s="8" t="n">
        <v>37591</v>
      </c>
      <c r="B16" s="8"/>
      <c r="C16" s="7"/>
      <c r="D16" s="7"/>
      <c r="E16" s="7"/>
      <c r="F16" s="7"/>
      <c r="G16" s="6" t="n">
        <v>468600</v>
      </c>
      <c r="H16" s="6"/>
      <c r="I16" s="6" t="n">
        <v>3657</v>
      </c>
      <c r="J16" s="6"/>
      <c r="K16" s="6"/>
      <c r="L16" s="6" t="n">
        <v>580580</v>
      </c>
      <c r="M16" s="6"/>
      <c r="N16" s="6"/>
      <c r="O16" s="6" t="n">
        <v>2484700</v>
      </c>
      <c r="P16" s="6"/>
      <c r="Q16" s="6" t="n">
        <v>164657</v>
      </c>
      <c r="R16" s="6"/>
      <c r="S16" s="6"/>
      <c r="T16" s="6"/>
      <c r="U16" s="6"/>
      <c r="V16" s="6"/>
      <c r="W16" s="6"/>
      <c r="X16" s="6" t="n">
        <v>203500</v>
      </c>
      <c r="Y16" s="6" t="n">
        <v>1168600</v>
      </c>
      <c r="Z16" s="6"/>
      <c r="AA16" s="6"/>
      <c r="AB16" s="6"/>
      <c r="AC16" s="6"/>
      <c r="AD16" s="6"/>
      <c r="AE16" s="6" t="n">
        <v>229700</v>
      </c>
      <c r="AF16" s="6" t="n">
        <v>705500</v>
      </c>
      <c r="AG16" s="6" t="n">
        <v>935200</v>
      </c>
      <c r="AH16" s="6" t="n">
        <v>3482750</v>
      </c>
      <c r="AI16" s="7"/>
      <c r="AJ16" s="7"/>
      <c r="AK16" s="7"/>
      <c r="AL16" s="7"/>
      <c r="AM16" s="7"/>
    </row>
    <row r="17" customFormat="false" ht="11.25" hidden="true" customHeight="false" outlineLevel="0" collapsed="false">
      <c r="A17" s="8" t="n">
        <v>37622</v>
      </c>
      <c r="B17" s="8"/>
      <c r="C17" s="7"/>
      <c r="D17" s="7"/>
      <c r="E17" s="7"/>
      <c r="F17" s="7"/>
      <c r="G17" s="6" t="n">
        <v>503841</v>
      </c>
      <c r="H17" s="6"/>
      <c r="I17" s="6" t="n">
        <v>4173</v>
      </c>
      <c r="J17" s="6"/>
      <c r="K17" s="6"/>
      <c r="L17" s="6" t="n">
        <v>705640</v>
      </c>
      <c r="M17" s="6"/>
      <c r="N17" s="6"/>
      <c r="O17" s="6" t="n">
        <v>2499500</v>
      </c>
      <c r="P17" s="6"/>
      <c r="Q17" s="6" t="n">
        <v>195182</v>
      </c>
      <c r="R17" s="6"/>
      <c r="S17" s="6"/>
      <c r="T17" s="6"/>
      <c r="U17" s="6"/>
      <c r="V17" s="6"/>
      <c r="W17" s="6"/>
      <c r="X17" s="6" t="n">
        <v>209100</v>
      </c>
      <c r="Y17" s="6" t="n">
        <v>1340000</v>
      </c>
      <c r="Z17" s="6"/>
      <c r="AA17" s="6"/>
      <c r="AB17" s="6"/>
      <c r="AC17" s="6"/>
      <c r="AD17" s="6"/>
      <c r="AE17" s="6" t="n">
        <v>231600</v>
      </c>
      <c r="AF17" s="6" t="n">
        <v>707700</v>
      </c>
      <c r="AG17" s="6" t="n">
        <v>939300</v>
      </c>
      <c r="AH17" s="6" t="n">
        <v>3414500</v>
      </c>
      <c r="AI17" s="7"/>
      <c r="AJ17" s="7"/>
      <c r="AK17" s="7"/>
      <c r="AL17" s="7"/>
      <c r="AM17" s="7"/>
    </row>
    <row r="18" customFormat="false" ht="11.25" hidden="true" customHeight="false" outlineLevel="0" collapsed="false">
      <c r="A18" s="8" t="n">
        <v>37653</v>
      </c>
      <c r="B18" s="8"/>
      <c r="C18" s="7"/>
      <c r="D18" s="7"/>
      <c r="E18" s="7"/>
      <c r="F18" s="7"/>
      <c r="G18" s="6" t="n">
        <v>492640</v>
      </c>
      <c r="H18" s="6"/>
      <c r="I18" s="6" t="n">
        <v>427868</v>
      </c>
      <c r="J18" s="6"/>
      <c r="K18" s="6"/>
      <c r="L18" s="6" t="n">
        <v>697320</v>
      </c>
      <c r="M18" s="6"/>
      <c r="N18" s="6"/>
      <c r="O18" s="6" t="n">
        <v>2512600</v>
      </c>
      <c r="P18" s="6"/>
      <c r="Q18" s="6" t="n">
        <v>227489</v>
      </c>
      <c r="R18" s="6"/>
      <c r="S18" s="6"/>
      <c r="T18" s="6"/>
      <c r="U18" s="6"/>
      <c r="V18" s="6"/>
      <c r="W18" s="6"/>
      <c r="X18" s="6" t="n">
        <v>217100</v>
      </c>
      <c r="Y18" s="6" t="n">
        <v>1403800</v>
      </c>
      <c r="Z18" s="6"/>
      <c r="AA18" s="6"/>
      <c r="AB18" s="6"/>
      <c r="AC18" s="6"/>
      <c r="AD18" s="6"/>
      <c r="AE18" s="6" t="n">
        <v>232500</v>
      </c>
      <c r="AF18" s="6" t="n">
        <v>710000</v>
      </c>
      <c r="AG18" s="6" t="n">
        <v>942500</v>
      </c>
      <c r="AH18" s="6" t="n">
        <v>3437000</v>
      </c>
      <c r="AI18" s="7"/>
      <c r="AJ18" s="7"/>
      <c r="AK18" s="7"/>
      <c r="AL18" s="7"/>
      <c r="AM18" s="7"/>
    </row>
    <row r="19" customFormat="false" ht="11.25" hidden="true" customHeight="false" outlineLevel="0" collapsed="false">
      <c r="A19" s="8" t="n">
        <v>37681</v>
      </c>
      <c r="B19" s="8"/>
      <c r="C19" s="7"/>
      <c r="D19" s="7"/>
      <c r="E19" s="7"/>
      <c r="F19" s="7"/>
      <c r="G19" s="6" t="n">
        <v>475950</v>
      </c>
      <c r="H19" s="6"/>
      <c r="I19" s="6" t="n">
        <v>428494</v>
      </c>
      <c r="J19" s="6"/>
      <c r="K19" s="6"/>
      <c r="L19" s="6" t="n">
        <v>689000</v>
      </c>
      <c r="M19" s="6"/>
      <c r="N19" s="6"/>
      <c r="O19" s="6" t="n">
        <v>2533500</v>
      </c>
      <c r="P19" s="6"/>
      <c r="Q19" s="6" t="n">
        <v>244340</v>
      </c>
      <c r="R19" s="6"/>
      <c r="S19" s="6"/>
      <c r="T19" s="6"/>
      <c r="U19" s="6"/>
      <c r="V19" s="6"/>
      <c r="W19" s="6"/>
      <c r="X19" s="6" t="n">
        <v>227600</v>
      </c>
      <c r="Y19" s="6" t="n">
        <v>1407600</v>
      </c>
      <c r="Z19" s="6"/>
      <c r="AA19" s="6"/>
      <c r="AB19" s="6"/>
      <c r="AC19" s="6"/>
      <c r="AD19" s="6"/>
      <c r="AE19" s="6" t="n">
        <v>233100</v>
      </c>
      <c r="AF19" s="6" t="n">
        <v>708100</v>
      </c>
      <c r="AG19" s="6" t="n">
        <v>941200</v>
      </c>
      <c r="AH19" s="6" t="n">
        <v>3540800</v>
      </c>
      <c r="AI19" s="7"/>
      <c r="AJ19" s="7"/>
      <c r="AK19" s="7"/>
      <c r="AL19" s="7"/>
      <c r="AM19" s="7"/>
    </row>
    <row r="20" customFormat="false" ht="11.25" hidden="true" customHeight="false" outlineLevel="0" collapsed="false">
      <c r="A20" s="8" t="n">
        <v>37712</v>
      </c>
      <c r="B20" s="8"/>
      <c r="C20" s="7"/>
      <c r="D20" s="7"/>
      <c r="E20" s="7"/>
      <c r="F20" s="7"/>
      <c r="G20" s="6" t="n">
        <v>465371</v>
      </c>
      <c r="H20" s="6"/>
      <c r="I20" s="6" t="n">
        <v>43954</v>
      </c>
      <c r="J20" s="6"/>
      <c r="K20" s="6"/>
      <c r="L20" s="6" t="n">
        <v>622210</v>
      </c>
      <c r="M20" s="6"/>
      <c r="N20" s="6"/>
      <c r="O20" s="6" t="n">
        <v>2546900</v>
      </c>
      <c r="P20" s="6"/>
      <c r="Q20" s="6" t="n">
        <v>242186</v>
      </c>
      <c r="R20" s="6"/>
      <c r="S20" s="6"/>
      <c r="T20" s="6"/>
      <c r="U20" s="6"/>
      <c r="V20" s="6"/>
      <c r="W20" s="6"/>
      <c r="X20" s="6" t="n">
        <v>237200</v>
      </c>
      <c r="Y20" s="6" t="n">
        <v>1401000</v>
      </c>
      <c r="Z20" s="6"/>
      <c r="AA20" s="6"/>
      <c r="AB20" s="6"/>
      <c r="AC20" s="6"/>
      <c r="AD20" s="6"/>
      <c r="AE20" s="6" t="n">
        <v>233700</v>
      </c>
      <c r="AF20" s="6" t="n">
        <v>702400</v>
      </c>
      <c r="AG20" s="6" t="n">
        <v>936100</v>
      </c>
      <c r="AH20" s="6" t="n">
        <v>3629750</v>
      </c>
      <c r="AI20" s="7"/>
      <c r="AJ20" s="7"/>
      <c r="AK20" s="7"/>
      <c r="AL20" s="7"/>
      <c r="AM20" s="7"/>
    </row>
    <row r="21" customFormat="false" ht="11.25" hidden="true" customHeight="false" outlineLevel="0" collapsed="false">
      <c r="A21" s="8" t="n">
        <v>37742</v>
      </c>
      <c r="B21" s="8"/>
      <c r="C21" s="7"/>
      <c r="D21" s="7"/>
      <c r="E21" s="7"/>
      <c r="F21" s="7"/>
      <c r="G21" s="6" t="n">
        <v>465509</v>
      </c>
      <c r="H21" s="6"/>
      <c r="I21" s="6" t="n">
        <v>429157</v>
      </c>
      <c r="J21" s="6"/>
      <c r="K21" s="6"/>
      <c r="L21" s="6" t="n">
        <v>515960</v>
      </c>
      <c r="M21" s="6"/>
      <c r="N21" s="6"/>
      <c r="O21" s="6" t="n">
        <v>2580200</v>
      </c>
      <c r="P21" s="6"/>
      <c r="Q21" s="6" t="n">
        <v>224507</v>
      </c>
      <c r="R21" s="6"/>
      <c r="S21" s="6"/>
      <c r="T21" s="6"/>
      <c r="U21" s="6"/>
      <c r="V21" s="6"/>
      <c r="W21" s="6"/>
      <c r="X21" s="6" t="n">
        <v>245600</v>
      </c>
      <c r="Y21" s="6" t="n">
        <v>1347200</v>
      </c>
      <c r="Z21" s="6"/>
      <c r="AA21" s="6"/>
      <c r="AB21" s="6"/>
      <c r="AC21" s="6"/>
      <c r="AD21" s="6"/>
      <c r="AE21" s="6" t="n">
        <v>235400</v>
      </c>
      <c r="AF21" s="6" t="n">
        <v>711800</v>
      </c>
      <c r="AG21" s="6" t="n">
        <v>947200</v>
      </c>
      <c r="AH21" s="6" t="n">
        <v>3719200</v>
      </c>
      <c r="AI21" s="7"/>
      <c r="AJ21" s="7" t="n">
        <v>194</v>
      </c>
      <c r="AK21" s="7"/>
      <c r="AL21" s="7"/>
      <c r="AM21" s="7"/>
    </row>
    <row r="22" customFormat="false" ht="11.25" hidden="true" customHeight="false" outlineLevel="0" collapsed="false">
      <c r="A22" s="8" t="n">
        <v>37773</v>
      </c>
      <c r="B22" s="8"/>
      <c r="C22" s="7"/>
      <c r="D22" s="7"/>
      <c r="E22" s="7"/>
      <c r="F22" s="7"/>
      <c r="G22" s="6" t="n">
        <v>461996</v>
      </c>
      <c r="H22" s="6"/>
      <c r="I22" s="6" t="n">
        <v>401577</v>
      </c>
      <c r="J22" s="6"/>
      <c r="K22" s="6"/>
      <c r="L22" s="6" t="n">
        <v>447550</v>
      </c>
      <c r="M22" s="6"/>
      <c r="N22" s="6"/>
      <c r="O22" s="6" t="n">
        <v>2595300</v>
      </c>
      <c r="P22" s="6"/>
      <c r="Q22" s="6" t="n">
        <v>221850</v>
      </c>
      <c r="R22" s="6"/>
      <c r="S22" s="6"/>
      <c r="T22" s="6"/>
      <c r="U22" s="6"/>
      <c r="V22" s="6"/>
      <c r="W22" s="6"/>
      <c r="X22" s="6" t="n">
        <v>253200</v>
      </c>
      <c r="Y22" s="6" t="n">
        <v>1280900</v>
      </c>
      <c r="Z22" s="6"/>
      <c r="AA22" s="6"/>
      <c r="AB22" s="6"/>
      <c r="AC22" s="6"/>
      <c r="AD22" s="6"/>
      <c r="AE22" s="6" t="n">
        <v>235400</v>
      </c>
      <c r="AF22" s="6" t="n">
        <v>711700</v>
      </c>
      <c r="AG22" s="6" t="n">
        <v>947100</v>
      </c>
      <c r="AH22" s="6" t="n">
        <v>3701500</v>
      </c>
      <c r="AI22" s="7"/>
      <c r="AJ22" s="7" t="n">
        <v>8204</v>
      </c>
      <c r="AK22" s="7"/>
      <c r="AL22" s="7"/>
      <c r="AM22" s="7"/>
    </row>
    <row r="23" customFormat="false" ht="11.25" hidden="true" customHeight="false" outlineLevel="0" collapsed="false">
      <c r="A23" s="8" t="n">
        <v>37803</v>
      </c>
      <c r="B23" s="8"/>
      <c r="C23" s="7"/>
      <c r="D23" s="7"/>
      <c r="E23" s="7"/>
      <c r="F23" s="7"/>
      <c r="G23" s="6" t="n">
        <v>465803</v>
      </c>
      <c r="H23" s="6"/>
      <c r="I23" s="6" t="n">
        <v>41963</v>
      </c>
      <c r="J23" s="6"/>
      <c r="K23" s="6"/>
      <c r="L23" s="6" t="n">
        <v>561360</v>
      </c>
      <c r="M23" s="6"/>
      <c r="N23" s="6"/>
      <c r="O23" s="6" t="n">
        <v>2609200</v>
      </c>
      <c r="P23" s="6"/>
      <c r="Q23" s="6" t="n">
        <v>196443</v>
      </c>
      <c r="R23" s="6"/>
      <c r="S23" s="6"/>
      <c r="T23" s="6"/>
      <c r="U23" s="6"/>
      <c r="V23" s="6"/>
      <c r="W23" s="6"/>
      <c r="X23" s="6" t="n">
        <v>260500</v>
      </c>
      <c r="Y23" s="6" t="n">
        <v>1260600</v>
      </c>
      <c r="Z23" s="6"/>
      <c r="AA23" s="6"/>
      <c r="AB23" s="6"/>
      <c r="AC23" s="6"/>
      <c r="AD23" s="6"/>
      <c r="AE23" s="6" t="n">
        <v>235000</v>
      </c>
      <c r="AF23" s="6" t="n">
        <v>705200</v>
      </c>
      <c r="AG23" s="6" t="n">
        <v>940200</v>
      </c>
      <c r="AH23" s="6" t="n">
        <v>3616250</v>
      </c>
      <c r="AI23" s="7"/>
      <c r="AJ23" s="7" t="n">
        <v>10809</v>
      </c>
      <c r="AK23" s="7"/>
      <c r="AL23" s="7"/>
      <c r="AM23" s="7"/>
    </row>
    <row r="24" customFormat="false" ht="11.25" hidden="true" customHeight="false" outlineLevel="0" collapsed="false">
      <c r="A24" s="8" t="n">
        <v>37834</v>
      </c>
      <c r="B24" s="8"/>
      <c r="C24" s="7"/>
      <c r="D24" s="7"/>
      <c r="E24" s="7"/>
      <c r="F24" s="7"/>
      <c r="G24" s="6" t="n">
        <v>449614</v>
      </c>
      <c r="H24" s="6"/>
      <c r="I24" s="6" t="n">
        <v>394074</v>
      </c>
      <c r="J24" s="6"/>
      <c r="K24" s="6"/>
      <c r="L24" s="6" t="n">
        <v>551820</v>
      </c>
      <c r="M24" s="6"/>
      <c r="N24" s="6"/>
      <c r="O24" s="6" t="n">
        <v>2624500</v>
      </c>
      <c r="P24" s="6"/>
      <c r="Q24" s="6" t="n">
        <v>149781</v>
      </c>
      <c r="R24" s="6"/>
      <c r="S24" s="6"/>
      <c r="T24" s="6"/>
      <c r="U24" s="6"/>
      <c r="V24" s="6"/>
      <c r="W24" s="6"/>
      <c r="X24" s="6" t="n">
        <v>266100</v>
      </c>
      <c r="Y24" s="6" t="n">
        <v>1247200</v>
      </c>
      <c r="Z24" s="6"/>
      <c r="AA24" s="6"/>
      <c r="AB24" s="6"/>
      <c r="AC24" s="6"/>
      <c r="AD24" s="6"/>
      <c r="AE24" s="6" t="n">
        <v>233900</v>
      </c>
      <c r="AF24" s="6" t="n">
        <v>699400</v>
      </c>
      <c r="AG24" s="6" t="n">
        <v>933300</v>
      </c>
      <c r="AH24" s="6" t="n">
        <v>3596400</v>
      </c>
      <c r="AI24" s="7"/>
      <c r="AJ24" s="7" t="n">
        <v>12570</v>
      </c>
      <c r="AK24" s="7"/>
      <c r="AL24" s="7"/>
      <c r="AM24" s="7"/>
    </row>
    <row r="25" customFormat="false" ht="11.25" hidden="true" customHeight="false" outlineLevel="0" collapsed="false">
      <c r="A25" s="8" t="n">
        <v>37865</v>
      </c>
      <c r="B25" s="8"/>
      <c r="C25" s="7"/>
      <c r="D25" s="7"/>
      <c r="E25" s="7"/>
      <c r="F25" s="7"/>
      <c r="G25" s="6" t="n">
        <v>434370</v>
      </c>
      <c r="H25" s="6"/>
      <c r="I25" s="6" t="n">
        <v>403105</v>
      </c>
      <c r="J25" s="6"/>
      <c r="K25" s="6"/>
      <c r="L25" s="6" t="n">
        <v>416980</v>
      </c>
      <c r="M25" s="6"/>
      <c r="N25" s="6"/>
      <c r="O25" s="6" t="n">
        <v>2632200</v>
      </c>
      <c r="P25" s="6"/>
      <c r="Q25" s="6" t="n">
        <v>168830</v>
      </c>
      <c r="R25" s="6"/>
      <c r="S25" s="6"/>
      <c r="T25" s="6"/>
      <c r="U25" s="6"/>
      <c r="V25" s="6"/>
      <c r="W25" s="6"/>
      <c r="X25" s="6" t="n">
        <v>273000</v>
      </c>
      <c r="Y25" s="6" t="n">
        <v>1209800</v>
      </c>
      <c r="Z25" s="6"/>
      <c r="AA25" s="6"/>
      <c r="AB25" s="6"/>
      <c r="AC25" s="6"/>
      <c r="AD25" s="6"/>
      <c r="AE25" s="6" t="n">
        <v>233100</v>
      </c>
      <c r="AF25" s="6" t="n">
        <v>695600</v>
      </c>
      <c r="AG25" s="6" t="n">
        <v>928700</v>
      </c>
      <c r="AH25" s="6" t="n">
        <v>3575750</v>
      </c>
      <c r="AI25" s="7"/>
      <c r="AJ25" s="7" t="n">
        <v>16207</v>
      </c>
      <c r="AK25" s="7"/>
      <c r="AL25" s="7"/>
      <c r="AM25" s="7"/>
    </row>
    <row r="26" customFormat="false" ht="11.25" hidden="true" customHeight="false" outlineLevel="0" collapsed="false">
      <c r="A26" s="8" t="n">
        <v>37895</v>
      </c>
      <c r="B26" s="8"/>
      <c r="C26" s="7"/>
      <c r="D26" s="7"/>
      <c r="E26" s="7"/>
      <c r="F26" s="7"/>
      <c r="G26" s="6" t="n">
        <v>427190</v>
      </c>
      <c r="H26" s="6"/>
      <c r="I26" s="6" t="n">
        <v>363458</v>
      </c>
      <c r="J26" s="6"/>
      <c r="K26" s="6"/>
      <c r="L26" s="6" t="n">
        <v>449390</v>
      </c>
      <c r="M26" s="6"/>
      <c r="N26" s="6"/>
      <c r="O26" s="6" t="n">
        <v>2639700</v>
      </c>
      <c r="P26" s="6"/>
      <c r="Q26" s="6" t="n">
        <v>163039</v>
      </c>
      <c r="R26" s="6"/>
      <c r="S26" s="6"/>
      <c r="T26" s="6"/>
      <c r="U26" s="6"/>
      <c r="V26" s="6"/>
      <c r="W26" s="6"/>
      <c r="X26" s="6" t="n">
        <v>280800</v>
      </c>
      <c r="Y26" s="6" t="n">
        <v>1202200</v>
      </c>
      <c r="Z26" s="6"/>
      <c r="AA26" s="6"/>
      <c r="AB26" s="6"/>
      <c r="AC26" s="6"/>
      <c r="AD26" s="6"/>
      <c r="AE26" s="6" t="n">
        <v>231700</v>
      </c>
      <c r="AF26" s="6" t="n">
        <v>690300</v>
      </c>
      <c r="AG26" s="6" t="n">
        <v>922000</v>
      </c>
      <c r="AH26" s="6" t="n">
        <v>3486250</v>
      </c>
      <c r="AI26" s="7"/>
      <c r="AJ26" s="7" t="n">
        <v>18046</v>
      </c>
      <c r="AK26" s="7"/>
      <c r="AL26" s="7"/>
      <c r="AM26" s="7"/>
    </row>
    <row r="27" customFormat="false" ht="11.25" hidden="true" customHeight="false" outlineLevel="0" collapsed="false">
      <c r="A27" s="8" t="n">
        <v>37926</v>
      </c>
      <c r="B27" s="8"/>
      <c r="C27" s="7"/>
      <c r="D27" s="7"/>
      <c r="E27" s="7"/>
      <c r="F27" s="7"/>
      <c r="G27" s="6" t="n">
        <v>418563</v>
      </c>
      <c r="H27" s="6"/>
      <c r="I27" s="6" t="n">
        <v>40451</v>
      </c>
      <c r="J27" s="6"/>
      <c r="K27" s="6"/>
      <c r="L27" s="6" t="n">
        <v>513520</v>
      </c>
      <c r="M27" s="6"/>
      <c r="N27" s="6"/>
      <c r="O27" s="6" t="n">
        <v>2656000</v>
      </c>
      <c r="P27" s="6"/>
      <c r="Q27" s="6" t="n">
        <v>161774</v>
      </c>
      <c r="R27" s="6"/>
      <c r="S27" s="6"/>
      <c r="T27" s="6"/>
      <c r="U27" s="6"/>
      <c r="V27" s="6"/>
      <c r="W27" s="6"/>
      <c r="X27" s="6" t="n">
        <v>284400</v>
      </c>
      <c r="Y27" s="6" t="n">
        <v>1239300</v>
      </c>
      <c r="Z27" s="6"/>
      <c r="AA27" s="6"/>
      <c r="AB27" s="6"/>
      <c r="AC27" s="6"/>
      <c r="AD27" s="6"/>
      <c r="AE27" s="6" t="n">
        <v>229500</v>
      </c>
      <c r="AF27" s="6" t="n">
        <v>683500</v>
      </c>
      <c r="AG27" s="6" t="n">
        <v>913000</v>
      </c>
      <c r="AH27" s="6" t="n">
        <v>3373400</v>
      </c>
      <c r="AI27" s="7"/>
      <c r="AJ27" s="7" t="n">
        <v>15112</v>
      </c>
      <c r="AK27" s="7"/>
      <c r="AL27" s="7"/>
      <c r="AM27" s="7"/>
    </row>
    <row r="28" customFormat="false" ht="11.25" hidden="true" customHeight="false" outlineLevel="0" collapsed="false">
      <c r="A28" s="8" t="n">
        <v>37956</v>
      </c>
      <c r="B28" s="8"/>
      <c r="C28" s="7"/>
      <c r="D28" s="7"/>
      <c r="E28" s="7"/>
      <c r="F28" s="7"/>
      <c r="G28" s="6" t="n">
        <v>440118</v>
      </c>
      <c r="H28" s="6"/>
      <c r="I28" s="6" t="n">
        <v>38233</v>
      </c>
      <c r="J28" s="6"/>
      <c r="K28" s="6"/>
      <c r="L28" s="6" t="n">
        <v>591820</v>
      </c>
      <c r="M28" s="6"/>
      <c r="N28" s="6"/>
      <c r="O28" s="6" t="n">
        <v>2642400</v>
      </c>
      <c r="P28" s="6"/>
      <c r="Q28" s="6" t="n">
        <v>149034</v>
      </c>
      <c r="R28" s="6"/>
      <c r="S28" s="6"/>
      <c r="T28" s="6"/>
      <c r="U28" s="6"/>
      <c r="V28" s="6"/>
      <c r="W28" s="6"/>
      <c r="X28" s="6" t="n">
        <v>288500</v>
      </c>
      <c r="Y28" s="6" t="n">
        <v>1303700</v>
      </c>
      <c r="Z28" s="6"/>
      <c r="AA28" s="6"/>
      <c r="AB28" s="6"/>
      <c r="AC28" s="6"/>
      <c r="AD28" s="6"/>
      <c r="AE28" s="6" t="n">
        <v>228100</v>
      </c>
      <c r="AF28" s="6" t="n">
        <v>677900</v>
      </c>
      <c r="AG28" s="6" t="n">
        <v>906000</v>
      </c>
      <c r="AH28" s="6" t="n">
        <v>3270250</v>
      </c>
      <c r="AI28" s="7"/>
      <c r="AJ28" s="7" t="n">
        <v>19084</v>
      </c>
      <c r="AK28" s="7"/>
      <c r="AL28" s="7"/>
      <c r="AM28" s="7"/>
    </row>
    <row r="29" customFormat="false" ht="11.25" hidden="true" customHeight="false" outlineLevel="0" collapsed="false">
      <c r="A29" s="8" t="n">
        <v>37987</v>
      </c>
      <c r="B29" s="8"/>
      <c r="C29" s="7"/>
      <c r="D29" s="7"/>
      <c r="E29" s="7"/>
      <c r="F29" s="7"/>
      <c r="G29" s="6" t="n">
        <v>470352</v>
      </c>
      <c r="H29" s="6"/>
      <c r="I29" s="6" t="n">
        <v>396969</v>
      </c>
      <c r="J29" s="6"/>
      <c r="K29" s="6"/>
      <c r="L29" s="6" t="n">
        <v>724970</v>
      </c>
      <c r="M29" s="6"/>
      <c r="N29" s="6"/>
      <c r="O29" s="6" t="n">
        <v>2656400</v>
      </c>
      <c r="P29" s="6"/>
      <c r="Q29" s="6" t="n">
        <v>163951</v>
      </c>
      <c r="R29" s="6"/>
      <c r="S29" s="6"/>
      <c r="T29" s="6"/>
      <c r="U29" s="6"/>
      <c r="V29" s="6"/>
      <c r="W29" s="6"/>
      <c r="X29" s="6" t="n">
        <v>284800</v>
      </c>
      <c r="Y29" s="6" t="n">
        <v>1286700</v>
      </c>
      <c r="Z29" s="6"/>
      <c r="AA29" s="6"/>
      <c r="AB29" s="6"/>
      <c r="AC29" s="6"/>
      <c r="AD29" s="6"/>
      <c r="AE29" s="6" t="n">
        <v>226400</v>
      </c>
      <c r="AF29" s="6" t="n">
        <v>672800</v>
      </c>
      <c r="AG29" s="6" t="n">
        <v>899200</v>
      </c>
      <c r="AH29" s="6" t="n">
        <v>3156000</v>
      </c>
      <c r="AI29" s="7"/>
      <c r="AJ29" s="7" t="n">
        <v>32567</v>
      </c>
      <c r="AK29" s="7"/>
      <c r="AL29" s="7"/>
      <c r="AM29" s="7"/>
    </row>
    <row r="30" customFormat="false" ht="11.25" hidden="true" customHeight="false" outlineLevel="0" collapsed="false">
      <c r="A30" s="8" t="n">
        <v>38018</v>
      </c>
      <c r="B30" s="8"/>
      <c r="C30" s="7"/>
      <c r="D30" s="7"/>
      <c r="E30" s="7"/>
      <c r="F30" s="7"/>
      <c r="G30" s="6" t="n">
        <v>462209</v>
      </c>
      <c r="H30" s="6"/>
      <c r="I30" s="6" t="n">
        <v>371458</v>
      </c>
      <c r="J30" s="6"/>
      <c r="K30" s="6"/>
      <c r="L30" s="6" t="n">
        <v>713980</v>
      </c>
      <c r="M30" s="6"/>
      <c r="N30" s="6"/>
      <c r="O30" s="6" t="n">
        <v>2651900</v>
      </c>
      <c r="P30" s="6"/>
      <c r="Q30" s="6" t="n">
        <v>186268</v>
      </c>
      <c r="R30" s="6"/>
      <c r="S30" s="6"/>
      <c r="T30" s="6"/>
      <c r="U30" s="6"/>
      <c r="V30" s="6"/>
      <c r="W30" s="6"/>
      <c r="X30" s="6" t="n">
        <v>288900</v>
      </c>
      <c r="Y30" s="6" t="n">
        <v>1315700</v>
      </c>
      <c r="Z30" s="6"/>
      <c r="AA30" s="6"/>
      <c r="AB30" s="6"/>
      <c r="AC30" s="6"/>
      <c r="AD30" s="6"/>
      <c r="AE30" s="6" t="n">
        <v>224900</v>
      </c>
      <c r="AF30" s="6" t="n">
        <v>667200</v>
      </c>
      <c r="AG30" s="6" t="n">
        <v>892100</v>
      </c>
      <c r="AH30" s="6" t="n">
        <v>3120000</v>
      </c>
      <c r="AI30" s="7"/>
      <c r="AJ30" s="7" t="n">
        <v>28724</v>
      </c>
      <c r="AK30" s="7"/>
      <c r="AL30" s="7"/>
      <c r="AM30" s="7"/>
    </row>
    <row r="31" customFormat="false" ht="11.25" hidden="true" customHeight="false" outlineLevel="0" collapsed="false">
      <c r="A31" s="8" t="n">
        <v>38047</v>
      </c>
      <c r="B31" s="8"/>
      <c r="C31" s="7"/>
      <c r="D31" s="7"/>
      <c r="E31" s="7"/>
      <c r="F31" s="7"/>
      <c r="G31" s="6" t="n">
        <v>443175</v>
      </c>
      <c r="H31" s="6"/>
      <c r="I31" s="6" t="n">
        <v>502741</v>
      </c>
      <c r="J31" s="6"/>
      <c r="K31" s="6"/>
      <c r="L31" s="6" t="n">
        <v>690220</v>
      </c>
      <c r="M31" s="6"/>
      <c r="N31" s="6"/>
      <c r="O31" s="6" t="n">
        <v>2642800</v>
      </c>
      <c r="P31" s="6"/>
      <c r="Q31" s="6" t="n">
        <v>196610</v>
      </c>
      <c r="R31" s="6"/>
      <c r="S31" s="6"/>
      <c r="T31" s="6"/>
      <c r="U31" s="6"/>
      <c r="V31" s="6"/>
      <c r="W31" s="6"/>
      <c r="X31" s="6" t="n">
        <v>299600</v>
      </c>
      <c r="Y31" s="6" t="n">
        <v>1309800</v>
      </c>
      <c r="Z31" s="6"/>
      <c r="AA31" s="6"/>
      <c r="AB31" s="6"/>
      <c r="AC31" s="6"/>
      <c r="AD31" s="6"/>
      <c r="AE31" s="6" t="n">
        <v>222800</v>
      </c>
      <c r="AF31" s="6" t="n">
        <v>658200</v>
      </c>
      <c r="AG31" s="6" t="n">
        <v>881000</v>
      </c>
      <c r="AH31" s="6" t="n">
        <v>3051750</v>
      </c>
      <c r="AI31" s="7"/>
      <c r="AJ31" s="7" t="n">
        <v>26477</v>
      </c>
      <c r="AK31" s="7"/>
      <c r="AL31" s="7"/>
      <c r="AM31" s="7"/>
    </row>
    <row r="32" customFormat="false" ht="11.25" hidden="true" customHeight="false" outlineLevel="0" collapsed="false">
      <c r="A32" s="8" t="n">
        <v>38078</v>
      </c>
      <c r="B32" s="8"/>
      <c r="C32" s="7"/>
      <c r="D32" s="7"/>
      <c r="E32" s="7"/>
      <c r="F32" s="7"/>
      <c r="G32" s="6" t="n">
        <v>432306</v>
      </c>
      <c r="H32" s="6"/>
      <c r="I32" s="6" t="n">
        <v>419185</v>
      </c>
      <c r="J32" s="6"/>
      <c r="K32" s="6"/>
      <c r="L32" s="6" t="n">
        <v>617570</v>
      </c>
      <c r="M32" s="6"/>
      <c r="N32" s="6"/>
      <c r="O32" s="6" t="n">
        <v>2649300</v>
      </c>
      <c r="P32" s="6"/>
      <c r="Q32" s="6" t="n">
        <v>176762</v>
      </c>
      <c r="R32" s="6"/>
      <c r="S32" s="6"/>
      <c r="T32" s="6"/>
      <c r="U32" s="6"/>
      <c r="V32" s="6"/>
      <c r="W32" s="6"/>
      <c r="X32" s="6" t="n">
        <v>307800</v>
      </c>
      <c r="Y32" s="6" t="n">
        <v>1299000</v>
      </c>
      <c r="Z32" s="6"/>
      <c r="AA32" s="6"/>
      <c r="AB32" s="6"/>
      <c r="AC32" s="6"/>
      <c r="AD32" s="6"/>
      <c r="AE32" s="6" t="n">
        <v>220700</v>
      </c>
      <c r="AF32" s="6" t="n">
        <v>651200</v>
      </c>
      <c r="AG32" s="6" t="n">
        <v>871900</v>
      </c>
      <c r="AH32" s="6" t="n">
        <v>3006000</v>
      </c>
      <c r="AI32" s="7"/>
      <c r="AJ32" s="7" t="n">
        <v>34296</v>
      </c>
      <c r="AK32" s="7"/>
      <c r="AL32" s="7"/>
      <c r="AM32" s="7"/>
    </row>
    <row r="33" customFormat="false" ht="11.25" hidden="true" customHeight="false" outlineLevel="0" collapsed="false">
      <c r="A33" s="8" t="n">
        <v>38108</v>
      </c>
      <c r="B33" s="8"/>
      <c r="C33" s="7"/>
      <c r="D33" s="7"/>
      <c r="E33" s="7"/>
      <c r="F33" s="7"/>
      <c r="G33" s="6" t="n">
        <v>426071</v>
      </c>
      <c r="H33" s="6"/>
      <c r="I33" s="6" t="n">
        <v>384165</v>
      </c>
      <c r="J33" s="6"/>
      <c r="K33" s="6"/>
      <c r="L33" s="6" t="n">
        <v>496150</v>
      </c>
      <c r="M33" s="6"/>
      <c r="N33" s="6"/>
      <c r="O33" s="6" t="n">
        <v>2676600</v>
      </c>
      <c r="P33" s="6"/>
      <c r="Q33" s="6" t="n">
        <v>170901</v>
      </c>
      <c r="R33" s="6"/>
      <c r="S33" s="6"/>
      <c r="T33" s="6"/>
      <c r="U33" s="6"/>
      <c r="V33" s="6"/>
      <c r="W33" s="6"/>
      <c r="X33" s="6" t="n">
        <v>311400</v>
      </c>
      <c r="Y33" s="6" t="n">
        <v>1245900</v>
      </c>
      <c r="Z33" s="6"/>
      <c r="AA33" s="6"/>
      <c r="AB33" s="6"/>
      <c r="AC33" s="6"/>
      <c r="AD33" s="6"/>
      <c r="AE33" s="6" t="n">
        <v>218300</v>
      </c>
      <c r="AF33" s="6" t="n">
        <v>639800</v>
      </c>
      <c r="AG33" s="6" t="n">
        <v>858100</v>
      </c>
      <c r="AH33" s="6" t="n">
        <v>2977000</v>
      </c>
      <c r="AI33" s="7"/>
      <c r="AJ33" s="7" t="n">
        <v>40829</v>
      </c>
      <c r="AK33" s="7"/>
      <c r="AL33" s="7"/>
      <c r="AM33" s="7"/>
    </row>
    <row r="34" customFormat="false" ht="11.25" hidden="true" customHeight="false" outlineLevel="0" collapsed="false">
      <c r="A34" s="8" t="n">
        <v>38139</v>
      </c>
      <c r="B34" s="8"/>
      <c r="C34" s="7"/>
      <c r="D34" s="7"/>
      <c r="E34" s="7"/>
      <c r="F34" s="7"/>
      <c r="G34" s="6" t="n">
        <v>420734</v>
      </c>
      <c r="H34" s="6"/>
      <c r="I34" s="6" t="n">
        <v>408047</v>
      </c>
      <c r="J34" s="6"/>
      <c r="K34" s="6"/>
      <c r="L34" s="6" t="n">
        <v>425240</v>
      </c>
      <c r="M34" s="6"/>
      <c r="N34" s="6"/>
      <c r="O34" s="6" t="n">
        <v>2670500</v>
      </c>
      <c r="P34" s="6"/>
      <c r="Q34" s="6" t="n">
        <v>162419</v>
      </c>
      <c r="R34" s="6"/>
      <c r="S34" s="6"/>
      <c r="T34" s="6"/>
      <c r="U34" s="6"/>
      <c r="V34" s="6"/>
      <c r="W34" s="6"/>
      <c r="X34" s="6" t="n">
        <v>322000</v>
      </c>
      <c r="Y34" s="6" t="n">
        <v>1224900</v>
      </c>
      <c r="Z34" s="6"/>
      <c r="AA34" s="6"/>
      <c r="AB34" s="6"/>
      <c r="AC34" s="6"/>
      <c r="AD34" s="6"/>
      <c r="AE34" s="6" t="n">
        <v>215900</v>
      </c>
      <c r="AF34" s="6" t="n">
        <v>631000</v>
      </c>
      <c r="AG34" s="6" t="n">
        <v>846900</v>
      </c>
      <c r="AH34" s="6" t="n">
        <v>2943750</v>
      </c>
      <c r="AI34" s="7"/>
      <c r="AJ34" s="7" t="n">
        <v>48379</v>
      </c>
      <c r="AK34" s="7"/>
      <c r="AL34" s="7"/>
      <c r="AM34" s="7"/>
    </row>
    <row r="35" customFormat="false" ht="11.25" hidden="true" customHeight="false" outlineLevel="0" collapsed="false">
      <c r="A35" s="8" t="n">
        <v>38169</v>
      </c>
      <c r="B35" s="8"/>
      <c r="C35" s="7"/>
      <c r="D35" s="7"/>
      <c r="E35" s="7"/>
      <c r="F35" s="7"/>
      <c r="G35" s="6" t="n">
        <v>420190</v>
      </c>
      <c r="H35" s="6"/>
      <c r="I35" s="6" t="n">
        <v>39606</v>
      </c>
      <c r="J35" s="6"/>
      <c r="K35" s="6"/>
      <c r="L35" s="6" t="n">
        <v>495190</v>
      </c>
      <c r="M35" s="6"/>
      <c r="N35" s="6"/>
      <c r="O35" s="6" t="n">
        <v>2670300</v>
      </c>
      <c r="P35" s="6"/>
      <c r="Q35" s="6" t="n">
        <v>137693</v>
      </c>
      <c r="R35" s="6"/>
      <c r="S35" s="6"/>
      <c r="T35" s="6"/>
      <c r="U35" s="6"/>
      <c r="V35" s="6"/>
      <c r="W35" s="6"/>
      <c r="X35" s="6" t="n">
        <v>317800</v>
      </c>
      <c r="Y35" s="6" t="n">
        <v>1265400</v>
      </c>
      <c r="Z35" s="6"/>
      <c r="AA35" s="6"/>
      <c r="AB35" s="6"/>
      <c r="AC35" s="6"/>
      <c r="AD35" s="6"/>
      <c r="AE35" s="6" t="n">
        <v>212100</v>
      </c>
      <c r="AF35" s="6" t="n">
        <v>624300</v>
      </c>
      <c r="AG35" s="6" t="n">
        <v>836400</v>
      </c>
      <c r="AH35" s="6" t="n">
        <v>2905400</v>
      </c>
      <c r="AI35" s="7"/>
      <c r="AJ35" s="7" t="n">
        <v>41293</v>
      </c>
      <c r="AK35" s="7"/>
      <c r="AL35" s="7"/>
      <c r="AM35" s="7"/>
    </row>
    <row r="36" customFormat="false" ht="11.25" hidden="true" customHeight="false" outlineLevel="0" collapsed="false">
      <c r="A36" s="8" t="n">
        <v>38200</v>
      </c>
      <c r="B36" s="8"/>
      <c r="C36" s="7"/>
      <c r="D36" s="7"/>
      <c r="E36" s="7"/>
      <c r="F36" s="7"/>
      <c r="G36" s="6" t="n">
        <v>406712</v>
      </c>
      <c r="H36" s="6"/>
      <c r="I36" s="6" t="n">
        <v>393193</v>
      </c>
      <c r="J36" s="6"/>
      <c r="K36" s="6"/>
      <c r="L36" s="6" t="n">
        <v>523370</v>
      </c>
      <c r="M36" s="6"/>
      <c r="N36" s="6"/>
      <c r="O36" s="6" t="n">
        <v>2667500</v>
      </c>
      <c r="P36" s="6"/>
      <c r="Q36" s="6" t="n">
        <v>107242</v>
      </c>
      <c r="R36" s="6"/>
      <c r="S36" s="6"/>
      <c r="T36" s="6"/>
      <c r="U36" s="6"/>
      <c r="V36" s="6"/>
      <c r="W36" s="6"/>
      <c r="X36" s="6" t="n">
        <v>319100</v>
      </c>
      <c r="Y36" s="6" t="n">
        <v>1299800</v>
      </c>
      <c r="Z36" s="6"/>
      <c r="AA36" s="6"/>
      <c r="AB36" s="6"/>
      <c r="AC36" s="6"/>
      <c r="AD36" s="6"/>
      <c r="AE36" s="6" t="n">
        <v>212800</v>
      </c>
      <c r="AF36" s="6" t="n">
        <v>621700</v>
      </c>
      <c r="AG36" s="6" t="n">
        <v>834500</v>
      </c>
      <c r="AH36" s="6" t="n">
        <v>2881500</v>
      </c>
      <c r="AI36" s="7"/>
      <c r="AJ36" s="7" t="n">
        <v>41186</v>
      </c>
      <c r="AK36" s="7"/>
      <c r="AL36" s="7"/>
      <c r="AM36" s="7"/>
    </row>
    <row r="37" customFormat="false" ht="11.25" hidden="true" customHeight="false" outlineLevel="0" collapsed="false">
      <c r="A37" s="8" t="n">
        <v>38231</v>
      </c>
      <c r="B37" s="8"/>
      <c r="C37" s="7"/>
      <c r="D37" s="7"/>
      <c r="E37" s="7"/>
      <c r="F37" s="7"/>
      <c r="G37" s="6" t="n">
        <v>396377</v>
      </c>
      <c r="H37" s="6"/>
      <c r="I37" s="6" t="n">
        <v>285922</v>
      </c>
      <c r="J37" s="6"/>
      <c r="K37" s="6"/>
      <c r="L37" s="6" t="n">
        <v>388970</v>
      </c>
      <c r="M37" s="6"/>
      <c r="N37" s="6"/>
      <c r="O37" s="6" t="n">
        <v>2670200</v>
      </c>
      <c r="P37" s="6"/>
      <c r="Q37" s="6" t="n">
        <v>114751</v>
      </c>
      <c r="R37" s="6"/>
      <c r="S37" s="6"/>
      <c r="T37" s="6"/>
      <c r="U37" s="6"/>
      <c r="V37" s="6"/>
      <c r="W37" s="6"/>
      <c r="X37" s="6" t="n">
        <v>322300</v>
      </c>
      <c r="Y37" s="6" t="n">
        <v>1342200</v>
      </c>
      <c r="Z37" s="6"/>
      <c r="AA37" s="6"/>
      <c r="AB37" s="6"/>
      <c r="AC37" s="6"/>
      <c r="AD37" s="6"/>
      <c r="AE37" s="6" t="n">
        <v>212800</v>
      </c>
      <c r="AF37" s="6" t="n">
        <v>620100</v>
      </c>
      <c r="AG37" s="6" t="n">
        <v>832900</v>
      </c>
      <c r="AH37" s="6" t="n">
        <v>2854500</v>
      </c>
      <c r="AI37" s="7"/>
      <c r="AJ37" s="7" t="n">
        <v>47569</v>
      </c>
      <c r="AK37" s="7"/>
      <c r="AL37" s="7"/>
      <c r="AM37" s="7"/>
    </row>
    <row r="38" customFormat="false" ht="11.25" hidden="true" customHeight="false" outlineLevel="0" collapsed="false">
      <c r="A38" s="8" t="n">
        <v>38261</v>
      </c>
      <c r="B38" s="8"/>
      <c r="C38" s="7"/>
      <c r="D38" s="7"/>
      <c r="E38" s="7"/>
      <c r="F38" s="7"/>
      <c r="G38" s="6" t="n">
        <v>386154</v>
      </c>
      <c r="H38" s="6"/>
      <c r="I38" s="6" t="n">
        <v>333028</v>
      </c>
      <c r="J38" s="6"/>
      <c r="K38" s="6"/>
      <c r="L38" s="6" t="n">
        <v>409000</v>
      </c>
      <c r="M38" s="6"/>
      <c r="N38" s="6"/>
      <c r="O38" s="6" t="n">
        <v>2671100</v>
      </c>
      <c r="P38" s="6"/>
      <c r="Q38" s="6" t="n">
        <v>125318</v>
      </c>
      <c r="R38" s="6"/>
      <c r="S38" s="6"/>
      <c r="T38" s="6"/>
      <c r="U38" s="6"/>
      <c r="V38" s="6"/>
      <c r="W38" s="6"/>
      <c r="X38" s="6" t="n">
        <v>323100</v>
      </c>
      <c r="Y38" s="6" t="n">
        <v>1426000</v>
      </c>
      <c r="Z38" s="6"/>
      <c r="AA38" s="6"/>
      <c r="AB38" s="6"/>
      <c r="AC38" s="6"/>
      <c r="AD38" s="6"/>
      <c r="AE38" s="6" t="n">
        <v>212300</v>
      </c>
      <c r="AF38" s="6" t="n">
        <v>619200</v>
      </c>
      <c r="AG38" s="6" t="n">
        <v>831500</v>
      </c>
      <c r="AH38" s="6" t="n">
        <v>2770800</v>
      </c>
      <c r="AI38" s="7"/>
      <c r="AJ38" s="7" t="n">
        <v>35197</v>
      </c>
      <c r="AK38" s="7"/>
      <c r="AL38" s="7"/>
      <c r="AM38" s="7"/>
    </row>
    <row r="39" customFormat="false" ht="11.25" hidden="true" customHeight="false" outlineLevel="0" collapsed="false">
      <c r="A39" s="8" t="n">
        <v>38292</v>
      </c>
      <c r="B39" s="8"/>
      <c r="C39" s="7"/>
      <c r="D39" s="7"/>
      <c r="E39" s="7"/>
      <c r="F39" s="7"/>
      <c r="G39" s="6" t="n">
        <v>378889</v>
      </c>
      <c r="H39" s="6"/>
      <c r="I39" s="6" t="n">
        <v>422591</v>
      </c>
      <c r="J39" s="6"/>
      <c r="K39" s="6"/>
      <c r="L39" s="6" t="n">
        <v>466290</v>
      </c>
      <c r="M39" s="6"/>
      <c r="N39" s="6"/>
      <c r="O39" s="6" t="n">
        <v>2658300</v>
      </c>
      <c r="P39" s="6"/>
      <c r="Q39" s="6" t="n">
        <v>132573</v>
      </c>
      <c r="R39" s="6"/>
      <c r="S39" s="6"/>
      <c r="T39" s="6"/>
      <c r="U39" s="6"/>
      <c r="V39" s="6"/>
      <c r="W39" s="6"/>
      <c r="X39" s="6" t="n">
        <v>322800</v>
      </c>
      <c r="Y39" s="6" t="n">
        <v>1548000</v>
      </c>
      <c r="Z39" s="6"/>
      <c r="AA39" s="6"/>
      <c r="AB39" s="6"/>
      <c r="AC39" s="6"/>
      <c r="AD39" s="6"/>
      <c r="AE39" s="6" t="n">
        <v>212900</v>
      </c>
      <c r="AF39" s="6" t="n">
        <v>616600</v>
      </c>
      <c r="AG39" s="6" t="n">
        <v>829500</v>
      </c>
      <c r="AH39" s="6" t="n">
        <v>2735250</v>
      </c>
      <c r="AI39" s="7"/>
      <c r="AJ39" s="7" t="n">
        <v>34324</v>
      </c>
      <c r="AK39" s="7"/>
      <c r="AL39" s="7"/>
      <c r="AM39" s="7"/>
    </row>
    <row r="40" customFormat="false" ht="11.25" hidden="true" customHeight="false" outlineLevel="0" collapsed="false">
      <c r="A40" s="8" t="n">
        <v>38322</v>
      </c>
      <c r="B40" s="8"/>
      <c r="C40" s="7"/>
      <c r="D40" s="7"/>
      <c r="E40" s="7"/>
      <c r="F40" s="7"/>
      <c r="G40" s="6" t="n">
        <v>402805</v>
      </c>
      <c r="H40" s="6"/>
      <c r="I40" s="6" t="n">
        <v>426809</v>
      </c>
      <c r="J40" s="6"/>
      <c r="K40" s="6"/>
      <c r="L40" s="6" t="n">
        <v>548560</v>
      </c>
      <c r="M40" s="6"/>
      <c r="N40" s="6"/>
      <c r="O40" s="6" t="n">
        <v>2643100</v>
      </c>
      <c r="P40" s="6"/>
      <c r="Q40" s="6" t="n">
        <v>132633</v>
      </c>
      <c r="R40" s="6"/>
      <c r="S40" s="6"/>
      <c r="T40" s="6"/>
      <c r="U40" s="6"/>
      <c r="V40" s="6"/>
      <c r="W40" s="6"/>
      <c r="X40" s="6" t="n">
        <v>325000</v>
      </c>
      <c r="Y40" s="6" t="n">
        <v>1623900</v>
      </c>
      <c r="Z40" s="6"/>
      <c r="AA40" s="6"/>
      <c r="AB40" s="6"/>
      <c r="AC40" s="6"/>
      <c r="AD40" s="6"/>
      <c r="AE40" s="6" t="n">
        <v>213400</v>
      </c>
      <c r="AF40" s="6" t="n">
        <v>612700</v>
      </c>
      <c r="AG40" s="6" t="n">
        <v>826100</v>
      </c>
      <c r="AH40" s="6" t="n">
        <v>2730000</v>
      </c>
      <c r="AI40" s="7"/>
      <c r="AJ40" s="7" t="n">
        <v>44690</v>
      </c>
      <c r="AK40" s="7"/>
      <c r="AL40" s="7"/>
      <c r="AM40" s="7"/>
    </row>
    <row r="41" customFormat="false" ht="11.25" hidden="true" customHeight="false" outlineLevel="0" collapsed="false">
      <c r="A41" s="8" t="n">
        <v>38353</v>
      </c>
      <c r="B41" s="8"/>
      <c r="C41" s="7"/>
      <c r="D41" s="7"/>
      <c r="E41" s="7"/>
      <c r="F41" s="7"/>
      <c r="G41" s="6" t="n">
        <v>431651</v>
      </c>
      <c r="H41" s="6"/>
      <c r="I41" s="6" t="n">
        <v>446445</v>
      </c>
      <c r="J41" s="6"/>
      <c r="K41" s="6"/>
      <c r="L41" s="6" t="n">
        <v>683090</v>
      </c>
      <c r="M41" s="6"/>
      <c r="N41" s="6"/>
      <c r="O41" s="6" t="n">
        <v>2643800</v>
      </c>
      <c r="P41" s="6" t="n">
        <v>2193571</v>
      </c>
      <c r="Q41" s="6" t="n">
        <v>148399</v>
      </c>
      <c r="R41" s="6"/>
      <c r="S41" s="6"/>
      <c r="T41" s="6"/>
      <c r="U41" s="6"/>
      <c r="V41" s="6"/>
      <c r="W41" s="6"/>
      <c r="X41" s="6" t="n">
        <v>323200</v>
      </c>
      <c r="Y41" s="6" t="n">
        <v>1617900</v>
      </c>
      <c r="Z41" s="6"/>
      <c r="AA41" s="6"/>
      <c r="AB41" s="6"/>
      <c r="AC41" s="6"/>
      <c r="AD41" s="6"/>
      <c r="AE41" s="6" t="n">
        <v>213300</v>
      </c>
      <c r="AF41" s="6" t="n">
        <v>610400</v>
      </c>
      <c r="AG41" s="6" t="n">
        <v>823300</v>
      </c>
      <c r="AH41" s="6" t="n">
        <v>2700400</v>
      </c>
      <c r="AI41" s="7"/>
      <c r="AJ41" s="7" t="n">
        <v>56943</v>
      </c>
      <c r="AK41" s="7"/>
      <c r="AL41" s="7"/>
      <c r="AM41" s="7"/>
    </row>
    <row r="42" customFormat="false" ht="11.25" hidden="true" customHeight="false" outlineLevel="0" collapsed="false">
      <c r="A42" s="8" t="n">
        <v>38384</v>
      </c>
      <c r="B42" s="8"/>
      <c r="C42" s="7"/>
      <c r="D42" s="7"/>
      <c r="E42" s="7"/>
      <c r="F42" s="7"/>
      <c r="G42" s="6" t="n">
        <v>422567</v>
      </c>
      <c r="H42" s="6"/>
      <c r="I42" s="6" t="n">
        <v>415929</v>
      </c>
      <c r="J42" s="6"/>
      <c r="K42" s="6"/>
      <c r="L42" s="6" t="n">
        <v>677140</v>
      </c>
      <c r="M42" s="6"/>
      <c r="N42" s="6"/>
      <c r="O42" s="6" t="n">
        <v>2634400</v>
      </c>
      <c r="P42" s="6" t="n">
        <v>2207482</v>
      </c>
      <c r="Q42" s="6" t="n">
        <v>167993</v>
      </c>
      <c r="R42" s="6"/>
      <c r="S42" s="6"/>
      <c r="T42" s="6"/>
      <c r="U42" s="6"/>
      <c r="V42" s="6"/>
      <c r="W42" s="6"/>
      <c r="X42" s="6" t="n">
        <v>318800</v>
      </c>
      <c r="Y42" s="6" t="n">
        <v>1681900</v>
      </c>
      <c r="Z42" s="6"/>
      <c r="AA42" s="6"/>
      <c r="AB42" s="6"/>
      <c r="AC42" s="6"/>
      <c r="AD42" s="6"/>
      <c r="AE42" s="6" t="n">
        <v>212500</v>
      </c>
      <c r="AF42" s="6" t="n">
        <v>609200</v>
      </c>
      <c r="AG42" s="6" t="n">
        <v>824000</v>
      </c>
      <c r="AH42" s="6" t="n">
        <v>2663250</v>
      </c>
      <c r="AI42" s="7"/>
      <c r="AJ42" s="7" t="n">
        <v>52481</v>
      </c>
      <c r="AK42" s="7"/>
      <c r="AL42" s="7"/>
      <c r="AM42" s="7"/>
    </row>
    <row r="43" customFormat="false" ht="11.25" hidden="true" customHeight="false" outlineLevel="0" collapsed="false">
      <c r="A43" s="8" t="n">
        <v>38412</v>
      </c>
      <c r="B43" s="8"/>
      <c r="C43" s="7"/>
      <c r="D43" s="7"/>
      <c r="E43" s="7"/>
      <c r="F43" s="7"/>
      <c r="G43" s="6" t="n">
        <v>403590</v>
      </c>
      <c r="H43" s="6"/>
      <c r="I43" s="6" t="n">
        <v>528607</v>
      </c>
      <c r="J43" s="6"/>
      <c r="K43" s="6"/>
      <c r="L43" s="6" t="n">
        <v>669580</v>
      </c>
      <c r="M43" s="6"/>
      <c r="N43" s="6"/>
      <c r="O43" s="6" t="n">
        <v>2641900</v>
      </c>
      <c r="P43" s="6" t="n">
        <v>2123132</v>
      </c>
      <c r="Q43" s="6" t="n">
        <v>173776</v>
      </c>
      <c r="R43" s="6"/>
      <c r="S43" s="6"/>
      <c r="T43" s="6"/>
      <c r="U43" s="6"/>
      <c r="V43" s="6"/>
      <c r="W43" s="6"/>
      <c r="X43" s="6" t="n">
        <v>328200</v>
      </c>
      <c r="Y43" s="6" t="n">
        <v>1678700</v>
      </c>
      <c r="Z43" s="6"/>
      <c r="AA43" s="6"/>
      <c r="AB43" s="6"/>
      <c r="AC43" s="6"/>
      <c r="AD43" s="6"/>
      <c r="AE43" s="6" t="n">
        <v>214000</v>
      </c>
      <c r="AF43" s="6" t="n">
        <v>616100</v>
      </c>
      <c r="AG43" s="6" t="n">
        <v>832000</v>
      </c>
      <c r="AH43" s="6" t="n">
        <v>2659750</v>
      </c>
      <c r="AI43" s="7"/>
      <c r="AJ43" s="7" t="n">
        <v>45747</v>
      </c>
      <c r="AK43" s="7"/>
      <c r="AL43" s="7"/>
      <c r="AM43" s="7"/>
    </row>
    <row r="44" customFormat="false" ht="11.25" hidden="true" customHeight="false" outlineLevel="0" collapsed="false">
      <c r="A44" s="8" t="n">
        <v>38443</v>
      </c>
      <c r="B44" s="8"/>
      <c r="C44" s="7"/>
      <c r="D44" s="7"/>
      <c r="E44" s="7"/>
      <c r="F44" s="7"/>
      <c r="G44" s="6" t="n">
        <v>391353</v>
      </c>
      <c r="H44" s="6"/>
      <c r="I44" s="6" t="n">
        <v>457503</v>
      </c>
      <c r="J44" s="6"/>
      <c r="K44" s="6"/>
      <c r="L44" s="6" t="n">
        <v>593250</v>
      </c>
      <c r="M44" s="6"/>
      <c r="N44" s="6"/>
      <c r="O44" s="6" t="n">
        <v>2645100</v>
      </c>
      <c r="P44" s="6" t="n">
        <v>1912347</v>
      </c>
      <c r="Q44" s="6" t="n">
        <v>158872</v>
      </c>
      <c r="R44" s="6"/>
      <c r="S44" s="6"/>
      <c r="T44" s="6"/>
      <c r="U44" s="6"/>
      <c r="V44" s="6"/>
      <c r="W44" s="6"/>
      <c r="X44" s="6" t="n">
        <v>329200</v>
      </c>
      <c r="Y44" s="6" t="n">
        <v>1638200</v>
      </c>
      <c r="Z44" s="6"/>
      <c r="AA44" s="6"/>
      <c r="AB44" s="6"/>
      <c r="AC44" s="6"/>
      <c r="AD44" s="6"/>
      <c r="AE44" s="6" t="n">
        <v>217500</v>
      </c>
      <c r="AF44" s="6" t="n">
        <v>622800</v>
      </c>
      <c r="AG44" s="6" t="n">
        <v>840300</v>
      </c>
      <c r="AH44" s="6" t="n">
        <v>2625600</v>
      </c>
      <c r="AI44" s="7"/>
      <c r="AJ44" s="7" t="n">
        <v>55872</v>
      </c>
      <c r="AK44" s="7"/>
      <c r="AL44" s="7"/>
      <c r="AM44" s="7"/>
    </row>
    <row r="45" customFormat="false" ht="11.25" hidden="true" customHeight="false" outlineLevel="0" collapsed="false">
      <c r="A45" s="8" t="n">
        <v>38473</v>
      </c>
      <c r="B45" s="8"/>
      <c r="C45" s="7"/>
      <c r="D45" s="7"/>
      <c r="E45" s="7"/>
      <c r="F45" s="7"/>
      <c r="G45" s="6" t="n">
        <v>384927</v>
      </c>
      <c r="H45" s="6"/>
      <c r="I45" s="6" t="n">
        <v>45048</v>
      </c>
      <c r="J45" s="6"/>
      <c r="K45" s="6"/>
      <c r="L45" s="6" t="n">
        <v>465730</v>
      </c>
      <c r="M45" s="6"/>
      <c r="N45" s="6"/>
      <c r="O45" s="6" t="n">
        <v>2626700</v>
      </c>
      <c r="P45" s="6" t="n">
        <v>1787366</v>
      </c>
      <c r="Q45" s="6" t="n">
        <v>141953</v>
      </c>
      <c r="R45" s="6"/>
      <c r="S45" s="6"/>
      <c r="T45" s="6"/>
      <c r="U45" s="6"/>
      <c r="V45" s="6"/>
      <c r="W45" s="6"/>
      <c r="X45" s="6" t="n">
        <v>326500</v>
      </c>
      <c r="Y45" s="6" t="n">
        <v>1542400</v>
      </c>
      <c r="Z45" s="6"/>
      <c r="AA45" s="6"/>
      <c r="AB45" s="6"/>
      <c r="AC45" s="6"/>
      <c r="AD45" s="6"/>
      <c r="AE45" s="6" t="n">
        <v>219100</v>
      </c>
      <c r="AF45" s="6" t="n">
        <v>635000</v>
      </c>
      <c r="AG45" s="6" t="n">
        <v>854100</v>
      </c>
      <c r="AH45" s="6" t="n">
        <v>2621250</v>
      </c>
      <c r="AI45" s="7"/>
      <c r="AJ45" s="7" t="n">
        <v>68702</v>
      </c>
      <c r="AK45" s="7"/>
      <c r="AL45" s="7"/>
      <c r="AM45" s="7"/>
    </row>
    <row r="46" customFormat="false" ht="11.25" hidden="true" customHeight="false" outlineLevel="0" collapsed="false">
      <c r="A46" s="8" t="n">
        <v>38504</v>
      </c>
      <c r="B46" s="8"/>
      <c r="C46" s="7"/>
      <c r="D46" s="7"/>
      <c r="E46" s="7"/>
      <c r="F46" s="7"/>
      <c r="G46" s="6" t="n">
        <v>378350</v>
      </c>
      <c r="H46" s="6"/>
      <c r="I46" s="6" t="n">
        <v>447638</v>
      </c>
      <c r="J46" s="6"/>
      <c r="K46" s="6"/>
      <c r="L46" s="6" t="n">
        <v>414670</v>
      </c>
      <c r="M46" s="6"/>
      <c r="N46" s="6"/>
      <c r="O46" s="6" t="n">
        <v>2604200</v>
      </c>
      <c r="P46" s="6" t="n">
        <v>1714364</v>
      </c>
      <c r="Q46" s="6" t="n">
        <v>136701</v>
      </c>
      <c r="R46" s="6"/>
      <c r="S46" s="6"/>
      <c r="T46" s="6"/>
      <c r="U46" s="6"/>
      <c r="V46" s="6"/>
      <c r="W46" s="6"/>
      <c r="X46" s="6" t="n">
        <v>330100</v>
      </c>
      <c r="Y46" s="6" t="n">
        <v>1507500</v>
      </c>
      <c r="Z46" s="6"/>
      <c r="AA46" s="6"/>
      <c r="AB46" s="6"/>
      <c r="AC46" s="6"/>
      <c r="AD46" s="6"/>
      <c r="AE46" s="6" t="n">
        <v>221400</v>
      </c>
      <c r="AF46" s="6" t="n">
        <v>641800</v>
      </c>
      <c r="AG46" s="6" t="n">
        <v>863200</v>
      </c>
      <c r="AH46" s="6" t="n">
        <v>2626000</v>
      </c>
      <c r="AI46" s="7"/>
      <c r="AJ46" s="7" t="n">
        <v>78686</v>
      </c>
      <c r="AK46" s="7"/>
      <c r="AL46" s="7"/>
      <c r="AM46" s="7"/>
    </row>
    <row r="47" customFormat="false" ht="11.25" hidden="true" customHeight="false" outlineLevel="0" collapsed="false">
      <c r="A47" s="8" t="n">
        <v>38534</v>
      </c>
      <c r="B47" s="8"/>
      <c r="C47" s="7"/>
      <c r="D47" s="7"/>
      <c r="E47" s="7"/>
      <c r="F47" s="7"/>
      <c r="G47" s="6" t="n">
        <v>380739</v>
      </c>
      <c r="H47" s="6"/>
      <c r="I47" s="6" t="n">
        <v>426845</v>
      </c>
      <c r="J47" s="6"/>
      <c r="K47" s="6"/>
      <c r="L47" s="6" t="n">
        <v>452250</v>
      </c>
      <c r="M47" s="6"/>
      <c r="N47" s="6"/>
      <c r="O47" s="6" t="n">
        <v>2581500</v>
      </c>
      <c r="P47" s="6" t="n">
        <v>1718524</v>
      </c>
      <c r="Q47" s="6" t="n">
        <v>108564</v>
      </c>
      <c r="R47" s="6"/>
      <c r="S47" s="6"/>
      <c r="T47" s="6"/>
      <c r="U47" s="6"/>
      <c r="V47" s="6"/>
      <c r="W47" s="6"/>
      <c r="X47" s="6" t="n">
        <v>323800</v>
      </c>
      <c r="Y47" s="6" t="n">
        <v>1505800</v>
      </c>
      <c r="Z47" s="6"/>
      <c r="AA47" s="6"/>
      <c r="AB47" s="6"/>
      <c r="AC47" s="6"/>
      <c r="AD47" s="6"/>
      <c r="AE47" s="6" t="n">
        <v>222900</v>
      </c>
      <c r="AF47" s="6" t="n">
        <v>643800</v>
      </c>
      <c r="AG47" s="6" t="n">
        <v>866700</v>
      </c>
      <c r="AH47" s="6" t="n">
        <v>2602400</v>
      </c>
      <c r="AI47" s="7"/>
      <c r="AJ47" s="7" t="n">
        <v>59123</v>
      </c>
      <c r="AK47" s="7"/>
      <c r="AL47" s="7"/>
      <c r="AM47" s="7"/>
    </row>
    <row r="48" customFormat="false" ht="11.25" hidden="true" customHeight="false" outlineLevel="0" collapsed="false">
      <c r="A48" s="8" t="n">
        <v>38565</v>
      </c>
      <c r="B48" s="8"/>
      <c r="C48" s="7"/>
      <c r="D48" s="7"/>
      <c r="E48" s="7"/>
      <c r="F48" s="7"/>
      <c r="G48" s="6" t="n">
        <v>371949</v>
      </c>
      <c r="H48" s="6"/>
      <c r="I48" s="6" t="n">
        <v>462356</v>
      </c>
      <c r="J48" s="6"/>
      <c r="K48" s="6"/>
      <c r="L48" s="6" t="n">
        <v>513980</v>
      </c>
      <c r="M48" s="6"/>
      <c r="N48" s="6"/>
      <c r="O48" s="6" t="n">
        <v>2547700</v>
      </c>
      <c r="P48" s="6" t="n">
        <v>1692299</v>
      </c>
      <c r="Q48" s="6" t="n">
        <v>89446</v>
      </c>
      <c r="R48" s="6"/>
      <c r="S48" s="6"/>
      <c r="T48" s="6"/>
      <c r="U48" s="6"/>
      <c r="V48" s="6"/>
      <c r="W48" s="6"/>
      <c r="X48" s="6" t="n">
        <v>321800</v>
      </c>
      <c r="Y48" s="6" t="n">
        <v>1480200</v>
      </c>
      <c r="Z48" s="6"/>
      <c r="AA48" s="6"/>
      <c r="AB48" s="6"/>
      <c r="AC48" s="6"/>
      <c r="AD48" s="6"/>
      <c r="AE48" s="6" t="n">
        <v>223100</v>
      </c>
      <c r="AF48" s="6" t="n">
        <v>645100</v>
      </c>
      <c r="AG48" s="6" t="n">
        <v>868200</v>
      </c>
      <c r="AH48" s="6" t="n">
        <v>2586750</v>
      </c>
      <c r="AI48" s="7"/>
      <c r="AJ48" s="7" t="n">
        <v>59563</v>
      </c>
      <c r="AK48" s="7"/>
      <c r="AL48" s="7"/>
      <c r="AM48" s="7"/>
    </row>
    <row r="49" customFormat="false" ht="11.25" hidden="true" customHeight="false" outlineLevel="0" collapsed="false">
      <c r="A49" s="8" t="n">
        <v>38596</v>
      </c>
      <c r="B49" s="8"/>
      <c r="C49" s="7"/>
      <c r="D49" s="7"/>
      <c r="E49" s="7"/>
      <c r="F49" s="7"/>
      <c r="G49" s="6" t="n">
        <v>364632</v>
      </c>
      <c r="H49" s="6"/>
      <c r="I49" s="6" t="n">
        <v>415134</v>
      </c>
      <c r="J49" s="6"/>
      <c r="K49" s="6"/>
      <c r="L49" s="6" t="n">
        <v>375990</v>
      </c>
      <c r="M49" s="6"/>
      <c r="N49" s="6"/>
      <c r="O49" s="6" t="n">
        <v>2521100</v>
      </c>
      <c r="P49" s="6" t="n">
        <v>1615425</v>
      </c>
      <c r="Q49" s="6" t="n">
        <v>96188</v>
      </c>
      <c r="R49" s="6"/>
      <c r="S49" s="6"/>
      <c r="T49" s="6"/>
      <c r="U49" s="6"/>
      <c r="V49" s="6"/>
      <c r="W49" s="6"/>
      <c r="X49" s="6" t="n">
        <v>319600</v>
      </c>
      <c r="Y49" s="6" t="n">
        <v>1442500</v>
      </c>
      <c r="Z49" s="6"/>
      <c r="AA49" s="6"/>
      <c r="AB49" s="6"/>
      <c r="AC49" s="6"/>
      <c r="AD49" s="6"/>
      <c r="AE49" s="6" t="n">
        <v>225000</v>
      </c>
      <c r="AF49" s="6" t="n">
        <v>651100</v>
      </c>
      <c r="AG49" s="6" t="n">
        <v>876100</v>
      </c>
      <c r="AH49" s="6" t="n">
        <v>2722000</v>
      </c>
      <c r="AI49" s="7"/>
      <c r="AJ49" s="7" t="n">
        <v>68670</v>
      </c>
      <c r="AK49" s="7"/>
      <c r="AL49" s="7"/>
      <c r="AM49" s="7"/>
    </row>
    <row r="50" customFormat="false" ht="11.25" hidden="true" customHeight="false" outlineLevel="0" collapsed="false">
      <c r="A50" s="8" t="n">
        <v>38626</v>
      </c>
      <c r="B50" s="8"/>
      <c r="C50" s="7"/>
      <c r="D50" s="7"/>
      <c r="E50" s="7"/>
      <c r="F50" s="7"/>
      <c r="G50" s="6" t="n">
        <v>357203</v>
      </c>
      <c r="H50" s="6"/>
      <c r="I50" s="6" t="n">
        <v>373814</v>
      </c>
      <c r="J50" s="6"/>
      <c r="K50" s="6"/>
      <c r="L50" s="6" t="n">
        <v>394280</v>
      </c>
      <c r="M50" s="6"/>
      <c r="N50" s="6"/>
      <c r="O50" s="6" t="n">
        <v>2510400</v>
      </c>
      <c r="P50" s="6" t="n">
        <v>1583000</v>
      </c>
      <c r="Q50" s="6" t="n">
        <v>102419</v>
      </c>
      <c r="R50" s="6"/>
      <c r="S50" s="6"/>
      <c r="T50" s="6"/>
      <c r="U50" s="6"/>
      <c r="V50" s="6"/>
      <c r="W50" s="6"/>
      <c r="X50" s="6" t="n">
        <v>315500</v>
      </c>
      <c r="Y50" s="6" t="n">
        <v>1426700</v>
      </c>
      <c r="Z50" s="6"/>
      <c r="AA50" s="6"/>
      <c r="AB50" s="6"/>
      <c r="AC50" s="6"/>
      <c r="AD50" s="6"/>
      <c r="AE50" s="6" t="n">
        <v>228700</v>
      </c>
      <c r="AF50" s="6" t="n">
        <v>659500</v>
      </c>
      <c r="AG50" s="6" t="n">
        <v>888200</v>
      </c>
      <c r="AH50" s="6" t="n">
        <v>2801800</v>
      </c>
      <c r="AI50" s="7"/>
      <c r="AJ50" s="7" t="n">
        <v>63507</v>
      </c>
      <c r="AK50" s="7"/>
      <c r="AL50" s="7"/>
      <c r="AM50" s="7"/>
    </row>
    <row r="51" customFormat="false" ht="11.25" hidden="true" customHeight="false" outlineLevel="0" collapsed="false">
      <c r="A51" s="8" t="n">
        <v>38657</v>
      </c>
      <c r="B51" s="8"/>
      <c r="C51" s="7"/>
      <c r="D51" s="7"/>
      <c r="E51" s="7"/>
      <c r="F51" s="7"/>
      <c r="G51" s="6" t="n">
        <v>351940</v>
      </c>
      <c r="H51" s="6"/>
      <c r="I51" s="6" t="n">
        <v>45142</v>
      </c>
      <c r="J51" s="6"/>
      <c r="K51" s="6"/>
      <c r="L51" s="6" t="n">
        <v>444090</v>
      </c>
      <c r="M51" s="6"/>
      <c r="N51" s="6"/>
      <c r="O51" s="6" t="n">
        <v>2484700</v>
      </c>
      <c r="P51" s="6" t="n">
        <v>1595122</v>
      </c>
      <c r="Q51" s="6" t="n">
        <v>98021</v>
      </c>
      <c r="R51" s="6"/>
      <c r="S51" s="6"/>
      <c r="T51" s="6"/>
      <c r="U51" s="6"/>
      <c r="V51" s="6"/>
      <c r="W51" s="6"/>
      <c r="X51" s="6" t="n">
        <v>310700</v>
      </c>
      <c r="Y51" s="6" t="n">
        <v>1485100</v>
      </c>
      <c r="Z51" s="6"/>
      <c r="AA51" s="6"/>
      <c r="AB51" s="6"/>
      <c r="AC51" s="6"/>
      <c r="AD51" s="6"/>
      <c r="AE51" s="6" t="n">
        <v>232200</v>
      </c>
      <c r="AF51" s="6" t="n">
        <v>668700</v>
      </c>
      <c r="AG51" s="6" t="n">
        <v>900900</v>
      </c>
      <c r="AH51" s="6" t="n">
        <v>2694250</v>
      </c>
      <c r="AI51" s="7"/>
      <c r="AJ51" s="7" t="n">
        <v>59531</v>
      </c>
      <c r="AK51" s="7"/>
      <c r="AL51" s="7"/>
      <c r="AM51" s="7"/>
    </row>
    <row r="52" customFormat="false" ht="11.25" hidden="true" customHeight="false" outlineLevel="0" collapsed="false">
      <c r="A52" s="8" t="n">
        <v>38718</v>
      </c>
      <c r="B52" s="8"/>
      <c r="C52" s="7"/>
      <c r="D52" s="7"/>
      <c r="E52" s="7"/>
      <c r="F52" s="7"/>
      <c r="G52" s="6" t="n">
        <v>373710</v>
      </c>
      <c r="H52" s="6"/>
      <c r="I52" s="6" t="n">
        <v>446725</v>
      </c>
      <c r="J52" s="6"/>
      <c r="K52" s="6"/>
      <c r="L52" s="6" t="n">
        <v>516740</v>
      </c>
      <c r="M52" s="6"/>
      <c r="N52" s="6"/>
      <c r="O52" s="6" t="n">
        <v>2447000</v>
      </c>
      <c r="P52" s="6" t="n">
        <v>1656029</v>
      </c>
      <c r="Q52" s="6" t="n">
        <v>83732</v>
      </c>
      <c r="R52" s="6"/>
      <c r="S52" s="6"/>
      <c r="T52" s="6"/>
      <c r="U52" s="6"/>
      <c r="V52" s="6"/>
      <c r="W52" s="6"/>
      <c r="X52" s="6" t="n">
        <v>306500</v>
      </c>
      <c r="Y52" s="6" t="n">
        <v>1570300</v>
      </c>
      <c r="Z52" s="6"/>
      <c r="AA52" s="6" t="n">
        <v>451000</v>
      </c>
      <c r="AB52" s="6"/>
      <c r="AC52" s="6"/>
      <c r="AD52" s="6"/>
      <c r="AE52" s="6" t="n">
        <v>235000</v>
      </c>
      <c r="AF52" s="6" t="n">
        <v>673100</v>
      </c>
      <c r="AG52" s="6" t="n">
        <v>908100</v>
      </c>
      <c r="AH52" s="6" t="n">
        <v>2627000</v>
      </c>
      <c r="AI52" s="7"/>
      <c r="AJ52" s="7" t="n">
        <v>65008</v>
      </c>
      <c r="AK52" s="7"/>
      <c r="AL52" s="7"/>
      <c r="AM52" s="7"/>
    </row>
    <row r="53" customFormat="false" ht="11.25" hidden="false" customHeight="false" outlineLevel="0" collapsed="false">
      <c r="A53" s="10" t="n">
        <v>38718</v>
      </c>
      <c r="B53" s="10" t="s">
        <v>46</v>
      </c>
      <c r="C53" s="11" t="n">
        <v>1</v>
      </c>
      <c r="D53" s="11" t="str">
        <f aca="false">IF('Data_recipients_Unit '!C53&gt;0,('Data_recipients_Unit '!C53+'Data_recipients_Unit '!C54+'Data_recipients_Unit '!C55)/3," ")</f>
        <v> </v>
      </c>
      <c r="E53" s="11" t="n">
        <f aca="false">IF('Data_recipients_Unit '!D53&gt;0,('Data_recipients_Unit '!D53+'Data_recipients_Unit '!D54+'Data_recipients_Unit '!D55)/3," ")</f>
        <v>170274.333333333</v>
      </c>
      <c r="F53" s="11" t="n">
        <f aca="false">IF('Data_recipients_Unit '!E53&gt;0,('Data_recipients_Unit '!E53+'Data_recipients_Unit '!E54+'Data_recipients_Unit '!E55)/3," ")</f>
        <v>222523.666666667</v>
      </c>
      <c r="G53" s="11" t="n">
        <f aca="false">IF('Data_recipients_Unit '!F53&gt;0,('Data_recipients_Unit '!F53+'Data_recipients_Unit '!F54+'Data_recipients_Unit '!F55)/3," ")</f>
        <v>392798</v>
      </c>
      <c r="H53" s="11" t="n">
        <f aca="false">IF('Data_recipients_Unit '!G53&gt;0,('Data_recipients_Unit '!G53+'Data_recipients_Unit '!G54+'Data_recipients_Unit '!G55)/3," ")</f>
        <v>524235.333333333</v>
      </c>
      <c r="I53" s="11" t="n">
        <f aca="false">IF('Data_recipients_Unit '!H53&gt;0,('Data_recipients_Unit '!H53+'Data_recipients_Unit '!H54+'Data_recipients_Unit '!H55)/3," ")</f>
        <v>496822</v>
      </c>
      <c r="J53" s="11" t="n">
        <f aca="false">IF('Data_recipients_Unit '!I53&gt;0,('Data_recipients_Unit '!I53+'Data_recipients_Unit '!I54+'Data_recipients_Unit '!I55)/3," ")</f>
        <v>26467</v>
      </c>
      <c r="K53" s="11" t="n">
        <f aca="false">IF('Data_recipients_Unit '!J53&gt;0,('Data_recipients_Unit '!J53+'Data_recipients_Unit '!J54+'Data_recipients_Unit '!J55)/3," ")</f>
        <v>947</v>
      </c>
      <c r="L53" s="11" t="n">
        <f aca="false">IF('Data_recipients_Unit '!K53&gt;0,('Data_recipients_Unit '!K53+'Data_recipients_Unit '!K54+'Data_recipients_Unit '!K55)/3," ")</f>
        <v>648563.333333333</v>
      </c>
      <c r="M53" s="11" t="n">
        <f aca="false">IF('Data_recipients_Unit '!L53&gt;0,('Data_recipients_Unit '!L53+'Data_recipients_Unit '!L54+'Data_recipients_Unit '!L55)/3," ")</f>
        <v>3547333.33333333</v>
      </c>
      <c r="N53" s="11" t="n">
        <f aca="false">IF('Data_recipients_Unit '!M53&gt;0,('Data_recipients_Unit '!M53+'Data_recipients_Unit '!M54+'Data_recipients_Unit '!M55)/3," ")</f>
        <v>461833.333333333</v>
      </c>
      <c r="O53" s="11" t="n">
        <f aca="false">IF('Data_recipients_Unit '!N53&gt;0,('Data_recipients_Unit '!N53+'Data_recipients_Unit '!N54+'Data_recipients_Unit '!N55)/3," ")</f>
        <v>2437333.33333333</v>
      </c>
      <c r="P53" s="11" t="n">
        <f aca="false">IF('Data_recipients_Unit '!O53&gt;0,('Data_recipients_Unit '!O53+'Data_recipients_Unit '!O54+'Data_recipients_Unit '!O55)/3," ")</f>
        <v>1909900.33333333</v>
      </c>
      <c r="Q53" s="11" t="n">
        <f aca="false">IF('Data_recipients_Unit '!P53&gt;0,('Data_recipients_Unit '!P53+'Data_recipients_Unit '!P54+'Data_recipients_Unit '!P55)/3," ")</f>
        <v>100561.333333333</v>
      </c>
      <c r="R53" s="11" t="str">
        <f aca="false">IF('Data_recipients_Unit '!Q53&gt;0,('Data_recipients_Unit '!Q53+'Data_recipients_Unit '!Q54+'Data_recipients_Unit '!Q55)/3," ")</f>
        <v> </v>
      </c>
      <c r="S53" s="11" t="str">
        <f aca="false">IF('Data_recipients_Unit '!R53&gt;0,('Data_recipients_Unit '!R53+'Data_recipients_Unit '!R54+'Data_recipients_Unit '!R55)/3," ")</f>
        <v> </v>
      </c>
      <c r="T53" s="11" t="n">
        <f aca="false">IF('Data_recipients_Unit '!S53&gt;0,('Data_recipients_Unit '!S53+'Data_recipients_Unit '!S54+'Data_recipients_Unit '!S55)/3," ")</f>
        <v>559333.333333333</v>
      </c>
      <c r="U53" s="11" t="n">
        <f aca="false">IF('Data_recipients_Unit '!T53&gt;0,('Data_recipients_Unit '!T53+'Data_recipients_Unit '!T54+'Data_recipients_Unit '!T55)/3," ")</f>
        <v>72352.6666666667</v>
      </c>
      <c r="V53" s="11" t="n">
        <f aca="false">IF('Data_recipients_Unit '!U53&gt;0,('Data_recipients_Unit '!U53+'Data_recipients_Unit '!U54+'Data_recipients_Unit '!U55)/3," ")</f>
        <v>43679.6666666667</v>
      </c>
      <c r="W53" s="11" t="n">
        <f aca="false">IF('Data_recipients_Unit '!V53&gt;0,('Data_recipients_Unit '!V53+'Data_recipients_Unit '!V54+'Data_recipients_Unit '!V55)/3," ")</f>
        <v>509516.333333333</v>
      </c>
      <c r="X53" s="11" t="n">
        <f aca="false">IF('Data_recipients_Unit '!W53&gt;0,('Data_recipients_Unit '!W53+'Data_recipients_Unit '!W54+'Data_recipients_Unit '!W55)/3," ")</f>
        <v>292333.333333333</v>
      </c>
      <c r="Y53" s="11" t="n">
        <f aca="false">IF('Data_recipients_Unit '!X53&gt;0,('Data_recipients_Unit '!X53+'Data_recipients_Unit '!X54+'Data_recipients_Unit '!X55)/3," ")</f>
        <v>1603300</v>
      </c>
      <c r="Z53" s="11" t="str">
        <f aca="false">IF('Data_recipients_Unit '!Y53&gt;0,('Data_recipients_Unit '!Y53+'Data_recipients_Unit '!Y54+'Data_recipients_Unit '!Y55)/3," ")</f>
        <v> </v>
      </c>
      <c r="AA53" s="11" t="n">
        <f aca="false">IF('Data_recipients_Unit '!Z53&gt;0,('Data_recipients_Unit '!Z53+'Data_recipients_Unit '!Z54+'Data_recipients_Unit '!Z55)/3," ")</f>
        <v>152993</v>
      </c>
      <c r="AB53" s="11" t="n">
        <f aca="false">IF('Data_recipients_Unit '!AA53&gt;0,('Data_recipients_Unit '!AA53+'Data_recipients_Unit '!AA54+'Data_recipients_Unit '!AA55)/3," ")</f>
        <v>738921.333333333</v>
      </c>
      <c r="AC53" s="11" t="n">
        <f aca="false">IF('Data_recipients_Unit '!AB53&gt;0,('Data_recipients_Unit '!AB53+'Data_recipients_Unit '!AB54+'Data_recipients_Unit '!AB55)/3," ")</f>
        <v>573750</v>
      </c>
      <c r="AD53" s="11" t="n">
        <f aca="false">IF('Data_recipients_Unit '!AC53&gt;0,('Data_recipients_Unit '!AC53+'Data_recipients_Unit '!AC54+'Data_recipients_Unit '!AC55)/3," ")</f>
        <v>96211.3333333333</v>
      </c>
      <c r="AE53" s="11" t="n">
        <f aca="false">IF('Data_recipients_Unit '!AD53&gt;0,('Data_recipients_Unit '!AD53+'Data_recipients_Unit '!AD54+'Data_recipients_Unit '!AD55)/3," ")</f>
        <v>239600</v>
      </c>
      <c r="AF53" s="11" t="n">
        <f aca="false">IF('Data_recipients_Unit '!AE53&gt;0,('Data_recipients_Unit '!AE53+'Data_recipients_Unit '!AE54+'Data_recipients_Unit '!AE55)/3," ")</f>
        <v>683900</v>
      </c>
      <c r="AG53" s="11" t="n">
        <f aca="false">IF('Data_recipients_Unit '!AF53&gt;0,('Data_recipients_Unit '!AF53+'Data_recipients_Unit '!AF54+'Data_recipients_Unit '!AF55)/3," ")</f>
        <v>923500</v>
      </c>
      <c r="AH53" s="11" t="n">
        <f aca="false">IF('Data_recipients_Unit '!AG53&gt;0,('Data_recipients_Unit '!AG53+'Data_recipients_Unit '!AG54+'Data_recipients_Unit '!AG55)/3," ")</f>
        <v>2502416.66666667</v>
      </c>
      <c r="AI53" s="11" t="n">
        <f aca="false">IF('Data_recipients_Unit '!AH53&gt;0,('Data_recipients_Unit '!AH53+'Data_recipients_Unit '!AH54+'Data_recipients_Unit '!AH55)/3," ")</f>
        <v>295583.333333333</v>
      </c>
      <c r="AJ53" s="11" t="n">
        <f aca="false">IF('Data_recipients_Unit '!AI53&gt;0,('Data_recipients_Unit '!AI53+'Data_recipients_Unit '!AI54+'Data_recipients_Unit '!AI55)/3," ")</f>
        <v>75875</v>
      </c>
      <c r="AK53" s="11" t="str">
        <f aca="false">IF('Data_recipients_Unit '!AJ53&gt;0,('Data_recipients_Unit '!AJ53+'Data_recipients_Unit '!AJ54+'Data_recipients_Unit '!AJ55)/3," ")</f>
        <v> </v>
      </c>
      <c r="AL53" s="11" t="str">
        <f aca="false">IF('Data_recipients_Unit '!AK53&gt;0,('Data_recipients_Unit '!AK53+'Data_recipients_Unit '!AK54+'Data_recipients_Unit '!AK55)/3," ")</f>
        <v> </v>
      </c>
      <c r="AM53" s="7"/>
    </row>
    <row r="54" customFormat="false" ht="11.25" hidden="true" customHeight="false" outlineLevel="0" collapsed="false">
      <c r="A54" s="8" t="n">
        <v>38749</v>
      </c>
      <c r="B54" s="8"/>
      <c r="C54" s="7"/>
      <c r="D54" s="7" t="str">
        <f aca="false">IF('Data_recipients_Unit '!C54&gt;0,('Data_recipients_Unit '!C54+'Data_recipients_Unit '!C55+'Data_recipients_Unit '!C56)/3," ")</f>
        <v> </v>
      </c>
      <c r="E54" s="7" t="n">
        <f aca="false">IF('Data_recipients_Unit '!D54&gt;0,('Data_recipients_Unit '!D54+'Data_recipients_Unit '!D55+'Data_recipients_Unit '!D56)/3," ")</f>
        <v>166407</v>
      </c>
      <c r="F54" s="7" t="n">
        <f aca="false">IF('Data_recipients_Unit '!E54&gt;0,('Data_recipients_Unit '!E54+'Data_recipients_Unit '!E55+'Data_recipients_Unit '!E56)/3," ")</f>
        <v>215925.333333333</v>
      </c>
      <c r="G54" s="7" t="n">
        <f aca="false">IF('Data_recipients_Unit '!F54&gt;0,('Data_recipients_Unit '!F54+'Data_recipients_Unit '!F55+'Data_recipients_Unit '!F56)/3," ")</f>
        <v>382332.333333333</v>
      </c>
      <c r="H54" s="7" t="n">
        <f aca="false">IF('Data_recipients_Unit '!G54&gt;0,('Data_recipients_Unit '!G54+'Data_recipients_Unit '!G55+'Data_recipients_Unit '!G56)/3," ")</f>
        <v>512629.333333333</v>
      </c>
      <c r="I54" s="7" t="n">
        <f aca="false">IF('Data_recipients_Unit '!H54&gt;0,('Data_recipients_Unit '!H54+'Data_recipients_Unit '!H55+'Data_recipients_Unit '!H56)/3," ")</f>
        <v>484457</v>
      </c>
      <c r="J54" s="7" t="n">
        <f aca="false">IF('Data_recipients_Unit '!I54&gt;0,('Data_recipients_Unit '!I54+'Data_recipients_Unit '!I55+'Data_recipients_Unit '!I56)/3," ")</f>
        <v>27223.6666666667</v>
      </c>
      <c r="K54" s="7" t="n">
        <f aca="false">IF('Data_recipients_Unit '!J54&gt;0,('Data_recipients_Unit '!J54+'Data_recipients_Unit '!J55+'Data_recipients_Unit '!J56)/3," ")</f>
        <v>948.333333333333</v>
      </c>
      <c r="L54" s="7" t="n">
        <f aca="false">IF('Data_recipients_Unit '!K54&gt;0,('Data_recipients_Unit '!K54+'Data_recipients_Unit '!K55+'Data_recipients_Unit '!K56)/3," ")</f>
        <v>615166.666666667</v>
      </c>
      <c r="M54" s="7" t="n">
        <f aca="false">IF('Data_recipients_Unit '!L54&gt;0,('Data_recipients_Unit '!L54+'Data_recipients_Unit '!L55+'Data_recipients_Unit '!L56)/3," ")</f>
        <v>3503000</v>
      </c>
      <c r="N54" s="7" t="n">
        <f aca="false">IF('Data_recipients_Unit '!M54&gt;0,('Data_recipients_Unit '!M54+'Data_recipients_Unit '!M55+'Data_recipients_Unit '!M56)/3," ")</f>
        <v>462600</v>
      </c>
      <c r="O54" s="7" t="n">
        <f aca="false">IF('Data_recipients_Unit '!N54&gt;0,('Data_recipients_Unit '!N54+'Data_recipients_Unit '!N55+'Data_recipients_Unit '!N56)/3," ")</f>
        <v>2427033.33333333</v>
      </c>
      <c r="P54" s="7" t="n">
        <f aca="false">IF('Data_recipients_Unit '!O54&gt;0,('Data_recipients_Unit '!O54+'Data_recipients_Unit '!O55+'Data_recipients_Unit '!O56)/3," ")</f>
        <v>1825441.66666667</v>
      </c>
      <c r="Q54" s="7" t="n">
        <f aca="false">IF('Data_recipients_Unit '!P54&gt;0,('Data_recipients_Unit '!P54+'Data_recipients_Unit '!P55+'Data_recipients_Unit '!P56)/3," ")</f>
        <v>96276.6666666667</v>
      </c>
      <c r="R54" s="7" t="str">
        <f aca="false">IF('Data_recipients_Unit '!Q54&gt;0,('Data_recipients_Unit '!Q54+'Data_recipients_Unit '!Q55+'Data_recipients_Unit '!Q56)/3," ")</f>
        <v> </v>
      </c>
      <c r="S54" s="7" t="str">
        <f aca="false">IF('Data_recipients_Unit '!R54&gt;0,('Data_recipients_Unit '!R54+'Data_recipients_Unit '!R55+'Data_recipients_Unit '!R56)/3," ")</f>
        <v> </v>
      </c>
      <c r="T54" s="7" t="n">
        <f aca="false">IF('Data_recipients_Unit '!S54&gt;0,('Data_recipients_Unit '!S54+'Data_recipients_Unit '!S55+'Data_recipients_Unit '!S56)/3," ")</f>
        <v>567666.666666667</v>
      </c>
      <c r="U54" s="7" t="n">
        <f aca="false">IF('Data_recipients_Unit '!T54&gt;0,('Data_recipients_Unit '!T54+'Data_recipients_Unit '!T55+'Data_recipients_Unit '!T56)/3," ")</f>
        <v>73706.6666666667</v>
      </c>
      <c r="V54" s="7" t="str">
        <f aca="false">IF('Data_recipients_Unit '!U54&gt;0,('Data_recipients_Unit '!U54+'Data_recipients_Unit '!U55+'Data_recipients_Unit '!U56)/3," ")</f>
        <v> </v>
      </c>
      <c r="W54" s="7" t="str">
        <f aca="false">IF('Data_recipients_Unit '!V54&gt;0,('Data_recipients_Unit '!V54+'Data_recipients_Unit '!V55+'Data_recipients_Unit '!V56)/3," ")</f>
        <v> </v>
      </c>
      <c r="X54" s="7" t="n">
        <f aca="false">IF('Data_recipients_Unit '!W54&gt;0,('Data_recipients_Unit '!W54+'Data_recipients_Unit '!W55+'Data_recipients_Unit '!W56)/3," ")</f>
        <v>290400</v>
      </c>
      <c r="Y54" s="7" t="n">
        <f aca="false">IF('Data_recipients_Unit '!X54&gt;0,('Data_recipients_Unit '!X54+'Data_recipients_Unit '!X55+'Data_recipients_Unit '!X56)/3," ")</f>
        <v>1617733.33333333</v>
      </c>
      <c r="Z54" s="7" t="str">
        <f aca="false">IF('Data_recipients_Unit '!Y54&gt;0,('Data_recipients_Unit '!Y54+'Data_recipients_Unit '!Y55+'Data_recipients_Unit '!Y56)/3," ")</f>
        <v> </v>
      </c>
      <c r="AA54" s="7" t="n">
        <f aca="false">IF('Data_recipients_Unit '!Z54&gt;0,('Data_recipients_Unit '!Z54+'Data_recipients_Unit '!Z55+'Data_recipients_Unit '!Z56)/3," ")</f>
        <v>144237.333333333</v>
      </c>
      <c r="AB54" s="7" t="n">
        <f aca="false">IF('Data_recipients_Unit '!AA54&gt;0,('Data_recipients_Unit '!AA54+'Data_recipients_Unit '!AA55+'Data_recipients_Unit '!AA56)/3," ")</f>
        <v>715763.666666667</v>
      </c>
      <c r="AC54" s="7" t="n">
        <f aca="false">IF('Data_recipients_Unit '!AB54&gt;0,('Data_recipients_Unit '!AB54+'Data_recipients_Unit '!AB55+'Data_recipients_Unit '!AB56)/3," ")</f>
        <v>566015.666666667</v>
      </c>
      <c r="AD54" s="7" t="n">
        <f aca="false">IF('Data_recipients_Unit '!AC54&gt;0,('Data_recipients_Unit '!AC54+'Data_recipients_Unit '!AC55+'Data_recipients_Unit '!AC56)/3," ")</f>
        <v>98676.3333333333</v>
      </c>
      <c r="AE54" s="7" t="n">
        <f aca="false">IF('Data_recipients_Unit '!AD54&gt;0,('Data_recipients_Unit '!AD54+'Data_recipients_Unit '!AD55+'Data_recipients_Unit '!AD56)/3," ")</f>
        <v>242400</v>
      </c>
      <c r="AF54" s="7" t="n">
        <f aca="false">IF('Data_recipients_Unit '!AE54&gt;0,('Data_recipients_Unit '!AE54+'Data_recipients_Unit '!AE55+'Data_recipients_Unit '!AE56)/3," ")</f>
        <v>693233.333333333</v>
      </c>
      <c r="AG54" s="7" t="n">
        <f aca="false">IF('Data_recipients_Unit '!AF54&gt;0,('Data_recipients_Unit '!AF54+'Data_recipients_Unit '!AF55+'Data_recipients_Unit '!AF56)/3," ")</f>
        <v>935633.333333333</v>
      </c>
      <c r="AH54" s="7" t="n">
        <f aca="false">IF('Data_recipients_Unit '!AG54&gt;0,('Data_recipients_Unit '!AG54+'Data_recipients_Unit '!AG55+'Data_recipients_Unit '!AG56)/3," ")</f>
        <v>2450100</v>
      </c>
      <c r="AI54" s="7" t="n">
        <f aca="false">IF('Data_recipients_Unit '!AH54&gt;0,('Data_recipients_Unit '!AH54+'Data_recipients_Unit '!AH55+'Data_recipients_Unit '!AH56)/3," ")</f>
        <v>297833.333333333</v>
      </c>
      <c r="AJ54" s="7" t="n">
        <f aca="false">IF('Data_recipients_Unit '!AI54&gt;0,('Data_recipients_Unit '!AI54+'Data_recipients_Unit '!AI55+'Data_recipients_Unit '!AI56)/3," ")</f>
        <v>75105.3333333333</v>
      </c>
      <c r="AK54" s="7" t="str">
        <f aca="false">IF('Data_recipients_Unit '!AJ54&gt;0,('Data_recipients_Unit '!AJ54+'Data_recipients_Unit '!AJ55+'Data_recipients_Unit '!AJ56)/3," ")</f>
        <v> </v>
      </c>
      <c r="AL54" s="7" t="str">
        <f aca="false">IF('Data_recipients_Unit '!AK54&gt;0,('Data_recipients_Unit '!AK54+'Data_recipients_Unit '!AK55+'Data_recipients_Unit '!AK56)/3," ")</f>
        <v> </v>
      </c>
      <c r="AM54" s="7"/>
    </row>
    <row r="55" customFormat="false" ht="11.25" hidden="true" customHeight="false" outlineLevel="0" collapsed="false">
      <c r="A55" s="8" t="n">
        <v>38777</v>
      </c>
      <c r="B55" s="8"/>
      <c r="C55" s="7"/>
      <c r="D55" s="7" t="str">
        <f aca="false">IF('Data_recipients_Unit '!C55&gt;0,('Data_recipients_Unit '!C55+'Data_recipients_Unit '!C56+'Data_recipients_Unit '!C57)/3," ")</f>
        <v> </v>
      </c>
      <c r="E55" s="7" t="n">
        <f aca="false">IF('Data_recipients_Unit '!D55&gt;0,('Data_recipients_Unit '!D55+'Data_recipients_Unit '!D56+'Data_recipients_Unit '!D57)/3," ")</f>
        <v>162699.333333333</v>
      </c>
      <c r="F55" s="7" t="n">
        <f aca="false">IF('Data_recipients_Unit '!E55&gt;0,('Data_recipients_Unit '!E55+'Data_recipients_Unit '!E56+'Data_recipients_Unit '!E57)/3," ")</f>
        <v>210554.333333333</v>
      </c>
      <c r="G55" s="7" t="n">
        <f aca="false">IF('Data_recipients_Unit '!F55&gt;0,('Data_recipients_Unit '!F55+'Data_recipients_Unit '!F56+'Data_recipients_Unit '!F57)/3," ")</f>
        <v>373253.666666667</v>
      </c>
      <c r="H55" s="7" t="n">
        <f aca="false">IF('Data_recipients_Unit '!G55&gt;0,('Data_recipients_Unit '!G55+'Data_recipients_Unit '!G56+'Data_recipients_Unit '!G57)/3," ")</f>
        <v>539781.333333333</v>
      </c>
      <c r="I55" s="7" t="n">
        <f aca="false">IF('Data_recipients_Unit '!H55&gt;0,('Data_recipients_Unit '!H55+'Data_recipients_Unit '!H56+'Data_recipients_Unit '!H57)/3," ")</f>
        <v>509380.333333333</v>
      </c>
      <c r="J55" s="7" t="n">
        <f aca="false">IF('Data_recipients_Unit '!I55&gt;0,('Data_recipients_Unit '!I55+'Data_recipients_Unit '!I56+'Data_recipients_Unit '!I57)/3," ")</f>
        <v>29407.3333333333</v>
      </c>
      <c r="K55" s="7" t="n">
        <f aca="false">IF('Data_recipients_Unit '!J55&gt;0,('Data_recipients_Unit '!J55+'Data_recipients_Unit '!J56+'Data_recipients_Unit '!J57)/3," ")</f>
        <v>992.666666666667</v>
      </c>
      <c r="L55" s="7" t="n">
        <f aca="false">IF('Data_recipients_Unit '!K55&gt;0,('Data_recipients_Unit '!K55+'Data_recipients_Unit '!K56+'Data_recipients_Unit '!K57)/3," ")</f>
        <v>543986.666666667</v>
      </c>
      <c r="M55" s="7" t="n">
        <f aca="false">IF('Data_recipients_Unit '!L55&gt;0,('Data_recipients_Unit '!L55+'Data_recipients_Unit '!L56+'Data_recipients_Unit '!L57)/3," ")</f>
        <v>3458666.66666667</v>
      </c>
      <c r="N55" s="7" t="n">
        <f aca="false">IF('Data_recipients_Unit '!M55&gt;0,('Data_recipients_Unit '!M55+'Data_recipients_Unit '!M56+'Data_recipients_Unit '!M57)/3," ")</f>
        <v>462400</v>
      </c>
      <c r="O55" s="7" t="n">
        <f aca="false">IF('Data_recipients_Unit '!N55&gt;0,('Data_recipients_Unit '!N55+'Data_recipients_Unit '!N56+'Data_recipients_Unit '!N57)/3," ")</f>
        <v>2400800</v>
      </c>
      <c r="P55" s="7" t="n">
        <f aca="false">IF('Data_recipients_Unit '!O55&gt;0,('Data_recipients_Unit '!O55+'Data_recipients_Unit '!O56+'Data_recipients_Unit '!O57)/3," ")</f>
        <v>1665781.66666667</v>
      </c>
      <c r="Q55" s="7" t="n">
        <f aca="false">IF('Data_recipients_Unit '!P55&gt;0,('Data_recipients_Unit '!P55+'Data_recipients_Unit '!P56+'Data_recipients_Unit '!P57)/3," ")</f>
        <v>86712</v>
      </c>
      <c r="R55" s="7" t="str">
        <f aca="false">IF('Data_recipients_Unit '!Q55&gt;0,('Data_recipients_Unit '!Q55+'Data_recipients_Unit '!Q56+'Data_recipients_Unit '!Q57)/3," ")</f>
        <v> </v>
      </c>
      <c r="S55" s="7" t="str">
        <f aca="false">IF('Data_recipients_Unit '!R55&gt;0,('Data_recipients_Unit '!R55+'Data_recipients_Unit '!R56+'Data_recipients_Unit '!R57)/3," ")</f>
        <v> </v>
      </c>
      <c r="T55" s="7" t="n">
        <f aca="false">IF('Data_recipients_Unit '!S55&gt;0,('Data_recipients_Unit '!S55+'Data_recipients_Unit '!S56+'Data_recipients_Unit '!S57)/3," ")</f>
        <v>586666.666666667</v>
      </c>
      <c r="U55" s="7" t="n">
        <f aca="false">IF('Data_recipients_Unit '!T55&gt;0,('Data_recipients_Unit '!T55+'Data_recipients_Unit '!T56+'Data_recipients_Unit '!T57)/3," ")</f>
        <v>73974.6666666667</v>
      </c>
      <c r="V55" s="7" t="str">
        <f aca="false">IF('Data_recipients_Unit '!U55&gt;0,('Data_recipients_Unit '!U55+'Data_recipients_Unit '!U56+'Data_recipients_Unit '!U57)/3," ")</f>
        <v> </v>
      </c>
      <c r="W55" s="7" t="str">
        <f aca="false">IF('Data_recipients_Unit '!V55&gt;0,('Data_recipients_Unit '!V55+'Data_recipients_Unit '!V56+'Data_recipients_Unit '!V57)/3," ")</f>
        <v> </v>
      </c>
      <c r="X55" s="7" t="n">
        <f aca="false">IF('Data_recipients_Unit '!W55&gt;0,('Data_recipients_Unit '!W55+'Data_recipients_Unit '!W56+'Data_recipients_Unit '!W57)/3," ")</f>
        <v>290200</v>
      </c>
      <c r="Y55" s="7" t="n">
        <f aca="false">IF('Data_recipients_Unit '!X55&gt;0,('Data_recipients_Unit '!X55+'Data_recipients_Unit '!X56+'Data_recipients_Unit '!X57)/3," ")</f>
        <v>1582500</v>
      </c>
      <c r="Z55" s="7" t="str">
        <f aca="false">IF('Data_recipients_Unit '!Y55&gt;0,('Data_recipients_Unit '!Y55+'Data_recipients_Unit '!Y56+'Data_recipients_Unit '!Y57)/3," ")</f>
        <v> </v>
      </c>
      <c r="AA55" s="7" t="n">
        <f aca="false">IF('Data_recipients_Unit '!Z55&gt;0,('Data_recipients_Unit '!Z55+'Data_recipients_Unit '!Z56+'Data_recipients_Unit '!Z57)/3," ")</f>
        <v>155752.333333333</v>
      </c>
      <c r="AB55" s="7" t="n">
        <f aca="false">IF('Data_recipients_Unit '!AA55&gt;0,('Data_recipients_Unit '!AA55+'Data_recipients_Unit '!AA56+'Data_recipients_Unit '!AA57)/3," ")</f>
        <v>690889</v>
      </c>
      <c r="AC55" s="7" t="n">
        <f aca="false">IF('Data_recipients_Unit '!AB55&gt;0,('Data_recipients_Unit '!AB55+'Data_recipients_Unit '!AB56+'Data_recipients_Unit '!AB57)/3," ")</f>
        <v>555553</v>
      </c>
      <c r="AD55" s="7" t="n">
        <f aca="false">IF('Data_recipients_Unit '!AC55&gt;0,('Data_recipients_Unit '!AC55+'Data_recipients_Unit '!AC56+'Data_recipients_Unit '!AC57)/3," ")</f>
        <v>99228</v>
      </c>
      <c r="AE55" s="7" t="n">
        <f aca="false">IF('Data_recipients_Unit '!AD55&gt;0,('Data_recipients_Unit '!AD55+'Data_recipients_Unit '!AD56+'Data_recipients_Unit '!AD57)/3," ")</f>
        <v>244966.666666667</v>
      </c>
      <c r="AF55" s="7" t="n">
        <f aca="false">IF('Data_recipients_Unit '!AE55&gt;0,('Data_recipients_Unit '!AE55+'Data_recipients_Unit '!AE56+'Data_recipients_Unit '!AE57)/3," ")</f>
        <v>700233.333333333</v>
      </c>
      <c r="AG55" s="7" t="n">
        <f aca="false">IF('Data_recipients_Unit '!AF55&gt;0,('Data_recipients_Unit '!AF55+'Data_recipients_Unit '!AF56+'Data_recipients_Unit '!AF57)/3," ")</f>
        <v>945200</v>
      </c>
      <c r="AH55" s="7" t="n">
        <f aca="false">IF('Data_recipients_Unit '!AG55&gt;0,('Data_recipients_Unit '!AG55+'Data_recipients_Unit '!AG56+'Data_recipients_Unit '!AG57)/3," ")</f>
        <v>2410266.66666667</v>
      </c>
      <c r="AI55" s="7" t="n">
        <f aca="false">IF('Data_recipients_Unit '!AH55&gt;0,('Data_recipients_Unit '!AH55+'Data_recipients_Unit '!AH56+'Data_recipients_Unit '!AH57)/3," ")</f>
        <v>311833.333333333</v>
      </c>
      <c r="AJ55" s="7" t="n">
        <f aca="false">IF('Data_recipients_Unit '!AI55&gt;0,('Data_recipients_Unit '!AI55+'Data_recipients_Unit '!AI56+'Data_recipients_Unit '!AI57)/3," ")</f>
        <v>79517</v>
      </c>
      <c r="AK55" s="7" t="str">
        <f aca="false">IF('Data_recipients_Unit '!AJ55&gt;0,('Data_recipients_Unit '!AJ55+'Data_recipients_Unit '!AJ56+'Data_recipients_Unit '!AJ57)/3," ")</f>
        <v> </v>
      </c>
      <c r="AL55" s="7" t="str">
        <f aca="false">IF('Data_recipients_Unit '!AK55&gt;0,('Data_recipients_Unit '!AK55+'Data_recipients_Unit '!AK56+'Data_recipients_Unit '!AK57)/3," ")</f>
        <v> </v>
      </c>
      <c r="AM55" s="7"/>
    </row>
    <row r="56" customFormat="false" ht="11.25" hidden="false" customHeight="false" outlineLevel="0" collapsed="false">
      <c r="A56" s="10" t="n">
        <v>38808</v>
      </c>
      <c r="B56" s="10" t="s">
        <v>47</v>
      </c>
      <c r="C56" s="11" t="n">
        <v>1</v>
      </c>
      <c r="D56" s="11" t="str">
        <f aca="false">IF('Data_recipients_Unit '!C56&gt;0,('Data_recipients_Unit '!C56+'Data_recipients_Unit '!C57+'Data_recipients_Unit '!C58)/3," ")</f>
        <v> </v>
      </c>
      <c r="E56" s="11" t="n">
        <f aca="false">IF('Data_recipients_Unit '!D56&gt;0,('Data_recipients_Unit '!D56+'Data_recipients_Unit '!D57+'Data_recipients_Unit '!D58)/3," ")</f>
        <v>162137.666666667</v>
      </c>
      <c r="F56" s="11" t="n">
        <f aca="false">IF('Data_recipients_Unit '!E56&gt;0,('Data_recipients_Unit '!E56+'Data_recipients_Unit '!E57+'Data_recipients_Unit '!E58)/3," ")</f>
        <v>207527.333333333</v>
      </c>
      <c r="G56" s="11" t="n">
        <f aca="false">IF('Data_recipients_Unit '!F56&gt;0,('Data_recipients_Unit '!F56+'Data_recipients_Unit '!F57+'Data_recipients_Unit '!F58)/3," ")</f>
        <v>369665</v>
      </c>
      <c r="H56" s="11" t="n">
        <f aca="false">IF('Data_recipients_Unit '!G56&gt;0,('Data_recipients_Unit '!G56+'Data_recipients_Unit '!G57+'Data_recipients_Unit '!G58)/3," ")</f>
        <v>491720.666666667</v>
      </c>
      <c r="I56" s="11" t="n">
        <f aca="false">IF('Data_recipients_Unit '!H56&gt;0,('Data_recipients_Unit '!H56+'Data_recipients_Unit '!H57+'Data_recipients_Unit '!H58)/3," ")</f>
        <v>472326.333333333</v>
      </c>
      <c r="J56" s="11" t="n">
        <f aca="false">IF('Data_recipients_Unit '!I56&gt;0,('Data_recipients_Unit '!I56+'Data_recipients_Unit '!I57+'Data_recipients_Unit '!I58)/3," ")</f>
        <v>18466</v>
      </c>
      <c r="K56" s="11" t="n">
        <f aca="false">IF('Data_recipients_Unit '!J56&gt;0,('Data_recipients_Unit '!J56+'Data_recipients_Unit '!J57+'Data_recipients_Unit '!J58)/3," ")</f>
        <v>926.333333333333</v>
      </c>
      <c r="L56" s="11" t="n">
        <f aca="false">IF('Data_recipients_Unit '!K56&gt;0,('Data_recipients_Unit '!K56+'Data_recipients_Unit '!K57+'Data_recipients_Unit '!K58)/3," ")</f>
        <v>458516.666666667</v>
      </c>
      <c r="M56" s="11" t="n">
        <f aca="false">IF('Data_recipients_Unit '!L56&gt;0,('Data_recipients_Unit '!L56+'Data_recipients_Unit '!L57+'Data_recipients_Unit '!L58)/3," ")</f>
        <v>3411333.33333333</v>
      </c>
      <c r="N56" s="11" t="n">
        <f aca="false">IF('Data_recipients_Unit '!M56&gt;0,('Data_recipients_Unit '!M56+'Data_recipients_Unit '!M57+'Data_recipients_Unit '!M58)/3," ")</f>
        <v>461733.333333333</v>
      </c>
      <c r="O56" s="11" t="n">
        <f aca="false">IF('Data_recipients_Unit '!N56&gt;0,('Data_recipients_Unit '!N56+'Data_recipients_Unit '!N57+'Data_recipients_Unit '!N58)/3," ")</f>
        <v>2377166.66666667</v>
      </c>
      <c r="P56" s="11" t="n">
        <f aca="false">IF('Data_recipients_Unit '!O56&gt;0,('Data_recipients_Unit '!O56+'Data_recipients_Unit '!O57+'Data_recipients_Unit '!O58)/3," ")</f>
        <v>1509792</v>
      </c>
      <c r="Q56" s="11" t="n">
        <f aca="false">IF('Data_recipients_Unit '!P56&gt;0,('Data_recipients_Unit '!P56+'Data_recipients_Unit '!P57+'Data_recipients_Unit '!P58)/3," ")</f>
        <v>72278.3333333333</v>
      </c>
      <c r="R56" s="11" t="str">
        <f aca="false">IF('Data_recipients_Unit '!Q56&gt;0,('Data_recipients_Unit '!Q56+'Data_recipients_Unit '!Q57+'Data_recipients_Unit '!Q58)/3," ")</f>
        <v> </v>
      </c>
      <c r="S56" s="11" t="str">
        <f aca="false">IF('Data_recipients_Unit '!R56&gt;0,('Data_recipients_Unit '!R56+'Data_recipients_Unit '!R57+'Data_recipients_Unit '!R58)/3," ")</f>
        <v> </v>
      </c>
      <c r="T56" s="11" t="n">
        <f aca="false">IF('Data_recipients_Unit '!S56&gt;0,('Data_recipients_Unit '!S56+'Data_recipients_Unit '!S57+'Data_recipients_Unit '!S58)/3," ")</f>
        <v>615333.333333333</v>
      </c>
      <c r="U56" s="11" t="n">
        <f aca="false">IF('Data_recipients_Unit '!T56&gt;0,('Data_recipients_Unit '!T56+'Data_recipients_Unit '!T57+'Data_recipients_Unit '!T58)/3," ")</f>
        <v>77892.3333333333</v>
      </c>
      <c r="V56" s="11" t="n">
        <f aca="false">IF('Data_recipients_Unit '!U56&gt;0,('Data_recipients_Unit '!U56+'Data_recipients_Unit '!U57+'Data_recipients_Unit '!U58)/3," ")</f>
        <v>45900.3333333333</v>
      </c>
      <c r="W56" s="11" t="n">
        <f aca="false">IF('Data_recipients_Unit '!V56&gt;0,('Data_recipients_Unit '!V56+'Data_recipients_Unit '!V57+'Data_recipients_Unit '!V58)/3," ")</f>
        <v>38544</v>
      </c>
      <c r="X56" s="11" t="n">
        <f aca="false">IF('Data_recipients_Unit '!W56&gt;0,('Data_recipients_Unit '!W56+'Data_recipients_Unit '!W57+'Data_recipients_Unit '!W58)/3," ")</f>
        <v>286433.333333333</v>
      </c>
      <c r="Y56" s="11" t="n">
        <f aca="false">IF('Data_recipients_Unit '!X56&gt;0,('Data_recipients_Unit '!X56+'Data_recipients_Unit '!X57+'Data_recipients_Unit '!X58)/3," ")</f>
        <v>1531233.33333333</v>
      </c>
      <c r="Z56" s="11" t="str">
        <f aca="false">IF('Data_recipients_Unit '!Y56&gt;0,('Data_recipients_Unit '!Y56+'Data_recipients_Unit '!Y57+'Data_recipients_Unit '!Y58)/3," ")</f>
        <v> </v>
      </c>
      <c r="AA56" s="11" t="n">
        <f aca="false">IF('Data_recipients_Unit '!Z56&gt;0,('Data_recipients_Unit '!Z56+'Data_recipients_Unit '!Z57+'Data_recipients_Unit '!Z58)/3," ")</f>
        <v>153803.333333333</v>
      </c>
      <c r="AB56" s="11" t="n">
        <f aca="false">IF('Data_recipients_Unit '!AA56&gt;0,('Data_recipients_Unit '!AA56+'Data_recipients_Unit '!AA57+'Data_recipients_Unit '!AA58)/3," ")</f>
        <v>674469.333333333</v>
      </c>
      <c r="AC56" s="11" t="n">
        <f aca="false">IF('Data_recipients_Unit '!AB56&gt;0,('Data_recipients_Unit '!AB56+'Data_recipients_Unit '!AB57+'Data_recipients_Unit '!AB58)/3," ")</f>
        <v>545506.333333333</v>
      </c>
      <c r="AD56" s="11" t="n">
        <f aca="false">IF('Data_recipients_Unit '!AC56&gt;0,('Data_recipients_Unit '!AC56+'Data_recipients_Unit '!AC57+'Data_recipients_Unit '!AC58)/3," ")</f>
        <v>99172.3333333333</v>
      </c>
      <c r="AE56" s="11" t="n">
        <f aca="false">IF('Data_recipients_Unit '!AD56&gt;0,('Data_recipients_Unit '!AD56+'Data_recipients_Unit '!AD57+'Data_recipients_Unit '!AD58)/3," ")</f>
        <v>247033.333333333</v>
      </c>
      <c r="AF56" s="11" t="n">
        <f aca="false">IF('Data_recipients_Unit '!AE56&gt;0,('Data_recipients_Unit '!AE56+'Data_recipients_Unit '!AE57+'Data_recipients_Unit '!AE58)/3," ")</f>
        <v>705200</v>
      </c>
      <c r="AG56" s="11" t="n">
        <f aca="false">IF('Data_recipients_Unit '!AF56&gt;0,('Data_recipients_Unit '!AF56+'Data_recipients_Unit '!AF57+'Data_recipients_Unit '!AF58)/3," ")</f>
        <v>952233.333333333</v>
      </c>
      <c r="AH56" s="11" t="n">
        <f aca="false">IF('Data_recipients_Unit '!AG56&gt;0,('Data_recipients_Unit '!AG56+'Data_recipients_Unit '!AG57+'Data_recipients_Unit '!AG58)/3," ")</f>
        <v>2395933.33333333</v>
      </c>
      <c r="AI56" s="11" t="n">
        <f aca="false">IF('Data_recipients_Unit '!AH56&gt;0,('Data_recipients_Unit '!AH56+'Data_recipients_Unit '!AH57+'Data_recipients_Unit '!AH58)/3," ")</f>
        <v>313750</v>
      </c>
      <c r="AJ56" s="11" t="n">
        <f aca="false">IF('Data_recipients_Unit '!AI56&gt;0,('Data_recipients_Unit '!AI56+'Data_recipients_Unit '!AI57+'Data_recipients_Unit '!AI58)/3," ")</f>
        <v>89980.3333333333</v>
      </c>
      <c r="AK56" s="11" t="str">
        <f aca="false">IF('Data_recipients_Unit '!AJ56&gt;0,('Data_recipients_Unit '!AJ56+'Data_recipients_Unit '!AJ57+'Data_recipients_Unit '!AJ58)/3," ")</f>
        <v> </v>
      </c>
      <c r="AL56" s="11" t="str">
        <f aca="false">IF('Data_recipients_Unit '!AK56&gt;0,('Data_recipients_Unit '!AK56+'Data_recipients_Unit '!AK57+'Data_recipients_Unit '!AK58)/3," ")</f>
        <v> </v>
      </c>
      <c r="AM56" s="7"/>
    </row>
    <row r="57" customFormat="false" ht="11.25" hidden="true" customHeight="false" outlineLevel="0" collapsed="false">
      <c r="A57" s="8" t="n">
        <v>38838</v>
      </c>
      <c r="B57" s="8"/>
      <c r="C57" s="7"/>
      <c r="D57" s="7" t="str">
        <f aca="false">IF('Data_recipients_Unit '!C57&gt;0,('Data_recipients_Unit '!C57+'Data_recipients_Unit '!C58+'Data_recipients_Unit '!C59)/3," ")</f>
        <v> </v>
      </c>
      <c r="E57" s="7" t="n">
        <f aca="false">IF('Data_recipients_Unit '!D57&gt;0,('Data_recipients_Unit '!D57+'Data_recipients_Unit '!D58+'Data_recipients_Unit '!D59)/3," ")</f>
        <v>163470.333333333</v>
      </c>
      <c r="F57" s="7" t="n">
        <f aca="false">IF('Data_recipients_Unit '!E57&gt;0,('Data_recipients_Unit '!E57+'Data_recipients_Unit '!E58+'Data_recipients_Unit '!E59)/3," ")</f>
        <v>208809.333333333</v>
      </c>
      <c r="G57" s="7" t="n">
        <f aca="false">IF('Data_recipients_Unit '!F57&gt;0,('Data_recipients_Unit '!F57+'Data_recipients_Unit '!F58+'Data_recipients_Unit '!F59)/3," ")</f>
        <v>372279.666666667</v>
      </c>
      <c r="H57" s="7" t="n">
        <f aca="false">IF('Data_recipients_Unit '!G57&gt;0,('Data_recipients_Unit '!G57+'Data_recipients_Unit '!G58+'Data_recipients_Unit '!G59)/3," ")</f>
        <v>482369.333333333</v>
      </c>
      <c r="I57" s="7" t="n">
        <f aca="false">IF('Data_recipients_Unit '!H57&gt;0,('Data_recipients_Unit '!H57+'Data_recipients_Unit '!H58+'Data_recipients_Unit '!H59)/3," ")</f>
        <v>475208</v>
      </c>
      <c r="J57" s="7" t="n">
        <f aca="false">IF('Data_recipients_Unit '!I57&gt;0,('Data_recipients_Unit '!I57+'Data_recipients_Unit '!I58+'Data_recipients_Unit '!I59)/3," ")</f>
        <v>6229.33333333333</v>
      </c>
      <c r="K57" s="7" t="n">
        <f aca="false">IF('Data_recipients_Unit '!J57&gt;0,('Data_recipients_Unit '!J57+'Data_recipients_Unit '!J58+'Data_recipients_Unit '!J59)/3," ")</f>
        <v>931</v>
      </c>
      <c r="L57" s="7" t="n">
        <f aca="false">IF('Data_recipients_Unit '!K57&gt;0,('Data_recipients_Unit '!K57+'Data_recipients_Unit '!K58+'Data_recipients_Unit '!K59)/3," ")</f>
        <v>415410</v>
      </c>
      <c r="M57" s="7" t="n">
        <f aca="false">IF('Data_recipients_Unit '!L57&gt;0,('Data_recipients_Unit '!L57+'Data_recipients_Unit '!L58+'Data_recipients_Unit '!L59)/3," ")</f>
        <v>3363666.66666667</v>
      </c>
      <c r="N57" s="7" t="n">
        <f aca="false">IF('Data_recipients_Unit '!M57&gt;0,('Data_recipients_Unit '!M57+'Data_recipients_Unit '!M58+'Data_recipients_Unit '!M59)/3," ")</f>
        <v>460966.666666667</v>
      </c>
      <c r="O57" s="7" t="n">
        <f aca="false">IF('Data_recipients_Unit '!N57&gt;0,('Data_recipients_Unit '!N57+'Data_recipients_Unit '!N58+'Data_recipients_Unit '!N59)/3," ")</f>
        <v>2349100</v>
      </c>
      <c r="P57" s="7" t="n">
        <f aca="false">IF('Data_recipients_Unit '!O57&gt;0,('Data_recipients_Unit '!O57+'Data_recipients_Unit '!O58+'Data_recipients_Unit '!O59)/3," ")</f>
        <v>1413874.33333333</v>
      </c>
      <c r="Q57" s="7" t="n">
        <f aca="false">IF('Data_recipients_Unit '!P57&gt;0,('Data_recipients_Unit '!P57+'Data_recipients_Unit '!P58+'Data_recipients_Unit '!P59)/3," ")</f>
        <v>62502.6666666667</v>
      </c>
      <c r="R57" s="7" t="str">
        <f aca="false">IF('Data_recipients_Unit '!Q57&gt;0,('Data_recipients_Unit '!Q57+'Data_recipients_Unit '!Q58+'Data_recipients_Unit '!Q59)/3," ")</f>
        <v> </v>
      </c>
      <c r="S57" s="7" t="str">
        <f aca="false">IF('Data_recipients_Unit '!R57&gt;0,('Data_recipients_Unit '!R57+'Data_recipients_Unit '!R58+'Data_recipients_Unit '!R59)/3," ")</f>
        <v> </v>
      </c>
      <c r="T57" s="7" t="n">
        <f aca="false">IF('Data_recipients_Unit '!S57&gt;0,('Data_recipients_Unit '!S57+'Data_recipients_Unit '!S58+'Data_recipients_Unit '!S59)/3," ")</f>
        <v>639000</v>
      </c>
      <c r="U57" s="7" t="n">
        <f aca="false">IF('Data_recipients_Unit '!T57&gt;0,('Data_recipients_Unit '!T57+'Data_recipients_Unit '!T58+'Data_recipients_Unit '!T59)/3," ")</f>
        <v>83406.6666666667</v>
      </c>
      <c r="V57" s="7" t="str">
        <f aca="false">IF('Data_recipients_Unit '!U57&gt;0,('Data_recipients_Unit '!U57+'Data_recipients_Unit '!U58+'Data_recipients_Unit '!U59)/3," ")</f>
        <v> </v>
      </c>
      <c r="W57" s="7" t="str">
        <f aca="false">IF('Data_recipients_Unit '!V57&gt;0,('Data_recipients_Unit '!V57+'Data_recipients_Unit '!V58+'Data_recipients_Unit '!V59)/3," ")</f>
        <v> </v>
      </c>
      <c r="X57" s="7" t="n">
        <f aca="false">IF('Data_recipients_Unit '!W57&gt;0,('Data_recipients_Unit '!W57+'Data_recipients_Unit '!W58+'Data_recipients_Unit '!W59)/3," ")</f>
        <v>282300</v>
      </c>
      <c r="Y57" s="7" t="n">
        <f aca="false">IF('Data_recipients_Unit '!X57&gt;0,('Data_recipients_Unit '!X57+'Data_recipients_Unit '!X58+'Data_recipients_Unit '!X59)/3," ")</f>
        <v>1493566.66666667</v>
      </c>
      <c r="Z57" s="7" t="str">
        <f aca="false">IF('Data_recipients_Unit '!Y57&gt;0,('Data_recipients_Unit '!Y57+'Data_recipients_Unit '!Y58+'Data_recipients_Unit '!Y59)/3," ")</f>
        <v> </v>
      </c>
      <c r="AA57" s="7" t="n">
        <f aca="false">IF('Data_recipients_Unit '!Z57&gt;0,('Data_recipients_Unit '!Z57+'Data_recipients_Unit '!Z58+'Data_recipients_Unit '!Z59)/3," ")</f>
        <v>164006.333333333</v>
      </c>
      <c r="AB57" s="7" t="n">
        <f aca="false">IF('Data_recipients_Unit '!AA57&gt;0,('Data_recipients_Unit '!AA57+'Data_recipients_Unit '!AA58+'Data_recipients_Unit '!AA59)/3," ")</f>
        <v>686936.666666667</v>
      </c>
      <c r="AC57" s="7" t="n">
        <f aca="false">IF('Data_recipients_Unit '!AB57&gt;0,('Data_recipients_Unit '!AB57+'Data_recipients_Unit '!AB58+'Data_recipients_Unit '!AB59)/3," ")</f>
        <v>544585.333333333</v>
      </c>
      <c r="AD57" s="7" t="n">
        <f aca="false">IF('Data_recipients_Unit '!AC57&gt;0,('Data_recipients_Unit '!AC57+'Data_recipients_Unit '!AC58+'Data_recipients_Unit '!AC59)/3," ")</f>
        <v>99120.3333333333</v>
      </c>
      <c r="AE57" s="7" t="n">
        <f aca="false">IF('Data_recipients_Unit '!AD57&gt;0,('Data_recipients_Unit '!AD57+'Data_recipients_Unit '!AD58+'Data_recipients_Unit '!AD59)/3," ")</f>
        <v>249100</v>
      </c>
      <c r="AF57" s="7" t="n">
        <f aca="false">IF('Data_recipients_Unit '!AE57&gt;0,('Data_recipients_Unit '!AE57+'Data_recipients_Unit '!AE58+'Data_recipients_Unit '!AE59)/3," ")</f>
        <v>706266.666666667</v>
      </c>
      <c r="AG57" s="7" t="n">
        <f aca="false">IF('Data_recipients_Unit '!AF57&gt;0,('Data_recipients_Unit '!AF57+'Data_recipients_Unit '!AF58+'Data_recipients_Unit '!AF59)/3," ")</f>
        <v>955366.666666667</v>
      </c>
      <c r="AH57" s="7" t="n">
        <f aca="false">IF('Data_recipients_Unit '!AG57&gt;0,('Data_recipients_Unit '!AG57+'Data_recipients_Unit '!AG58+'Data_recipients_Unit '!AG59)/3," ")</f>
        <v>2414000</v>
      </c>
      <c r="AI57" s="7" t="n">
        <f aca="false">IF('Data_recipients_Unit '!AH57&gt;0,('Data_recipients_Unit '!AH57+'Data_recipients_Unit '!AH58+'Data_recipients_Unit '!AH59)/3," ")</f>
        <v>319083.333333333</v>
      </c>
      <c r="AJ57" s="7" t="n">
        <f aca="false">IF('Data_recipients_Unit '!AI57&gt;0,('Data_recipients_Unit '!AI57+'Data_recipients_Unit '!AI58+'Data_recipients_Unit '!AI59)/3," ")</f>
        <v>93901</v>
      </c>
      <c r="AK57" s="7" t="str">
        <f aca="false">IF('Data_recipients_Unit '!AJ57&gt;0,('Data_recipients_Unit '!AJ57+'Data_recipients_Unit '!AJ58+'Data_recipients_Unit '!AJ59)/3," ")</f>
        <v> </v>
      </c>
      <c r="AL57" s="7" t="str">
        <f aca="false">IF('Data_recipients_Unit '!AK57&gt;0,('Data_recipients_Unit '!AK57+'Data_recipients_Unit '!AK58+'Data_recipients_Unit '!AK59)/3," ")</f>
        <v> </v>
      </c>
      <c r="AM57" s="7"/>
    </row>
    <row r="58" customFormat="false" ht="11.25" hidden="true" customHeight="false" outlineLevel="0" collapsed="false">
      <c r="A58" s="8" t="n">
        <v>38869</v>
      </c>
      <c r="B58" s="8"/>
      <c r="C58" s="7"/>
      <c r="D58" s="7" t="str">
        <f aca="false">IF('Data_recipients_Unit '!C58&gt;0,('Data_recipients_Unit '!C58+'Data_recipients_Unit '!C59+'Data_recipients_Unit '!C60)/3," ")</f>
        <v> </v>
      </c>
      <c r="E58" s="7" t="n">
        <f aca="false">IF('Data_recipients_Unit '!D58&gt;0,('Data_recipients_Unit '!D58+'Data_recipients_Unit '!D59+'Data_recipients_Unit '!D60)/3," ")</f>
        <v>163386</v>
      </c>
      <c r="F58" s="7" t="n">
        <f aca="false">IF('Data_recipients_Unit '!E58&gt;0,('Data_recipients_Unit '!E58+'Data_recipients_Unit '!E59+'Data_recipients_Unit '!E60)/3," ")</f>
        <v>208799.333333333</v>
      </c>
      <c r="G58" s="7" t="n">
        <f aca="false">IF('Data_recipients_Unit '!F58&gt;0,('Data_recipients_Unit '!F58+'Data_recipients_Unit '!F59+'Data_recipients_Unit '!F60)/3," ")</f>
        <v>372185.333333333</v>
      </c>
      <c r="H58" s="7" t="n">
        <f aca="false">IF('Data_recipients_Unit '!G58&gt;0,('Data_recipients_Unit '!G58+'Data_recipients_Unit '!G59+'Data_recipients_Unit '!G60)/3," ")</f>
        <v>476850.666666667</v>
      </c>
      <c r="I58" s="7" t="n">
        <f aca="false">IF('Data_recipients_Unit '!H58&gt;0,('Data_recipients_Unit '!H58+'Data_recipients_Unit '!H59+'Data_recipients_Unit '!H60)/3," ")</f>
        <v>470465.666666667</v>
      </c>
      <c r="J58" s="7" t="n">
        <f aca="false">IF('Data_recipients_Unit '!I58&gt;0,('Data_recipients_Unit '!I58+'Data_recipients_Unit '!I59+'Data_recipients_Unit '!I60)/3," ")</f>
        <v>5431.66666666667</v>
      </c>
      <c r="K58" s="7" t="n">
        <f aca="false">IF('Data_recipients_Unit '!J58&gt;0,('Data_recipients_Unit '!J58+'Data_recipients_Unit '!J59+'Data_recipients_Unit '!J60)/3," ")</f>
        <v>953</v>
      </c>
      <c r="L58" s="7" t="n">
        <f aca="false">IF('Data_recipients_Unit '!K58&gt;0,('Data_recipients_Unit '!K58+'Data_recipients_Unit '!K59+'Data_recipients_Unit '!K60)/3," ")</f>
        <v>437743.333333333</v>
      </c>
      <c r="M58" s="7" t="n">
        <f aca="false">IF('Data_recipients_Unit '!L58&gt;0,('Data_recipients_Unit '!L58+'Data_recipients_Unit '!L59+'Data_recipients_Unit '!L60)/3," ")</f>
        <v>3323000</v>
      </c>
      <c r="N58" s="7" t="n">
        <f aca="false">IF('Data_recipients_Unit '!M58&gt;0,('Data_recipients_Unit '!M58+'Data_recipients_Unit '!M59+'Data_recipients_Unit '!M60)/3," ")</f>
        <v>460966.666666667</v>
      </c>
      <c r="O58" s="7" t="n">
        <f aca="false">IF('Data_recipients_Unit '!N58&gt;0,('Data_recipients_Unit '!N58+'Data_recipients_Unit '!N59+'Data_recipients_Unit '!N60)/3," ")</f>
        <v>2332300</v>
      </c>
      <c r="P58" s="7" t="n">
        <f aca="false">IF('Data_recipients_Unit '!O58&gt;0,('Data_recipients_Unit '!O58+'Data_recipients_Unit '!O59+'Data_recipients_Unit '!O60)/3," ")</f>
        <v>1375412.33333333</v>
      </c>
      <c r="Q58" s="7" t="n">
        <f aca="false">IF('Data_recipients_Unit '!P58&gt;0,('Data_recipients_Unit '!P58+'Data_recipients_Unit '!P59+'Data_recipients_Unit '!P60)/3," ")</f>
        <v>54465</v>
      </c>
      <c r="R58" s="7" t="str">
        <f aca="false">IF('Data_recipients_Unit '!Q58&gt;0,('Data_recipients_Unit '!Q58+'Data_recipients_Unit '!Q59+'Data_recipients_Unit '!Q60)/3," ")</f>
        <v> </v>
      </c>
      <c r="S58" s="7" t="str">
        <f aca="false">IF('Data_recipients_Unit '!R58&gt;0,('Data_recipients_Unit '!R58+'Data_recipients_Unit '!R59+'Data_recipients_Unit '!R60)/3," ")</f>
        <v> </v>
      </c>
      <c r="T58" s="7" t="n">
        <f aca="false">IF('Data_recipients_Unit '!S58&gt;0,('Data_recipients_Unit '!S58+'Data_recipients_Unit '!S59+'Data_recipients_Unit '!S60)/3," ")</f>
        <v>635666.666666667</v>
      </c>
      <c r="U58" s="7" t="n">
        <f aca="false">IF('Data_recipients_Unit '!T58&gt;0,('Data_recipients_Unit '!T58+'Data_recipients_Unit '!T59+'Data_recipients_Unit '!T60)/3," ")</f>
        <v>82682</v>
      </c>
      <c r="V58" s="7" t="str">
        <f aca="false">IF('Data_recipients_Unit '!U58&gt;0,('Data_recipients_Unit '!U58+'Data_recipients_Unit '!U59+'Data_recipients_Unit '!U60)/3," ")</f>
        <v> </v>
      </c>
      <c r="W58" s="7" t="str">
        <f aca="false">IF('Data_recipients_Unit '!V58&gt;0,('Data_recipients_Unit '!V58+'Data_recipients_Unit '!V59+'Data_recipients_Unit '!V60)/3," ")</f>
        <v> </v>
      </c>
      <c r="X58" s="7" t="n">
        <f aca="false">IF('Data_recipients_Unit '!W58&gt;0,('Data_recipients_Unit '!W58+'Data_recipients_Unit '!W59+'Data_recipients_Unit '!W60)/3," ")</f>
        <v>277400</v>
      </c>
      <c r="Y58" s="7" t="n">
        <f aca="false">IF('Data_recipients_Unit '!X58&gt;0,('Data_recipients_Unit '!X58+'Data_recipients_Unit '!X59+'Data_recipients_Unit '!X60)/3," ")</f>
        <v>1478600</v>
      </c>
      <c r="Z58" s="7" t="str">
        <f aca="false">IF('Data_recipients_Unit '!Y58&gt;0,('Data_recipients_Unit '!Y58+'Data_recipients_Unit '!Y59+'Data_recipients_Unit '!Y60)/3," ")</f>
        <v> </v>
      </c>
      <c r="AA58" s="7" t="n">
        <f aca="false">IF('Data_recipients_Unit '!Z58&gt;0,('Data_recipients_Unit '!Z58+'Data_recipients_Unit '!Z59+'Data_recipients_Unit '!Z60)/3," ")</f>
        <v>161631.333333333</v>
      </c>
      <c r="AB58" s="7" t="n">
        <f aca="false">IF('Data_recipients_Unit '!AA58&gt;0,('Data_recipients_Unit '!AA58+'Data_recipients_Unit '!AA59+'Data_recipients_Unit '!AA60)/3," ")</f>
        <v>717010.333333333</v>
      </c>
      <c r="AC58" s="7" t="n">
        <f aca="false">IF('Data_recipients_Unit '!AB58&gt;0,('Data_recipients_Unit '!AB58+'Data_recipients_Unit '!AB59+'Data_recipients_Unit '!AB60)/3," ")</f>
        <v>544996.666666667</v>
      </c>
      <c r="AD58" s="7" t="n">
        <f aca="false">IF('Data_recipients_Unit '!AC58&gt;0,('Data_recipients_Unit '!AC58+'Data_recipients_Unit '!AC59+'Data_recipients_Unit '!AC60)/3," ")</f>
        <v>99968</v>
      </c>
      <c r="AE58" s="7" t="n">
        <f aca="false">IF('Data_recipients_Unit '!AD58&gt;0,('Data_recipients_Unit '!AD58+'Data_recipients_Unit '!AD59+'Data_recipients_Unit '!AD60)/3," ")</f>
        <v>250366.666666667</v>
      </c>
      <c r="AF58" s="7" t="n">
        <f aca="false">IF('Data_recipients_Unit '!AE58&gt;0,('Data_recipients_Unit '!AE58+'Data_recipients_Unit '!AE59+'Data_recipients_Unit '!AE60)/3," ")</f>
        <v>705333.333333333</v>
      </c>
      <c r="AG58" s="7" t="n">
        <f aca="false">IF('Data_recipients_Unit '!AF58&gt;0,('Data_recipients_Unit '!AF58+'Data_recipients_Unit '!AF59+'Data_recipients_Unit '!AF60)/3," ")</f>
        <v>955700</v>
      </c>
      <c r="AH58" s="7" t="n">
        <f aca="false">IF('Data_recipients_Unit '!AG58&gt;0,('Data_recipients_Unit '!AG58+'Data_recipients_Unit '!AG59+'Data_recipients_Unit '!AG60)/3," ")</f>
        <v>2443250</v>
      </c>
      <c r="AI58" s="7" t="n">
        <f aca="false">IF('Data_recipients_Unit '!AH58&gt;0,('Data_recipients_Unit '!AH58+'Data_recipients_Unit '!AH59+'Data_recipients_Unit '!AH60)/3," ")</f>
        <v>313750</v>
      </c>
      <c r="AJ58" s="7" t="n">
        <f aca="false">IF('Data_recipients_Unit '!AI58&gt;0,('Data_recipients_Unit '!AI58+'Data_recipients_Unit '!AI59+'Data_recipients_Unit '!AI60)/3," ")</f>
        <v>92780</v>
      </c>
      <c r="AK58" s="7" t="str">
        <f aca="false">IF('Data_recipients_Unit '!AJ58&gt;0,('Data_recipients_Unit '!AJ58+'Data_recipients_Unit '!AJ59+'Data_recipients_Unit '!AJ60)/3," ")</f>
        <v> </v>
      </c>
      <c r="AL58" s="7" t="str">
        <f aca="false">IF('Data_recipients_Unit '!AK58&gt;0,('Data_recipients_Unit '!AK58+'Data_recipients_Unit '!AK59+'Data_recipients_Unit '!AK60)/3," ")</f>
        <v> </v>
      </c>
      <c r="AM58" s="7"/>
    </row>
    <row r="59" customFormat="false" ht="11.25" hidden="false" customHeight="false" outlineLevel="0" collapsed="false">
      <c r="A59" s="10" t="n">
        <v>38899</v>
      </c>
      <c r="B59" s="10" t="s">
        <v>48</v>
      </c>
      <c r="C59" s="11" t="n">
        <v>1</v>
      </c>
      <c r="D59" s="11" t="str">
        <f aca="false">IF('Data_recipients_Unit '!C59&gt;0,('Data_recipients_Unit '!C59+'Data_recipients_Unit '!C60+'Data_recipients_Unit '!C61)/3," ")</f>
        <v> </v>
      </c>
      <c r="E59" s="11" t="n">
        <f aca="false">IF('Data_recipients_Unit '!D59&gt;0,('Data_recipients_Unit '!D59+'Data_recipients_Unit '!D60+'Data_recipients_Unit '!D61)/3," ")</f>
        <v>162429.666666667</v>
      </c>
      <c r="F59" s="11" t="n">
        <f aca="false">IF('Data_recipients_Unit '!E59&gt;0,('Data_recipients_Unit '!E59+'Data_recipients_Unit '!E60+'Data_recipients_Unit '!E61)/3," ")</f>
        <v>208070</v>
      </c>
      <c r="G59" s="11" t="n">
        <f aca="false">IF('Data_recipients_Unit '!F59&gt;0,('Data_recipients_Unit '!F59+'Data_recipients_Unit '!F60+'Data_recipients_Unit '!F61)/3," ")</f>
        <v>370499.666666667</v>
      </c>
      <c r="H59" s="11" t="n">
        <f aca="false">IF('Data_recipients_Unit '!G59&gt;0,('Data_recipients_Unit '!G59+'Data_recipients_Unit '!G60+'Data_recipients_Unit '!G61)/3," ")</f>
        <v>464143.333333333</v>
      </c>
      <c r="I59" s="11" t="n">
        <f aca="false">IF('Data_recipients_Unit '!H59&gt;0,('Data_recipients_Unit '!H59+'Data_recipients_Unit '!H60+'Data_recipients_Unit '!H61)/3," ")</f>
        <v>458584.666666667</v>
      </c>
      <c r="J59" s="11" t="n">
        <f aca="false">IF('Data_recipients_Unit '!I59&gt;0,('Data_recipients_Unit '!I59+'Data_recipients_Unit '!I60+'Data_recipients_Unit '!I61)/3," ")</f>
        <v>4663.33333333333</v>
      </c>
      <c r="K59" s="11" t="n">
        <f aca="false">IF('Data_recipients_Unit '!J59&gt;0,('Data_recipients_Unit '!J59+'Data_recipients_Unit '!J60+'Data_recipients_Unit '!J61)/3," ")</f>
        <v>895.333333333333</v>
      </c>
      <c r="L59" s="11" t="n">
        <f aca="false">IF('Data_recipients_Unit '!K59&gt;0,('Data_recipients_Unit '!K59+'Data_recipients_Unit '!K60+'Data_recipients_Unit '!K61)/3," ")</f>
        <v>429936.666666667</v>
      </c>
      <c r="M59" s="11" t="n">
        <f aca="false">IF('Data_recipients_Unit '!L59&gt;0,('Data_recipients_Unit '!L59+'Data_recipients_Unit '!L60+'Data_recipients_Unit '!L61)/3," ")</f>
        <v>3302333.33333333</v>
      </c>
      <c r="N59" s="11" t="n">
        <f aca="false">IF('Data_recipients_Unit '!M59&gt;0,('Data_recipients_Unit '!M59+'Data_recipients_Unit '!M60+'Data_recipients_Unit '!M61)/3," ")</f>
        <v>459966.666666667</v>
      </c>
      <c r="O59" s="11" t="n">
        <f aca="false">IF('Data_recipients_Unit '!N59&gt;0,('Data_recipients_Unit '!N59+'Data_recipients_Unit '!N60+'Data_recipients_Unit '!N61)/3," ")</f>
        <v>2315333.33333333</v>
      </c>
      <c r="P59" s="11" t="n">
        <f aca="false">IF('Data_recipients_Unit '!O59&gt;0,('Data_recipients_Unit '!O59+'Data_recipients_Unit '!O60+'Data_recipients_Unit '!O61)/3," ")</f>
        <v>1344747.33333333</v>
      </c>
      <c r="Q59" s="11" t="n">
        <f aca="false">IF('Data_recipients_Unit '!P59&gt;0,('Data_recipients_Unit '!P59+'Data_recipients_Unit '!P60+'Data_recipients_Unit '!P61)/3," ")</f>
        <v>49282</v>
      </c>
      <c r="R59" s="11" t="str">
        <f aca="false">IF('Data_recipients_Unit '!Q59&gt;0,('Data_recipients_Unit '!Q59+'Data_recipients_Unit '!Q60+'Data_recipients_Unit '!Q61)/3," ")</f>
        <v> </v>
      </c>
      <c r="S59" s="11" t="str">
        <f aca="false">IF('Data_recipients_Unit '!R59&gt;0,('Data_recipients_Unit '!R59+'Data_recipients_Unit '!R60+'Data_recipients_Unit '!R61)/3," ")</f>
        <v> </v>
      </c>
      <c r="T59" s="11" t="n">
        <f aca="false">IF('Data_recipients_Unit '!S59&gt;0,('Data_recipients_Unit '!S59+'Data_recipients_Unit '!S60+'Data_recipients_Unit '!S61)/3," ")</f>
        <v>627000</v>
      </c>
      <c r="U59" s="11" t="n">
        <f aca="false">IF('Data_recipients_Unit '!T59&gt;0,('Data_recipients_Unit '!T59+'Data_recipients_Unit '!T60+'Data_recipients_Unit '!T61)/3," ")</f>
        <v>83059.6666666667</v>
      </c>
      <c r="V59" s="11" t="str">
        <f aca="false">IF('Data_recipients_Unit '!U59&gt;0,('Data_recipients_Unit '!U59+'Data_recipients_Unit '!U60+'Data_recipients_Unit '!U61)/3," ")</f>
        <v> </v>
      </c>
      <c r="W59" s="11" t="str">
        <f aca="false">IF('Data_recipients_Unit '!V59&gt;0,('Data_recipients_Unit '!V59+'Data_recipients_Unit '!V60+'Data_recipients_Unit '!V61)/3," ")</f>
        <v> </v>
      </c>
      <c r="X59" s="11" t="n">
        <f aca="false">IF('Data_recipients_Unit '!W59&gt;0,('Data_recipients_Unit '!W59+'Data_recipients_Unit '!W60+'Data_recipients_Unit '!W61)/3," ")</f>
        <v>272500</v>
      </c>
      <c r="Y59" s="11" t="n">
        <f aca="false">IF('Data_recipients_Unit '!X59&gt;0,('Data_recipients_Unit '!X59+'Data_recipients_Unit '!X60+'Data_recipients_Unit '!X61)/3," ")</f>
        <v>1458766.66666667</v>
      </c>
      <c r="Z59" s="11" t="str">
        <f aca="false">IF('Data_recipients_Unit '!Y59&gt;0,('Data_recipients_Unit '!Y59+'Data_recipients_Unit '!Y60+'Data_recipients_Unit '!Y61)/3," ")</f>
        <v> </v>
      </c>
      <c r="AA59" s="11" t="n">
        <f aca="false">IF('Data_recipients_Unit '!Z59&gt;0,('Data_recipients_Unit '!Z59+'Data_recipients_Unit '!Z60+'Data_recipients_Unit '!Z61)/3," ")</f>
        <v>160830.666666667</v>
      </c>
      <c r="AB59" s="11" t="n">
        <f aca="false">IF('Data_recipients_Unit '!AA59&gt;0,('Data_recipients_Unit '!AA59+'Data_recipients_Unit '!AA60+'Data_recipients_Unit '!AA61)/3," ")</f>
        <v>728400.333333333</v>
      </c>
      <c r="AC59" s="11" t="n">
        <f aca="false">IF('Data_recipients_Unit '!AB59&gt;0,('Data_recipients_Unit '!AB59+'Data_recipients_Unit '!AB60+'Data_recipients_Unit '!AB61)/3," ")</f>
        <v>548026.666666667</v>
      </c>
      <c r="AD59" s="11" t="n">
        <f aca="false">IF('Data_recipients_Unit '!AC59&gt;0,('Data_recipients_Unit '!AC59+'Data_recipients_Unit '!AC60+'Data_recipients_Unit '!AC61)/3," ")</f>
        <v>99528</v>
      </c>
      <c r="AE59" s="11" t="n">
        <f aca="false">IF('Data_recipients_Unit '!AD59&gt;0,('Data_recipients_Unit '!AD59+'Data_recipients_Unit '!AD60+'Data_recipients_Unit '!AD61)/3," ")</f>
        <v>251633.333333333</v>
      </c>
      <c r="AF59" s="11" t="n">
        <f aca="false">IF('Data_recipients_Unit '!AE59&gt;0,('Data_recipients_Unit '!AE59+'Data_recipients_Unit '!AE60+'Data_recipients_Unit '!AE61)/3," ")</f>
        <v>704100</v>
      </c>
      <c r="AG59" s="11" t="n">
        <f aca="false">IF('Data_recipients_Unit '!AF59&gt;0,('Data_recipients_Unit '!AF59+'Data_recipients_Unit '!AF60+'Data_recipients_Unit '!AF61)/3," ")</f>
        <v>955733.333333333</v>
      </c>
      <c r="AH59" s="11" t="n">
        <f aca="false">IF('Data_recipients_Unit '!AG59&gt;0,('Data_recipients_Unit '!AG59+'Data_recipients_Unit '!AG60+'Data_recipients_Unit '!AG61)/3," ")</f>
        <v>2458650</v>
      </c>
      <c r="AI59" s="11" t="n">
        <f aca="false">IF('Data_recipients_Unit '!AH59&gt;0,('Data_recipients_Unit '!AH59+'Data_recipients_Unit '!AH60+'Data_recipients_Unit '!AH61)/3," ")</f>
        <v>317350</v>
      </c>
      <c r="AJ59" s="11" t="n">
        <f aca="false">IF('Data_recipients_Unit '!AI59&gt;0,('Data_recipients_Unit '!AI59+'Data_recipients_Unit '!AI60+'Data_recipients_Unit '!AI61)/3," ")</f>
        <v>85584.3333333333</v>
      </c>
      <c r="AK59" s="11" t="str">
        <f aca="false">IF('Data_recipients_Unit '!AJ59&gt;0,('Data_recipients_Unit '!AJ59+'Data_recipients_Unit '!AJ60+'Data_recipients_Unit '!AJ61)/3," ")</f>
        <v> </v>
      </c>
      <c r="AL59" s="11" t="str">
        <f aca="false">IF('Data_recipients_Unit '!AK59&gt;0,('Data_recipients_Unit '!AK59+'Data_recipients_Unit '!AK60+'Data_recipients_Unit '!AK61)/3," ")</f>
        <v> </v>
      </c>
      <c r="AM59" s="7"/>
    </row>
    <row r="60" customFormat="false" ht="11.25" hidden="true" customHeight="false" outlineLevel="0" collapsed="false">
      <c r="A60" s="8" t="n">
        <v>38930</v>
      </c>
      <c r="B60" s="8"/>
      <c r="C60" s="7"/>
      <c r="D60" s="7" t="str">
        <f aca="false">IF('Data_recipients_Unit '!C60&gt;0,('Data_recipients_Unit '!C60+'Data_recipients_Unit '!C61+'Data_recipients_Unit '!C62)/3," ")</f>
        <v> </v>
      </c>
      <c r="E60" s="7" t="n">
        <f aca="false">IF('Data_recipients_Unit '!D60&gt;0,('Data_recipients_Unit '!D60+'Data_recipients_Unit '!D61+'Data_recipients_Unit '!D62)/3," ")</f>
        <v>159402</v>
      </c>
      <c r="F60" s="7" t="n">
        <f aca="false">IF('Data_recipients_Unit '!E60&gt;0,('Data_recipients_Unit '!E60+'Data_recipients_Unit '!E61+'Data_recipients_Unit '!E62)/3," ")</f>
        <v>203298.666666667</v>
      </c>
      <c r="G60" s="7" t="n">
        <f aca="false">IF('Data_recipients_Unit '!F60&gt;0,('Data_recipients_Unit '!F60+'Data_recipients_Unit '!F61+'Data_recipients_Unit '!F62)/3," ")</f>
        <v>362700.666666667</v>
      </c>
      <c r="H60" s="7" t="n">
        <f aca="false">IF('Data_recipients_Unit '!G60&gt;0,('Data_recipients_Unit '!G60+'Data_recipients_Unit '!G61+'Data_recipients_Unit '!G62)/3," ")</f>
        <v>459829</v>
      </c>
      <c r="I60" s="7" t="n">
        <f aca="false">IF('Data_recipients_Unit '!H60&gt;0,('Data_recipients_Unit '!H60+'Data_recipients_Unit '!H61+'Data_recipients_Unit '!H62)/3," ")</f>
        <v>450225</v>
      </c>
      <c r="J60" s="7" t="n">
        <f aca="false">IF('Data_recipients_Unit '!I60&gt;0,('Data_recipients_Unit '!I60+'Data_recipients_Unit '!I61+'Data_recipients_Unit '!I62)/3," ")</f>
        <v>8763</v>
      </c>
      <c r="K60" s="7" t="n">
        <f aca="false">IF('Data_recipients_Unit '!J60&gt;0,('Data_recipients_Unit '!J60+'Data_recipients_Unit '!J61+'Data_recipients_Unit '!J62)/3," ")</f>
        <v>840.666666666667</v>
      </c>
      <c r="L60" s="7" t="n">
        <f aca="false">IF('Data_recipients_Unit '!K60&gt;0,('Data_recipients_Unit '!K60+'Data_recipients_Unit '!K61+'Data_recipients_Unit '!K62)/3," ")</f>
        <v>414933.333333333</v>
      </c>
      <c r="M60" s="7" t="n">
        <f aca="false">IF('Data_recipients_Unit '!L60&gt;0,('Data_recipients_Unit '!L60+'Data_recipients_Unit '!L61+'Data_recipients_Unit '!L62)/3," ")</f>
        <v>3279000</v>
      </c>
      <c r="N60" s="7" t="n">
        <f aca="false">IF('Data_recipients_Unit '!M60&gt;0,('Data_recipients_Unit '!M60+'Data_recipients_Unit '!M61+'Data_recipients_Unit '!M62)/3," ")</f>
        <v>459200</v>
      </c>
      <c r="O60" s="7" t="n">
        <f aca="false">IF('Data_recipients_Unit '!N60&gt;0,('Data_recipients_Unit '!N60+'Data_recipients_Unit '!N61+'Data_recipients_Unit '!N62)/3," ")</f>
        <v>2301033.33333333</v>
      </c>
      <c r="P60" s="7" t="n">
        <f aca="false">IF('Data_recipients_Unit '!O60&gt;0,('Data_recipients_Unit '!O60+'Data_recipients_Unit '!O61+'Data_recipients_Unit '!O62)/3," ")</f>
        <v>1303044.66666667</v>
      </c>
      <c r="Q60" s="7" t="n">
        <f aca="false">IF('Data_recipients_Unit '!P60&gt;0,('Data_recipients_Unit '!P60+'Data_recipients_Unit '!P61+'Data_recipients_Unit '!P62)/3," ")</f>
        <v>44249</v>
      </c>
      <c r="R60" s="7" t="str">
        <f aca="false">IF('Data_recipients_Unit '!Q60&gt;0,('Data_recipients_Unit '!Q60+'Data_recipients_Unit '!Q61+'Data_recipients_Unit '!Q62)/3," ")</f>
        <v> </v>
      </c>
      <c r="S60" s="7" t="str">
        <f aca="false">IF('Data_recipients_Unit '!R60&gt;0,('Data_recipients_Unit '!R60+'Data_recipients_Unit '!R61+'Data_recipients_Unit '!R62)/3," ")</f>
        <v> </v>
      </c>
      <c r="T60" s="7" t="n">
        <f aca="false">IF('Data_recipients_Unit '!S60&gt;0,('Data_recipients_Unit '!S60+'Data_recipients_Unit '!S61+'Data_recipients_Unit '!S62)/3," ")</f>
        <v>598333.333333333</v>
      </c>
      <c r="U60" s="7" t="n">
        <f aca="false">IF('Data_recipients_Unit '!T60&gt;0,('Data_recipients_Unit '!T60+'Data_recipients_Unit '!T61+'Data_recipients_Unit '!T62)/3," ")</f>
        <v>78384</v>
      </c>
      <c r="V60" s="7" t="str">
        <f aca="false">IF('Data_recipients_Unit '!U60&gt;0,('Data_recipients_Unit '!U60+'Data_recipients_Unit '!U61+'Data_recipients_Unit '!U62)/3," ")</f>
        <v> </v>
      </c>
      <c r="W60" s="7" t="str">
        <f aca="false">IF('Data_recipients_Unit '!V60&gt;0,('Data_recipients_Unit '!V60+'Data_recipients_Unit '!V61+'Data_recipients_Unit '!V62)/3," ")</f>
        <v> </v>
      </c>
      <c r="X60" s="7" t="n">
        <f aca="false">IF('Data_recipients_Unit '!W60&gt;0,('Data_recipients_Unit '!W60+'Data_recipients_Unit '!W61+'Data_recipients_Unit '!W62)/3," ")</f>
        <v>267800</v>
      </c>
      <c r="Y60" s="7" t="n">
        <f aca="false">IF('Data_recipients_Unit '!X60&gt;0,('Data_recipients_Unit '!X60+'Data_recipients_Unit '!X61+'Data_recipients_Unit '!X62)/3," ")</f>
        <v>1433200</v>
      </c>
      <c r="Z60" s="7" t="str">
        <f aca="false">IF('Data_recipients_Unit '!Y60&gt;0,('Data_recipients_Unit '!Y60+'Data_recipients_Unit '!Y61+'Data_recipients_Unit '!Y62)/3," ")</f>
        <v> </v>
      </c>
      <c r="AA60" s="7" t="n">
        <f aca="false">IF('Data_recipients_Unit '!Z60&gt;0,('Data_recipients_Unit '!Z60+'Data_recipients_Unit '!Z61+'Data_recipients_Unit '!Z62)/3," ")</f>
        <v>163429</v>
      </c>
      <c r="AB60" s="7" t="n">
        <f aca="false">IF('Data_recipients_Unit '!AA60&gt;0,('Data_recipients_Unit '!AA60+'Data_recipients_Unit '!AA61+'Data_recipients_Unit '!AA62)/3," ")</f>
        <v>723111.333333333</v>
      </c>
      <c r="AC60" s="7" t="n">
        <f aca="false">IF('Data_recipients_Unit '!AB60&gt;0,('Data_recipients_Unit '!AB60+'Data_recipients_Unit '!AB61+'Data_recipients_Unit '!AB62)/3," ")</f>
        <v>552144</v>
      </c>
      <c r="AD60" s="7" t="n">
        <f aca="false">IF('Data_recipients_Unit '!AC60&gt;0,('Data_recipients_Unit '!AC60+'Data_recipients_Unit '!AC61+'Data_recipients_Unit '!AC62)/3," ")</f>
        <v>98274.6666666667</v>
      </c>
      <c r="AE60" s="7" t="n">
        <f aca="false">IF('Data_recipients_Unit '!AD60&gt;0,('Data_recipients_Unit '!AD60+'Data_recipients_Unit '!AD61+'Data_recipients_Unit '!AD62)/3," ")</f>
        <v>252566.666666667</v>
      </c>
      <c r="AF60" s="7" t="n">
        <f aca="false">IF('Data_recipients_Unit '!AE60&gt;0,('Data_recipients_Unit '!AE60+'Data_recipients_Unit '!AE61+'Data_recipients_Unit '!AE62)/3," ")</f>
        <v>702800</v>
      </c>
      <c r="AG60" s="7" t="n">
        <f aca="false">IF('Data_recipients_Unit '!AF60&gt;0,('Data_recipients_Unit '!AF60+'Data_recipients_Unit '!AF61+'Data_recipients_Unit '!AF62)/3," ")</f>
        <v>955366.666666667</v>
      </c>
      <c r="AH60" s="7" t="n">
        <f aca="false">IF('Data_recipients_Unit '!AG60&gt;0,('Data_recipients_Unit '!AG60+'Data_recipients_Unit '!AG61+'Data_recipients_Unit '!AG62)/3," ")</f>
        <v>2459483.33333333</v>
      </c>
      <c r="AI60" s="7" t="n">
        <f aca="false">IF('Data_recipients_Unit '!AH60&gt;0,('Data_recipients_Unit '!AH60+'Data_recipients_Unit '!AH61+'Data_recipients_Unit '!AH62)/3," ")</f>
        <v>316600</v>
      </c>
      <c r="AJ60" s="7" t="n">
        <f aca="false">IF('Data_recipients_Unit '!AI60&gt;0,('Data_recipients_Unit '!AI60+'Data_recipients_Unit '!AI61+'Data_recipients_Unit '!AI62)/3," ")</f>
        <v>85682.3333333333</v>
      </c>
      <c r="AK60" s="7" t="str">
        <f aca="false">IF('Data_recipients_Unit '!AJ60&gt;0,('Data_recipients_Unit '!AJ60+'Data_recipients_Unit '!AJ61+'Data_recipients_Unit '!AJ62)/3," ")</f>
        <v> </v>
      </c>
      <c r="AL60" s="7" t="str">
        <f aca="false">IF('Data_recipients_Unit '!AK60&gt;0,('Data_recipients_Unit '!AK60+'Data_recipients_Unit '!AK61+'Data_recipients_Unit '!AK62)/3," ")</f>
        <v> </v>
      </c>
      <c r="AM60" s="7"/>
    </row>
    <row r="61" customFormat="false" ht="11.25" hidden="true" customHeight="false" outlineLevel="0" collapsed="false">
      <c r="A61" s="8" t="n">
        <v>38961</v>
      </c>
      <c r="B61" s="8"/>
      <c r="C61" s="7"/>
      <c r="D61" s="7" t="str">
        <f aca="false">IF('Data_recipients_Unit '!C61&gt;0,('Data_recipients_Unit '!C61+'Data_recipients_Unit '!C62+'Data_recipients_Unit '!C63)/3," ")</f>
        <v> </v>
      </c>
      <c r="E61" s="7" t="n">
        <f aca="false">IF('Data_recipients_Unit '!D61&gt;0,('Data_recipients_Unit '!D61+'Data_recipients_Unit '!D62+'Data_recipients_Unit '!D63)/3," ")</f>
        <v>156134</v>
      </c>
      <c r="F61" s="7" t="n">
        <f aca="false">IF('Data_recipients_Unit '!E61&gt;0,('Data_recipients_Unit '!E61+'Data_recipients_Unit '!E62+'Data_recipients_Unit '!E63)/3," ")</f>
        <v>198570</v>
      </c>
      <c r="G61" s="7" t="n">
        <f aca="false">IF('Data_recipients_Unit '!F61&gt;0,('Data_recipients_Unit '!F61+'Data_recipients_Unit '!F62+'Data_recipients_Unit '!F63)/3," ")</f>
        <v>354704</v>
      </c>
      <c r="H61" s="7" t="n">
        <f aca="false">IF('Data_recipients_Unit '!G61&gt;0,('Data_recipients_Unit '!G61+'Data_recipients_Unit '!G62+'Data_recipients_Unit '!G63)/3," ")</f>
        <v>468273</v>
      </c>
      <c r="I61" s="7" t="n">
        <f aca="false">IF('Data_recipients_Unit '!H61&gt;0,('Data_recipients_Unit '!H61+'Data_recipients_Unit '!H62+'Data_recipients_Unit '!H63)/3," ")</f>
        <v>441013.666666667</v>
      </c>
      <c r="J61" s="7" t="n">
        <f aca="false">IF('Data_recipients_Unit '!I61&gt;0,('Data_recipients_Unit '!I61+'Data_recipients_Unit '!I62+'Data_recipients_Unit '!I63)/3," ")</f>
        <v>26464.6666666667</v>
      </c>
      <c r="K61" s="7" t="n">
        <f aca="false">IF('Data_recipients_Unit '!J61&gt;0,('Data_recipients_Unit '!J61+'Data_recipients_Unit '!J62+'Data_recipients_Unit '!J63)/3," ")</f>
        <v>793</v>
      </c>
      <c r="L61" s="7" t="n">
        <f aca="false">IF('Data_recipients_Unit '!K61&gt;0,('Data_recipients_Unit '!K61+'Data_recipients_Unit '!K62+'Data_recipients_Unit '!K63)/3," ")</f>
        <v>392480</v>
      </c>
      <c r="M61" s="7" t="n">
        <f aca="false">IF('Data_recipients_Unit '!L61&gt;0,('Data_recipients_Unit '!L61+'Data_recipients_Unit '!L62+'Data_recipients_Unit '!L63)/3," ")</f>
        <v>3268000</v>
      </c>
      <c r="N61" s="7" t="n">
        <f aca="false">IF('Data_recipients_Unit '!M61&gt;0,('Data_recipients_Unit '!M61+'Data_recipients_Unit '!M62+'Data_recipients_Unit '!M63)/3," ")</f>
        <v>457533.333333333</v>
      </c>
      <c r="O61" s="7" t="n">
        <f aca="false">IF('Data_recipients_Unit '!N61&gt;0,('Data_recipients_Unit '!N61+'Data_recipients_Unit '!N62+'Data_recipients_Unit '!N63)/3," ")</f>
        <v>2286200</v>
      </c>
      <c r="P61" s="7" t="n">
        <f aca="false">IF('Data_recipients_Unit '!O61&gt;0,('Data_recipients_Unit '!O61+'Data_recipients_Unit '!O62+'Data_recipients_Unit '!O63)/3," ")</f>
        <v>1265877.66666667</v>
      </c>
      <c r="Q61" s="7" t="n">
        <f aca="false">IF('Data_recipients_Unit '!P61&gt;0,('Data_recipients_Unit '!P61+'Data_recipients_Unit '!P62+'Data_recipients_Unit '!P63)/3," ")</f>
        <v>40110.3333333333</v>
      </c>
      <c r="R61" s="7" t="str">
        <f aca="false">IF('Data_recipients_Unit '!Q61&gt;0,('Data_recipients_Unit '!Q61+'Data_recipients_Unit '!Q62+'Data_recipients_Unit '!Q63)/3," ")</f>
        <v> </v>
      </c>
      <c r="S61" s="7" t="str">
        <f aca="false">IF('Data_recipients_Unit '!R61&gt;0,('Data_recipients_Unit '!R61+'Data_recipients_Unit '!R62+'Data_recipients_Unit '!R63)/3," ")</f>
        <v> </v>
      </c>
      <c r="T61" s="7" t="n">
        <f aca="false">IF('Data_recipients_Unit '!S61&gt;0,('Data_recipients_Unit '!S61+'Data_recipients_Unit '!S62+'Data_recipients_Unit '!S63)/3," ")</f>
        <v>577000</v>
      </c>
      <c r="U61" s="7" t="n">
        <f aca="false">IF('Data_recipients_Unit '!T61&gt;0,('Data_recipients_Unit '!T61+'Data_recipients_Unit '!T62+'Data_recipients_Unit '!T63)/3," ")</f>
        <v>74903</v>
      </c>
      <c r="V61" s="7" t="str">
        <f aca="false">IF('Data_recipients_Unit '!U61&gt;0,('Data_recipients_Unit '!U61+'Data_recipients_Unit '!U62+'Data_recipients_Unit '!U63)/3," ")</f>
        <v> </v>
      </c>
      <c r="W61" s="7" t="str">
        <f aca="false">IF('Data_recipients_Unit '!V61&gt;0,('Data_recipients_Unit '!V61+'Data_recipients_Unit '!V62+'Data_recipients_Unit '!V63)/3," ")</f>
        <v> </v>
      </c>
      <c r="X61" s="7" t="n">
        <f aca="false">IF('Data_recipients_Unit '!W61&gt;0,('Data_recipients_Unit '!W61+'Data_recipients_Unit '!W62+'Data_recipients_Unit '!W63)/3," ")</f>
        <v>262433.333333333</v>
      </c>
      <c r="Y61" s="7" t="n">
        <f aca="false">IF('Data_recipients_Unit '!X61&gt;0,('Data_recipients_Unit '!X61+'Data_recipients_Unit '!X62+'Data_recipients_Unit '!X63)/3," ")</f>
        <v>1428500</v>
      </c>
      <c r="Z61" s="7" t="str">
        <f aca="false">IF('Data_recipients_Unit '!Y61&gt;0,('Data_recipients_Unit '!Y61+'Data_recipients_Unit '!Y62+'Data_recipients_Unit '!Y63)/3," ")</f>
        <v> </v>
      </c>
      <c r="AA61" s="7" t="n">
        <f aca="false">IF('Data_recipients_Unit '!Z61&gt;0,('Data_recipients_Unit '!Z61+'Data_recipients_Unit '!Z62+'Data_recipients_Unit '!Z63)/3," ")</f>
        <v>160116.333333333</v>
      </c>
      <c r="AB61" s="7" t="n">
        <f aca="false">IF('Data_recipients_Unit '!AA61&gt;0,('Data_recipients_Unit '!AA61+'Data_recipients_Unit '!AA62+'Data_recipients_Unit '!AA63)/3," ")</f>
        <v>717282</v>
      </c>
      <c r="AC61" s="7" t="n">
        <f aca="false">IF('Data_recipients_Unit '!AB61&gt;0,('Data_recipients_Unit '!AB61+'Data_recipients_Unit '!AB62+'Data_recipients_Unit '!AB63)/3," ")</f>
        <v>561805.666666667</v>
      </c>
      <c r="AD61" s="7" t="n">
        <f aca="false">IF('Data_recipients_Unit '!AC61&gt;0,('Data_recipients_Unit '!AC61+'Data_recipients_Unit '!AC62+'Data_recipients_Unit '!AC63)/3," ")</f>
        <v>96168.6666666667</v>
      </c>
      <c r="AE61" s="7" t="n">
        <f aca="false">IF('Data_recipients_Unit '!AD61&gt;0,('Data_recipients_Unit '!AD61+'Data_recipients_Unit '!AD62+'Data_recipients_Unit '!AD63)/3," ")</f>
        <v>252766.666666667</v>
      </c>
      <c r="AF61" s="7" t="n">
        <f aca="false">IF('Data_recipients_Unit '!AE61&gt;0,('Data_recipients_Unit '!AE61+'Data_recipients_Unit '!AE62+'Data_recipients_Unit '!AE63)/3," ")</f>
        <v>700966.666666667</v>
      </c>
      <c r="AG61" s="7" t="n">
        <f aca="false">IF('Data_recipients_Unit '!AF61&gt;0,('Data_recipients_Unit '!AF61+'Data_recipients_Unit '!AF62+'Data_recipients_Unit '!AF63)/3," ")</f>
        <v>953733.333333333</v>
      </c>
      <c r="AH61" s="7" t="n">
        <f aca="false">IF('Data_recipients_Unit '!AG61&gt;0,('Data_recipients_Unit '!AG61+'Data_recipients_Unit '!AG62+'Data_recipients_Unit '!AG63)/3," ")</f>
        <v>2462066.66666667</v>
      </c>
      <c r="AI61" s="7" t="n">
        <f aca="false">IF('Data_recipients_Unit '!AH61&gt;0,('Data_recipients_Unit '!AH61+'Data_recipients_Unit '!AH62+'Data_recipients_Unit '!AH63)/3," ")</f>
        <v>320016.666666667</v>
      </c>
      <c r="AJ61" s="7" t="n">
        <f aca="false">IF('Data_recipients_Unit '!AI61&gt;0,('Data_recipients_Unit '!AI61+'Data_recipients_Unit '!AI62+'Data_recipients_Unit '!AI63)/3," ")</f>
        <v>84477.3333333333</v>
      </c>
      <c r="AK61" s="7" t="str">
        <f aca="false">IF('Data_recipients_Unit '!AJ61&gt;0,('Data_recipients_Unit '!AJ61+'Data_recipients_Unit '!AJ62+'Data_recipients_Unit '!AJ63)/3," ")</f>
        <v> </v>
      </c>
      <c r="AL61" s="7" t="str">
        <f aca="false">IF('Data_recipients_Unit '!AK61&gt;0,('Data_recipients_Unit '!AK61+'Data_recipients_Unit '!AK62+'Data_recipients_Unit '!AK63)/3," ")</f>
        <v> </v>
      </c>
      <c r="AM61" s="7"/>
    </row>
    <row r="62" customFormat="false" ht="11.25" hidden="false" customHeight="false" outlineLevel="0" collapsed="false">
      <c r="A62" s="10" t="n">
        <v>38991</v>
      </c>
      <c r="B62" s="10" t="s">
        <v>49</v>
      </c>
      <c r="C62" s="11" t="n">
        <v>1</v>
      </c>
      <c r="D62" s="11" t="str">
        <f aca="false">IF('Data_recipients_Unit '!C62&gt;0,('Data_recipients_Unit '!C62+'Data_recipients_Unit '!C63+'Data_recipients_Unit '!C64)/3," ")</f>
        <v> </v>
      </c>
      <c r="E62" s="11" t="n">
        <f aca="false">IF('Data_recipients_Unit '!D62&gt;0,('Data_recipients_Unit '!D62+'Data_recipients_Unit '!D63+'Data_recipients_Unit '!D64)/3," ")</f>
        <v>154094</v>
      </c>
      <c r="F62" s="11" t="n">
        <f aca="false">IF('Data_recipients_Unit '!E62&gt;0,('Data_recipients_Unit '!E62+'Data_recipients_Unit '!E63+'Data_recipients_Unit '!E64)/3," ")</f>
        <v>197910</v>
      </c>
      <c r="G62" s="11" t="n">
        <f aca="false">IF('Data_recipients_Unit '!F62&gt;0,('Data_recipients_Unit '!F62+'Data_recipients_Unit '!F63+'Data_recipients_Unit '!F64)/3," ")</f>
        <v>352004</v>
      </c>
      <c r="H62" s="11" t="n">
        <f aca="false">IF('Data_recipients_Unit '!G62&gt;0,('Data_recipients_Unit '!G62+'Data_recipients_Unit '!G63+'Data_recipients_Unit '!G64)/3," ")</f>
        <v>500371</v>
      </c>
      <c r="I62" s="11" t="n">
        <f aca="false">IF('Data_recipients_Unit '!H62&gt;0,('Data_recipients_Unit '!H62+'Data_recipients_Unit '!H63+'Data_recipients_Unit '!H64)/3," ")</f>
        <v>454452.333333333</v>
      </c>
      <c r="J62" s="11" t="n">
        <f aca="false">IF('Data_recipients_Unit '!I62&gt;0,('Data_recipients_Unit '!I62+'Data_recipients_Unit '!I63+'Data_recipients_Unit '!I64)/3," ")</f>
        <v>45149.6666666667</v>
      </c>
      <c r="K62" s="11" t="n">
        <f aca="false">IF('Data_recipients_Unit '!J62&gt;0,('Data_recipients_Unit '!J62+'Data_recipients_Unit '!J63+'Data_recipients_Unit '!J64)/3," ")</f>
        <v>767.666666666667</v>
      </c>
      <c r="L62" s="11" t="n">
        <f aca="false">IF('Data_recipients_Unit '!K62&gt;0,('Data_recipients_Unit '!K62+'Data_recipients_Unit '!K63+'Data_recipients_Unit '!K64)/3," ")</f>
        <v>439156.666666667</v>
      </c>
      <c r="M62" s="11" t="n">
        <f aca="false">IF('Data_recipients_Unit '!L62&gt;0,('Data_recipients_Unit '!L62+'Data_recipients_Unit '!L63+'Data_recipients_Unit '!L64)/3," ")</f>
        <v>3255666.66666667</v>
      </c>
      <c r="N62" s="11" t="n">
        <f aca="false">IF('Data_recipients_Unit '!M62&gt;0,('Data_recipients_Unit '!M62+'Data_recipients_Unit '!M63+'Data_recipients_Unit '!M64)/3," ")</f>
        <v>456800</v>
      </c>
      <c r="O62" s="11" t="n">
        <f aca="false">IF('Data_recipients_Unit '!N62&gt;0,('Data_recipients_Unit '!N62+'Data_recipients_Unit '!N63+'Data_recipients_Unit '!N64)/3," ")</f>
        <v>2272733.33333333</v>
      </c>
      <c r="P62" s="11" t="n">
        <f aca="false">IF('Data_recipients_Unit '!O62&gt;0,('Data_recipients_Unit '!O62+'Data_recipients_Unit '!O63+'Data_recipients_Unit '!O64)/3," ")</f>
        <v>1258741</v>
      </c>
      <c r="Q62" s="11" t="n">
        <f aca="false">IF('Data_recipients_Unit '!P62&gt;0,('Data_recipients_Unit '!P62+'Data_recipients_Unit '!P63+'Data_recipients_Unit '!P64)/3," ")</f>
        <v>45800.3333333333</v>
      </c>
      <c r="R62" s="11" t="str">
        <f aca="false">IF('Data_recipients_Unit '!Q62&gt;0,('Data_recipients_Unit '!Q62+'Data_recipients_Unit '!Q63+'Data_recipients_Unit '!Q64)/3," ")</f>
        <v> </v>
      </c>
      <c r="S62" s="11" t="str">
        <f aca="false">IF('Data_recipients_Unit '!R62&gt;0,('Data_recipients_Unit '!R62+'Data_recipients_Unit '!R63+'Data_recipients_Unit '!R64)/3," ")</f>
        <v> </v>
      </c>
      <c r="T62" s="11" t="n">
        <f aca="false">IF('Data_recipients_Unit '!S62&gt;0,('Data_recipients_Unit '!S62+'Data_recipients_Unit '!S63+'Data_recipients_Unit '!S64)/3," ")</f>
        <v>557666.666666667</v>
      </c>
      <c r="U62" s="11" t="n">
        <f aca="false">IF('Data_recipients_Unit '!T62&gt;0,('Data_recipients_Unit '!T62+'Data_recipients_Unit '!T63+'Data_recipients_Unit '!T64)/3," ")</f>
        <v>73754.3333333333</v>
      </c>
      <c r="V62" s="11" t="str">
        <f aca="false">IF('Data_recipients_Unit '!U62&gt;0,('Data_recipients_Unit '!U62+'Data_recipients_Unit '!U63+'Data_recipients_Unit '!U64)/3," ")</f>
        <v> </v>
      </c>
      <c r="W62" s="11" t="str">
        <f aca="false">IF('Data_recipients_Unit '!V62&gt;0,('Data_recipients_Unit '!V62+'Data_recipients_Unit '!V63+'Data_recipients_Unit '!V64)/3," ")</f>
        <v> </v>
      </c>
      <c r="X62" s="11" t="n">
        <f aca="false">IF('Data_recipients_Unit '!W62&gt;0,('Data_recipients_Unit '!W62+'Data_recipients_Unit '!W63+'Data_recipients_Unit '!W64)/3," ")</f>
        <v>256700</v>
      </c>
      <c r="Y62" s="11" t="n">
        <f aca="false">IF('Data_recipients_Unit '!X62&gt;0,('Data_recipients_Unit '!X62+'Data_recipients_Unit '!X63+'Data_recipients_Unit '!X64)/3," ")</f>
        <v>1461666.66666667</v>
      </c>
      <c r="Z62" s="11" t="str">
        <f aca="false">IF('Data_recipients_Unit '!Y62&gt;0,('Data_recipients_Unit '!Y62+'Data_recipients_Unit '!Y63+'Data_recipients_Unit '!Y64)/3," ")</f>
        <v> </v>
      </c>
      <c r="AA62" s="11" t="n">
        <f aca="false">IF('Data_recipients_Unit '!Z62&gt;0,('Data_recipients_Unit '!Z62+'Data_recipients_Unit '!Z63+'Data_recipients_Unit '!Z64)/3," ")</f>
        <v>155003.333333333</v>
      </c>
      <c r="AB62" s="11" t="n">
        <f aca="false">IF('Data_recipients_Unit '!AA62&gt;0,('Data_recipients_Unit '!AA62+'Data_recipients_Unit '!AA63+'Data_recipients_Unit '!AA64)/3," ")</f>
        <v>739515</v>
      </c>
      <c r="AC62" s="11" t="n">
        <f aca="false">IF('Data_recipients_Unit '!AB62&gt;0,('Data_recipients_Unit '!AB62+'Data_recipients_Unit '!AB63+'Data_recipients_Unit '!AB64)/3," ")</f>
        <v>567523.333333333</v>
      </c>
      <c r="AD62" s="11" t="n">
        <f aca="false">IF('Data_recipients_Unit '!AC62&gt;0,('Data_recipients_Unit '!AC62+'Data_recipients_Unit '!AC63+'Data_recipients_Unit '!AC64)/3," ")</f>
        <v>95819</v>
      </c>
      <c r="AE62" s="11" t="n">
        <f aca="false">IF('Data_recipients_Unit '!AD62&gt;0,('Data_recipients_Unit '!AD62+'Data_recipients_Unit '!AD63+'Data_recipients_Unit '!AD64)/3," ")</f>
        <v>251366.666666667</v>
      </c>
      <c r="AF62" s="11" t="n">
        <f aca="false">IF('Data_recipients_Unit '!AE62&gt;0,('Data_recipients_Unit '!AE62+'Data_recipients_Unit '!AE63+'Data_recipients_Unit '!AE64)/3," ")</f>
        <v>695866.666666667</v>
      </c>
      <c r="AG62" s="11" t="n">
        <f aca="false">IF('Data_recipients_Unit '!AF62&gt;0,('Data_recipients_Unit '!AF62+'Data_recipients_Unit '!AF63+'Data_recipients_Unit '!AF64)/3," ")</f>
        <v>947233.333333333</v>
      </c>
      <c r="AH62" s="11" t="n">
        <f aca="false">IF('Data_recipients_Unit '!AG62&gt;0,('Data_recipients_Unit '!AG62+'Data_recipients_Unit '!AG63+'Data_recipients_Unit '!AG64)/3," ")</f>
        <v>2470933.33333333</v>
      </c>
      <c r="AI62" s="11" t="n">
        <f aca="false">IF('Data_recipients_Unit '!AH62&gt;0,('Data_recipients_Unit '!AH62+'Data_recipients_Unit '!AH63+'Data_recipients_Unit '!AH64)/3," ")</f>
        <v>322216.666666667</v>
      </c>
      <c r="AJ62" s="11" t="n">
        <f aca="false">IF('Data_recipients_Unit '!AI62&gt;0,('Data_recipients_Unit '!AI62+'Data_recipients_Unit '!AI63+'Data_recipients_Unit '!AI64)/3," ")</f>
        <v>82983.3333333333</v>
      </c>
      <c r="AK62" s="11" t="str">
        <f aca="false">IF('Data_recipients_Unit '!AJ62&gt;0,('Data_recipients_Unit '!AJ62+'Data_recipients_Unit '!AJ63+'Data_recipients_Unit '!AJ64)/3," ")</f>
        <v> </v>
      </c>
      <c r="AL62" s="11" t="str">
        <f aca="false">IF('Data_recipients_Unit '!AK62&gt;0,('Data_recipients_Unit '!AK62+'Data_recipients_Unit '!AK63+'Data_recipients_Unit '!AK64)/3," ")</f>
        <v> </v>
      </c>
      <c r="AM62" s="7"/>
    </row>
    <row r="63" customFormat="false" ht="11.25" hidden="true" customHeight="false" outlineLevel="0" collapsed="false">
      <c r="A63" s="8" t="n">
        <v>39022</v>
      </c>
      <c r="B63" s="8"/>
      <c r="C63" s="7"/>
      <c r="D63" s="7" t="str">
        <f aca="false">IF('Data_recipients_Unit '!C63&gt;0,('Data_recipients_Unit '!C63+'Data_recipients_Unit '!C64+'Data_recipients_Unit '!C65)/3," ")</f>
        <v> </v>
      </c>
      <c r="E63" s="7" t="n">
        <f aca="false">IF('Data_recipients_Unit '!D63&gt;0,('Data_recipients_Unit '!D63+'Data_recipients_Unit '!D64+'Data_recipients_Unit '!D65)/3," ")</f>
        <v>157130.333333333</v>
      </c>
      <c r="F63" s="7" t="n">
        <f aca="false">IF('Data_recipients_Unit '!E63&gt;0,('Data_recipients_Unit '!E63+'Data_recipients_Unit '!E64+'Data_recipients_Unit '!E65)/3," ")</f>
        <v>201386</v>
      </c>
      <c r="G63" s="7" t="n">
        <f aca="false">IF('Data_recipients_Unit '!F63&gt;0,('Data_recipients_Unit '!F63+'Data_recipients_Unit '!F64+'Data_recipients_Unit '!F65)/3," ")</f>
        <v>358516.333333333</v>
      </c>
      <c r="H63" s="7" t="n">
        <f aca="false">IF('Data_recipients_Unit '!G63&gt;0,('Data_recipients_Unit '!G63+'Data_recipients_Unit '!G64+'Data_recipients_Unit '!G65)/3," ")</f>
        <v>536246.333333333</v>
      </c>
      <c r="I63" s="7" t="n">
        <f aca="false">IF('Data_recipients_Unit '!H63&gt;0,('Data_recipients_Unit '!H63+'Data_recipients_Unit '!H64+'Data_recipients_Unit '!H65)/3," ")</f>
        <v>484505.333333333</v>
      </c>
      <c r="J63" s="7" t="n">
        <f aca="false">IF('Data_recipients_Unit '!I63&gt;0,('Data_recipients_Unit '!I63+'Data_recipients_Unit '!I64+'Data_recipients_Unit '!I65)/3," ")</f>
        <v>50919.3333333333</v>
      </c>
      <c r="K63" s="7" t="n">
        <f aca="false">IF('Data_recipients_Unit '!J63&gt;0,('Data_recipients_Unit '!J63+'Data_recipients_Unit '!J64+'Data_recipients_Unit '!J65)/3," ")</f>
        <v>821.333333333333</v>
      </c>
      <c r="L63" s="7" t="n">
        <f aca="false">IF('Data_recipients_Unit '!K63&gt;0,('Data_recipients_Unit '!K63+'Data_recipients_Unit '!K64+'Data_recipients_Unit '!K65)/3," ")</f>
        <v>524500</v>
      </c>
      <c r="M63" s="7" t="n">
        <f aca="false">IF('Data_recipients_Unit '!L63&gt;0,('Data_recipients_Unit '!L63+'Data_recipients_Unit '!L64+'Data_recipients_Unit '!L65)/3," ")</f>
        <v>3227333.33333333</v>
      </c>
      <c r="N63" s="7" t="n">
        <f aca="false">IF('Data_recipients_Unit '!M63&gt;0,('Data_recipients_Unit '!M63+'Data_recipients_Unit '!M64+'Data_recipients_Unit '!M65)/3," ")</f>
        <v>455500</v>
      </c>
      <c r="O63" s="7" t="n">
        <f aca="false">IF('Data_recipients_Unit '!N63&gt;0,('Data_recipients_Unit '!N63+'Data_recipients_Unit '!N64+'Data_recipients_Unit '!N65)/3," ")</f>
        <v>2259866.66666667</v>
      </c>
      <c r="P63" s="7" t="n">
        <f aca="false">IF('Data_recipients_Unit '!O63&gt;0,('Data_recipients_Unit '!O63+'Data_recipients_Unit '!O64+'Data_recipients_Unit '!O65)/3," ")</f>
        <v>1318545</v>
      </c>
      <c r="Q63" s="7" t="n">
        <f aca="false">IF('Data_recipients_Unit '!P63&gt;0,('Data_recipients_Unit '!P63+'Data_recipients_Unit '!P64+'Data_recipients_Unit '!P65)/3," ")</f>
        <v>74941.6666666667</v>
      </c>
      <c r="R63" s="7" t="str">
        <f aca="false">IF('Data_recipients_Unit '!Q63&gt;0,('Data_recipients_Unit '!Q63+'Data_recipients_Unit '!Q64+'Data_recipients_Unit '!Q65)/3," ")</f>
        <v> </v>
      </c>
      <c r="S63" s="7" t="str">
        <f aca="false">IF('Data_recipients_Unit '!R63&gt;0,('Data_recipients_Unit '!R63+'Data_recipients_Unit '!R64+'Data_recipients_Unit '!R65)/3," ")</f>
        <v> </v>
      </c>
      <c r="T63" s="7" t="n">
        <f aca="false">IF('Data_recipients_Unit '!S63&gt;0,('Data_recipients_Unit '!S63+'Data_recipients_Unit '!S64+'Data_recipients_Unit '!S65)/3," ")</f>
        <v>541666.666666667</v>
      </c>
      <c r="U63" s="7" t="n">
        <f aca="false">IF('Data_recipients_Unit '!T63&gt;0,('Data_recipients_Unit '!T63+'Data_recipients_Unit '!T64+'Data_recipients_Unit '!T65)/3," ")</f>
        <v>69595</v>
      </c>
      <c r="V63" s="7" t="str">
        <f aca="false">IF('Data_recipients_Unit '!U63&gt;0,('Data_recipients_Unit '!U63+'Data_recipients_Unit '!U64+'Data_recipients_Unit '!U65)/3," ")</f>
        <v> </v>
      </c>
      <c r="W63" s="7" t="str">
        <f aca="false">IF('Data_recipients_Unit '!V63&gt;0,('Data_recipients_Unit '!V63+'Data_recipients_Unit '!V64+'Data_recipients_Unit '!V65)/3," ")</f>
        <v> </v>
      </c>
      <c r="X63" s="7" t="n">
        <f aca="false">IF('Data_recipients_Unit '!W63&gt;0,('Data_recipients_Unit '!W63+'Data_recipients_Unit '!W64+'Data_recipients_Unit '!W65)/3," ")</f>
        <v>250166.666666667</v>
      </c>
      <c r="Y63" s="7" t="n">
        <f aca="false">IF('Data_recipients_Unit '!X63&gt;0,('Data_recipients_Unit '!X63+'Data_recipients_Unit '!X64+'Data_recipients_Unit '!X65)/3," ")</f>
        <v>1487800</v>
      </c>
      <c r="Z63" s="7" t="str">
        <f aca="false">IF('Data_recipients_Unit '!Y63&gt;0,('Data_recipients_Unit '!Y63+'Data_recipients_Unit '!Y64+'Data_recipients_Unit '!Y65)/3," ")</f>
        <v> </v>
      </c>
      <c r="AA63" s="7" t="n">
        <f aca="false">IF('Data_recipients_Unit '!Z63&gt;0,('Data_recipients_Unit '!Z63+'Data_recipients_Unit '!Z64+'Data_recipients_Unit '!Z65)/3," ")</f>
        <v>149392</v>
      </c>
      <c r="AB63" s="7" t="n">
        <f aca="false">IF('Data_recipients_Unit '!AA63&gt;0,('Data_recipients_Unit '!AA63+'Data_recipients_Unit '!AA64+'Data_recipients_Unit '!AA65)/3," ")</f>
        <v>766640.666666667</v>
      </c>
      <c r="AC63" s="7" t="n">
        <f aca="false">IF('Data_recipients_Unit '!AB63&gt;0,('Data_recipients_Unit '!AB63+'Data_recipients_Unit '!AB64+'Data_recipients_Unit '!AB65)/3," ")</f>
        <v>573190</v>
      </c>
      <c r="AD63" s="7" t="n">
        <f aca="false">IF('Data_recipients_Unit '!AC63&gt;0,('Data_recipients_Unit '!AC63+'Data_recipients_Unit '!AC64+'Data_recipients_Unit '!AC65)/3," ")</f>
        <v>96528.3333333333</v>
      </c>
      <c r="AE63" s="7" t="n">
        <f aca="false">IF('Data_recipients_Unit '!AD63&gt;0,('Data_recipients_Unit '!AD63+'Data_recipients_Unit '!AD64+'Data_recipients_Unit '!AD65)/3," ")</f>
        <v>249133.333333333</v>
      </c>
      <c r="AF63" s="7" t="n">
        <f aca="false">IF('Data_recipients_Unit '!AE63&gt;0,('Data_recipients_Unit '!AE63+'Data_recipients_Unit '!AE64+'Data_recipients_Unit '!AE65)/3," ")</f>
        <v>687600</v>
      </c>
      <c r="AG63" s="7" t="n">
        <f aca="false">IF('Data_recipients_Unit '!AF63&gt;0,('Data_recipients_Unit '!AF63+'Data_recipients_Unit '!AF64+'Data_recipients_Unit '!AF65)/3," ")</f>
        <v>936733.333333333</v>
      </c>
      <c r="AH63" s="7" t="n">
        <f aca="false">IF('Data_recipients_Unit '!AG63&gt;0,('Data_recipients_Unit '!AG63+'Data_recipients_Unit '!AG64+'Data_recipients_Unit '!AG65)/3," ")</f>
        <v>2491850</v>
      </c>
      <c r="AI63" s="7" t="n">
        <f aca="false">IF('Data_recipients_Unit '!AH63&gt;0,('Data_recipients_Unit '!AH63+'Data_recipients_Unit '!AH64+'Data_recipients_Unit '!AH65)/3," ")</f>
        <v>322883.333333333</v>
      </c>
      <c r="AJ63" s="7" t="n">
        <f aca="false">IF('Data_recipients_Unit '!AI63&gt;0,('Data_recipients_Unit '!AI63+'Data_recipients_Unit '!AI64+'Data_recipients_Unit '!AI65)/3," ")</f>
        <v>88170.6666666667</v>
      </c>
      <c r="AK63" s="7" t="str">
        <f aca="false">IF('Data_recipients_Unit '!AJ63&gt;0,('Data_recipients_Unit '!AJ63+'Data_recipients_Unit '!AJ64+'Data_recipients_Unit '!AJ65)/3," ")</f>
        <v> </v>
      </c>
      <c r="AL63" s="7" t="str">
        <f aca="false">IF('Data_recipients_Unit '!AK63&gt;0,('Data_recipients_Unit '!AK63+'Data_recipients_Unit '!AK64+'Data_recipients_Unit '!AK65)/3," ")</f>
        <v> </v>
      </c>
      <c r="AM63" s="7"/>
    </row>
    <row r="64" customFormat="false" ht="11.25" hidden="true" customHeight="false" outlineLevel="0" collapsed="false">
      <c r="A64" s="8" t="n">
        <v>39052</v>
      </c>
      <c r="B64" s="8"/>
      <c r="C64" s="7"/>
      <c r="D64" s="7" t="str">
        <f aca="false">IF('Data_recipients_Unit '!C64&gt;0,('Data_recipients_Unit '!C64+'Data_recipients_Unit '!C65+'Data_recipients_Unit '!C66)/3," ")</f>
        <v> </v>
      </c>
      <c r="E64" s="7" t="n">
        <f aca="false">IF('Data_recipients_Unit '!D64&gt;0,('Data_recipients_Unit '!D64+'Data_recipients_Unit '!D65+'Data_recipients_Unit '!D66)/3," ")</f>
        <v>161615.666666667</v>
      </c>
      <c r="F64" s="7" t="n">
        <f aca="false">IF('Data_recipients_Unit '!E64&gt;0,('Data_recipients_Unit '!E64+'Data_recipients_Unit '!E65+'Data_recipients_Unit '!E66)/3," ")</f>
        <v>205274.333333333</v>
      </c>
      <c r="G64" s="7" t="n">
        <f aca="false">IF('Data_recipients_Unit '!F64&gt;0,('Data_recipients_Unit '!F64+'Data_recipients_Unit '!F65+'Data_recipients_Unit '!F66)/3," ")</f>
        <v>366890</v>
      </c>
      <c r="H64" s="7" t="n">
        <f aca="false">IF('Data_recipients_Unit '!G64&gt;0,('Data_recipients_Unit '!G64+'Data_recipients_Unit '!G65+'Data_recipients_Unit '!G66)/3," ")</f>
        <v>526975.666666667</v>
      </c>
      <c r="I64" s="7" t="n">
        <f aca="false">IF('Data_recipients_Unit '!H64&gt;0,('Data_recipients_Unit '!H64+'Data_recipients_Unit '!H65+'Data_recipients_Unit '!H66)/3," ")</f>
        <v>481578.333333333</v>
      </c>
      <c r="J64" s="7" t="n">
        <f aca="false">IF('Data_recipients_Unit '!I64&gt;0,('Data_recipients_Unit '!I64+'Data_recipients_Unit '!I65+'Data_recipients_Unit '!I66)/3," ")</f>
        <v>44582</v>
      </c>
      <c r="K64" s="7" t="n">
        <f aca="false">IF('Data_recipients_Unit '!J64&gt;0,('Data_recipients_Unit '!J64+'Data_recipients_Unit '!J65+'Data_recipients_Unit '!J66)/3," ")</f>
        <v>815.333333333333</v>
      </c>
      <c r="L64" s="7" t="n">
        <f aca="false">IF('Data_recipients_Unit '!K64&gt;0,('Data_recipients_Unit '!K64+'Data_recipients_Unit '!K65+'Data_recipients_Unit '!K66)/3," ")</f>
        <v>591066.666666667</v>
      </c>
      <c r="M64" s="7" t="n">
        <f aca="false">IF('Data_recipients_Unit '!L64&gt;0,('Data_recipients_Unit '!L64+'Data_recipients_Unit '!L65+'Data_recipients_Unit '!L66)/3," ")</f>
        <v>3201666.66666667</v>
      </c>
      <c r="N64" s="7" t="n">
        <f aca="false">IF('Data_recipients_Unit '!M64&gt;0,('Data_recipients_Unit '!M64+'Data_recipients_Unit '!M65+'Data_recipients_Unit '!M66)/3," ")</f>
        <v>453533.333333333</v>
      </c>
      <c r="O64" s="7" t="n">
        <f aca="false">IF('Data_recipients_Unit '!N64&gt;0,('Data_recipients_Unit '!N64+'Data_recipients_Unit '!N65+'Data_recipients_Unit '!N66)/3," ")</f>
        <v>2248933.33333333</v>
      </c>
      <c r="P64" s="7" t="n">
        <f aca="false">IF('Data_recipients_Unit '!O64&gt;0,('Data_recipients_Unit '!O64+'Data_recipients_Unit '!O65+'Data_recipients_Unit '!O66)/3," ")</f>
        <v>1381264</v>
      </c>
      <c r="Q64" s="7" t="n">
        <f aca="false">IF('Data_recipients_Unit '!P64&gt;0,('Data_recipients_Unit '!P64+'Data_recipients_Unit '!P65+'Data_recipients_Unit '!P66)/3," ")</f>
        <v>112580.666666667</v>
      </c>
      <c r="R64" s="7" t="str">
        <f aca="false">IF('Data_recipients_Unit '!Q64&gt;0,('Data_recipients_Unit '!Q64+'Data_recipients_Unit '!Q65+'Data_recipients_Unit '!Q66)/3," ")</f>
        <v> </v>
      </c>
      <c r="S64" s="7" t="str">
        <f aca="false">IF('Data_recipients_Unit '!R64&gt;0,('Data_recipients_Unit '!R64+'Data_recipients_Unit '!R65+'Data_recipients_Unit '!R66)/3," ")</f>
        <v> </v>
      </c>
      <c r="T64" s="7" t="n">
        <f aca="false">IF('Data_recipients_Unit '!S64&gt;0,('Data_recipients_Unit '!S64+'Data_recipients_Unit '!S65+'Data_recipients_Unit '!S66)/3," ")</f>
        <v>534000</v>
      </c>
      <c r="U64" s="7" t="n">
        <f aca="false">IF('Data_recipients_Unit '!T64&gt;0,('Data_recipients_Unit '!T64+'Data_recipients_Unit '!T65+'Data_recipients_Unit '!T66)/3," ")</f>
        <v>70435</v>
      </c>
      <c r="V64" s="7" t="str">
        <f aca="false">IF('Data_recipients_Unit '!U64&gt;0,('Data_recipients_Unit '!U64+'Data_recipients_Unit '!U65+'Data_recipients_Unit '!U66)/3," ")</f>
        <v> </v>
      </c>
      <c r="W64" s="7" t="str">
        <f aca="false">IF('Data_recipients_Unit '!V64&gt;0,('Data_recipients_Unit '!V64+'Data_recipients_Unit '!V65+'Data_recipients_Unit '!V66)/3," ")</f>
        <v> </v>
      </c>
      <c r="X64" s="7" t="n">
        <f aca="false">IF('Data_recipients_Unit '!W64&gt;0,('Data_recipients_Unit '!W64+'Data_recipients_Unit '!W65+'Data_recipients_Unit '!W66)/3," ")</f>
        <v>243000</v>
      </c>
      <c r="Y64" s="7" t="n">
        <f aca="false">IF('Data_recipients_Unit '!X64&gt;0,('Data_recipients_Unit '!X64+'Data_recipients_Unit '!X65+'Data_recipients_Unit '!X66)/3," ")</f>
        <v>1503000</v>
      </c>
      <c r="Z64" s="7" t="str">
        <f aca="false">IF('Data_recipients_Unit '!Y64&gt;0,('Data_recipients_Unit '!Y64+'Data_recipients_Unit '!Y65+'Data_recipients_Unit '!Y66)/3," ")</f>
        <v> </v>
      </c>
      <c r="AA64" s="7" t="n">
        <f aca="false">IF('Data_recipients_Unit '!Z64&gt;0,('Data_recipients_Unit '!Z64+'Data_recipients_Unit '!Z65+'Data_recipients_Unit '!Z66)/3," ")</f>
        <v>141389</v>
      </c>
      <c r="AB64" s="7" t="n">
        <f aca="false">IF('Data_recipients_Unit '!AA64&gt;0,('Data_recipients_Unit '!AA64+'Data_recipients_Unit '!AA65+'Data_recipients_Unit '!AA66)/3," ")</f>
        <v>775582.666666667</v>
      </c>
      <c r="AC64" s="7" t="n">
        <f aca="false">IF('Data_recipients_Unit '!AB64&gt;0,('Data_recipients_Unit '!AB64+'Data_recipients_Unit '!AB65+'Data_recipients_Unit '!AB66)/3," ")</f>
        <v>574917.666666667</v>
      </c>
      <c r="AD64" s="7" t="n">
        <f aca="false">IF('Data_recipients_Unit '!AC64&gt;0,('Data_recipients_Unit '!AC64+'Data_recipients_Unit '!AC65+'Data_recipients_Unit '!AC66)/3," ")</f>
        <v>99741.6666666667</v>
      </c>
      <c r="AE64" s="7" t="n">
        <f aca="false">IF('Data_recipients_Unit '!AD64&gt;0,('Data_recipients_Unit '!AD64+'Data_recipients_Unit '!AD65+'Data_recipients_Unit '!AD66)/3," ")</f>
        <v>247133.333333333</v>
      </c>
      <c r="AF64" s="7" t="n">
        <f aca="false">IF('Data_recipients_Unit '!AE64&gt;0,('Data_recipients_Unit '!AE64+'Data_recipients_Unit '!AE65+'Data_recipients_Unit '!AE66)/3," ")</f>
        <v>679000</v>
      </c>
      <c r="AG64" s="7" t="n">
        <f aca="false">IF('Data_recipients_Unit '!AF64&gt;0,('Data_recipients_Unit '!AF64+'Data_recipients_Unit '!AF65+'Data_recipients_Unit '!AF66)/3," ")</f>
        <v>926133.333333333</v>
      </c>
      <c r="AH64" s="7" t="n">
        <f aca="false">IF('Data_recipients_Unit '!AG64&gt;0,('Data_recipients_Unit '!AG64+'Data_recipients_Unit '!AG65+'Data_recipients_Unit '!AG66)/3," ")</f>
        <v>2520016.66666667</v>
      </c>
      <c r="AI64" s="7" t="n">
        <f aca="false">IF('Data_recipients_Unit '!AH64&gt;0,('Data_recipients_Unit '!AH64+'Data_recipients_Unit '!AH65+'Data_recipients_Unit '!AH66)/3," ")</f>
        <v>320716.666666667</v>
      </c>
      <c r="AJ64" s="7" t="n">
        <f aca="false">IF('Data_recipients_Unit '!AI64&gt;0,('Data_recipients_Unit '!AI64+'Data_recipients_Unit '!AI65+'Data_recipients_Unit '!AI66)/3," ")</f>
        <v>96159</v>
      </c>
      <c r="AK64" s="7" t="str">
        <f aca="false">IF('Data_recipients_Unit '!AJ64&gt;0,('Data_recipients_Unit '!AJ64+'Data_recipients_Unit '!AJ65+'Data_recipients_Unit '!AJ66)/3," ")</f>
        <v> </v>
      </c>
      <c r="AL64" s="7" t="str">
        <f aca="false">IF('Data_recipients_Unit '!AK64&gt;0,('Data_recipients_Unit '!AK64+'Data_recipients_Unit '!AK65+'Data_recipients_Unit '!AK66)/3," ")</f>
        <v> </v>
      </c>
      <c r="AM64" s="7"/>
    </row>
    <row r="65" customFormat="false" ht="11.25" hidden="false" customHeight="false" outlineLevel="0" collapsed="false">
      <c r="A65" s="10" t="n">
        <v>39083</v>
      </c>
      <c r="B65" s="10" t="s">
        <v>50</v>
      </c>
      <c r="C65" s="11" t="n">
        <v>1</v>
      </c>
      <c r="D65" s="11" t="str">
        <f aca="false">IF('Data_recipients_Unit '!C65&gt;0,('Data_recipients_Unit '!C65+'Data_recipients_Unit '!C66+'Data_recipients_Unit '!C67)/3," ")</f>
        <v> </v>
      </c>
      <c r="E65" s="11" t="n">
        <f aca="false">IF('Data_recipients_Unit '!D65&gt;0,('Data_recipients_Unit '!D65+'Data_recipients_Unit '!D66+'Data_recipients_Unit '!D67)/3," ")</f>
        <v>163110.666666667</v>
      </c>
      <c r="F65" s="11" t="n">
        <f aca="false">IF('Data_recipients_Unit '!E65&gt;0,('Data_recipients_Unit '!E65+'Data_recipients_Unit '!E66+'Data_recipients_Unit '!E67)/3," ")</f>
        <v>203376.666666667</v>
      </c>
      <c r="G65" s="11" t="n">
        <f aca="false">IF('Data_recipients_Unit '!F65&gt;0,('Data_recipients_Unit '!F65+'Data_recipients_Unit '!F66+'Data_recipients_Unit '!F67)/3," ")</f>
        <v>366487.333333333</v>
      </c>
      <c r="H65" s="11" t="n">
        <f aca="false">IF('Data_recipients_Unit '!G65&gt;0,('Data_recipients_Unit '!G65+'Data_recipients_Unit '!G66+'Data_recipients_Unit '!G67)/3," ")</f>
        <v>564556.666666667</v>
      </c>
      <c r="I65" s="11" t="n">
        <f aca="false">IF('Data_recipients_Unit '!H65&gt;0,('Data_recipients_Unit '!H65+'Data_recipients_Unit '!H66+'Data_recipients_Unit '!H67)/3," ")</f>
        <v>524265.333333333</v>
      </c>
      <c r="J65" s="11" t="n">
        <f aca="false">IF('Data_recipients_Unit '!I65&gt;0,('Data_recipients_Unit '!I65+'Data_recipients_Unit '!I66+'Data_recipients_Unit '!I67)/3," ")</f>
        <v>39351.3333333333</v>
      </c>
      <c r="K65" s="11" t="n">
        <f aca="false">IF('Data_recipients_Unit '!J65&gt;0,('Data_recipients_Unit '!J65+'Data_recipients_Unit '!J66+'Data_recipients_Unit '!J67)/3," ")</f>
        <v>939.666666666667</v>
      </c>
      <c r="L65" s="11" t="n">
        <f aca="false">IF('Data_recipients_Unit '!K65&gt;0,('Data_recipients_Unit '!K65+'Data_recipients_Unit '!K66+'Data_recipients_Unit '!K67)/3," ")</f>
        <v>631220</v>
      </c>
      <c r="M65" s="11" t="n">
        <f aca="false">IF('Data_recipients_Unit '!L65&gt;0,('Data_recipients_Unit '!L65+'Data_recipients_Unit '!L66+'Data_recipients_Unit '!L67)/3," ")</f>
        <v>3160000</v>
      </c>
      <c r="N65" s="11" t="n">
        <f aca="false">IF('Data_recipients_Unit '!M65&gt;0,('Data_recipients_Unit '!M65+'Data_recipients_Unit '!M66+'Data_recipients_Unit '!M67)/3," ")</f>
        <v>450566.666666667</v>
      </c>
      <c r="O65" s="11" t="n">
        <f aca="false">IF('Data_recipients_Unit '!N65&gt;0,('Data_recipients_Unit '!N65+'Data_recipients_Unit '!N66+'Data_recipients_Unit '!N67)/3," ")</f>
        <v>2234766.66666667</v>
      </c>
      <c r="P65" s="11" t="n">
        <f aca="false">IF('Data_recipients_Unit '!O65&gt;0,('Data_recipients_Unit '!O65+'Data_recipients_Unit '!O66+'Data_recipients_Unit '!O67)/3," ")</f>
        <v>1401027.33333333</v>
      </c>
      <c r="Q65" s="11" t="n">
        <f aca="false">IF('Data_recipients_Unit '!P65&gt;0,('Data_recipients_Unit '!P65+'Data_recipients_Unit '!P66+'Data_recipients_Unit '!P67)/3," ")</f>
        <v>139546</v>
      </c>
      <c r="R65" s="11" t="n">
        <f aca="false">IF('Data_recipients_Unit '!Q65&gt;0,('Data_recipients_Unit '!Q65+'Data_recipients_Unit '!Q66+'Data_recipients_Unit '!Q67)/3," ")</f>
        <v>52849</v>
      </c>
      <c r="S65" s="11" t="str">
        <f aca="false">IF('Data_recipients_Unit '!R65&gt;0,('Data_recipients_Unit '!R65+'Data_recipients_Unit '!R66+'Data_recipients_Unit '!R67)/3," ")</f>
        <v> </v>
      </c>
      <c r="T65" s="11" t="n">
        <f aca="false">IF('Data_recipients_Unit '!S65&gt;0,('Data_recipients_Unit '!S65+'Data_recipients_Unit '!S66+'Data_recipients_Unit '!S67)/3," ")</f>
        <v>523333.333333333</v>
      </c>
      <c r="U65" s="11" t="n">
        <f aca="false">IF('Data_recipients_Unit '!T65&gt;0,('Data_recipients_Unit '!T65+'Data_recipients_Unit '!T66+'Data_recipients_Unit '!T67)/3," ")</f>
        <v>65852.3333333333</v>
      </c>
      <c r="V65" s="11" t="str">
        <f aca="false">IF('Data_recipients_Unit '!U65&gt;0,('Data_recipients_Unit '!U65+'Data_recipients_Unit '!U66+'Data_recipients_Unit '!U67)/3," ")</f>
        <v> </v>
      </c>
      <c r="W65" s="11" t="str">
        <f aca="false">IF('Data_recipients_Unit '!V65&gt;0,('Data_recipients_Unit '!V65+'Data_recipients_Unit '!V66+'Data_recipients_Unit '!V67)/3," ")</f>
        <v> </v>
      </c>
      <c r="X65" s="11" t="n">
        <f aca="false">IF('Data_recipients_Unit '!W65&gt;0,('Data_recipients_Unit '!W65+'Data_recipients_Unit '!W66+'Data_recipients_Unit '!W67)/3," ")</f>
        <v>235966.666666667</v>
      </c>
      <c r="Y65" s="11" t="n">
        <f aca="false">IF('Data_recipients_Unit '!X65&gt;0,('Data_recipients_Unit '!X65+'Data_recipients_Unit '!X66+'Data_recipients_Unit '!X67)/3," ")</f>
        <v>1480833.33333333</v>
      </c>
      <c r="Z65" s="11" t="str">
        <f aca="false">IF('Data_recipients_Unit '!Y65&gt;0,('Data_recipients_Unit '!Y65+'Data_recipients_Unit '!Y66+'Data_recipients_Unit '!Y67)/3," ")</f>
        <v> </v>
      </c>
      <c r="AA65" s="11" t="n">
        <f aca="false">IF('Data_recipients_Unit '!Z65&gt;0,('Data_recipients_Unit '!Z65+'Data_recipients_Unit '!Z66+'Data_recipients_Unit '!Z67)/3," ")</f>
        <v>144547.666666667</v>
      </c>
      <c r="AB65" s="11" t="n">
        <f aca="false">IF('Data_recipients_Unit '!AA65&gt;0,('Data_recipients_Unit '!AA65+'Data_recipients_Unit '!AA66+'Data_recipients_Unit '!AA67)/3," ")</f>
        <v>767855.333333333</v>
      </c>
      <c r="AC65" s="11" t="n">
        <f aca="false">IF('Data_recipients_Unit '!AB65&gt;0,('Data_recipients_Unit '!AB65+'Data_recipients_Unit '!AB66+'Data_recipients_Unit '!AB67)/3," ")</f>
        <v>578306</v>
      </c>
      <c r="AD65" s="11" t="n">
        <f aca="false">IF('Data_recipients_Unit '!AC65&gt;0,('Data_recipients_Unit '!AC65+'Data_recipients_Unit '!AC66+'Data_recipients_Unit '!AC67)/3," ")</f>
        <v>102343.333333333</v>
      </c>
      <c r="AE65" s="11" t="n">
        <f aca="false">IF('Data_recipients_Unit '!AD65&gt;0,('Data_recipients_Unit '!AD65+'Data_recipients_Unit '!AD66+'Data_recipients_Unit '!AD67)/3," ")</f>
        <v>245200</v>
      </c>
      <c r="AF65" s="11" t="n">
        <f aca="false">IF('Data_recipients_Unit '!AE65&gt;0,('Data_recipients_Unit '!AE65+'Data_recipients_Unit '!AE66+'Data_recipients_Unit '!AE67)/3," ")</f>
        <v>669900</v>
      </c>
      <c r="AG65" s="11" t="n">
        <f aca="false">IF('Data_recipients_Unit '!AF65&gt;0,('Data_recipients_Unit '!AF65+'Data_recipients_Unit '!AF66+'Data_recipients_Unit '!AF67)/3," ")</f>
        <v>915100</v>
      </c>
      <c r="AH65" s="11" t="n">
        <f aca="false">IF('Data_recipients_Unit '!AG65&gt;0,('Data_recipients_Unit '!AG65+'Data_recipients_Unit '!AG66+'Data_recipients_Unit '!AG67)/3," ")</f>
        <v>2528216.66666667</v>
      </c>
      <c r="AI65" s="11" t="n">
        <f aca="false">IF('Data_recipients_Unit '!AH65&gt;0,('Data_recipients_Unit '!AH65+'Data_recipients_Unit '!AH66+'Data_recipients_Unit '!AH67)/3," ")</f>
        <v>314916.666666667</v>
      </c>
      <c r="AJ65" s="11" t="n">
        <f aca="false">IF('Data_recipients_Unit '!AI65&gt;0,('Data_recipients_Unit '!AI65+'Data_recipients_Unit '!AI66+'Data_recipients_Unit '!AI67)/3," ")</f>
        <v>103552</v>
      </c>
      <c r="AK65" s="11" t="n">
        <f aca="false">IF('Data_recipients_Unit '!AJ65&gt;0,('Data_recipients_Unit '!AJ65+'Data_recipients_Unit '!AJ66+'Data_recipients_Unit '!AJ67)/3," ")</f>
        <v>318433.333333333</v>
      </c>
      <c r="AL65" s="11" t="n">
        <f aca="false">IF('Data_recipients_Unit '!AK65&gt;0,('Data_recipients_Unit '!AK65+'Data_recipients_Unit '!AK66+'Data_recipients_Unit '!AK67)/3," ")</f>
        <v>2309800</v>
      </c>
      <c r="AM65" s="7"/>
    </row>
    <row r="66" customFormat="false" ht="11.25" hidden="true" customHeight="false" outlineLevel="0" collapsed="false">
      <c r="A66" s="8" t="n">
        <v>39114</v>
      </c>
      <c r="B66" s="8"/>
      <c r="C66" s="7"/>
      <c r="D66" s="7" t="str">
        <f aca="false">IF('Data_recipients_Unit '!C66&gt;0,('Data_recipients_Unit '!C66+'Data_recipients_Unit '!C67+'Data_recipients_Unit '!C68)/3," ")</f>
        <v> </v>
      </c>
      <c r="E66" s="7" t="n">
        <f aca="false">IF('Data_recipients_Unit '!D66&gt;0,('Data_recipients_Unit '!D66+'Data_recipients_Unit '!D67+'Data_recipients_Unit '!D68)/3," ")</f>
        <v>158919.333333333</v>
      </c>
      <c r="F66" s="7" t="n">
        <f aca="false">IF('Data_recipients_Unit '!E66&gt;0,('Data_recipients_Unit '!E66+'Data_recipients_Unit '!E67+'Data_recipients_Unit '!E68)/3," ")</f>
        <v>196535.333333333</v>
      </c>
      <c r="G66" s="7" t="n">
        <f aca="false">IF('Data_recipients_Unit '!F66&gt;0,('Data_recipients_Unit '!F66+'Data_recipients_Unit '!F67+'Data_recipients_Unit '!F68)/3," ")</f>
        <v>355454.666666667</v>
      </c>
      <c r="H66" s="7" t="n">
        <f aca="false">IF('Data_recipients_Unit '!G66&gt;0,('Data_recipients_Unit '!G66+'Data_recipients_Unit '!G67+'Data_recipients_Unit '!G68)/3," ")</f>
        <v>556534</v>
      </c>
      <c r="I66" s="7" t="n">
        <f aca="false">IF('Data_recipients_Unit '!H66&gt;0,('Data_recipients_Unit '!H66+'Data_recipients_Unit '!H67+'Data_recipients_Unit '!H68)/3," ")</f>
        <v>517542.333333333</v>
      </c>
      <c r="J66" s="7" t="n">
        <f aca="false">IF('Data_recipients_Unit '!I66&gt;0,('Data_recipients_Unit '!I66+'Data_recipients_Unit '!I67+'Data_recipients_Unit '!I68)/3," ")</f>
        <v>38032.6666666667</v>
      </c>
      <c r="K66" s="7" t="n">
        <f aca="false">IF('Data_recipients_Unit '!J66&gt;0,('Data_recipients_Unit '!J66+'Data_recipients_Unit '!J67+'Data_recipients_Unit '!J68)/3," ")</f>
        <v>957.666666666667</v>
      </c>
      <c r="L66" s="7" t="n">
        <f aca="false">IF('Data_recipients_Unit '!K66&gt;0,('Data_recipients_Unit '!K66+'Data_recipients_Unit '!K67+'Data_recipients_Unit '!K68)/3," ")</f>
        <v>598710</v>
      </c>
      <c r="M66" s="7" t="n">
        <f aca="false">IF('Data_recipients_Unit '!L66&gt;0,('Data_recipients_Unit '!L66+'Data_recipients_Unit '!L67+'Data_recipients_Unit '!L68)/3," ")</f>
        <v>3139666.66666667</v>
      </c>
      <c r="N66" s="7" t="n">
        <f aca="false">IF('Data_recipients_Unit '!M66&gt;0,('Data_recipients_Unit '!M66+'Data_recipients_Unit '!M67+'Data_recipients_Unit '!M68)/3," ")</f>
        <v>446766.666666667</v>
      </c>
      <c r="O66" s="7" t="n">
        <f aca="false">IF('Data_recipients_Unit '!N66&gt;0,('Data_recipients_Unit '!N66+'Data_recipients_Unit '!N67+'Data_recipients_Unit '!N68)/3," ")</f>
        <v>2216766.66666667</v>
      </c>
      <c r="P66" s="7" t="n">
        <f aca="false">IF('Data_recipients_Unit '!O66&gt;0,('Data_recipients_Unit '!O66+'Data_recipients_Unit '!O67+'Data_recipients_Unit '!O68)/3," ")</f>
        <v>1318557</v>
      </c>
      <c r="Q66" s="7" t="n">
        <f aca="false">IF('Data_recipients_Unit '!P66&gt;0,('Data_recipients_Unit '!P66+'Data_recipients_Unit '!P67+'Data_recipients_Unit '!P68)/3," ")</f>
        <v>114468.333333333</v>
      </c>
      <c r="R66" s="7" t="n">
        <f aca="false">IF('Data_recipients_Unit '!Q66&gt;0,('Data_recipients_Unit '!Q66+'Data_recipients_Unit '!Q67+'Data_recipients_Unit '!Q68)/3," ")</f>
        <v>31064.6666666667</v>
      </c>
      <c r="S66" s="7" t="str">
        <f aca="false">IF('Data_recipients_Unit '!R66&gt;0,('Data_recipients_Unit '!R66+'Data_recipients_Unit '!R67+'Data_recipients_Unit '!R68)/3," ")</f>
        <v> </v>
      </c>
      <c r="T66" s="7" t="n">
        <f aca="false">IF('Data_recipients_Unit '!S66&gt;0,('Data_recipients_Unit '!S66+'Data_recipients_Unit '!S67+'Data_recipients_Unit '!S68)/3," ")</f>
        <v>544666.666666667</v>
      </c>
      <c r="U66" s="7" t="n">
        <f aca="false">IF('Data_recipients_Unit '!T66&gt;0,('Data_recipients_Unit '!T66+'Data_recipients_Unit '!T67+'Data_recipients_Unit '!T68)/3," ")</f>
        <v>69771.6666666667</v>
      </c>
      <c r="V66" s="7" t="str">
        <f aca="false">IF('Data_recipients_Unit '!U66&gt;0,('Data_recipients_Unit '!U66+'Data_recipients_Unit '!U67+'Data_recipients_Unit '!U68)/3," ")</f>
        <v> </v>
      </c>
      <c r="W66" s="7" t="str">
        <f aca="false">IF('Data_recipients_Unit '!V66&gt;0,('Data_recipients_Unit '!V66+'Data_recipients_Unit '!V67+'Data_recipients_Unit '!V68)/3," ")</f>
        <v> </v>
      </c>
      <c r="X66" s="7" t="n">
        <f aca="false">IF('Data_recipients_Unit '!W66&gt;0,('Data_recipients_Unit '!W66+'Data_recipients_Unit '!W67+'Data_recipients_Unit '!W68)/3," ")</f>
        <v>229200</v>
      </c>
      <c r="Y66" s="7" t="n">
        <f aca="false">IF('Data_recipients_Unit '!X66&gt;0,('Data_recipients_Unit '!X66+'Data_recipients_Unit '!X67+'Data_recipients_Unit '!X68)/3," ")</f>
        <v>1444533.33333333</v>
      </c>
      <c r="Z66" s="7" t="str">
        <f aca="false">IF('Data_recipients_Unit '!Y66&gt;0,('Data_recipients_Unit '!Y66+'Data_recipients_Unit '!Y67+'Data_recipients_Unit '!Y68)/3," ")</f>
        <v> </v>
      </c>
      <c r="AA66" s="7" t="n">
        <f aca="false">IF('Data_recipients_Unit '!Z66&gt;0,('Data_recipients_Unit '!Z66+'Data_recipients_Unit '!Z67+'Data_recipients_Unit '!Z68)/3," ")</f>
        <v>141736.666666667</v>
      </c>
      <c r="AB66" s="7" t="n">
        <f aca="false">IF('Data_recipients_Unit '!AA66&gt;0,('Data_recipients_Unit '!AA66+'Data_recipients_Unit '!AA67+'Data_recipients_Unit '!AA68)/3," ")</f>
        <v>744219</v>
      </c>
      <c r="AC66" s="7" t="n">
        <f aca="false">IF('Data_recipients_Unit '!AB66&gt;0,('Data_recipients_Unit '!AB66+'Data_recipients_Unit '!AB67+'Data_recipients_Unit '!AB68)/3," ")</f>
        <v>574719</v>
      </c>
      <c r="AD66" s="7" t="n">
        <f aca="false">IF('Data_recipients_Unit '!AC66&gt;0,('Data_recipients_Unit '!AC66+'Data_recipients_Unit '!AC67+'Data_recipients_Unit '!AC68)/3," ")</f>
        <v>104083</v>
      </c>
      <c r="AE66" s="7" t="n">
        <f aca="false">IF('Data_recipients_Unit '!AD66&gt;0,('Data_recipients_Unit '!AD66+'Data_recipients_Unit '!AD67+'Data_recipients_Unit '!AD68)/3," ")</f>
        <v>242800</v>
      </c>
      <c r="AF66" s="7" t="n">
        <f aca="false">IF('Data_recipients_Unit '!AE66&gt;0,('Data_recipients_Unit '!AE66+'Data_recipients_Unit '!AE67+'Data_recipients_Unit '!AE68)/3," ")</f>
        <v>660333.333333333</v>
      </c>
      <c r="AG66" s="7" t="n">
        <f aca="false">IF('Data_recipients_Unit '!AF66&gt;0,('Data_recipients_Unit '!AF66+'Data_recipients_Unit '!AF67+'Data_recipients_Unit '!AF68)/3," ")</f>
        <v>903133.333333333</v>
      </c>
      <c r="AH66" s="7" t="n">
        <f aca="false">IF('Data_recipients_Unit '!AG66&gt;0,('Data_recipients_Unit '!AG66+'Data_recipients_Unit '!AG67+'Data_recipients_Unit '!AG68)/3," ")</f>
        <v>2517883.33333333</v>
      </c>
      <c r="AI66" s="7" t="n">
        <f aca="false">IF('Data_recipients_Unit '!AH66&gt;0,('Data_recipients_Unit '!AH66+'Data_recipients_Unit '!AH67+'Data_recipients_Unit '!AH68)/3," ")</f>
        <v>315333.333333333</v>
      </c>
      <c r="AJ66" s="7" t="n">
        <f aca="false">IF('Data_recipients_Unit '!AI66&gt;0,('Data_recipients_Unit '!AI66+'Data_recipients_Unit '!AI67+'Data_recipients_Unit '!AI68)/3," ")</f>
        <v>104091</v>
      </c>
      <c r="AK66" s="7" t="n">
        <f aca="false">IF('Data_recipients_Unit '!AJ66&gt;0,('Data_recipients_Unit '!AJ66+'Data_recipients_Unit '!AJ67+'Data_recipients_Unit '!AJ68)/3," ")</f>
        <v>303833.333333333</v>
      </c>
      <c r="AL66" s="7" t="n">
        <f aca="false">IF('Data_recipients_Unit '!AK66&gt;0,('Data_recipients_Unit '!AK66+'Data_recipients_Unit '!AK67+'Data_recipients_Unit '!AK68)/3," ")</f>
        <v>2222233.33333333</v>
      </c>
      <c r="AM66" s="7"/>
    </row>
    <row r="67" customFormat="false" ht="11.25" hidden="true" customHeight="false" outlineLevel="0" collapsed="false">
      <c r="A67" s="8" t="n">
        <v>39142</v>
      </c>
      <c r="B67" s="8"/>
      <c r="C67" s="7"/>
      <c r="D67" s="7" t="str">
        <f aca="false">IF('Data_recipients_Unit '!C67&gt;0,('Data_recipients_Unit '!C67+'Data_recipients_Unit '!C68+'Data_recipients_Unit '!C69)/3," ")</f>
        <v> </v>
      </c>
      <c r="E67" s="7" t="n">
        <f aca="false">IF('Data_recipients_Unit '!D67&gt;0,('Data_recipients_Unit '!D67+'Data_recipients_Unit '!D68+'Data_recipients_Unit '!D69)/3," ")</f>
        <v>154086.666666667</v>
      </c>
      <c r="F67" s="7" t="n">
        <f aca="false">IF('Data_recipients_Unit '!E67&gt;0,('Data_recipients_Unit '!E67+'Data_recipients_Unit '!E68+'Data_recipients_Unit '!E69)/3," ")</f>
        <v>189152</v>
      </c>
      <c r="G67" s="7" t="n">
        <f aca="false">IF('Data_recipients_Unit '!F67&gt;0,('Data_recipients_Unit '!F67+'Data_recipients_Unit '!F68+'Data_recipients_Unit '!F69)/3," ")</f>
        <v>343238.666666667</v>
      </c>
      <c r="H67" s="7" t="n">
        <f aca="false">IF('Data_recipients_Unit '!G67&gt;0,('Data_recipients_Unit '!G67+'Data_recipients_Unit '!G68+'Data_recipients_Unit '!G69)/3," ")</f>
        <v>578969.333333333</v>
      </c>
      <c r="I67" s="7" t="n">
        <f aca="false">IF('Data_recipients_Unit '!H67&gt;0,('Data_recipients_Unit '!H67+'Data_recipients_Unit '!H68+'Data_recipients_Unit '!H69)/3," ")</f>
        <v>550529.333333333</v>
      </c>
      <c r="J67" s="7" t="n">
        <f aca="false">IF('Data_recipients_Unit '!I67&gt;0,('Data_recipients_Unit '!I67+'Data_recipients_Unit '!I68+'Data_recipients_Unit '!I69)/3," ")</f>
        <v>27406.3333333333</v>
      </c>
      <c r="K67" s="7" t="n">
        <f aca="false">IF('Data_recipients_Unit '!J67&gt;0,('Data_recipients_Unit '!J67+'Data_recipients_Unit '!J68+'Data_recipients_Unit '!J69)/3," ")</f>
        <v>1032.66666666667</v>
      </c>
      <c r="L67" s="7" t="n">
        <f aca="false">IF('Data_recipients_Unit '!K67&gt;0,('Data_recipients_Unit '!K67+'Data_recipients_Unit '!K68+'Data_recipients_Unit '!K69)/3," ")</f>
        <v>527633.333333333</v>
      </c>
      <c r="M67" s="7" t="n">
        <f aca="false">IF('Data_recipients_Unit '!L67&gt;0,('Data_recipients_Unit '!L67+'Data_recipients_Unit '!L68+'Data_recipients_Unit '!L69)/3," ")</f>
        <v>3110666.66666667</v>
      </c>
      <c r="N67" s="7" t="n">
        <f aca="false">IF('Data_recipients_Unit '!M67&gt;0,('Data_recipients_Unit '!M67+'Data_recipients_Unit '!M68+'Data_recipients_Unit '!M69)/3," ")</f>
        <v>443100</v>
      </c>
      <c r="O67" s="7" t="n">
        <f aca="false">IF('Data_recipients_Unit '!N67&gt;0,('Data_recipients_Unit '!N67+'Data_recipients_Unit '!N68+'Data_recipients_Unit '!N69)/3," ")</f>
        <v>2196366.66666667</v>
      </c>
      <c r="P67" s="7" t="n">
        <f aca="false">IF('Data_recipients_Unit '!O67&gt;0,('Data_recipients_Unit '!O67+'Data_recipients_Unit '!O68+'Data_recipients_Unit '!O69)/3," ")</f>
        <v>1209265</v>
      </c>
      <c r="Q67" s="7" t="n">
        <f aca="false">IF('Data_recipients_Unit '!P67&gt;0,('Data_recipients_Unit '!P67+'Data_recipients_Unit '!P68+'Data_recipients_Unit '!P69)/3," ")</f>
        <v>81092.3333333333</v>
      </c>
      <c r="R67" s="7" t="n">
        <f aca="false">IF('Data_recipients_Unit '!Q67&gt;0,('Data_recipients_Unit '!Q67+'Data_recipients_Unit '!Q68+'Data_recipients_Unit '!Q69)/3," ")</f>
        <v>23350.6666666667</v>
      </c>
      <c r="S67" s="7" t="str">
        <f aca="false">IF('Data_recipients_Unit '!R67&gt;0,('Data_recipients_Unit '!R67+'Data_recipients_Unit '!R68+'Data_recipients_Unit '!R69)/3," ")</f>
        <v> </v>
      </c>
      <c r="T67" s="7" t="n">
        <f aca="false">IF('Data_recipients_Unit '!S67&gt;0,('Data_recipients_Unit '!S67+'Data_recipients_Unit '!S68+'Data_recipients_Unit '!S69)/3," ")</f>
        <v>565333.333333333</v>
      </c>
      <c r="U67" s="7" t="n">
        <f aca="false">IF('Data_recipients_Unit '!T67&gt;0,('Data_recipients_Unit '!T67+'Data_recipients_Unit '!T68+'Data_recipients_Unit '!T69)/3," ")</f>
        <v>70189.3333333333</v>
      </c>
      <c r="V67" s="7" t="str">
        <f aca="false">IF('Data_recipients_Unit '!U67&gt;0,('Data_recipients_Unit '!U67+'Data_recipients_Unit '!U68+'Data_recipients_Unit '!U69)/3," ")</f>
        <v> </v>
      </c>
      <c r="W67" s="7" t="str">
        <f aca="false">IF('Data_recipients_Unit '!V67&gt;0,('Data_recipients_Unit '!V67+'Data_recipients_Unit '!V68+'Data_recipients_Unit '!V69)/3," ")</f>
        <v> </v>
      </c>
      <c r="X67" s="7" t="n">
        <f aca="false">IF('Data_recipients_Unit '!W67&gt;0,('Data_recipients_Unit '!W67+'Data_recipients_Unit '!W68+'Data_recipients_Unit '!W69)/3," ")</f>
        <v>223366.666666667</v>
      </c>
      <c r="Y67" s="7" t="n">
        <f aca="false">IF('Data_recipients_Unit '!X67&gt;0,('Data_recipients_Unit '!X67+'Data_recipients_Unit '!X68+'Data_recipients_Unit '!X69)/3," ")</f>
        <v>1378866.66666667</v>
      </c>
      <c r="Z67" s="7" t="str">
        <f aca="false">IF('Data_recipients_Unit '!Y67&gt;0,('Data_recipients_Unit '!Y67+'Data_recipients_Unit '!Y68+'Data_recipients_Unit '!Y69)/3," ")</f>
        <v> </v>
      </c>
      <c r="AA67" s="7" t="n">
        <f aca="false">IF('Data_recipients_Unit '!Z67&gt;0,('Data_recipients_Unit '!Z67+'Data_recipients_Unit '!Z68+'Data_recipients_Unit '!Z69)/3," ")</f>
        <v>149993.333333333</v>
      </c>
      <c r="AB67" s="7" t="n">
        <f aca="false">IF('Data_recipients_Unit '!AA67&gt;0,('Data_recipients_Unit '!AA67+'Data_recipients_Unit '!AA68+'Data_recipients_Unit '!AA69)/3," ")</f>
        <v>722429.333333333</v>
      </c>
      <c r="AC67" s="7" t="n">
        <f aca="false">IF('Data_recipients_Unit '!AB67&gt;0,('Data_recipients_Unit '!AB67+'Data_recipients_Unit '!AB68+'Data_recipients_Unit '!AB69)/3," ")</f>
        <v>569332.666666667</v>
      </c>
      <c r="AD67" s="7" t="n">
        <f aca="false">IF('Data_recipients_Unit '!AC67&gt;0,('Data_recipients_Unit '!AC67+'Data_recipients_Unit '!AC68+'Data_recipients_Unit '!AC69)/3," ")</f>
        <v>102722.333333333</v>
      </c>
      <c r="AE67" s="7" t="n">
        <f aca="false">IF('Data_recipients_Unit '!AD67&gt;0,('Data_recipients_Unit '!AD67+'Data_recipients_Unit '!AD68+'Data_recipients_Unit '!AD69)/3," ")</f>
        <v>240000</v>
      </c>
      <c r="AF67" s="7" t="n">
        <f aca="false">IF('Data_recipients_Unit '!AE67&gt;0,('Data_recipients_Unit '!AE67+'Data_recipients_Unit '!AE68+'Data_recipients_Unit '!AE69)/3," ")</f>
        <v>650300</v>
      </c>
      <c r="AG67" s="7" t="n">
        <f aca="false">IF('Data_recipients_Unit '!AF67&gt;0,('Data_recipients_Unit '!AF67+'Data_recipients_Unit '!AF68+'Data_recipients_Unit '!AF69)/3," ")</f>
        <v>890300</v>
      </c>
      <c r="AH67" s="7" t="n">
        <f aca="false">IF('Data_recipients_Unit '!AG67&gt;0,('Data_recipients_Unit '!AG67+'Data_recipients_Unit '!AG68+'Data_recipients_Unit '!AG69)/3," ")</f>
        <v>2478300</v>
      </c>
      <c r="AI67" s="7" t="n">
        <f aca="false">IF('Data_recipients_Unit '!AH67&gt;0,('Data_recipients_Unit '!AH67+'Data_recipients_Unit '!AH68+'Data_recipients_Unit '!AH69)/3," ")</f>
        <v>310250</v>
      </c>
      <c r="AJ67" s="7" t="n">
        <f aca="false">IF('Data_recipients_Unit '!AI67&gt;0,('Data_recipients_Unit '!AI67+'Data_recipients_Unit '!AI68+'Data_recipients_Unit '!AI69)/3," ")</f>
        <v>102544</v>
      </c>
      <c r="AK67" s="7" t="n">
        <f aca="false">IF('Data_recipients_Unit '!AJ67&gt;0,('Data_recipients_Unit '!AJ67+'Data_recipients_Unit '!AJ68+'Data_recipients_Unit '!AJ69)/3," ")</f>
        <v>284666.666666667</v>
      </c>
      <c r="AL67" s="7" t="n">
        <f aca="false">IF('Data_recipients_Unit '!AK67&gt;0,('Data_recipients_Unit '!AK67+'Data_recipients_Unit '!AK68+'Data_recipients_Unit '!AK69)/3," ")</f>
        <v>2106900</v>
      </c>
      <c r="AM67" s="7"/>
    </row>
    <row r="68" customFormat="false" ht="11.25" hidden="false" customHeight="false" outlineLevel="0" collapsed="false">
      <c r="A68" s="10" t="n">
        <v>39173</v>
      </c>
      <c r="B68" s="10" t="s">
        <v>51</v>
      </c>
      <c r="C68" s="11" t="n">
        <v>1</v>
      </c>
      <c r="D68" s="11" t="str">
        <f aca="false">IF('Data_recipients_Unit '!C68&gt;0,('Data_recipients_Unit '!C68+'Data_recipients_Unit '!C69+'Data_recipients_Unit '!C70)/3," ")</f>
        <v> </v>
      </c>
      <c r="E68" s="11" t="n">
        <f aca="false">IF('Data_recipients_Unit '!D68&gt;0,('Data_recipients_Unit '!D68+'Data_recipients_Unit '!D69+'Data_recipients_Unit '!D70)/3," ")</f>
        <v>151011.666666667</v>
      </c>
      <c r="F68" s="11" t="n">
        <f aca="false">IF('Data_recipients_Unit '!E68&gt;0,('Data_recipients_Unit '!E68+'Data_recipients_Unit '!E69+'Data_recipients_Unit '!E70)/3," ")</f>
        <v>183222.333333333</v>
      </c>
      <c r="G68" s="11" t="n">
        <f aca="false">IF('Data_recipients_Unit '!F68&gt;0,('Data_recipients_Unit '!F68+'Data_recipients_Unit '!F69+'Data_recipients_Unit '!F70)/3," ")</f>
        <v>334234</v>
      </c>
      <c r="H68" s="11" t="n">
        <f aca="false">IF('Data_recipients_Unit '!G68&gt;0,('Data_recipients_Unit '!G68+'Data_recipients_Unit '!G69+'Data_recipients_Unit '!G70)/3," ")</f>
        <v>532264.333333333</v>
      </c>
      <c r="I68" s="11" t="n">
        <f aca="false">IF('Data_recipients_Unit '!H68&gt;0,('Data_recipients_Unit '!H68+'Data_recipients_Unit '!H69+'Data_recipients_Unit '!H70)/3," ")</f>
        <v>516117</v>
      </c>
      <c r="J68" s="11" t="n">
        <f aca="false">IF('Data_recipients_Unit '!I68&gt;0,('Data_recipients_Unit '!I68+'Data_recipients_Unit '!I69+'Data_recipients_Unit '!I70)/3," ")</f>
        <v>15168</v>
      </c>
      <c r="K68" s="11" t="n">
        <f aca="false">IF('Data_recipients_Unit '!J68&gt;0,('Data_recipients_Unit '!J68+'Data_recipients_Unit '!J69+'Data_recipients_Unit '!J70)/3," ")</f>
        <v>978.333333333333</v>
      </c>
      <c r="L68" s="11" t="n">
        <f aca="false">IF('Data_recipients_Unit '!K68&gt;0,('Data_recipients_Unit '!K68+'Data_recipients_Unit '!K69+'Data_recipients_Unit '!K70)/3," ")</f>
        <v>443580</v>
      </c>
      <c r="M68" s="11" t="n">
        <f aca="false">IF('Data_recipients_Unit '!L68&gt;0,('Data_recipients_Unit '!L68+'Data_recipients_Unit '!L69+'Data_recipients_Unit '!L70)/3," ")</f>
        <v>3081666.66666667</v>
      </c>
      <c r="N68" s="11" t="n">
        <f aca="false">IF('Data_recipients_Unit '!M68&gt;0,('Data_recipients_Unit '!M68+'Data_recipients_Unit '!M69+'Data_recipients_Unit '!M70)/3," ")</f>
        <v>439466.666666667</v>
      </c>
      <c r="O68" s="11" t="n">
        <f aca="false">IF('Data_recipients_Unit '!N68&gt;0,('Data_recipients_Unit '!N68+'Data_recipients_Unit '!N69+'Data_recipients_Unit '!N70)/3," ")</f>
        <v>2176466.66666667</v>
      </c>
      <c r="P68" s="11" t="n">
        <f aca="false">IF('Data_recipients_Unit '!O68&gt;0,('Data_recipients_Unit '!O68+'Data_recipients_Unit '!O69+'Data_recipients_Unit '!O70)/3," ")</f>
        <v>1116781</v>
      </c>
      <c r="Q68" s="11" t="n">
        <f aca="false">IF('Data_recipients_Unit '!P68&gt;0,('Data_recipients_Unit '!P68+'Data_recipients_Unit '!P69+'Data_recipients_Unit '!P70)/3," ")</f>
        <v>48529.6666666667</v>
      </c>
      <c r="R68" s="11" t="n">
        <f aca="false">IF('Data_recipients_Unit '!Q68&gt;0,('Data_recipients_Unit '!Q68+'Data_recipients_Unit '!Q69+'Data_recipients_Unit '!Q70)/3," ")</f>
        <v>19810.3333333333</v>
      </c>
      <c r="S68" s="11" t="str">
        <f aca="false">IF('Data_recipients_Unit '!R68&gt;0,('Data_recipients_Unit '!R68+'Data_recipients_Unit '!R69+'Data_recipients_Unit '!R70)/3," ")</f>
        <v> </v>
      </c>
      <c r="T68" s="11" t="n">
        <f aca="false">IF('Data_recipients_Unit '!S68&gt;0,('Data_recipients_Unit '!S68+'Data_recipients_Unit '!S69+'Data_recipients_Unit '!S70)/3," ")</f>
        <v>600333.333333333</v>
      </c>
      <c r="U68" s="11" t="n">
        <f aca="false">IF('Data_recipients_Unit '!T68&gt;0,('Data_recipients_Unit '!T68+'Data_recipients_Unit '!T69+'Data_recipients_Unit '!T70)/3," ")</f>
        <v>75819.3333333333</v>
      </c>
      <c r="V68" s="11" t="n">
        <f aca="false">IF('Data_recipients_Unit '!U68&gt;0,('Data_recipients_Unit '!U68+'Data_recipients_Unit '!U69+'Data_recipients_Unit '!U70)/3," ")</f>
        <v>42632.3333333333</v>
      </c>
      <c r="W68" s="11" t="n">
        <f aca="false">IF('Data_recipients_Unit '!V68&gt;0,('Data_recipients_Unit '!V68+'Data_recipients_Unit '!V69+'Data_recipients_Unit '!V70)/3," ")</f>
        <v>501732</v>
      </c>
      <c r="X68" s="11" t="n">
        <f aca="false">IF('Data_recipients_Unit '!W68&gt;0,('Data_recipients_Unit '!W68+'Data_recipients_Unit '!W69+'Data_recipients_Unit '!W70)/3," ")</f>
        <v>218200</v>
      </c>
      <c r="Y68" s="11" t="n">
        <f aca="false">IF('Data_recipients_Unit '!X68&gt;0,('Data_recipients_Unit '!X68+'Data_recipients_Unit '!X69+'Data_recipients_Unit '!X70)/3," ")</f>
        <v>1309033.33333333</v>
      </c>
      <c r="Z68" s="11" t="n">
        <f aca="false">IF('Data_recipients_Unit '!Y68&gt;0,('Data_recipients_Unit '!Y68+'Data_recipients_Unit '!Y69+'Data_recipients_Unit '!Y70)/3," ")</f>
        <v>684489.666666667</v>
      </c>
      <c r="AA68" s="11" t="n">
        <f aca="false">IF('Data_recipients_Unit '!Z68&gt;0,('Data_recipients_Unit '!Z68+'Data_recipients_Unit '!Z69+'Data_recipients_Unit '!Z70)/3," ")</f>
        <v>137191.333333333</v>
      </c>
      <c r="AB68" s="11" t="n">
        <f aca="false">IF('Data_recipients_Unit '!AA68&gt;0,('Data_recipients_Unit '!AA68+'Data_recipients_Unit '!AA69+'Data_recipients_Unit '!AA70)/3," ")</f>
        <v>716320</v>
      </c>
      <c r="AC68" s="11" t="n">
        <f aca="false">IF('Data_recipients_Unit '!AB68&gt;0,('Data_recipients_Unit '!AB68+'Data_recipients_Unit '!AB69+'Data_recipients_Unit '!AB70)/3," ")</f>
        <v>565653</v>
      </c>
      <c r="AD68" s="11" t="n">
        <f aca="false">IF('Data_recipients_Unit '!AC68&gt;0,('Data_recipients_Unit '!AC68+'Data_recipients_Unit '!AC69+'Data_recipients_Unit '!AC70)/3," ")</f>
        <v>100934.333333333</v>
      </c>
      <c r="AE68" s="11" t="n">
        <f aca="false">IF('Data_recipients_Unit '!AD68&gt;0,('Data_recipients_Unit '!AD68+'Data_recipients_Unit '!AD69+'Data_recipients_Unit '!AD70)/3," ")</f>
        <v>236933.333333333</v>
      </c>
      <c r="AF68" s="11" t="n">
        <f aca="false">IF('Data_recipients_Unit '!AE68&gt;0,('Data_recipients_Unit '!AE68+'Data_recipients_Unit '!AE69+'Data_recipients_Unit '!AE70)/3," ")</f>
        <v>639466.666666667</v>
      </c>
      <c r="AG68" s="11" t="n">
        <f aca="false">IF('Data_recipients_Unit '!AF68&gt;0,('Data_recipients_Unit '!AF68+'Data_recipients_Unit '!AF69+'Data_recipients_Unit '!AF70)/3," ")</f>
        <v>876400</v>
      </c>
      <c r="AH68" s="11" t="n">
        <f aca="false">IF('Data_recipients_Unit '!AG68&gt;0,('Data_recipients_Unit '!AG68+'Data_recipients_Unit '!AG69+'Data_recipients_Unit '!AG70)/3," ")</f>
        <v>2469566.66666667</v>
      </c>
      <c r="AI68" s="11" t="n">
        <f aca="false">IF('Data_recipients_Unit '!AH68&gt;0,('Data_recipients_Unit '!AH68+'Data_recipients_Unit '!AH69+'Data_recipients_Unit '!AH70)/3," ")</f>
        <v>313850</v>
      </c>
      <c r="AJ68" s="11" t="n">
        <f aca="false">IF('Data_recipients_Unit '!AI68&gt;0,('Data_recipients_Unit '!AI68+'Data_recipients_Unit '!AI69+'Data_recipients_Unit '!AI70)/3," ")</f>
        <v>111184.333333333</v>
      </c>
      <c r="AK68" s="11" t="n">
        <f aca="false">IF('Data_recipients_Unit '!AJ68&gt;0,('Data_recipients_Unit '!AJ68+'Data_recipients_Unit '!AJ69+'Data_recipients_Unit '!AJ70)/3," ")</f>
        <v>269300</v>
      </c>
      <c r="AL68" s="11" t="n">
        <f aca="false">IF('Data_recipients_Unit '!AK68&gt;0,('Data_recipients_Unit '!AK68+'Data_recipients_Unit '!AK69+'Data_recipients_Unit '!AK70)/3," ")</f>
        <v>1994433.33333333</v>
      </c>
      <c r="AM68" s="7"/>
    </row>
    <row r="69" customFormat="false" ht="11.25" hidden="true" customHeight="false" outlineLevel="0" collapsed="false">
      <c r="A69" s="8" t="n">
        <v>39203</v>
      </c>
      <c r="B69" s="8"/>
      <c r="C69" s="7"/>
      <c r="D69" s="7" t="str">
        <f aca="false">IF('Data_recipients_Unit '!C69&gt;0,('Data_recipients_Unit '!C69+'Data_recipients_Unit '!C70+'Data_recipients_Unit '!C71)/3," ")</f>
        <v> </v>
      </c>
      <c r="E69" s="7" t="n">
        <f aca="false">IF('Data_recipients_Unit '!D69&gt;0,('Data_recipients_Unit '!D69+'Data_recipients_Unit '!D70+'Data_recipients_Unit '!D71)/3," ")</f>
        <v>149576</v>
      </c>
      <c r="F69" s="7" t="n">
        <f aca="false">IF('Data_recipients_Unit '!E69&gt;0,('Data_recipients_Unit '!E69+'Data_recipients_Unit '!E70+'Data_recipients_Unit '!E71)/3," ")</f>
        <v>179754.333333333</v>
      </c>
      <c r="G69" s="7" t="n">
        <f aca="false">IF('Data_recipients_Unit '!F69&gt;0,('Data_recipients_Unit '!F69+'Data_recipients_Unit '!F70+'Data_recipients_Unit '!F71)/3," ")</f>
        <v>329330.333333333</v>
      </c>
      <c r="H69" s="7" t="n">
        <f aca="false">IF('Data_recipients_Unit '!G69&gt;0,('Data_recipients_Unit '!G69+'Data_recipients_Unit '!G70+'Data_recipients_Unit '!G71)/3," ")</f>
        <v>525013.666666667</v>
      </c>
      <c r="I69" s="7" t="n">
        <f aca="false">IF('Data_recipients_Unit '!H69&gt;0,('Data_recipients_Unit '!H69+'Data_recipients_Unit '!H70+'Data_recipients_Unit '!H71)/3," ")</f>
        <v>516030.333333333</v>
      </c>
      <c r="J69" s="7" t="n">
        <f aca="false">IF('Data_recipients_Unit '!I69&gt;0,('Data_recipients_Unit '!I69+'Data_recipients_Unit '!I70+'Data_recipients_Unit '!I71)/3," ")</f>
        <v>8005</v>
      </c>
      <c r="K69" s="7" t="n">
        <f aca="false">IF('Data_recipients_Unit '!J69&gt;0,('Data_recipients_Unit '!J69+'Data_recipients_Unit '!J70+'Data_recipients_Unit '!J71)/3," ")</f>
        <v>977.666666666667</v>
      </c>
      <c r="L69" s="7" t="n">
        <f aca="false">IF('Data_recipients_Unit '!K69&gt;0,('Data_recipients_Unit '!K69+'Data_recipients_Unit '!K70+'Data_recipients_Unit '!K71)/3," ")</f>
        <v>428190</v>
      </c>
      <c r="M69" s="7" t="n">
        <f aca="false">IF('Data_recipients_Unit '!L69&gt;0,('Data_recipients_Unit '!L69+'Data_recipients_Unit '!L70+'Data_recipients_Unit '!L71)/3," ")</f>
        <v>3045333.33333333</v>
      </c>
      <c r="N69" s="7" t="n">
        <f aca="false">IF('Data_recipients_Unit '!M69&gt;0,('Data_recipients_Unit '!M69+'Data_recipients_Unit '!M70+'Data_recipients_Unit '!M71)/3," ")</f>
        <v>435600</v>
      </c>
      <c r="O69" s="7" t="n">
        <f aca="false">IF('Data_recipients_Unit '!N69&gt;0,('Data_recipients_Unit '!N69+'Data_recipients_Unit '!N70+'Data_recipients_Unit '!N71)/3," ")</f>
        <v>2158900</v>
      </c>
      <c r="P69" s="7" t="n">
        <f aca="false">IF('Data_recipients_Unit '!O69&gt;0,('Data_recipients_Unit '!O69+'Data_recipients_Unit '!O70+'Data_recipients_Unit '!O71)/3," ")</f>
        <v>1075210.66666667</v>
      </c>
      <c r="Q69" s="7" t="n">
        <f aca="false">IF('Data_recipients_Unit '!P69&gt;0,('Data_recipients_Unit '!P69+'Data_recipients_Unit '!P70+'Data_recipients_Unit '!P71)/3," ")</f>
        <v>44636.6666666667</v>
      </c>
      <c r="R69" s="7" t="n">
        <f aca="false">IF('Data_recipients_Unit '!Q69&gt;0,('Data_recipients_Unit '!Q69+'Data_recipients_Unit '!Q70+'Data_recipients_Unit '!Q71)/3," ")</f>
        <v>16427</v>
      </c>
      <c r="S69" s="7" t="str">
        <f aca="false">IF('Data_recipients_Unit '!R69&gt;0,('Data_recipients_Unit '!R69+'Data_recipients_Unit '!R70+'Data_recipients_Unit '!R71)/3," ")</f>
        <v> </v>
      </c>
      <c r="T69" s="7" t="n">
        <f aca="false">IF('Data_recipients_Unit '!S69&gt;0,('Data_recipients_Unit '!S69+'Data_recipients_Unit '!S70+'Data_recipients_Unit '!S71)/3," ")</f>
        <v>614000</v>
      </c>
      <c r="U69" s="7" t="n">
        <f aca="false">IF('Data_recipients_Unit '!T69&gt;0,('Data_recipients_Unit '!T69+'Data_recipients_Unit '!T70+'Data_recipients_Unit '!T71)/3," ")</f>
        <v>78314</v>
      </c>
      <c r="V69" s="7" t="str">
        <f aca="false">IF('Data_recipients_Unit '!U69&gt;0,('Data_recipients_Unit '!U69+'Data_recipients_Unit '!U70+'Data_recipients_Unit '!U71)/3," ")</f>
        <v> </v>
      </c>
      <c r="W69" s="7" t="str">
        <f aca="false">IF('Data_recipients_Unit '!V69&gt;0,('Data_recipients_Unit '!V69+'Data_recipients_Unit '!V70+'Data_recipients_Unit '!V71)/3," ")</f>
        <v> </v>
      </c>
      <c r="X69" s="7" t="n">
        <f aca="false">IF('Data_recipients_Unit '!W69&gt;0,('Data_recipients_Unit '!W69+'Data_recipients_Unit '!W70+'Data_recipients_Unit '!W71)/3," ")</f>
        <v>214166.666666667</v>
      </c>
      <c r="Y69" s="7" t="n">
        <f aca="false">IF('Data_recipients_Unit '!X69&gt;0,('Data_recipients_Unit '!X69+'Data_recipients_Unit '!X70+'Data_recipients_Unit '!X71)/3," ")</f>
        <v>1255433.33333333</v>
      </c>
      <c r="Z69" s="7" t="n">
        <f aca="false">IF('Data_recipients_Unit '!Y69&gt;0,('Data_recipients_Unit '!Y69+'Data_recipients_Unit '!Y70+'Data_recipients_Unit '!Y71)/3," ")</f>
        <v>772752.666666667</v>
      </c>
      <c r="AA69" s="7" t="n">
        <f aca="false">IF('Data_recipients_Unit '!Z69&gt;0,('Data_recipients_Unit '!Z69+'Data_recipients_Unit '!Z70+'Data_recipients_Unit '!Z71)/3," ")</f>
        <v>132953.333333333</v>
      </c>
      <c r="AB69" s="7" t="n">
        <f aca="false">IF('Data_recipients_Unit '!AA69&gt;0,('Data_recipients_Unit '!AA69+'Data_recipients_Unit '!AA70+'Data_recipients_Unit '!AA71)/3," ")</f>
        <v>738208</v>
      </c>
      <c r="AC69" s="7" t="n">
        <f aca="false">IF('Data_recipients_Unit '!AB69&gt;0,('Data_recipients_Unit '!AB69+'Data_recipients_Unit '!AB70+'Data_recipients_Unit '!AB71)/3," ")</f>
        <v>566608.333333333</v>
      </c>
      <c r="AD69" s="7" t="n">
        <f aca="false">IF('Data_recipients_Unit '!AC69&gt;0,('Data_recipients_Unit '!AC69+'Data_recipients_Unit '!AC70+'Data_recipients_Unit '!AC71)/3," ")</f>
        <v>99998.3333333333</v>
      </c>
      <c r="AE69" s="7" t="n">
        <f aca="false">IF('Data_recipients_Unit '!AD69&gt;0,('Data_recipients_Unit '!AD69+'Data_recipients_Unit '!AD70+'Data_recipients_Unit '!AD71)/3," ")</f>
        <v>233733.333333333</v>
      </c>
      <c r="AF69" s="7" t="n">
        <f aca="false">IF('Data_recipients_Unit '!AE69&gt;0,('Data_recipients_Unit '!AE69+'Data_recipients_Unit '!AE70+'Data_recipients_Unit '!AE71)/3," ")</f>
        <v>631066.666666667</v>
      </c>
      <c r="AG69" s="7" t="n">
        <f aca="false">IF('Data_recipients_Unit '!AF69&gt;0,('Data_recipients_Unit '!AF69+'Data_recipients_Unit '!AF70+'Data_recipients_Unit '!AF71)/3," ")</f>
        <v>864800</v>
      </c>
      <c r="AH69" s="7" t="n">
        <f aca="false">IF('Data_recipients_Unit '!AG69&gt;0,('Data_recipients_Unit '!AG69+'Data_recipients_Unit '!AG70+'Data_recipients_Unit '!AG71)/3," ")</f>
        <v>2489483.33333333</v>
      </c>
      <c r="AI69" s="7" t="n">
        <f aca="false">IF('Data_recipients_Unit '!AH69&gt;0,('Data_recipients_Unit '!AH69+'Data_recipients_Unit '!AH70+'Data_recipients_Unit '!AH71)/3," ")</f>
        <v>311766.666666667</v>
      </c>
      <c r="AJ69" s="7" t="n">
        <f aca="false">IF('Data_recipients_Unit '!AI69&gt;0,('Data_recipients_Unit '!AI69+'Data_recipients_Unit '!AI70+'Data_recipients_Unit '!AI71)/3," ")</f>
        <v>108985.666666667</v>
      </c>
      <c r="AK69" s="7" t="n">
        <f aca="false">IF('Data_recipients_Unit '!AJ69&gt;0,('Data_recipients_Unit '!AJ69+'Data_recipients_Unit '!AJ70+'Data_recipients_Unit '!AJ71)/3," ")</f>
        <v>258466.666666667</v>
      </c>
      <c r="AL69" s="7" t="n">
        <f aca="false">IF('Data_recipients_Unit '!AK69&gt;0,('Data_recipients_Unit '!AK69+'Data_recipients_Unit '!AK70+'Data_recipients_Unit '!AK71)/3," ")</f>
        <v>1912100</v>
      </c>
      <c r="AM69" s="7"/>
    </row>
    <row r="70" customFormat="false" ht="11.25" hidden="true" customHeight="false" outlineLevel="0" collapsed="false">
      <c r="A70" s="8" t="n">
        <v>39234</v>
      </c>
      <c r="B70" s="8"/>
      <c r="C70" s="7"/>
      <c r="D70" s="7" t="str">
        <f aca="false">IF('Data_recipients_Unit '!C70&gt;0,('Data_recipients_Unit '!C70+'Data_recipients_Unit '!C71+'Data_recipients_Unit '!C72)/3," ")</f>
        <v> </v>
      </c>
      <c r="E70" s="7" t="n">
        <f aca="false">IF('Data_recipients_Unit '!D70&gt;0,('Data_recipients_Unit '!D70+'Data_recipients_Unit '!D71+'Data_recipients_Unit '!D72)/3," ")</f>
        <v>146359.333333333</v>
      </c>
      <c r="F70" s="7" t="n">
        <f aca="false">IF('Data_recipients_Unit '!E70&gt;0,('Data_recipients_Unit '!E70+'Data_recipients_Unit '!E71+'Data_recipients_Unit '!E72)/3," ")</f>
        <v>175712</v>
      </c>
      <c r="G70" s="7" t="n">
        <f aca="false">IF('Data_recipients_Unit '!F70&gt;0,('Data_recipients_Unit '!F70+'Data_recipients_Unit '!F71+'Data_recipients_Unit '!F72)/3," ")</f>
        <v>322071.333333333</v>
      </c>
      <c r="H70" s="7" t="n">
        <f aca="false">IF('Data_recipients_Unit '!G70&gt;0,('Data_recipients_Unit '!G70+'Data_recipients_Unit '!G71+'Data_recipients_Unit '!G72)/3," ")</f>
        <v>514383.333333333</v>
      </c>
      <c r="I70" s="7" t="n">
        <f aca="false">IF('Data_recipients_Unit '!H70&gt;0,('Data_recipients_Unit '!H70+'Data_recipients_Unit '!H71+'Data_recipients_Unit '!H72)/3," ")</f>
        <v>507710.333333333</v>
      </c>
      <c r="J70" s="7" t="n">
        <f aca="false">IF('Data_recipients_Unit '!I70&gt;0,('Data_recipients_Unit '!I70+'Data_recipients_Unit '!I71+'Data_recipients_Unit '!I72)/3," ")</f>
        <v>5726</v>
      </c>
      <c r="K70" s="7" t="n">
        <f aca="false">IF('Data_recipients_Unit '!J70&gt;0,('Data_recipients_Unit '!J70+'Data_recipients_Unit '!J71+'Data_recipients_Unit '!J72)/3," ")</f>
        <v>947.333333333333</v>
      </c>
      <c r="L70" s="7" t="n">
        <f aca="false">IF('Data_recipients_Unit '!K70&gt;0,('Data_recipients_Unit '!K70+'Data_recipients_Unit '!K71+'Data_recipients_Unit '!K72)/3," ")</f>
        <v>447363.333333333</v>
      </c>
      <c r="M70" s="7" t="n">
        <f aca="false">IF('Data_recipients_Unit '!L70&gt;0,('Data_recipients_Unit '!L70+'Data_recipients_Unit '!L71+'Data_recipients_Unit '!L72)/3," ")</f>
        <v>3012666.66666667</v>
      </c>
      <c r="N70" s="7" t="n">
        <f aca="false">IF('Data_recipients_Unit '!M70&gt;0,('Data_recipients_Unit '!M70+'Data_recipients_Unit '!M71+'Data_recipients_Unit '!M72)/3," ")</f>
        <v>432033.333333333</v>
      </c>
      <c r="O70" s="7" t="n">
        <f aca="false">IF('Data_recipients_Unit '!N70&gt;0,('Data_recipients_Unit '!N70+'Data_recipients_Unit '!N71+'Data_recipients_Unit '!N72)/3," ")</f>
        <v>2147200</v>
      </c>
      <c r="P70" s="7" t="n">
        <f aca="false">IF('Data_recipients_Unit '!O70&gt;0,('Data_recipients_Unit '!O70+'Data_recipients_Unit '!O71+'Data_recipients_Unit '!O72)/3," ")</f>
        <v>1057122.33333333</v>
      </c>
      <c r="Q70" s="7" t="n">
        <f aca="false">IF('Data_recipients_Unit '!P70&gt;0,('Data_recipients_Unit '!P70+'Data_recipients_Unit '!P71+'Data_recipients_Unit '!P72)/3," ")</f>
        <v>39314.6666666667</v>
      </c>
      <c r="R70" s="7" t="n">
        <f aca="false">IF('Data_recipients_Unit '!Q70&gt;0,('Data_recipients_Unit '!Q70+'Data_recipients_Unit '!Q71+'Data_recipients_Unit '!Q72)/3," ")</f>
        <v>14127.6666666667</v>
      </c>
      <c r="S70" s="7" t="str">
        <f aca="false">IF('Data_recipients_Unit '!R70&gt;0,('Data_recipients_Unit '!R70+'Data_recipients_Unit '!R71+'Data_recipients_Unit '!R72)/3," ")</f>
        <v> </v>
      </c>
      <c r="T70" s="7" t="n">
        <f aca="false">IF('Data_recipients_Unit '!S70&gt;0,('Data_recipients_Unit '!S70+'Data_recipients_Unit '!S71+'Data_recipients_Unit '!S72)/3," ")</f>
        <v>615666.666666667</v>
      </c>
      <c r="U70" s="7" t="n">
        <f aca="false">IF('Data_recipients_Unit '!T70&gt;0,('Data_recipients_Unit '!T70+'Data_recipients_Unit '!T71+'Data_recipients_Unit '!T72)/3," ")</f>
        <v>78898</v>
      </c>
      <c r="V70" s="7" t="str">
        <f aca="false">IF('Data_recipients_Unit '!U70&gt;0,('Data_recipients_Unit '!U70+'Data_recipients_Unit '!U71+'Data_recipients_Unit '!U72)/3," ")</f>
        <v> </v>
      </c>
      <c r="W70" s="7" t="str">
        <f aca="false">IF('Data_recipients_Unit '!V70&gt;0,('Data_recipients_Unit '!V70+'Data_recipients_Unit '!V71+'Data_recipients_Unit '!V72)/3," ")</f>
        <v> </v>
      </c>
      <c r="X70" s="7" t="n">
        <f aca="false">IF('Data_recipients_Unit '!W70&gt;0,('Data_recipients_Unit '!W70+'Data_recipients_Unit '!W71+'Data_recipients_Unit '!W72)/3," ")</f>
        <v>210966.666666667</v>
      </c>
      <c r="Y70" s="7" t="n">
        <f aca="false">IF('Data_recipients_Unit '!X70&gt;0,('Data_recipients_Unit '!X70+'Data_recipients_Unit '!X71+'Data_recipients_Unit '!X72)/3," ")</f>
        <v>1217200</v>
      </c>
      <c r="Z70" s="7" t="n">
        <f aca="false">IF('Data_recipients_Unit '!Y70&gt;0,('Data_recipients_Unit '!Y70+'Data_recipients_Unit '!Y71+'Data_recipients_Unit '!Y72)/3," ")</f>
        <v>540571.333333333</v>
      </c>
      <c r="AA70" s="7" t="n">
        <f aca="false">IF('Data_recipients_Unit '!Z70&gt;0,('Data_recipients_Unit '!Z70+'Data_recipients_Unit '!Z71+'Data_recipients_Unit '!Z72)/3," ")</f>
        <v>130992.333333333</v>
      </c>
      <c r="AB70" s="7" t="n">
        <f aca="false">IF('Data_recipients_Unit '!AA70&gt;0,('Data_recipients_Unit '!AA70+'Data_recipients_Unit '!AA71+'Data_recipients_Unit '!AA72)/3," ")</f>
        <v>782625</v>
      </c>
      <c r="AC70" s="7" t="n">
        <f aca="false">IF('Data_recipients_Unit '!AB70&gt;0,('Data_recipients_Unit '!AB70+'Data_recipients_Unit '!AB71+'Data_recipients_Unit '!AB72)/3," ")</f>
        <v>567878.333333333</v>
      </c>
      <c r="AD70" s="7" t="n">
        <f aca="false">IF('Data_recipients_Unit '!AC70&gt;0,('Data_recipients_Unit '!AC70+'Data_recipients_Unit '!AC71+'Data_recipients_Unit '!AC72)/3," ")</f>
        <v>100529.333333333</v>
      </c>
      <c r="AE70" s="7" t="n">
        <f aca="false">IF('Data_recipients_Unit '!AD70&gt;0,('Data_recipients_Unit '!AD70+'Data_recipients_Unit '!AD71+'Data_recipients_Unit '!AD72)/3," ")</f>
        <v>230933.333333333</v>
      </c>
      <c r="AF70" s="7" t="n">
        <f aca="false">IF('Data_recipients_Unit '!AE70&gt;0,('Data_recipients_Unit '!AE70+'Data_recipients_Unit '!AE71+'Data_recipients_Unit '!AE72)/3," ")</f>
        <v>624266.666666667</v>
      </c>
      <c r="AG70" s="7" t="n">
        <f aca="false">IF('Data_recipients_Unit '!AF70&gt;0,('Data_recipients_Unit '!AF70+'Data_recipients_Unit '!AF71+'Data_recipients_Unit '!AF72)/3," ")</f>
        <v>855200</v>
      </c>
      <c r="AH70" s="7" t="n">
        <f aca="false">IF('Data_recipients_Unit '!AG70&gt;0,('Data_recipients_Unit '!AG70+'Data_recipients_Unit '!AG71+'Data_recipients_Unit '!AG72)/3," ")</f>
        <v>2528233.33333333</v>
      </c>
      <c r="AI70" s="7" t="n">
        <f aca="false">IF('Data_recipients_Unit '!AH70&gt;0,('Data_recipients_Unit '!AH70+'Data_recipients_Unit '!AH71+'Data_recipients_Unit '!AH72)/3," ")</f>
        <v>317933.333333333</v>
      </c>
      <c r="AJ70" s="7" t="n">
        <f aca="false">IF('Data_recipients_Unit '!AI70&gt;0,('Data_recipients_Unit '!AI70+'Data_recipients_Unit '!AI71+'Data_recipients_Unit '!AI72)/3," ")</f>
        <v>102225.666666667</v>
      </c>
      <c r="AK70" s="7" t="n">
        <f aca="false">IF('Data_recipients_Unit '!AJ70&gt;0,('Data_recipients_Unit '!AJ70+'Data_recipients_Unit '!AJ71+'Data_recipients_Unit '!AJ72)/3," ")</f>
        <v>250666.666666667</v>
      </c>
      <c r="AL70" s="7" t="n">
        <f aca="false">IF('Data_recipients_Unit '!AK70&gt;0,('Data_recipients_Unit '!AK70+'Data_recipients_Unit '!AK71+'Data_recipients_Unit '!AK72)/3," ")</f>
        <v>1857700</v>
      </c>
      <c r="AM70" s="7"/>
    </row>
    <row r="71" customFormat="false" ht="11.25" hidden="false" customHeight="false" outlineLevel="0" collapsed="false">
      <c r="A71" s="10" t="n">
        <v>39264</v>
      </c>
      <c r="B71" s="10" t="s">
        <v>52</v>
      </c>
      <c r="C71" s="11" t="n">
        <v>1</v>
      </c>
      <c r="D71" s="11" t="str">
        <f aca="false">IF('Data_recipients_Unit '!C71&gt;0,('Data_recipients_Unit '!C71+'Data_recipients_Unit '!C72+'Data_recipients_Unit '!C73)/3," ")</f>
        <v> </v>
      </c>
      <c r="E71" s="11" t="n">
        <f aca="false">IF('Data_recipients_Unit '!D71&gt;0,('Data_recipients_Unit '!D71+'Data_recipients_Unit '!D72+'Data_recipients_Unit '!D73)/3," ")</f>
        <v>142220.666666667</v>
      </c>
      <c r="F71" s="11" t="n">
        <f aca="false">IF('Data_recipients_Unit '!E71&gt;0,('Data_recipients_Unit '!E71+'Data_recipients_Unit '!E72+'Data_recipients_Unit '!E73)/3," ")</f>
        <v>172112</v>
      </c>
      <c r="G71" s="11" t="n">
        <f aca="false">IF('Data_recipients_Unit '!F71&gt;0,('Data_recipients_Unit '!F71+'Data_recipients_Unit '!F72+'Data_recipients_Unit '!F73)/3," ")</f>
        <v>314332.666666667</v>
      </c>
      <c r="H71" s="11" t="n">
        <f aca="false">IF('Data_recipients_Unit '!G71&gt;0,('Data_recipients_Unit '!G71+'Data_recipients_Unit '!G72+'Data_recipients_Unit '!G73)/3," ")</f>
        <v>506615.666666667</v>
      </c>
      <c r="I71" s="11" t="n">
        <f aca="false">IF('Data_recipients_Unit '!H71&gt;0,('Data_recipients_Unit '!H71+'Data_recipients_Unit '!H72+'Data_recipients_Unit '!H73)/3," ")</f>
        <v>500638.666666667</v>
      </c>
      <c r="J71" s="11" t="n">
        <f aca="false">IF('Data_recipients_Unit '!I71&gt;0,('Data_recipients_Unit '!I71+'Data_recipients_Unit '!I72+'Data_recipients_Unit '!I73)/3," ")</f>
        <v>5033.66666666667</v>
      </c>
      <c r="K71" s="11" t="n">
        <f aca="false">IF('Data_recipients_Unit '!J71&gt;0,('Data_recipients_Unit '!J71+'Data_recipients_Unit '!J72+'Data_recipients_Unit '!J73)/3," ")</f>
        <v>943.666666666667</v>
      </c>
      <c r="L71" s="11" t="n">
        <f aca="false">IF('Data_recipients_Unit '!K71&gt;0,('Data_recipients_Unit '!K71+'Data_recipients_Unit '!K72+'Data_recipients_Unit '!K73)/3," ")</f>
        <v>435773.333333333</v>
      </c>
      <c r="M71" s="11" t="n">
        <f aca="false">IF('Data_recipients_Unit '!L71&gt;0,('Data_recipients_Unit '!L71+'Data_recipients_Unit '!L72+'Data_recipients_Unit '!L73)/3," ")</f>
        <v>2986333.33333333</v>
      </c>
      <c r="N71" s="11" t="n">
        <f aca="false">IF('Data_recipients_Unit '!M71&gt;0,('Data_recipients_Unit '!M71+'Data_recipients_Unit '!M72+'Data_recipients_Unit '!M73)/3," ")</f>
        <v>429066.666666667</v>
      </c>
      <c r="O71" s="11" t="n">
        <f aca="false">IF('Data_recipients_Unit '!N71&gt;0,('Data_recipients_Unit '!N71+'Data_recipients_Unit '!N72+'Data_recipients_Unit '!N73)/3," ")</f>
        <v>2141000</v>
      </c>
      <c r="P71" s="11" t="n">
        <f aca="false">IF('Data_recipients_Unit '!O71&gt;0,('Data_recipients_Unit '!O71+'Data_recipients_Unit '!O72+'Data_recipients_Unit '!O73)/3," ")</f>
        <v>1038144.33333333</v>
      </c>
      <c r="Q71" s="11" t="n">
        <f aca="false">IF('Data_recipients_Unit '!P71&gt;0,('Data_recipients_Unit '!P71+'Data_recipients_Unit '!P72+'Data_recipients_Unit '!P73)/3," ")</f>
        <v>35115</v>
      </c>
      <c r="R71" s="11" t="n">
        <f aca="false">IF('Data_recipients_Unit '!Q71&gt;0,('Data_recipients_Unit '!Q71+'Data_recipients_Unit '!Q72+'Data_recipients_Unit '!Q73)/3," ")</f>
        <v>12794</v>
      </c>
      <c r="S71" s="11" t="str">
        <f aca="false">IF('Data_recipients_Unit '!R71&gt;0,('Data_recipients_Unit '!R71+'Data_recipients_Unit '!R72+'Data_recipients_Unit '!R73)/3," ")</f>
        <v> </v>
      </c>
      <c r="T71" s="11" t="n">
        <f aca="false">IF('Data_recipients_Unit '!S71&gt;0,('Data_recipients_Unit '!S71+'Data_recipients_Unit '!S72+'Data_recipients_Unit '!S73)/3," ")</f>
        <v>609000</v>
      </c>
      <c r="U71" s="11" t="n">
        <f aca="false">IF('Data_recipients_Unit '!T71&gt;0,('Data_recipients_Unit '!T71+'Data_recipients_Unit '!T72+'Data_recipients_Unit '!T73)/3," ")</f>
        <v>79381.6666666667</v>
      </c>
      <c r="V71" s="11" t="str">
        <f aca="false">IF('Data_recipients_Unit '!U71&gt;0,('Data_recipients_Unit '!U71+'Data_recipients_Unit '!U72+'Data_recipients_Unit '!U73)/3," ")</f>
        <v> </v>
      </c>
      <c r="W71" s="11" t="str">
        <f aca="false">IF('Data_recipients_Unit '!V71&gt;0,('Data_recipients_Unit '!V71+'Data_recipients_Unit '!V72+'Data_recipients_Unit '!V73)/3," ")</f>
        <v> </v>
      </c>
      <c r="X71" s="11" t="n">
        <f aca="false">IF('Data_recipients_Unit '!W71&gt;0,('Data_recipients_Unit '!W71+'Data_recipients_Unit '!W72+'Data_recipients_Unit '!W73)/3," ")</f>
        <v>207133.333333333</v>
      </c>
      <c r="Y71" s="11" t="n">
        <f aca="false">IF('Data_recipients_Unit '!X71&gt;0,('Data_recipients_Unit '!X71+'Data_recipients_Unit '!X72+'Data_recipients_Unit '!X73)/3," ")</f>
        <v>1186100</v>
      </c>
      <c r="Z71" s="11" t="n">
        <f aca="false">IF('Data_recipients_Unit '!Y71&gt;0,('Data_recipients_Unit '!Y71+'Data_recipients_Unit '!Y72+'Data_recipients_Unit '!Y73)/3," ")</f>
        <v>425371.666666667</v>
      </c>
      <c r="AA71" s="11" t="n">
        <f aca="false">IF('Data_recipients_Unit '!Z71&gt;0,('Data_recipients_Unit '!Z71+'Data_recipients_Unit '!Z72+'Data_recipients_Unit '!Z73)/3," ")</f>
        <v>140924</v>
      </c>
      <c r="AB71" s="11" t="n">
        <f aca="false">IF('Data_recipients_Unit '!AA71&gt;0,('Data_recipients_Unit '!AA71+'Data_recipients_Unit '!AA72+'Data_recipients_Unit '!AA73)/3," ")</f>
        <v>799431.666666667</v>
      </c>
      <c r="AC71" s="11" t="n">
        <f aca="false">IF('Data_recipients_Unit '!AB71&gt;0,('Data_recipients_Unit '!AB71+'Data_recipients_Unit '!AB72+'Data_recipients_Unit '!AB73)/3," ")</f>
        <v>569167.666666667</v>
      </c>
      <c r="AD71" s="11" t="n">
        <f aca="false">IF('Data_recipients_Unit '!AC71&gt;0,('Data_recipients_Unit '!AC71+'Data_recipients_Unit '!AC72+'Data_recipients_Unit '!AC73)/3," ")</f>
        <v>100508.333333333</v>
      </c>
      <c r="AE71" s="11" t="n">
        <f aca="false">IF('Data_recipients_Unit '!AD71&gt;0,('Data_recipients_Unit '!AD71+'Data_recipients_Unit '!AD72+'Data_recipients_Unit '!AD73)/3," ")</f>
        <v>228133.333333333</v>
      </c>
      <c r="AF71" s="11" t="n">
        <f aca="false">IF('Data_recipients_Unit '!AE71&gt;0,('Data_recipients_Unit '!AE71+'Data_recipients_Unit '!AE72+'Data_recipients_Unit '!AE73)/3," ")</f>
        <v>617666.666666667</v>
      </c>
      <c r="AG71" s="11" t="n">
        <f aca="false">IF('Data_recipients_Unit '!AF71&gt;0,('Data_recipients_Unit '!AF71+'Data_recipients_Unit '!AF72+'Data_recipients_Unit '!AF73)/3," ")</f>
        <v>845800</v>
      </c>
      <c r="AH71" s="11" t="n">
        <f aca="false">IF('Data_recipients_Unit '!AG71&gt;0,('Data_recipients_Unit '!AG71+'Data_recipients_Unit '!AG72+'Data_recipients_Unit '!AG73)/3," ")</f>
        <v>2553366.66666667</v>
      </c>
      <c r="AI71" s="11" t="n">
        <f aca="false">IF('Data_recipients_Unit '!AH71&gt;0,('Data_recipients_Unit '!AH71+'Data_recipients_Unit '!AH72+'Data_recipients_Unit '!AH73)/3," ")</f>
        <v>317466.666666667</v>
      </c>
      <c r="AJ71" s="11" t="n">
        <f aca="false">IF('Data_recipients_Unit '!AI71&gt;0,('Data_recipients_Unit '!AI71+'Data_recipients_Unit '!AI72+'Data_recipients_Unit '!AI73)/3," ")</f>
        <v>84387.6666666667</v>
      </c>
      <c r="AK71" s="11" t="n">
        <f aca="false">IF('Data_recipients_Unit '!AJ71&gt;0,('Data_recipients_Unit '!AJ71+'Data_recipients_Unit '!AJ72+'Data_recipients_Unit '!AJ73)/3," ")</f>
        <v>242533.333333333</v>
      </c>
      <c r="AL71" s="11" t="n">
        <f aca="false">IF('Data_recipients_Unit '!AK71&gt;0,('Data_recipients_Unit '!AK71+'Data_recipients_Unit '!AK72+'Data_recipients_Unit '!AK73)/3," ")</f>
        <v>1818600</v>
      </c>
      <c r="AM71" s="7"/>
    </row>
    <row r="72" customFormat="false" ht="11.25" hidden="true" customHeight="false" outlineLevel="0" collapsed="false">
      <c r="A72" s="8" t="n">
        <v>39295</v>
      </c>
      <c r="B72" s="8"/>
      <c r="C72" s="7"/>
      <c r="D72" s="7" t="str">
        <f aca="false">IF('Data_recipients_Unit '!C72&gt;0,('Data_recipients_Unit '!C72+'Data_recipients_Unit '!C73+'Data_recipients_Unit '!C74)/3," ")</f>
        <v> </v>
      </c>
      <c r="E72" s="7" t="n">
        <f aca="false">IF('Data_recipients_Unit '!D72&gt;0,('Data_recipients_Unit '!D72+'Data_recipients_Unit '!D73+'Data_recipients_Unit '!D74)/3," ")</f>
        <v>136650.333333333</v>
      </c>
      <c r="F72" s="7" t="n">
        <f aca="false">IF('Data_recipients_Unit '!E72&gt;0,('Data_recipients_Unit '!E72+'Data_recipients_Unit '!E73+'Data_recipients_Unit '!E74)/3," ")</f>
        <v>167528.333333333</v>
      </c>
      <c r="G72" s="7" t="n">
        <f aca="false">IF('Data_recipients_Unit '!F72&gt;0,('Data_recipients_Unit '!F72+'Data_recipients_Unit '!F73+'Data_recipients_Unit '!F74)/3," ")</f>
        <v>304178.666666667</v>
      </c>
      <c r="H72" s="7" t="n">
        <f aca="false">IF('Data_recipients_Unit '!G72&gt;0,('Data_recipients_Unit '!G72+'Data_recipients_Unit '!G73+'Data_recipients_Unit '!G74)/3," ")</f>
        <v>518529.333333333</v>
      </c>
      <c r="I72" s="7" t="n">
        <f aca="false">IF('Data_recipients_Unit '!H72&gt;0,('Data_recipients_Unit '!H72+'Data_recipients_Unit '!H73+'Data_recipients_Unit '!H74)/3," ")</f>
        <v>502038.333333333</v>
      </c>
      <c r="J72" s="7" t="n">
        <f aca="false">IF('Data_recipients_Unit '!I72&gt;0,('Data_recipients_Unit '!I72+'Data_recipients_Unit '!I73+'Data_recipients_Unit '!I74)/3," ")</f>
        <v>15550.3333333333</v>
      </c>
      <c r="K72" s="7" t="n">
        <f aca="false">IF('Data_recipients_Unit '!J72&gt;0,('Data_recipients_Unit '!J72+'Data_recipients_Unit '!J73+'Data_recipients_Unit '!J74)/3," ")</f>
        <v>941.333333333333</v>
      </c>
      <c r="L72" s="7" t="n">
        <f aca="false">IF('Data_recipients_Unit '!K72&gt;0,('Data_recipients_Unit '!K72+'Data_recipients_Unit '!K73+'Data_recipients_Unit '!K74)/3," ")</f>
        <v>388080</v>
      </c>
      <c r="M72" s="7" t="n">
        <f aca="false">IF('Data_recipients_Unit '!L72&gt;0,('Data_recipients_Unit '!L72+'Data_recipients_Unit '!L73+'Data_recipients_Unit '!L74)/3," ")</f>
        <v>2966666.66666667</v>
      </c>
      <c r="N72" s="7" t="n">
        <f aca="false">IF('Data_recipients_Unit '!M72&gt;0,('Data_recipients_Unit '!M72+'Data_recipients_Unit '!M73+'Data_recipients_Unit '!M74)/3," ")</f>
        <v>426166.666666667</v>
      </c>
      <c r="O72" s="7" t="n">
        <f aca="false">IF('Data_recipients_Unit '!N72&gt;0,('Data_recipients_Unit '!N72+'Data_recipients_Unit '!N73+'Data_recipients_Unit '!N74)/3," ")</f>
        <v>2126900</v>
      </c>
      <c r="P72" s="7" t="n">
        <f aca="false">IF('Data_recipients_Unit '!O72&gt;0,('Data_recipients_Unit '!O72+'Data_recipients_Unit '!O73+'Data_recipients_Unit '!O74)/3," ")</f>
        <v>999874.333333333</v>
      </c>
      <c r="Q72" s="7" t="n">
        <f aca="false">IF('Data_recipients_Unit '!P72&gt;0,('Data_recipients_Unit '!P72+'Data_recipients_Unit '!P73+'Data_recipients_Unit '!P74)/3," ")</f>
        <v>33929</v>
      </c>
      <c r="R72" s="7" t="n">
        <f aca="false">IF('Data_recipients_Unit '!Q72&gt;0,('Data_recipients_Unit '!Q72+'Data_recipients_Unit '!Q73+'Data_recipients_Unit '!Q74)/3," ")</f>
        <v>12513.6666666667</v>
      </c>
      <c r="S72" s="7" t="str">
        <f aca="false">IF('Data_recipients_Unit '!R72&gt;0,('Data_recipients_Unit '!R72+'Data_recipients_Unit '!R73+'Data_recipients_Unit '!R74)/3," ")</f>
        <v> </v>
      </c>
      <c r="T72" s="7" t="n">
        <f aca="false">IF('Data_recipients_Unit '!S72&gt;0,('Data_recipients_Unit '!S72+'Data_recipients_Unit '!S73+'Data_recipients_Unit '!S74)/3," ")</f>
        <v>584666.666666667</v>
      </c>
      <c r="U72" s="7" t="n">
        <f aca="false">IF('Data_recipients_Unit '!T72&gt;0,('Data_recipients_Unit '!T72+'Data_recipients_Unit '!T73+'Data_recipients_Unit '!T74)/3," ")</f>
        <v>75722</v>
      </c>
      <c r="V72" s="7" t="str">
        <f aca="false">IF('Data_recipients_Unit '!U72&gt;0,('Data_recipients_Unit '!U72+'Data_recipients_Unit '!U73+'Data_recipients_Unit '!U74)/3," ")</f>
        <v> </v>
      </c>
      <c r="W72" s="7" t="str">
        <f aca="false">IF('Data_recipients_Unit '!V72&gt;0,('Data_recipients_Unit '!V72+'Data_recipients_Unit '!V73+'Data_recipients_Unit '!V74)/3," ")</f>
        <v> </v>
      </c>
      <c r="X72" s="7" t="n">
        <f aca="false">IF('Data_recipients_Unit '!W72&gt;0,('Data_recipients_Unit '!W72+'Data_recipients_Unit '!W73+'Data_recipients_Unit '!W74)/3," ")</f>
        <v>203200</v>
      </c>
      <c r="Y72" s="7" t="n">
        <f aca="false">IF('Data_recipients_Unit '!X72&gt;0,('Data_recipients_Unit '!X72+'Data_recipients_Unit '!X73+'Data_recipients_Unit '!X74)/3," ")</f>
        <v>1166966.66666667</v>
      </c>
      <c r="Z72" s="7" t="str">
        <f aca="false">IF('Data_recipients_Unit '!Y72&gt;0,('Data_recipients_Unit '!Y72+'Data_recipients_Unit '!Y73+'Data_recipients_Unit '!Y74)/3," ")</f>
        <v> </v>
      </c>
      <c r="AA72" s="7" t="n">
        <f aca="false">IF('Data_recipients_Unit '!Z72&gt;0,('Data_recipients_Unit '!Z72+'Data_recipients_Unit '!Z73+'Data_recipients_Unit '!Z74)/3," ")</f>
        <v>143910.666666667</v>
      </c>
      <c r="AB72" s="7" t="n">
        <f aca="false">IF('Data_recipients_Unit '!AA72&gt;0,('Data_recipients_Unit '!AA72+'Data_recipients_Unit '!AA73+'Data_recipients_Unit '!AA74)/3," ")</f>
        <v>801464.333333333</v>
      </c>
      <c r="AC72" s="7" t="n">
        <f aca="false">IF('Data_recipients_Unit '!AB72&gt;0,('Data_recipients_Unit '!AB72+'Data_recipients_Unit '!AB73+'Data_recipients_Unit '!AB74)/3," ")</f>
        <v>572947.333333333</v>
      </c>
      <c r="AD72" s="7" t="n">
        <f aca="false">IF('Data_recipients_Unit '!AC72&gt;0,('Data_recipients_Unit '!AC72+'Data_recipients_Unit '!AC73+'Data_recipients_Unit '!AC74)/3," ")</f>
        <v>99084.3333333333</v>
      </c>
      <c r="AE72" s="7" t="n">
        <f aca="false">IF('Data_recipients_Unit '!AD72&gt;0,('Data_recipients_Unit '!AD72+'Data_recipients_Unit '!AD73+'Data_recipients_Unit '!AD74)/3," ")</f>
        <v>225766.666666667</v>
      </c>
      <c r="AF72" s="7" t="n">
        <f aca="false">IF('Data_recipients_Unit '!AE72&gt;0,('Data_recipients_Unit '!AE72+'Data_recipients_Unit '!AE73+'Data_recipients_Unit '!AE74)/3," ")</f>
        <v>610800</v>
      </c>
      <c r="AG72" s="7" t="n">
        <f aca="false">IF('Data_recipients_Unit '!AF72&gt;0,('Data_recipients_Unit '!AF72+'Data_recipients_Unit '!AF73+'Data_recipients_Unit '!AF74)/3," ")</f>
        <v>836566.666666667</v>
      </c>
      <c r="AH72" s="7" t="n">
        <f aca="false">IF('Data_recipients_Unit '!AG72&gt;0,('Data_recipients_Unit '!AG72+'Data_recipients_Unit '!AG73+'Data_recipients_Unit '!AG74)/3," ")</f>
        <v>2564616.66666667</v>
      </c>
      <c r="AI72" s="7" t="n">
        <f aca="false">IF('Data_recipients_Unit '!AH72&gt;0,('Data_recipients_Unit '!AH72+'Data_recipients_Unit '!AH73+'Data_recipients_Unit '!AH74)/3," ")</f>
        <v>323050</v>
      </c>
      <c r="AJ72" s="7" t="n">
        <f aca="false">IF('Data_recipients_Unit '!AI72&gt;0,('Data_recipients_Unit '!AI72+'Data_recipients_Unit '!AI73+'Data_recipients_Unit '!AI74)/3," ")</f>
        <v>83322</v>
      </c>
      <c r="AK72" s="7" t="n">
        <f aca="false">IF('Data_recipients_Unit '!AJ72&gt;0,('Data_recipients_Unit '!AJ72+'Data_recipients_Unit '!AJ73+'Data_recipients_Unit '!AJ74)/3," ")</f>
        <v>235266.666666667</v>
      </c>
      <c r="AL72" s="7" t="n">
        <f aca="false">IF('Data_recipients_Unit '!AK72&gt;0,('Data_recipients_Unit '!AK72+'Data_recipients_Unit '!AK73+'Data_recipients_Unit '!AK74)/3," ")</f>
        <v>1773533.33333333</v>
      </c>
      <c r="AM72" s="7"/>
    </row>
    <row r="73" customFormat="false" ht="11.25" hidden="true" customHeight="false" outlineLevel="0" collapsed="false">
      <c r="A73" s="8" t="n">
        <v>39326</v>
      </c>
      <c r="B73" s="8"/>
      <c r="C73" s="7"/>
      <c r="D73" s="7" t="str">
        <f aca="false">IF('Data_recipients_Unit '!C73&gt;0,('Data_recipients_Unit '!C73+'Data_recipients_Unit '!C74+'Data_recipients_Unit '!C75)/3," ")</f>
        <v> </v>
      </c>
      <c r="E73" s="7" t="n">
        <f aca="false">IF('Data_recipients_Unit '!D73&gt;0,('Data_recipients_Unit '!D73+'Data_recipients_Unit '!D74+'Data_recipients_Unit '!D75)/3," ")</f>
        <v>131981</v>
      </c>
      <c r="F73" s="7" t="n">
        <f aca="false">IF('Data_recipients_Unit '!E73&gt;0,('Data_recipients_Unit '!E73+'Data_recipients_Unit '!E74+'Data_recipients_Unit '!E75)/3," ")</f>
        <v>163508</v>
      </c>
      <c r="G73" s="7" t="n">
        <f aca="false">IF('Data_recipients_Unit '!F73&gt;0,('Data_recipients_Unit '!F73+'Data_recipients_Unit '!F74+'Data_recipients_Unit '!F75)/3," ")</f>
        <v>295489</v>
      </c>
      <c r="H73" s="7" t="n">
        <f aca="false">IF('Data_recipients_Unit '!G73&gt;0,('Data_recipients_Unit '!G73+'Data_recipients_Unit '!G74+'Data_recipients_Unit '!G75)/3," ")</f>
        <v>536974.333333333</v>
      </c>
      <c r="I73" s="7" t="n">
        <f aca="false">IF('Data_recipients_Unit '!H73&gt;0,('Data_recipients_Unit '!H73+'Data_recipients_Unit '!H74+'Data_recipients_Unit '!H75)/3," ")</f>
        <v>488125.666666667</v>
      </c>
      <c r="J73" s="7" t="n">
        <f aca="false">IF('Data_recipients_Unit '!I73&gt;0,('Data_recipients_Unit '!I73+'Data_recipients_Unit '!I74+'Data_recipients_Unit '!I75)/3," ")</f>
        <v>17766.6666666667</v>
      </c>
      <c r="K73" s="7" t="n">
        <f aca="false">IF('Data_recipients_Unit '!J73&gt;0,('Data_recipients_Unit '!J73+'Data_recipients_Unit '!J74+'Data_recipients_Unit '!J75)/3," ")</f>
        <v>914.333333333333</v>
      </c>
      <c r="L73" s="7" t="n">
        <f aca="false">IF('Data_recipients_Unit '!K73&gt;0,('Data_recipients_Unit '!K73+'Data_recipients_Unit '!K74+'Data_recipients_Unit '!K75)/3," ")</f>
        <v>360246.666666667</v>
      </c>
      <c r="M73" s="7" t="n">
        <f aca="false">IF('Data_recipients_Unit '!L73&gt;0,('Data_recipients_Unit '!L73+'Data_recipients_Unit '!L74+'Data_recipients_Unit '!L75)/3," ")</f>
        <v>2937666.66666667</v>
      </c>
      <c r="N73" s="7" t="n">
        <f aca="false">IF('Data_recipients_Unit '!M73&gt;0,('Data_recipients_Unit '!M73+'Data_recipients_Unit '!M74+'Data_recipients_Unit '!M75)/3," ")</f>
        <v>423733.333333333</v>
      </c>
      <c r="O73" s="7" t="n">
        <f aca="false">IF('Data_recipients_Unit '!N73&gt;0,('Data_recipients_Unit '!N73+'Data_recipients_Unit '!N74+'Data_recipients_Unit '!N75)/3," ")</f>
        <v>2113733.33333333</v>
      </c>
      <c r="P73" s="7" t="n">
        <f aca="false">IF('Data_recipients_Unit '!O73&gt;0,('Data_recipients_Unit '!O73+'Data_recipients_Unit '!O74+'Data_recipients_Unit '!O75)/3," ")</f>
        <v>968744</v>
      </c>
      <c r="Q73" s="7" t="n">
        <f aca="false">IF('Data_recipients_Unit '!P73&gt;0,('Data_recipients_Unit '!P73+'Data_recipients_Unit '!P74+'Data_recipients_Unit '!P75)/3," ")</f>
        <v>35368.3333333333</v>
      </c>
      <c r="R73" s="7" t="n">
        <f aca="false">IF('Data_recipients_Unit '!Q73&gt;0,('Data_recipients_Unit '!Q73+'Data_recipients_Unit '!Q74+'Data_recipients_Unit '!Q75)/3," ")</f>
        <v>22130</v>
      </c>
      <c r="S73" s="7" t="str">
        <f aca="false">IF('Data_recipients_Unit '!R73&gt;0,('Data_recipients_Unit '!R73+'Data_recipients_Unit '!R74+'Data_recipients_Unit '!R75)/3," ")</f>
        <v> </v>
      </c>
      <c r="T73" s="7" t="n">
        <f aca="false">IF('Data_recipients_Unit '!S73&gt;0,('Data_recipients_Unit '!S73+'Data_recipients_Unit '!S74+'Data_recipients_Unit '!S75)/3," ")</f>
        <v>566000</v>
      </c>
      <c r="U73" s="7" t="n">
        <f aca="false">IF('Data_recipients_Unit '!T73&gt;0,('Data_recipients_Unit '!T73+'Data_recipients_Unit '!T74+'Data_recipients_Unit '!T75)/3," ")</f>
        <v>73064.3333333333</v>
      </c>
      <c r="V73" s="7" t="str">
        <f aca="false">IF('Data_recipients_Unit '!U73&gt;0,('Data_recipients_Unit '!U73+'Data_recipients_Unit '!U74+'Data_recipients_Unit '!U75)/3," ")</f>
        <v> </v>
      </c>
      <c r="W73" s="7" t="str">
        <f aca="false">IF('Data_recipients_Unit '!V73&gt;0,('Data_recipients_Unit '!V73+'Data_recipients_Unit '!V74+'Data_recipients_Unit '!V75)/3," ")</f>
        <v> </v>
      </c>
      <c r="X73" s="7" t="n">
        <f aca="false">IF('Data_recipients_Unit '!W73&gt;0,('Data_recipients_Unit '!W73+'Data_recipients_Unit '!W74+'Data_recipients_Unit '!W75)/3," ")</f>
        <v>199033.333333333</v>
      </c>
      <c r="Y73" s="7" t="n">
        <f aca="false">IF('Data_recipients_Unit '!X73&gt;0,('Data_recipients_Unit '!X73+'Data_recipients_Unit '!X74+'Data_recipients_Unit '!X75)/3," ")</f>
        <v>1181733.33333333</v>
      </c>
      <c r="Z73" s="7" t="n">
        <f aca="false">IF('Data_recipients_Unit '!Y73&gt;0,('Data_recipients_Unit '!Y73+'Data_recipients_Unit '!Y74+'Data_recipients_Unit '!Y75)/3," ")</f>
        <v>506905.333333333</v>
      </c>
      <c r="AA73" s="7" t="n">
        <f aca="false">IF('Data_recipients_Unit '!Z73&gt;0,('Data_recipients_Unit '!Z73+'Data_recipients_Unit '!Z74+'Data_recipients_Unit '!Z75)/3," ")</f>
        <v>144349.666666667</v>
      </c>
      <c r="AB73" s="7" t="n">
        <f aca="false">IF('Data_recipients_Unit '!AA73&gt;0,('Data_recipients_Unit '!AA73+'Data_recipients_Unit '!AA74+'Data_recipients_Unit '!AA75)/3," ")</f>
        <v>801009.666666667</v>
      </c>
      <c r="AC73" s="7" t="n">
        <f aca="false">IF('Data_recipients_Unit '!AB73&gt;0,('Data_recipients_Unit '!AB73+'Data_recipients_Unit '!AB74+'Data_recipients_Unit '!AB75)/3," ")</f>
        <v>582968.666666667</v>
      </c>
      <c r="AD73" s="7" t="n">
        <f aca="false">IF('Data_recipients_Unit '!AC73&gt;0,('Data_recipients_Unit '!AC73+'Data_recipients_Unit '!AC74+'Data_recipients_Unit '!AC75)/3," ")</f>
        <v>97283.6666666667</v>
      </c>
      <c r="AE73" s="7" t="n">
        <f aca="false">IF('Data_recipients_Unit '!AD73&gt;0,('Data_recipients_Unit '!AD73+'Data_recipients_Unit '!AD74+'Data_recipients_Unit '!AD75)/3," ")</f>
        <v>222966.666666667</v>
      </c>
      <c r="AF73" s="7" t="n">
        <f aca="false">IF('Data_recipients_Unit '!AE73&gt;0,('Data_recipients_Unit '!AE73+'Data_recipients_Unit '!AE74+'Data_recipients_Unit '!AE75)/3," ")</f>
        <v>602200</v>
      </c>
      <c r="AG73" s="7" t="n">
        <f aca="false">IF('Data_recipients_Unit '!AF73&gt;0,('Data_recipients_Unit '!AF73+'Data_recipients_Unit '!AF74+'Data_recipients_Unit '!AF75)/3," ")</f>
        <v>825166.666666667</v>
      </c>
      <c r="AH73" s="7" t="n">
        <f aca="false">IF('Data_recipients_Unit '!AG73&gt;0,('Data_recipients_Unit '!AG73+'Data_recipients_Unit '!AG74+'Data_recipients_Unit '!AG75)/3," ")</f>
        <v>2586783.33333333</v>
      </c>
      <c r="AI73" s="7" t="n">
        <f aca="false">IF('Data_recipients_Unit '!AH73&gt;0,('Data_recipients_Unit '!AH73+'Data_recipients_Unit '!AH74+'Data_recipients_Unit '!AH75)/3," ")</f>
        <v>327300</v>
      </c>
      <c r="AJ73" s="7" t="n">
        <f aca="false">IF('Data_recipients_Unit '!AI73&gt;0,('Data_recipients_Unit '!AI73+'Data_recipients_Unit '!AI74+'Data_recipients_Unit '!AI75)/3," ")</f>
        <v>83838.6666666667</v>
      </c>
      <c r="AK73" s="7" t="n">
        <f aca="false">IF('Data_recipients_Unit '!AJ73&gt;0,('Data_recipients_Unit '!AJ73+'Data_recipients_Unit '!AJ74+'Data_recipients_Unit '!AJ75)/3," ")</f>
        <v>233800</v>
      </c>
      <c r="AL73" s="7" t="n">
        <f aca="false">IF('Data_recipients_Unit '!AK73&gt;0,('Data_recipients_Unit '!AK73+'Data_recipients_Unit '!AK74+'Data_recipients_Unit '!AK75)/3," ")</f>
        <v>1739366.66666667</v>
      </c>
      <c r="AM73" s="7"/>
    </row>
    <row r="74" customFormat="false" ht="11.25" hidden="false" customHeight="false" outlineLevel="0" collapsed="false">
      <c r="A74" s="10" t="n">
        <v>39356</v>
      </c>
      <c r="B74" s="10" t="s">
        <v>53</v>
      </c>
      <c r="C74" s="11" t="n">
        <v>1</v>
      </c>
      <c r="D74" s="11" t="str">
        <f aca="false">IF('Data_recipients_Unit '!C74&gt;0,('Data_recipients_Unit '!C74+'Data_recipients_Unit '!C75+'Data_recipients_Unit '!C76)/3," ")</f>
        <v> </v>
      </c>
      <c r="E74" s="11" t="n">
        <f aca="false">IF('Data_recipients_Unit '!D74&gt;0,('Data_recipients_Unit '!D74+'Data_recipients_Unit '!D75+'Data_recipients_Unit '!D76)/3," ")</f>
        <v>130737</v>
      </c>
      <c r="F74" s="11" t="n">
        <f aca="false">IF('Data_recipients_Unit '!E74&gt;0,('Data_recipients_Unit '!E74+'Data_recipients_Unit '!E75+'Data_recipients_Unit '!E76)/3," ")</f>
        <v>164445</v>
      </c>
      <c r="G74" s="11" t="n">
        <f aca="false">IF('Data_recipients_Unit '!F74&gt;0,('Data_recipients_Unit '!F74+'Data_recipients_Unit '!F75+'Data_recipients_Unit '!F76)/3," ")</f>
        <v>295182</v>
      </c>
      <c r="H74" s="11" t="n">
        <f aca="false">IF('Data_recipients_Unit '!G74&gt;0,('Data_recipients_Unit '!G74+'Data_recipients_Unit '!G75+'Data_recipients_Unit '!G76)/3," ")</f>
        <v>555974.333333333</v>
      </c>
      <c r="I74" s="11" t="n">
        <f aca="false">IF('Data_recipients_Unit '!H74&gt;0,('Data_recipients_Unit '!H74+'Data_recipients_Unit '!H75+'Data_recipients_Unit '!H76)/3," ")</f>
        <v>491050.333333333</v>
      </c>
      <c r="J74" s="11" t="n">
        <f aca="false">IF('Data_recipients_Unit '!I74&gt;0,('Data_recipients_Unit '!I74+'Data_recipients_Unit '!I75+'Data_recipients_Unit '!I76)/3," ")</f>
        <v>33881.3333333333</v>
      </c>
      <c r="K74" s="11" t="n">
        <f aca="false">IF('Data_recipients_Unit '!J74&gt;0,('Data_recipients_Unit '!J74+'Data_recipients_Unit '!J75+'Data_recipients_Unit '!J76)/3," ")</f>
        <v>877.666666666667</v>
      </c>
      <c r="L74" s="11" t="n">
        <f aca="false">IF('Data_recipients_Unit '!K74&gt;0,('Data_recipients_Unit '!K74+'Data_recipients_Unit '!K75+'Data_recipients_Unit '!K76)/3," ")</f>
        <v>407303.333333333</v>
      </c>
      <c r="M74" s="11" t="n">
        <f aca="false">IF('Data_recipients_Unit '!L74&gt;0,('Data_recipients_Unit '!L74+'Data_recipients_Unit '!L75+'Data_recipients_Unit '!L76)/3," ")</f>
        <v>2900000</v>
      </c>
      <c r="N74" s="11" t="n">
        <f aca="false">IF('Data_recipients_Unit '!M74&gt;0,('Data_recipients_Unit '!M74+'Data_recipients_Unit '!M75+'Data_recipients_Unit '!M76)/3," ")</f>
        <v>420233.333333333</v>
      </c>
      <c r="O74" s="11" t="n">
        <f aca="false">IF('Data_recipients_Unit '!N74&gt;0,('Data_recipients_Unit '!N74+'Data_recipients_Unit '!N75+'Data_recipients_Unit '!N76)/3," ")</f>
        <v>2099866.66666667</v>
      </c>
      <c r="P74" s="11" t="n">
        <f aca="false">IF('Data_recipients_Unit '!O74&gt;0,('Data_recipients_Unit '!O74+'Data_recipients_Unit '!O75+'Data_recipients_Unit '!O76)/3," ")</f>
        <v>971040</v>
      </c>
      <c r="Q74" s="11" t="n">
        <f aca="false">IF('Data_recipients_Unit '!P74&gt;0,('Data_recipients_Unit '!P74+'Data_recipients_Unit '!P75+'Data_recipients_Unit '!P76)/3," ")</f>
        <v>50076.3333333333</v>
      </c>
      <c r="R74" s="11" t="n">
        <f aca="false">IF('Data_recipients_Unit '!Q74&gt;0,('Data_recipients_Unit '!Q74+'Data_recipients_Unit '!Q75+'Data_recipients_Unit '!Q76)/3," ")</f>
        <v>51853</v>
      </c>
      <c r="S74" s="11" t="str">
        <f aca="false">IF('Data_recipients_Unit '!R74&gt;0,('Data_recipients_Unit '!R74+'Data_recipients_Unit '!R75+'Data_recipients_Unit '!R76)/3," ")</f>
        <v> </v>
      </c>
      <c r="T74" s="11" t="n">
        <f aca="false">IF('Data_recipients_Unit '!S74&gt;0,('Data_recipients_Unit '!S74+'Data_recipients_Unit '!S75+'Data_recipients_Unit '!S76)/3," ")</f>
        <v>547000</v>
      </c>
      <c r="U74" s="11" t="n">
        <f aca="false">IF('Data_recipients_Unit '!T74&gt;0,('Data_recipients_Unit '!T74+'Data_recipients_Unit '!T75+'Data_recipients_Unit '!T76)/3," ")</f>
        <v>71955.6666666667</v>
      </c>
      <c r="V74" s="11" t="str">
        <f aca="false">IF('Data_recipients_Unit '!U74&gt;0,('Data_recipients_Unit '!U74+'Data_recipients_Unit '!U75+'Data_recipients_Unit '!U76)/3," ")</f>
        <v> </v>
      </c>
      <c r="W74" s="11" t="str">
        <f aca="false">IF('Data_recipients_Unit '!V74&gt;0,('Data_recipients_Unit '!V74+'Data_recipients_Unit '!V75+'Data_recipients_Unit '!V76)/3," ")</f>
        <v> </v>
      </c>
      <c r="X74" s="11" t="n">
        <f aca="false">IF('Data_recipients_Unit '!W74&gt;0,('Data_recipients_Unit '!W74+'Data_recipients_Unit '!W75+'Data_recipients_Unit '!W76)/3," ")</f>
        <v>195533.333333333</v>
      </c>
      <c r="Y74" s="11" t="n">
        <f aca="false">IF('Data_recipients_Unit '!X74&gt;0,('Data_recipients_Unit '!X74+'Data_recipients_Unit '!X75+'Data_recipients_Unit '!X76)/3," ")</f>
        <v>1232500</v>
      </c>
      <c r="Z74" s="11" t="n">
        <f aca="false">IF('Data_recipients_Unit '!Y74&gt;0,('Data_recipients_Unit '!Y74+'Data_recipients_Unit '!Y75+'Data_recipients_Unit '!Y76)/3," ")</f>
        <v>447045.333333333</v>
      </c>
      <c r="AA74" s="11" t="n">
        <f aca="false">IF('Data_recipients_Unit '!Z74&gt;0,('Data_recipients_Unit '!Z74+'Data_recipients_Unit '!Z75+'Data_recipients_Unit '!Z76)/3," ")</f>
        <v>143269</v>
      </c>
      <c r="AB74" s="11" t="n">
        <f aca="false">IF('Data_recipients_Unit '!AA74&gt;0,('Data_recipients_Unit '!AA74+'Data_recipients_Unit '!AA75+'Data_recipients_Unit '!AA76)/3," ")</f>
        <v>837029.333333333</v>
      </c>
      <c r="AC74" s="11" t="n">
        <f aca="false">IF('Data_recipients_Unit '!AB74&gt;0,('Data_recipients_Unit '!AB74+'Data_recipients_Unit '!AB75+'Data_recipients_Unit '!AB76)/3," ")</f>
        <v>589574.666666667</v>
      </c>
      <c r="AD74" s="11" t="n">
        <f aca="false">IF('Data_recipients_Unit '!AC74&gt;0,('Data_recipients_Unit '!AC74+'Data_recipients_Unit '!AC75+'Data_recipients_Unit '!AC76)/3," ")</f>
        <v>98255.3333333333</v>
      </c>
      <c r="AE74" s="11" t="n">
        <f aca="false">IF('Data_recipients_Unit '!AD74&gt;0,('Data_recipients_Unit '!AD74+'Data_recipients_Unit '!AD75+'Data_recipients_Unit '!AD76)/3," ")</f>
        <v>220633.333333333</v>
      </c>
      <c r="AF74" s="11" t="n">
        <f aca="false">IF('Data_recipients_Unit '!AE74&gt;0,('Data_recipients_Unit '!AE74+'Data_recipients_Unit '!AE75+'Data_recipients_Unit '!AE76)/3," ")</f>
        <v>595433.333333333</v>
      </c>
      <c r="AG74" s="11" t="n">
        <f aca="false">IF('Data_recipients_Unit '!AF74&gt;0,('Data_recipients_Unit '!AF74+'Data_recipients_Unit '!AF75+'Data_recipients_Unit '!AF76)/3," ")</f>
        <v>816066.666666667</v>
      </c>
      <c r="AH74" s="11" t="n">
        <f aca="false">IF('Data_recipients_Unit '!AG74&gt;0,('Data_recipients_Unit '!AG74+'Data_recipients_Unit '!AG75+'Data_recipients_Unit '!AG76)/3," ")</f>
        <v>2640916.66666667</v>
      </c>
      <c r="AI74" s="11" t="n">
        <f aca="false">IF('Data_recipients_Unit '!AH74&gt;0,('Data_recipients_Unit '!AH74+'Data_recipients_Unit '!AH75+'Data_recipients_Unit '!AH76)/3," ")</f>
        <v>337433.333333333</v>
      </c>
      <c r="AJ74" s="11" t="n">
        <f aca="false">IF('Data_recipients_Unit '!AI74&gt;0,('Data_recipients_Unit '!AI74+'Data_recipients_Unit '!AI75+'Data_recipients_Unit '!AI76)/3," ")</f>
        <v>88616.3333333333</v>
      </c>
      <c r="AK74" s="11" t="n">
        <f aca="false">IF('Data_recipients_Unit '!AJ74&gt;0,('Data_recipients_Unit '!AJ74+'Data_recipients_Unit '!AJ75+'Data_recipients_Unit '!AJ76)/3," ")</f>
        <v>240233.333333333</v>
      </c>
      <c r="AL74" s="11" t="n">
        <f aca="false">IF('Data_recipients_Unit '!AK74&gt;0,('Data_recipients_Unit '!AK74+'Data_recipients_Unit '!AK75+'Data_recipients_Unit '!AK76)/3," ")</f>
        <v>1728966.66666667</v>
      </c>
      <c r="AM74" s="7"/>
    </row>
    <row r="75" customFormat="false" ht="11.25" hidden="true" customHeight="false" outlineLevel="0" collapsed="false">
      <c r="A75" s="8" t="n">
        <v>39387</v>
      </c>
      <c r="B75" s="8"/>
      <c r="C75" s="7"/>
      <c r="D75" s="7" t="str">
        <f aca="false">IF('Data_recipients_Unit '!C75&gt;0,('Data_recipients_Unit '!C75+'Data_recipients_Unit '!C76+'Data_recipients_Unit '!C77)/3," ")</f>
        <v> </v>
      </c>
      <c r="E75" s="7" t="n">
        <f aca="false">IF('Data_recipients_Unit '!D75&gt;0,('Data_recipients_Unit '!D75+'Data_recipients_Unit '!D76+'Data_recipients_Unit '!D77)/3," ")</f>
        <v>134975</v>
      </c>
      <c r="F75" s="7" t="n">
        <f aca="false">IF('Data_recipients_Unit '!E75&gt;0,('Data_recipients_Unit '!E75+'Data_recipients_Unit '!E76+'Data_recipients_Unit '!E77)/3," ")</f>
        <v>168541.333333333</v>
      </c>
      <c r="G75" s="7" t="n">
        <f aca="false">IF('Data_recipients_Unit '!F75&gt;0,('Data_recipients_Unit '!F75+'Data_recipients_Unit '!F76+'Data_recipients_Unit '!F77)/3," ")</f>
        <v>303516.333333333</v>
      </c>
      <c r="H75" s="7" t="n">
        <f aca="false">IF('Data_recipients_Unit '!G75&gt;0,('Data_recipients_Unit '!G75+'Data_recipients_Unit '!G76+'Data_recipients_Unit '!G77)/3," ")</f>
        <v>583762.333333333</v>
      </c>
      <c r="I75" s="7" t="n">
        <f aca="false">IF('Data_recipients_Unit '!H75&gt;0,('Data_recipients_Unit '!H75+'Data_recipients_Unit '!H76+'Data_recipients_Unit '!H77)/3," ")</f>
        <v>517552.666666667</v>
      </c>
      <c r="J75" s="7" t="n">
        <f aca="false">IF('Data_recipients_Unit '!I75&gt;0,('Data_recipients_Unit '!I75+'Data_recipients_Unit '!I76+'Data_recipients_Unit '!I77)/3," ")</f>
        <v>35113.3333333333</v>
      </c>
      <c r="K75" s="7" t="n">
        <f aca="false">IF('Data_recipients_Unit '!J75&gt;0,('Data_recipients_Unit '!J75+'Data_recipients_Unit '!J76+'Data_recipients_Unit '!J77)/3," ")</f>
        <v>932.666666666667</v>
      </c>
      <c r="L75" s="7" t="n">
        <f aca="false">IF('Data_recipients_Unit '!K75&gt;0,('Data_recipients_Unit '!K75+'Data_recipients_Unit '!K76+'Data_recipients_Unit '!K77)/3," ")</f>
        <v>492610</v>
      </c>
      <c r="M75" s="7" t="n">
        <f aca="false">IF('Data_recipients_Unit '!L75&gt;0,('Data_recipients_Unit '!L75+'Data_recipients_Unit '!L76+'Data_recipients_Unit '!L77)/3," ")</f>
        <v>2871666.66666667</v>
      </c>
      <c r="N75" s="7" t="n">
        <f aca="false">IF('Data_recipients_Unit '!M75&gt;0,('Data_recipients_Unit '!M75+'Data_recipients_Unit '!M76+'Data_recipients_Unit '!M77)/3," ")</f>
        <v>416900</v>
      </c>
      <c r="O75" s="7" t="n">
        <f aca="false">IF('Data_recipients_Unit '!N75&gt;0,('Data_recipients_Unit '!N75+'Data_recipients_Unit '!N76+'Data_recipients_Unit '!N77)/3," ")</f>
        <v>2090233.33333333</v>
      </c>
      <c r="P75" s="7" t="n">
        <f aca="false">IF('Data_recipients_Unit '!O75&gt;0,('Data_recipients_Unit '!O75+'Data_recipients_Unit '!O76+'Data_recipients_Unit '!O77)/3," ")</f>
        <v>1043509.66666667</v>
      </c>
      <c r="Q75" s="7" t="n">
        <f aca="false">IF('Data_recipients_Unit '!P75&gt;0,('Data_recipients_Unit '!P75+'Data_recipients_Unit '!P76+'Data_recipients_Unit '!P77)/3," ")</f>
        <v>84067</v>
      </c>
      <c r="R75" s="7" t="n">
        <f aca="false">IF('Data_recipients_Unit '!Q75&gt;0,('Data_recipients_Unit '!Q75+'Data_recipients_Unit '!Q76+'Data_recipients_Unit '!Q77)/3," ")</f>
        <v>74322.6666666667</v>
      </c>
      <c r="S75" s="7" t="str">
        <f aca="false">IF('Data_recipients_Unit '!R75&gt;0,('Data_recipients_Unit '!R75+'Data_recipients_Unit '!R76+'Data_recipients_Unit '!R77)/3," ")</f>
        <v> </v>
      </c>
      <c r="T75" s="7" t="n">
        <f aca="false">IF('Data_recipients_Unit '!S75&gt;0,('Data_recipients_Unit '!S75+'Data_recipients_Unit '!S76+'Data_recipients_Unit '!S77)/3," ")</f>
        <v>531666.666666667</v>
      </c>
      <c r="U75" s="7" t="n">
        <f aca="false">IF('Data_recipients_Unit '!T75&gt;0,('Data_recipients_Unit '!T75+'Data_recipients_Unit '!T76+'Data_recipients_Unit '!T77)/3," ")</f>
        <v>69041</v>
      </c>
      <c r="V75" s="7" t="str">
        <f aca="false">IF('Data_recipients_Unit '!U75&gt;0,('Data_recipients_Unit '!U75+'Data_recipients_Unit '!U76+'Data_recipients_Unit '!U77)/3," ")</f>
        <v> </v>
      </c>
      <c r="W75" s="7" t="str">
        <f aca="false">IF('Data_recipients_Unit '!V75&gt;0,('Data_recipients_Unit '!V75+'Data_recipients_Unit '!V76+'Data_recipients_Unit '!V77)/3," ")</f>
        <v> </v>
      </c>
      <c r="X75" s="7" t="n">
        <f aca="false">IF('Data_recipients_Unit '!W75&gt;0,('Data_recipients_Unit '!W75+'Data_recipients_Unit '!W76+'Data_recipients_Unit '!W77)/3," ")</f>
        <v>192466.666666667</v>
      </c>
      <c r="Y75" s="7" t="n">
        <f aca="false">IF('Data_recipients_Unit '!X75&gt;0,('Data_recipients_Unit '!X75+'Data_recipients_Unit '!X76+'Data_recipients_Unit '!X77)/3," ")</f>
        <v>1269433.33333333</v>
      </c>
      <c r="Z75" s="7" t="n">
        <f aca="false">IF('Data_recipients_Unit '!Y75&gt;0,('Data_recipients_Unit '!Y75+'Data_recipients_Unit '!Y76+'Data_recipients_Unit '!Y77)/3," ")</f>
        <v>253400.333333333</v>
      </c>
      <c r="AA75" s="7" t="n">
        <f aca="false">IF('Data_recipients_Unit '!Z75&gt;0,('Data_recipients_Unit '!Z75+'Data_recipients_Unit '!Z76+'Data_recipients_Unit '!Z77)/3," ")</f>
        <v>147580</v>
      </c>
      <c r="AB75" s="7" t="n">
        <f aca="false">IF('Data_recipients_Unit '!AA75&gt;0,('Data_recipients_Unit '!AA75+'Data_recipients_Unit '!AA76+'Data_recipients_Unit '!AA77)/3," ")</f>
        <v>884988.666666667</v>
      </c>
      <c r="AC75" s="7" t="n">
        <f aca="false">IF('Data_recipients_Unit '!AB75&gt;0,('Data_recipients_Unit '!AB75+'Data_recipients_Unit '!AB76+'Data_recipients_Unit '!AB77)/3," ")</f>
        <v>600462.333333333</v>
      </c>
      <c r="AD75" s="7" t="n">
        <f aca="false">IF('Data_recipients_Unit '!AC75&gt;0,('Data_recipients_Unit '!AC75+'Data_recipients_Unit '!AC76+'Data_recipients_Unit '!AC77)/3," ")</f>
        <v>101846.666666667</v>
      </c>
      <c r="AE75" s="7" t="n">
        <f aca="false">IF('Data_recipients_Unit '!AD75&gt;0,('Data_recipients_Unit '!AD75+'Data_recipients_Unit '!AD76+'Data_recipients_Unit '!AD77)/3," ")</f>
        <v>218633.333333333</v>
      </c>
      <c r="AF75" s="7" t="n">
        <f aca="false">IF('Data_recipients_Unit '!AE75&gt;0,('Data_recipients_Unit '!AE75+'Data_recipients_Unit '!AE76+'Data_recipients_Unit '!AE77)/3," ")</f>
        <v>588500</v>
      </c>
      <c r="AG75" s="7" t="n">
        <f aca="false">IF('Data_recipients_Unit '!AF75&gt;0,('Data_recipients_Unit '!AF75+'Data_recipients_Unit '!AF76+'Data_recipients_Unit '!AF77)/3," ")</f>
        <v>807133.333333333</v>
      </c>
      <c r="AH75" s="7" t="n">
        <f aca="false">IF('Data_recipients_Unit '!AG75&gt;0,('Data_recipients_Unit '!AG75+'Data_recipients_Unit '!AG76+'Data_recipients_Unit '!AG77)/3," ")</f>
        <v>2710666.66666667</v>
      </c>
      <c r="AI75" s="7" t="n">
        <f aca="false">IF('Data_recipients_Unit '!AH75&gt;0,('Data_recipients_Unit '!AH75+'Data_recipients_Unit '!AH76+'Data_recipients_Unit '!AH77)/3," ")</f>
        <v>340516.666666667</v>
      </c>
      <c r="AJ75" s="7" t="n">
        <f aca="false">IF('Data_recipients_Unit '!AI75&gt;0,('Data_recipients_Unit '!AI75+'Data_recipients_Unit '!AI76+'Data_recipients_Unit '!AI77)/3," ")</f>
        <v>88357.3333333333</v>
      </c>
      <c r="AK75" s="7" t="n">
        <f aca="false">IF('Data_recipients_Unit '!AJ75&gt;0,('Data_recipients_Unit '!AJ75+'Data_recipients_Unit '!AJ76+'Data_recipients_Unit '!AJ77)/3," ")</f>
        <v>252533.333333333</v>
      </c>
      <c r="AL75" s="7" t="n">
        <f aca="false">IF('Data_recipients_Unit '!AK75&gt;0,('Data_recipients_Unit '!AK75+'Data_recipients_Unit '!AK76+'Data_recipients_Unit '!AK77)/3," ")</f>
        <v>1759800</v>
      </c>
      <c r="AM75" s="7"/>
    </row>
    <row r="76" customFormat="false" ht="11.25" hidden="true" customHeight="false" outlineLevel="0" collapsed="false">
      <c r="A76" s="8" t="n">
        <v>39417</v>
      </c>
      <c r="B76" s="8"/>
      <c r="C76" s="7"/>
      <c r="D76" s="7" t="str">
        <f aca="false">IF('Data_recipients_Unit '!C76&gt;0,('Data_recipients_Unit '!C76+'Data_recipients_Unit '!C77+'Data_recipients_Unit '!C78)/3," ")</f>
        <v> </v>
      </c>
      <c r="E76" s="7" t="n">
        <f aca="false">IF('Data_recipients_Unit '!D76&gt;0,('Data_recipients_Unit '!D76+'Data_recipients_Unit '!D77+'Data_recipients_Unit '!D78)/3," ")</f>
        <v>141703.333333333</v>
      </c>
      <c r="F76" s="7" t="n">
        <f aca="false">IF('Data_recipients_Unit '!E76&gt;0,('Data_recipients_Unit '!E76+'Data_recipients_Unit '!E77+'Data_recipients_Unit '!E78)/3," ")</f>
        <v>173298</v>
      </c>
      <c r="G76" s="7" t="n">
        <f aca="false">IF('Data_recipients_Unit '!F76&gt;0,('Data_recipients_Unit '!F76+'Data_recipients_Unit '!F77+'Data_recipients_Unit '!F78)/3," ")</f>
        <v>315001.333333333</v>
      </c>
      <c r="H76" s="7" t="n">
        <f aca="false">IF('Data_recipients_Unit '!G76&gt;0,('Data_recipients_Unit '!G76+'Data_recipients_Unit '!G77+'Data_recipients_Unit '!G78)/3," ")</f>
        <v>574628.333333333</v>
      </c>
      <c r="I76" s="7" t="n">
        <f aca="false">IF('Data_recipients_Unit '!H76&gt;0,('Data_recipients_Unit '!H76+'Data_recipients_Unit '!H77+'Data_recipients_Unit '!H78)/3," ")</f>
        <v>530372.666666667</v>
      </c>
      <c r="J76" s="7" t="n">
        <f aca="false">IF('Data_recipients_Unit '!I76&gt;0,('Data_recipients_Unit '!I76+'Data_recipients_Unit '!I77+'Data_recipients_Unit '!I78)/3," ")</f>
        <v>43281.3333333333</v>
      </c>
      <c r="K76" s="7" t="n">
        <f aca="false">IF('Data_recipients_Unit '!J76&gt;0,('Data_recipients_Unit '!J76+'Data_recipients_Unit '!J77+'Data_recipients_Unit '!J78)/3," ")</f>
        <v>978.666666666667</v>
      </c>
      <c r="L76" s="7" t="n">
        <f aca="false">IF('Data_recipients_Unit '!K76&gt;0,('Data_recipients_Unit '!K76+'Data_recipients_Unit '!K77+'Data_recipients_Unit '!K78)/3," ")</f>
        <v>561926.666666667</v>
      </c>
      <c r="M76" s="7" t="n">
        <f aca="false">IF('Data_recipients_Unit '!L76&gt;0,('Data_recipients_Unit '!L76+'Data_recipients_Unit '!L77+'Data_recipients_Unit '!L78)/3," ")</f>
        <v>2843333.33333333</v>
      </c>
      <c r="N76" s="7" t="n">
        <f aca="false">IF('Data_recipients_Unit '!M76&gt;0,('Data_recipients_Unit '!M76+'Data_recipients_Unit '!M77+'Data_recipients_Unit '!M78)/3," ")</f>
        <v>413233.333333333</v>
      </c>
      <c r="O76" s="7" t="n">
        <f aca="false">IF('Data_recipients_Unit '!N76&gt;0,('Data_recipients_Unit '!N76+'Data_recipients_Unit '!N77+'Data_recipients_Unit '!N78)/3," ")</f>
        <v>2074633.33333333</v>
      </c>
      <c r="P76" s="7" t="n">
        <f aca="false">IF('Data_recipients_Unit '!O76&gt;0,('Data_recipients_Unit '!O76+'Data_recipients_Unit '!O77+'Data_recipients_Unit '!O78)/3," ")</f>
        <v>1113163.33333333</v>
      </c>
      <c r="Q76" s="7" t="n">
        <f aca="false">IF('Data_recipients_Unit '!P76&gt;0,('Data_recipients_Unit '!P76+'Data_recipients_Unit '!P77+'Data_recipients_Unit '!P78)/3," ")</f>
        <v>125543.666666667</v>
      </c>
      <c r="R76" s="7" t="n">
        <f aca="false">IF('Data_recipients_Unit '!Q76&gt;0,('Data_recipients_Unit '!Q76+'Data_recipients_Unit '!Q77+'Data_recipients_Unit '!Q78)/3," ")</f>
        <v>74341</v>
      </c>
      <c r="S76" s="7" t="str">
        <f aca="false">IF('Data_recipients_Unit '!R76&gt;0,('Data_recipients_Unit '!R76+'Data_recipients_Unit '!R77+'Data_recipients_Unit '!R78)/3," ")</f>
        <v> </v>
      </c>
      <c r="T76" s="7" t="n">
        <f aca="false">IF('Data_recipients_Unit '!S76&gt;0,('Data_recipients_Unit '!S76+'Data_recipients_Unit '!S77+'Data_recipients_Unit '!S78)/3," ")</f>
        <v>519666.666666667</v>
      </c>
      <c r="U76" s="7" t="n">
        <f aca="false">IF('Data_recipients_Unit '!T76&gt;0,('Data_recipients_Unit '!T76+'Data_recipients_Unit '!T77+'Data_recipients_Unit '!T78)/3," ")</f>
        <v>68939</v>
      </c>
      <c r="V76" s="7" t="str">
        <f aca="false">IF('Data_recipients_Unit '!U76&gt;0,('Data_recipients_Unit '!U76+'Data_recipients_Unit '!U77+'Data_recipients_Unit '!U78)/3," ")</f>
        <v> </v>
      </c>
      <c r="W76" s="7" t="str">
        <f aca="false">IF('Data_recipients_Unit '!V76&gt;0,('Data_recipients_Unit '!V76+'Data_recipients_Unit '!V77+'Data_recipients_Unit '!V78)/3," ")</f>
        <v> </v>
      </c>
      <c r="X76" s="7" t="n">
        <f aca="false">IF('Data_recipients_Unit '!W76&gt;0,('Data_recipients_Unit '!W76+'Data_recipients_Unit '!W77+'Data_recipients_Unit '!W78)/3," ")</f>
        <v>188166.666666667</v>
      </c>
      <c r="Y76" s="7" t="n">
        <f aca="false">IF('Data_recipients_Unit '!X76&gt;0,('Data_recipients_Unit '!X76+'Data_recipients_Unit '!X77+'Data_recipients_Unit '!X78)/3," ")</f>
        <v>1293566.66666667</v>
      </c>
      <c r="Z76" s="7" t="n">
        <f aca="false">IF('Data_recipients_Unit '!Y76&gt;0,('Data_recipients_Unit '!Y76+'Data_recipients_Unit '!Y77+'Data_recipients_Unit '!Y78)/3," ")</f>
        <v>264617</v>
      </c>
      <c r="AA76" s="7" t="n">
        <f aca="false">IF('Data_recipients_Unit '!Z76&gt;0,('Data_recipients_Unit '!Z76+'Data_recipients_Unit '!Z77+'Data_recipients_Unit '!Z78)/3," ")</f>
        <v>143544.333333333</v>
      </c>
      <c r="AB76" s="7" t="n">
        <f aca="false">IF('Data_recipients_Unit '!AA76&gt;0,('Data_recipients_Unit '!AA76+'Data_recipients_Unit '!AA77+'Data_recipients_Unit '!AA78)/3," ")</f>
        <v>918656.333333333</v>
      </c>
      <c r="AC76" s="7" t="n">
        <f aca="false">IF('Data_recipients_Unit '!AB76&gt;0,('Data_recipients_Unit '!AB76+'Data_recipients_Unit '!AB77+'Data_recipients_Unit '!AB78)/3," ")</f>
        <v>606323.333333333</v>
      </c>
      <c r="AD76" s="7" t="n">
        <f aca="false">IF('Data_recipients_Unit '!AC76&gt;0,('Data_recipients_Unit '!AC76+'Data_recipients_Unit '!AC77+'Data_recipients_Unit '!AC78)/3," ")</f>
        <v>108472.666666667</v>
      </c>
      <c r="AE76" s="7" t="n">
        <f aca="false">IF('Data_recipients_Unit '!AD76&gt;0,('Data_recipients_Unit '!AD76+'Data_recipients_Unit '!AD77+'Data_recipients_Unit '!AD78)/3," ")</f>
        <v>216166.666666667</v>
      </c>
      <c r="AF76" s="7" t="n">
        <f aca="false">IF('Data_recipients_Unit '!AE76&gt;0,('Data_recipients_Unit '!AE76+'Data_recipients_Unit '!AE77+'Data_recipients_Unit '!AE78)/3," ")</f>
        <v>582133.333333333</v>
      </c>
      <c r="AG76" s="7" t="n">
        <f aca="false">IF('Data_recipients_Unit '!AF76&gt;0,('Data_recipients_Unit '!AF76+'Data_recipients_Unit '!AF77+'Data_recipients_Unit '!AF78)/3," ")</f>
        <v>798300</v>
      </c>
      <c r="AH76" s="7" t="n">
        <f aca="false">IF('Data_recipients_Unit '!AG76&gt;0,('Data_recipients_Unit '!AG76+'Data_recipients_Unit '!AG77+'Data_recipients_Unit '!AG78)/3," ")</f>
        <v>2779833.33333333</v>
      </c>
      <c r="AI76" s="7" t="n">
        <f aca="false">IF('Data_recipients_Unit '!AH76&gt;0,('Data_recipients_Unit '!AH76+'Data_recipients_Unit '!AH77+'Data_recipients_Unit '!AH78)/3," ")</f>
        <v>342933.333333333</v>
      </c>
      <c r="AJ76" s="7" t="n">
        <f aca="false">IF('Data_recipients_Unit '!AI76&gt;0,('Data_recipients_Unit '!AI76+'Data_recipients_Unit '!AI77+'Data_recipients_Unit '!AI78)/3," ")</f>
        <v>98156.6666666667</v>
      </c>
      <c r="AK76" s="7" t="n">
        <f aca="false">IF('Data_recipients_Unit '!AJ76&gt;0,('Data_recipients_Unit '!AJ76+'Data_recipients_Unit '!AJ77+'Data_recipients_Unit '!AJ78)/3," ")</f>
        <v>260966.666666667</v>
      </c>
      <c r="AL76" s="7" t="n">
        <f aca="false">IF('Data_recipients_Unit '!AK76&gt;0,('Data_recipients_Unit '!AK76+'Data_recipients_Unit '!AK77+'Data_recipients_Unit '!AK78)/3," ")</f>
        <v>1779500</v>
      </c>
      <c r="AM76" s="7"/>
    </row>
    <row r="77" customFormat="false" ht="11.25" hidden="false" customHeight="false" outlineLevel="0" collapsed="false">
      <c r="A77" s="10" t="n">
        <v>39448</v>
      </c>
      <c r="B77" s="10" t="s">
        <v>54</v>
      </c>
      <c r="C77" s="11" t="n">
        <v>1</v>
      </c>
      <c r="D77" s="11" t="n">
        <f aca="false">IF('Data_recipients_Unit '!C77&gt;0,('Data_recipients_Unit '!C77+'Data_recipients_Unit '!C78+'Data_recipients_Unit '!C79)/3," ")</f>
        <v>107769</v>
      </c>
      <c r="E77" s="11" t="n">
        <f aca="false">IF('Data_recipients_Unit '!D77&gt;0,('Data_recipients_Unit '!D77+'Data_recipients_Unit '!D78+'Data_recipients_Unit '!D79)/3," ")</f>
        <v>144741.333333333</v>
      </c>
      <c r="F77" s="11" t="n">
        <f aca="false">IF('Data_recipients_Unit '!E77&gt;0,('Data_recipients_Unit '!E77+'Data_recipients_Unit '!E78+'Data_recipients_Unit '!E79)/3," ")</f>
        <v>172023</v>
      </c>
      <c r="G77" s="11" t="n">
        <f aca="false">IF('Data_recipients_Unit '!F77&gt;0,('Data_recipients_Unit '!F77+'Data_recipients_Unit '!F78+'Data_recipients_Unit '!F79)/3," ")</f>
        <v>316764.333333333</v>
      </c>
      <c r="H77" s="11" t="n">
        <f aca="false">IF('Data_recipients_Unit '!G77&gt;0,('Data_recipients_Unit '!G77+'Data_recipients_Unit '!G78+'Data_recipients_Unit '!G79)/3," ")</f>
        <v>604172</v>
      </c>
      <c r="I77" s="11" t="n">
        <f aca="false">IF('Data_recipients_Unit '!H77&gt;0,('Data_recipients_Unit '!H77+'Data_recipients_Unit '!H78+'Data_recipients_Unit '!H79)/3," ")</f>
        <v>563051</v>
      </c>
      <c r="J77" s="11" t="n">
        <f aca="false">IF('Data_recipients_Unit '!I77&gt;0,('Data_recipients_Unit '!I77+'Data_recipients_Unit '!I78+'Data_recipients_Unit '!I79)/3," ")</f>
        <v>40029.6666666667</v>
      </c>
      <c r="K77" s="11" t="n">
        <f aca="false">IF('Data_recipients_Unit '!J77&gt;0,('Data_recipients_Unit '!J77+'Data_recipients_Unit '!J78+'Data_recipients_Unit '!J79)/3," ")</f>
        <v>1093</v>
      </c>
      <c r="L77" s="11" t="n">
        <f aca="false">IF('Data_recipients_Unit '!K77&gt;0,('Data_recipients_Unit '!K77+'Data_recipients_Unit '!K78+'Data_recipients_Unit '!K79)/3," ")</f>
        <v>602346.666666667</v>
      </c>
      <c r="M77" s="11" t="n">
        <f aca="false">IF('Data_recipients_Unit '!L77&gt;0,('Data_recipients_Unit '!L77+'Data_recipients_Unit '!L78+'Data_recipients_Unit '!L79)/3," ")</f>
        <v>2824000</v>
      </c>
      <c r="N77" s="11" t="n">
        <f aca="false">IF('Data_recipients_Unit '!M77&gt;0,('Data_recipients_Unit '!M77+'Data_recipients_Unit '!M78+'Data_recipients_Unit '!M79)/3," ")</f>
        <v>410266.666666667</v>
      </c>
      <c r="O77" s="11" t="n">
        <f aca="false">IF('Data_recipients_Unit '!N77&gt;0,('Data_recipients_Unit '!N77+'Data_recipients_Unit '!N78+'Data_recipients_Unit '!N79)/3," ")</f>
        <v>2060100</v>
      </c>
      <c r="P77" s="11" t="n">
        <f aca="false">IF('Data_recipients_Unit '!O77&gt;0,('Data_recipients_Unit '!O77+'Data_recipients_Unit '!O78+'Data_recipients_Unit '!O79)/3," ")</f>
        <v>1141818</v>
      </c>
      <c r="Q77" s="11" t="n">
        <f aca="false">IF('Data_recipients_Unit '!P77&gt;0,('Data_recipients_Unit '!P77+'Data_recipients_Unit '!P78+'Data_recipients_Unit '!P79)/3," ")</f>
        <v>151457.333333333</v>
      </c>
      <c r="R77" s="11" t="n">
        <f aca="false">IF('Data_recipients_Unit '!Q77&gt;0,('Data_recipients_Unit '!Q77+'Data_recipients_Unit '!Q78+'Data_recipients_Unit '!Q79)/3," ")</f>
        <v>48321</v>
      </c>
      <c r="S77" s="11" t="str">
        <f aca="false">IF('Data_recipients_Unit '!R77&gt;0,('Data_recipients_Unit '!R77+'Data_recipients_Unit '!R78+'Data_recipients_Unit '!R79)/3," ")</f>
        <v> </v>
      </c>
      <c r="T77" s="11" t="n">
        <f aca="false">IF('Data_recipients_Unit '!S77&gt;0,('Data_recipients_Unit '!S77+'Data_recipients_Unit '!S78+'Data_recipients_Unit '!S79)/3," ")</f>
        <v>505666.666666667</v>
      </c>
      <c r="U77" s="11" t="n">
        <f aca="false">IF('Data_recipients_Unit '!T77&gt;0,('Data_recipients_Unit '!T77+'Data_recipients_Unit '!T78+'Data_recipients_Unit '!T79)/3," ")</f>
        <v>64705.3333333333</v>
      </c>
      <c r="V77" s="11" t="n">
        <f aca="false">IF('Data_recipients_Unit '!U77&gt;0,('Data_recipients_Unit '!U77+'Data_recipients_Unit '!U78+'Data_recipients_Unit '!U79)/3," ")</f>
        <v>47338.3333333333</v>
      </c>
      <c r="W77" s="11" t="str">
        <f aca="false">IF('Data_recipients_Unit '!V77&gt;0,('Data_recipients_Unit '!V77+'Data_recipients_Unit '!V78+'Data_recipients_Unit '!V79)/3," ")</f>
        <v> </v>
      </c>
      <c r="X77" s="11" t="n">
        <f aca="false">IF('Data_recipients_Unit '!W77&gt;0,('Data_recipients_Unit '!W77+'Data_recipients_Unit '!W78+'Data_recipients_Unit '!W79)/3," ")</f>
        <v>183966.666666667</v>
      </c>
      <c r="Y77" s="11" t="n">
        <f aca="false">IF('Data_recipients_Unit '!X77&gt;0,('Data_recipients_Unit '!X77+'Data_recipients_Unit '!X78+'Data_recipients_Unit '!X79)/3," ")</f>
        <v>1279700</v>
      </c>
      <c r="Z77" s="11" t="n">
        <f aca="false">IF('Data_recipients_Unit '!Y77&gt;0,('Data_recipients_Unit '!Y77+'Data_recipients_Unit '!Y78+'Data_recipients_Unit '!Y79)/3," ")</f>
        <v>281550</v>
      </c>
      <c r="AA77" s="11" t="n">
        <f aca="false">IF('Data_recipients_Unit '!Z77&gt;0,('Data_recipients_Unit '!Z77+'Data_recipients_Unit '!Z78+'Data_recipients_Unit '!Z79)/3," ")</f>
        <v>143404</v>
      </c>
      <c r="AB77" s="11" t="n">
        <f aca="false">IF('Data_recipients_Unit '!AA77&gt;0,('Data_recipients_Unit '!AA77+'Data_recipients_Unit '!AA78+'Data_recipients_Unit '!AA79)/3," ")</f>
        <v>931007</v>
      </c>
      <c r="AC77" s="11" t="n">
        <f aca="false">IF('Data_recipients_Unit '!AB77&gt;0,('Data_recipients_Unit '!AB77+'Data_recipients_Unit '!AB78+'Data_recipients_Unit '!AB79)/3," ")</f>
        <v>612629</v>
      </c>
      <c r="AD77" s="11" t="n">
        <f aca="false">IF('Data_recipients_Unit '!AC77&gt;0,('Data_recipients_Unit '!AC77+'Data_recipients_Unit '!AC78+'Data_recipients_Unit '!AC79)/3," ")</f>
        <v>114899.333333333</v>
      </c>
      <c r="AE77" s="11" t="n">
        <f aca="false">IF('Data_recipients_Unit '!AD77&gt;0,('Data_recipients_Unit '!AD77+'Data_recipients_Unit '!AD78+'Data_recipients_Unit '!AD79)/3," ")</f>
        <v>214666.666666667</v>
      </c>
      <c r="AF77" s="11" t="n">
        <f aca="false">IF('Data_recipients_Unit '!AE77&gt;0,('Data_recipients_Unit '!AE77+'Data_recipients_Unit '!AE78+'Data_recipients_Unit '!AE79)/3," ")</f>
        <v>578400</v>
      </c>
      <c r="AG77" s="11" t="n">
        <f aca="false">IF('Data_recipients_Unit '!AF77&gt;0,('Data_recipients_Unit '!AF77+'Data_recipients_Unit '!AF78+'Data_recipients_Unit '!AF79)/3," ")</f>
        <v>793066.666666667</v>
      </c>
      <c r="AH77" s="11" t="n">
        <f aca="false">IF('Data_recipients_Unit '!AG77&gt;0,('Data_recipients_Unit '!AG77+'Data_recipients_Unit '!AG78+'Data_recipients_Unit '!AG79)/3," ")</f>
        <v>2836833.33333333</v>
      </c>
      <c r="AI77" s="11" t="n">
        <f aca="false">IF('Data_recipients_Unit '!AH77&gt;0,('Data_recipients_Unit '!AH77+'Data_recipients_Unit '!AH78+'Data_recipients_Unit '!AH79)/3," ")</f>
        <v>346866.666666667</v>
      </c>
      <c r="AJ77" s="11" t="n">
        <f aca="false">IF('Data_recipients_Unit '!AI77&gt;0,('Data_recipients_Unit '!AI77+'Data_recipients_Unit '!AI78+'Data_recipients_Unit '!AI79)/3," ")</f>
        <v>100000</v>
      </c>
      <c r="AK77" s="11" t="n">
        <f aca="false">IF('Data_recipients_Unit '!AJ77&gt;0,('Data_recipients_Unit '!AJ77+'Data_recipients_Unit '!AJ78+'Data_recipients_Unit '!AJ79)/3," ")</f>
        <v>266666.666666667</v>
      </c>
      <c r="AL77" s="11" t="n">
        <f aca="false">IF('Data_recipients_Unit '!AK77&gt;0,('Data_recipients_Unit '!AK77+'Data_recipients_Unit '!AK78+'Data_recipients_Unit '!AK79)/3," ")</f>
        <v>1764700</v>
      </c>
      <c r="AM77" s="7"/>
    </row>
    <row r="78" customFormat="false" ht="11.25" hidden="true" customHeight="false" outlineLevel="0" collapsed="false">
      <c r="A78" s="8" t="n">
        <v>39479</v>
      </c>
      <c r="B78" s="8"/>
      <c r="C78" s="7"/>
      <c r="D78" s="7" t="n">
        <f aca="false">IF('Data_recipients_Unit '!C78&gt;0,('Data_recipients_Unit '!C78+'Data_recipients_Unit '!C79+'Data_recipients_Unit '!C80)/3," ")</f>
        <v>105336</v>
      </c>
      <c r="E78" s="7" t="n">
        <f aca="false">IF('Data_recipients_Unit '!D78&gt;0,('Data_recipients_Unit '!D78+'Data_recipients_Unit '!D79+'Data_recipients_Unit '!D80)/3," ")</f>
        <v>142996.333333333</v>
      </c>
      <c r="F78" s="7" t="n">
        <f aca="false">IF('Data_recipients_Unit '!E78&gt;0,('Data_recipients_Unit '!E78+'Data_recipients_Unit '!E79+'Data_recipients_Unit '!E80)/3," ")</f>
        <v>166364.666666667</v>
      </c>
      <c r="G78" s="7" t="n">
        <f aca="false">IF('Data_recipients_Unit '!F78&gt;0,('Data_recipients_Unit '!F78+'Data_recipients_Unit '!F79+'Data_recipients_Unit '!F80)/3," ")</f>
        <v>309361</v>
      </c>
      <c r="H78" s="7" t="n">
        <f aca="false">IF('Data_recipients_Unit '!G78&gt;0,('Data_recipients_Unit '!G78+'Data_recipients_Unit '!G79+'Data_recipients_Unit '!G80)/3," ")</f>
        <v>596011</v>
      </c>
      <c r="I78" s="7" t="n">
        <f aca="false">IF('Data_recipients_Unit '!H78&gt;0,('Data_recipients_Unit '!H78+'Data_recipients_Unit '!H79+'Data_recipients_Unit '!H80)/3," ")</f>
        <v>558268.666666667</v>
      </c>
      <c r="J78" s="7" t="n">
        <f aca="false">IF('Data_recipients_Unit '!I78&gt;0,('Data_recipients_Unit '!I78+'Data_recipients_Unit '!I79+'Data_recipients_Unit '!I80)/3," ")</f>
        <v>36649</v>
      </c>
      <c r="K78" s="7" t="n">
        <f aca="false">IF('Data_recipients_Unit '!J78&gt;0,('Data_recipients_Unit '!J78+'Data_recipients_Unit '!J79+'Data_recipients_Unit '!J80)/3," ")</f>
        <v>1093.33333333333</v>
      </c>
      <c r="L78" s="7" t="n">
        <f aca="false">IF('Data_recipients_Unit '!K78&gt;0,('Data_recipients_Unit '!K78+'Data_recipients_Unit '!K79+'Data_recipients_Unit '!K80)/3," ")</f>
        <v>574713.333333333</v>
      </c>
      <c r="M78" s="7" t="n">
        <f aca="false">IF('Data_recipients_Unit '!L78&gt;0,('Data_recipients_Unit '!L78+'Data_recipients_Unit '!L79+'Data_recipients_Unit '!L80)/3," ")</f>
        <v>2797666.66666667</v>
      </c>
      <c r="N78" s="7" t="n">
        <f aca="false">IF('Data_recipients_Unit '!M78&gt;0,('Data_recipients_Unit '!M78+'Data_recipients_Unit '!M79+'Data_recipients_Unit '!M80)/3," ")</f>
        <v>407366.666666667</v>
      </c>
      <c r="O78" s="7" t="n">
        <f aca="false">IF('Data_recipients_Unit '!N78&gt;0,('Data_recipients_Unit '!N78+'Data_recipients_Unit '!N79+'Data_recipients_Unit '!N80)/3," ")</f>
        <v>2048966.66666667</v>
      </c>
      <c r="P78" s="7" t="n">
        <f aca="false">IF('Data_recipients_Unit '!O78&gt;0,('Data_recipients_Unit '!O78+'Data_recipients_Unit '!O79+'Data_recipients_Unit '!O80)/3," ")</f>
        <v>1084150.33333333</v>
      </c>
      <c r="Q78" s="7" t="n">
        <f aca="false">IF('Data_recipients_Unit '!P78&gt;0,('Data_recipients_Unit '!P78+'Data_recipients_Unit '!P79+'Data_recipients_Unit '!P80)/3," ")</f>
        <v>125226.333333333</v>
      </c>
      <c r="R78" s="7" t="n">
        <f aca="false">IF('Data_recipients_Unit '!Q78&gt;0,('Data_recipients_Unit '!Q78+'Data_recipients_Unit '!Q79+'Data_recipients_Unit '!Q80)/3," ")</f>
        <v>31985.3333333333</v>
      </c>
      <c r="S78" s="7" t="str">
        <f aca="false">IF('Data_recipients_Unit '!R78&gt;0,('Data_recipients_Unit '!R78+'Data_recipients_Unit '!R79+'Data_recipients_Unit '!R80)/3," ")</f>
        <v> </v>
      </c>
      <c r="T78" s="7" t="n">
        <f aca="false">IF('Data_recipients_Unit '!S78&gt;0,('Data_recipients_Unit '!S78+'Data_recipients_Unit '!S79+'Data_recipients_Unit '!S80)/3," ")</f>
        <v>517000</v>
      </c>
      <c r="U78" s="7" t="n">
        <f aca="false">IF('Data_recipients_Unit '!T78&gt;0,('Data_recipients_Unit '!T78+'Data_recipients_Unit '!T79+'Data_recipients_Unit '!T80)/3," ")</f>
        <v>66072</v>
      </c>
      <c r="V78" s="7" t="str">
        <f aca="false">IF('Data_recipients_Unit '!U78&gt;0,('Data_recipients_Unit '!U78+'Data_recipients_Unit '!U79+'Data_recipients_Unit '!U80)/3," ")</f>
        <v> </v>
      </c>
      <c r="W78" s="7" t="str">
        <f aca="false">IF('Data_recipients_Unit '!V78&gt;0,('Data_recipients_Unit '!V78+'Data_recipients_Unit '!V79+'Data_recipients_Unit '!V80)/3," ")</f>
        <v> </v>
      </c>
      <c r="X78" s="7" t="n">
        <f aca="false">IF('Data_recipients_Unit '!W78&gt;0,('Data_recipients_Unit '!W78+'Data_recipients_Unit '!W79+'Data_recipients_Unit '!W80)/3," ")</f>
        <v>179566.666666667</v>
      </c>
      <c r="Y78" s="7" t="n">
        <f aca="false">IF('Data_recipients_Unit '!X78&gt;0,('Data_recipients_Unit '!X78+'Data_recipients_Unit '!X79+'Data_recipients_Unit '!X80)/3," ")</f>
        <v>1254233.33333333</v>
      </c>
      <c r="Z78" s="7" t="n">
        <f aca="false">IF('Data_recipients_Unit '!Y78&gt;0,('Data_recipients_Unit '!Y78+'Data_recipients_Unit '!Y79+'Data_recipients_Unit '!Y80)/3," ")</f>
        <v>290629</v>
      </c>
      <c r="AA78" s="7" t="n">
        <f aca="false">IF('Data_recipients_Unit '!Z78&gt;0,('Data_recipients_Unit '!Z78+'Data_recipients_Unit '!Z79+'Data_recipients_Unit '!Z80)/3," ")</f>
        <v>147147</v>
      </c>
      <c r="AB78" s="7" t="n">
        <f aca="false">IF('Data_recipients_Unit '!AA78&gt;0,('Data_recipients_Unit '!AA78+'Data_recipients_Unit '!AA79+'Data_recipients_Unit '!AA80)/3," ")</f>
        <v>935019.666666667</v>
      </c>
      <c r="AC78" s="7" t="n">
        <f aca="false">IF('Data_recipients_Unit '!AB78&gt;0,('Data_recipients_Unit '!AB78+'Data_recipients_Unit '!AB79+'Data_recipients_Unit '!AB80)/3," ")</f>
        <v>615169</v>
      </c>
      <c r="AD78" s="7" t="n">
        <f aca="false">IF('Data_recipients_Unit '!AC78&gt;0,('Data_recipients_Unit '!AC78+'Data_recipients_Unit '!AC79+'Data_recipients_Unit '!AC80)/3," ")</f>
        <v>119441.666666667</v>
      </c>
      <c r="AE78" s="7" t="n">
        <f aca="false">IF('Data_recipients_Unit '!AD78&gt;0,('Data_recipients_Unit '!AD78+'Data_recipients_Unit '!AD79+'Data_recipients_Unit '!AD80)/3," ")</f>
        <v>214500</v>
      </c>
      <c r="AF78" s="7" t="n">
        <f aca="false">IF('Data_recipients_Unit '!AE78&gt;0,('Data_recipients_Unit '!AE78+'Data_recipients_Unit '!AE79+'Data_recipients_Unit '!AE80)/3," ")</f>
        <v>579566.666666667</v>
      </c>
      <c r="AG78" s="7" t="n">
        <f aca="false">IF('Data_recipients_Unit '!AF78&gt;0,('Data_recipients_Unit '!AF78+'Data_recipients_Unit '!AF79+'Data_recipients_Unit '!AF80)/3," ")</f>
        <v>794066.666666667</v>
      </c>
      <c r="AH78" s="7" t="n">
        <f aca="false">IF('Data_recipients_Unit '!AG78&gt;0,('Data_recipients_Unit '!AG78+'Data_recipients_Unit '!AG79+'Data_recipients_Unit '!AG80)/3," ")</f>
        <v>2887916.66666667</v>
      </c>
      <c r="AI78" s="7" t="n">
        <f aca="false">IF('Data_recipients_Unit '!AH78&gt;0,('Data_recipients_Unit '!AH78+'Data_recipients_Unit '!AH79+'Data_recipients_Unit '!AH80)/3," ")</f>
        <v>353616.666666667</v>
      </c>
      <c r="AJ78" s="7" t="n">
        <f aca="false">IF('Data_recipients_Unit '!AI78&gt;0,('Data_recipients_Unit '!AI78+'Data_recipients_Unit '!AI79+'Data_recipients_Unit '!AI80)/3," ")</f>
        <v>103524.333333333</v>
      </c>
      <c r="AK78" s="7" t="n">
        <f aca="false">IF('Data_recipients_Unit '!AJ78&gt;0,('Data_recipients_Unit '!AJ78+'Data_recipients_Unit '!AJ79+'Data_recipients_Unit '!AJ80)/3," ")</f>
        <v>258100</v>
      </c>
      <c r="AL78" s="7" t="n">
        <f aca="false">IF('Data_recipients_Unit '!AK78&gt;0,('Data_recipients_Unit '!AK78+'Data_recipients_Unit '!AK79+'Data_recipients_Unit '!AK80)/3," ")</f>
        <v>1695466.66666667</v>
      </c>
      <c r="AM78" s="7"/>
    </row>
    <row r="79" customFormat="false" ht="11.25" hidden="true" customHeight="false" outlineLevel="0" collapsed="false">
      <c r="A79" s="8" t="n">
        <v>39508</v>
      </c>
      <c r="B79" s="8"/>
      <c r="C79" s="7"/>
      <c r="D79" s="7" t="n">
        <f aca="false">IF('Data_recipients_Unit '!C79&gt;0,('Data_recipients_Unit '!C79+'Data_recipients_Unit '!C80+'Data_recipients_Unit '!C81)/3," ")</f>
        <v>106874.333333333</v>
      </c>
      <c r="E79" s="7" t="n">
        <f aca="false">IF('Data_recipients_Unit '!D79&gt;0,('Data_recipients_Unit '!D79+'Data_recipients_Unit '!D80+'Data_recipients_Unit '!D81)/3," ")</f>
        <v>140395.666666667</v>
      </c>
      <c r="F79" s="7" t="n">
        <f aca="false">IF('Data_recipients_Unit '!E79&gt;0,('Data_recipients_Unit '!E79+'Data_recipients_Unit '!E80+'Data_recipients_Unit '!E81)/3," ")</f>
        <v>160030.333333333</v>
      </c>
      <c r="G79" s="7" t="n">
        <f aca="false">IF('Data_recipients_Unit '!F79&gt;0,('Data_recipients_Unit '!F79+'Data_recipients_Unit '!F80+'Data_recipients_Unit '!F81)/3," ")</f>
        <v>300092.666666667</v>
      </c>
      <c r="H79" s="7" t="n">
        <f aca="false">IF('Data_recipients_Unit '!G79&gt;0,('Data_recipients_Unit '!G79+'Data_recipients_Unit '!G80+'Data_recipients_Unit '!G81)/3," ")</f>
        <v>594988.333333333</v>
      </c>
      <c r="I79" s="7" t="n">
        <f aca="false">IF('Data_recipients_Unit '!H79&gt;0,('Data_recipients_Unit '!H79+'Data_recipients_Unit '!H80+'Data_recipients_Unit '!H81)/3," ")</f>
        <v>565644.333333333</v>
      </c>
      <c r="J79" s="7" t="n">
        <f aca="false">IF('Data_recipients_Unit '!I79&gt;0,('Data_recipients_Unit '!I79+'Data_recipients_Unit '!I80+'Data_recipients_Unit '!I81)/3," ")</f>
        <v>28260</v>
      </c>
      <c r="K79" s="7" t="n">
        <f aca="false">IF('Data_recipients_Unit '!J79&gt;0,('Data_recipients_Unit '!J79+'Data_recipients_Unit '!J80+'Data_recipients_Unit '!J81)/3," ")</f>
        <v>1084</v>
      </c>
      <c r="L79" s="7" t="n">
        <f aca="false">IF('Data_recipients_Unit '!K79&gt;0,('Data_recipients_Unit '!K79+'Data_recipients_Unit '!K80+'Data_recipients_Unit '!K81)/3," ")</f>
        <v>513453.333333333</v>
      </c>
      <c r="M79" s="7" t="n">
        <f aca="false">IF('Data_recipients_Unit '!L79&gt;0,('Data_recipients_Unit '!L79+'Data_recipients_Unit '!L80+'Data_recipients_Unit '!L81)/3," ")</f>
        <v>2787000</v>
      </c>
      <c r="N79" s="7" t="n">
        <f aca="false">IF('Data_recipients_Unit '!M79&gt;0,('Data_recipients_Unit '!M79+'Data_recipients_Unit '!M80+'Data_recipients_Unit '!M81)/3," ")</f>
        <v>404533.333333333</v>
      </c>
      <c r="O79" s="7" t="n">
        <f aca="false">IF('Data_recipients_Unit '!N79&gt;0,('Data_recipients_Unit '!N79+'Data_recipients_Unit '!N80+'Data_recipients_Unit '!N81)/3," ")</f>
        <v>2047833.33333333</v>
      </c>
      <c r="P79" s="7" t="n">
        <f aca="false">IF('Data_recipients_Unit '!O79&gt;0,('Data_recipients_Unit '!O79+'Data_recipients_Unit '!O80+'Data_recipients_Unit '!O81)/3," ")</f>
        <v>1003137</v>
      </c>
      <c r="Q79" s="7" t="n">
        <f aca="false">IF('Data_recipients_Unit '!P79&gt;0,('Data_recipients_Unit '!P79+'Data_recipients_Unit '!P80+'Data_recipients_Unit '!P81)/3," ")</f>
        <v>88520.6666666667</v>
      </c>
      <c r="R79" s="7" t="n">
        <f aca="false">IF('Data_recipients_Unit '!Q79&gt;0,('Data_recipients_Unit '!Q79+'Data_recipients_Unit '!Q80+'Data_recipients_Unit '!Q81)/3," ")</f>
        <v>24827</v>
      </c>
      <c r="S79" s="7" t="str">
        <f aca="false">IF('Data_recipients_Unit '!R79&gt;0,('Data_recipients_Unit '!R79+'Data_recipients_Unit '!R80+'Data_recipients_Unit '!R81)/3," ")</f>
        <v> </v>
      </c>
      <c r="T79" s="7" t="n">
        <f aca="false">IF('Data_recipients_Unit '!S79&gt;0,('Data_recipients_Unit '!S79+'Data_recipients_Unit '!S80+'Data_recipients_Unit '!S81)/3," ")</f>
        <v>540000</v>
      </c>
      <c r="U79" s="7" t="n">
        <f aca="false">IF('Data_recipients_Unit '!T79&gt;0,('Data_recipients_Unit '!T79+'Data_recipients_Unit '!T80+'Data_recipients_Unit '!T81)/3," ")</f>
        <v>67722.6666666667</v>
      </c>
      <c r="V79" s="7" t="str">
        <f aca="false">IF('Data_recipients_Unit '!U79&gt;0,('Data_recipients_Unit '!U79+'Data_recipients_Unit '!U80+'Data_recipients_Unit '!U81)/3," ")</f>
        <v> </v>
      </c>
      <c r="W79" s="7" t="str">
        <f aca="false">IF('Data_recipients_Unit '!V79&gt;0,('Data_recipients_Unit '!V79+'Data_recipients_Unit '!V80+'Data_recipients_Unit '!V81)/3," ")</f>
        <v> </v>
      </c>
      <c r="X79" s="7" t="n">
        <f aca="false">IF('Data_recipients_Unit '!W79&gt;0,('Data_recipients_Unit '!W79+'Data_recipients_Unit '!W80+'Data_recipients_Unit '!W81)/3," ")</f>
        <v>176700</v>
      </c>
      <c r="Y79" s="7" t="n">
        <f aca="false">IF('Data_recipients_Unit '!X79&gt;0,('Data_recipients_Unit '!X79+'Data_recipients_Unit '!X80+'Data_recipients_Unit '!X81)/3," ")</f>
        <v>1185833.33333333</v>
      </c>
      <c r="Z79" s="7" t="n">
        <f aca="false">IF('Data_recipients_Unit '!Y79&gt;0,('Data_recipients_Unit '!Y79+'Data_recipients_Unit '!Y80+'Data_recipients_Unit '!Y81)/3," ")</f>
        <v>197878.666666667</v>
      </c>
      <c r="AA79" s="7" t="n">
        <f aca="false">IF('Data_recipients_Unit '!Z79&gt;0,('Data_recipients_Unit '!Z79+'Data_recipients_Unit '!Z80+'Data_recipients_Unit '!Z81)/3," ")</f>
        <v>152175</v>
      </c>
      <c r="AB79" s="7" t="n">
        <f aca="false">IF('Data_recipients_Unit '!AA79&gt;0,('Data_recipients_Unit '!AA79+'Data_recipients_Unit '!AA80+'Data_recipients_Unit '!AA81)/3," ")</f>
        <v>941584.666666667</v>
      </c>
      <c r="AC79" s="7" t="n">
        <f aca="false">IF('Data_recipients_Unit '!AB79&gt;0,('Data_recipients_Unit '!AB79+'Data_recipients_Unit '!AB80+'Data_recipients_Unit '!AB81)/3," ")</f>
        <v>616164.333333333</v>
      </c>
      <c r="AD79" s="7" t="n">
        <f aca="false">IF('Data_recipients_Unit '!AC79&gt;0,('Data_recipients_Unit '!AC79+'Data_recipients_Unit '!AC80+'Data_recipients_Unit '!AC81)/3," ")</f>
        <v>120332.666666667</v>
      </c>
      <c r="AE79" s="7" t="n">
        <f aca="false">IF('Data_recipients_Unit '!AD79&gt;0,('Data_recipients_Unit '!AD79+'Data_recipients_Unit '!AD80+'Data_recipients_Unit '!AD81)/3," ")</f>
        <v>216766.666666667</v>
      </c>
      <c r="AF79" s="7" t="n">
        <f aca="false">IF('Data_recipients_Unit '!AE79&gt;0,('Data_recipients_Unit '!AE79+'Data_recipients_Unit '!AE80+'Data_recipients_Unit '!AE81)/3," ")</f>
        <v>587566.666666667</v>
      </c>
      <c r="AG79" s="7" t="n">
        <f aca="false">IF('Data_recipients_Unit '!AF79&gt;0,('Data_recipients_Unit '!AF79+'Data_recipients_Unit '!AF80+'Data_recipients_Unit '!AF81)/3," ")</f>
        <v>804333.333333333</v>
      </c>
      <c r="AH79" s="7" t="n">
        <f aca="false">IF('Data_recipients_Unit '!AG79&gt;0,('Data_recipients_Unit '!AG79+'Data_recipients_Unit '!AG80+'Data_recipients_Unit '!AG81)/3," ")</f>
        <v>2942750</v>
      </c>
      <c r="AI79" s="7" t="n">
        <f aca="false">IF('Data_recipients_Unit '!AH79&gt;0,('Data_recipients_Unit '!AH79+'Data_recipients_Unit '!AH80+'Data_recipients_Unit '!AH81)/3," ")</f>
        <v>362066.666666667</v>
      </c>
      <c r="AJ79" s="7" t="n">
        <f aca="false">IF('Data_recipients_Unit '!AI79&gt;0,('Data_recipients_Unit '!AI79+'Data_recipients_Unit '!AI80+'Data_recipients_Unit '!AI81)/3," ")</f>
        <v>103464.666666667</v>
      </c>
      <c r="AK79" s="7" t="n">
        <f aca="false">IF('Data_recipients_Unit '!AJ79&gt;0,('Data_recipients_Unit '!AJ79+'Data_recipients_Unit '!AJ80+'Data_recipients_Unit '!AJ81)/3," ")</f>
        <v>246133.333333333</v>
      </c>
      <c r="AL79" s="7" t="n">
        <f aca="false">IF('Data_recipients_Unit '!AK79&gt;0,('Data_recipients_Unit '!AK79+'Data_recipients_Unit '!AK80+'Data_recipients_Unit '!AK81)/3," ")</f>
        <v>1611166.66666667</v>
      </c>
      <c r="AM79" s="7"/>
    </row>
    <row r="80" customFormat="false" ht="11.25" hidden="false" customHeight="false" outlineLevel="0" collapsed="false">
      <c r="A80" s="10" t="n">
        <v>39539</v>
      </c>
      <c r="B80" s="10" t="s">
        <v>55</v>
      </c>
      <c r="C80" s="11" t="n">
        <v>1</v>
      </c>
      <c r="D80" s="11" t="n">
        <f aca="false">IF('Data_recipients_Unit '!C80&gt;0,('Data_recipients_Unit '!C80+'Data_recipients_Unit '!C81+'Data_recipients_Unit '!C82)/3," ")</f>
        <v>106647.666666667</v>
      </c>
      <c r="E80" s="11" t="n">
        <f aca="false">IF('Data_recipients_Unit '!D80&gt;0,('Data_recipients_Unit '!D80+'Data_recipients_Unit '!D81+'Data_recipients_Unit '!D82)/3," ")</f>
        <v>139895</v>
      </c>
      <c r="F80" s="11" t="n">
        <f aca="false">IF('Data_recipients_Unit '!E80&gt;0,('Data_recipients_Unit '!E80+'Data_recipients_Unit '!E81+'Data_recipients_Unit '!E82)/3," ")</f>
        <v>154953.333333333</v>
      </c>
      <c r="G80" s="11" t="n">
        <f aca="false">IF('Data_recipients_Unit '!F80&gt;0,('Data_recipients_Unit '!F80+'Data_recipients_Unit '!F81+'Data_recipients_Unit '!F82)/3," ")</f>
        <v>294515</v>
      </c>
      <c r="H80" s="11" t="n">
        <f aca="false">IF('Data_recipients_Unit '!G80&gt;0,('Data_recipients_Unit '!G80+'Data_recipients_Unit '!G81+'Data_recipients_Unit '!G82)/3," ")</f>
        <v>571610.666666667</v>
      </c>
      <c r="I80" s="11" t="n">
        <f aca="false">IF('Data_recipients_Unit '!H80&gt;0,('Data_recipients_Unit '!H80+'Data_recipients_Unit '!H81+'Data_recipients_Unit '!H82)/3," ")</f>
        <v>555357.333333333</v>
      </c>
      <c r="J80" s="11" t="n">
        <f aca="false">IF('Data_recipients_Unit '!I80&gt;0,('Data_recipients_Unit '!I80+'Data_recipients_Unit '!I81+'Data_recipients_Unit '!I82)/3," ")</f>
        <v>15189</v>
      </c>
      <c r="K80" s="11" t="n">
        <f aca="false">IF('Data_recipients_Unit '!J80&gt;0,('Data_recipients_Unit '!J80+'Data_recipients_Unit '!J81+'Data_recipients_Unit '!J82)/3," ")</f>
        <v>1064.33333333333</v>
      </c>
      <c r="L80" s="11" t="n">
        <f aca="false">IF('Data_recipients_Unit '!K80&gt;0,('Data_recipients_Unit '!K80+'Data_recipients_Unit '!K81+'Data_recipients_Unit '!K82)/3," ")</f>
        <v>435663.333333333</v>
      </c>
      <c r="M80" s="11" t="n">
        <f aca="false">IF('Data_recipients_Unit '!L80&gt;0,('Data_recipients_Unit '!L80+'Data_recipients_Unit '!L81+'Data_recipients_Unit '!L82)/3," ")</f>
        <v>2769333.33333333</v>
      </c>
      <c r="N80" s="11" t="n">
        <f aca="false">IF('Data_recipients_Unit '!M80&gt;0,('Data_recipients_Unit '!M80+'Data_recipients_Unit '!M81+'Data_recipients_Unit '!M82)/3," ")</f>
        <v>401766.666666667</v>
      </c>
      <c r="O80" s="11" t="n">
        <f aca="false">IF('Data_recipients_Unit '!N80&gt;0,('Data_recipients_Unit '!N80+'Data_recipients_Unit '!N81+'Data_recipients_Unit '!N82)/3," ")</f>
        <v>2048000</v>
      </c>
      <c r="P80" s="11" t="n">
        <f aca="false">IF('Data_recipients_Unit '!O80&gt;0,('Data_recipients_Unit '!O80+'Data_recipients_Unit '!O81+'Data_recipients_Unit '!O82)/3," ")</f>
        <v>936621.666666667</v>
      </c>
      <c r="Q80" s="11" t="n">
        <f aca="false">IF('Data_recipients_Unit '!P80&gt;0,('Data_recipients_Unit '!P80+'Data_recipients_Unit '!P81+'Data_recipients_Unit '!P82)/3," ")</f>
        <v>53483.3333333333</v>
      </c>
      <c r="R80" s="11" t="n">
        <f aca="false">IF('Data_recipients_Unit '!Q80&gt;0,('Data_recipients_Unit '!Q80+'Data_recipients_Unit '!Q81+'Data_recipients_Unit '!Q82)/3," ")</f>
        <v>23466</v>
      </c>
      <c r="S80" s="11" t="str">
        <f aca="false">IF('Data_recipients_Unit '!R80&gt;0,('Data_recipients_Unit '!R80+'Data_recipients_Unit '!R81+'Data_recipients_Unit '!R82)/3," ")</f>
        <v> </v>
      </c>
      <c r="T80" s="11" t="n">
        <f aca="false">IF('Data_recipients_Unit '!S80&gt;0,('Data_recipients_Unit '!S80+'Data_recipients_Unit '!S81+'Data_recipients_Unit '!S82)/3," ")</f>
        <v>576000</v>
      </c>
      <c r="U80" s="11" t="n">
        <f aca="false">IF('Data_recipients_Unit '!T80&gt;0,('Data_recipients_Unit '!T80+'Data_recipients_Unit '!T81+'Data_recipients_Unit '!T82)/3," ")</f>
        <v>73859.6666666667</v>
      </c>
      <c r="V80" s="11" t="n">
        <f aca="false">IF('Data_recipients_Unit '!U80&gt;0,('Data_recipients_Unit '!U80+'Data_recipients_Unit '!U81+'Data_recipients_Unit '!U82)/3," ")</f>
        <v>47338.3333333333</v>
      </c>
      <c r="W80" s="11" t="n">
        <f aca="false">IF('Data_recipients_Unit '!V80&gt;0,('Data_recipients_Unit '!V80+'Data_recipients_Unit '!V81+'Data_recipients_Unit '!V82)/3," ")</f>
        <v>531102.333333333</v>
      </c>
      <c r="X80" s="11" t="n">
        <f aca="false">IF('Data_recipients_Unit '!W80&gt;0,('Data_recipients_Unit '!W80+'Data_recipients_Unit '!W81+'Data_recipients_Unit '!W82)/3," ")</f>
        <v>174033.333333333</v>
      </c>
      <c r="Y80" s="11" t="n">
        <f aca="false">IF('Data_recipients_Unit '!X80&gt;0,('Data_recipients_Unit '!X80+'Data_recipients_Unit '!X81+'Data_recipients_Unit '!X82)/3," ")</f>
        <v>1113366.66666667</v>
      </c>
      <c r="Z80" s="11" t="n">
        <f aca="false">IF('Data_recipients_Unit '!Y80&gt;0,('Data_recipients_Unit '!Y80+'Data_recipients_Unit '!Y81+'Data_recipients_Unit '!Y82)/1," ")</f>
        <v>300702</v>
      </c>
      <c r="AA80" s="11" t="n">
        <f aca="false">IF('Data_recipients_Unit '!Z80&gt;0,('Data_recipients_Unit '!Z80+'Data_recipients_Unit '!Z81+'Data_recipients_Unit '!Z82)/3," ")</f>
        <v>158022.666666667</v>
      </c>
      <c r="AB80" s="11" t="n">
        <f aca="false">IF('Data_recipients_Unit '!AA80&gt;0,('Data_recipients_Unit '!AA80+'Data_recipients_Unit '!AA81+'Data_recipients_Unit '!AA82)/3," ")</f>
        <v>966890</v>
      </c>
      <c r="AC80" s="11" t="n">
        <f aca="false">IF('Data_recipients_Unit '!AB80&gt;0,('Data_recipients_Unit '!AB80+'Data_recipients_Unit '!AB81+'Data_recipients_Unit '!AB82)/3," ")</f>
        <v>620584</v>
      </c>
      <c r="AD80" s="11" t="n">
        <f aca="false">IF('Data_recipients_Unit '!AC80&gt;0,('Data_recipients_Unit '!AC80+'Data_recipients_Unit '!AC81+'Data_recipients_Unit '!AC82)/3," ")</f>
        <v>119852.666666667</v>
      </c>
      <c r="AE80" s="11" t="n">
        <f aca="false">IF('Data_recipients_Unit '!AD80&gt;0,('Data_recipients_Unit '!AD80+'Data_recipients_Unit '!AD81+'Data_recipients_Unit '!AD82)/3," ")</f>
        <v>220833.333333333</v>
      </c>
      <c r="AF80" s="11" t="n">
        <f aca="false">IF('Data_recipients_Unit '!AE80&gt;0,('Data_recipients_Unit '!AE80+'Data_recipients_Unit '!AE81+'Data_recipients_Unit '!AE82)/3," ")</f>
        <v>600600</v>
      </c>
      <c r="AG80" s="11" t="n">
        <f aca="false">IF('Data_recipients_Unit '!AF80&gt;0,('Data_recipients_Unit '!AF80+'Data_recipients_Unit '!AF81+'Data_recipients_Unit '!AF82)/3," ")</f>
        <v>821433.333333333</v>
      </c>
      <c r="AH80" s="11" t="n">
        <f aca="false">IF('Data_recipients_Unit '!AG80&gt;0,('Data_recipients_Unit '!AG80+'Data_recipients_Unit '!AG81+'Data_recipients_Unit '!AG82)/3," ")</f>
        <v>2998333.33333333</v>
      </c>
      <c r="AI80" s="11" t="n">
        <f aca="false">IF('Data_recipients_Unit '!AH80&gt;0,('Data_recipients_Unit '!AH80+'Data_recipients_Unit '!AH81+'Data_recipients_Unit '!AH82)/3," ")</f>
        <v>372200</v>
      </c>
      <c r="AJ80" s="11" t="n">
        <f aca="false">IF('Data_recipients_Unit '!AI80&gt;0,('Data_recipients_Unit '!AI80+'Data_recipients_Unit '!AI81+'Data_recipients_Unit '!AI82)/3," ")</f>
        <v>118012.666666667</v>
      </c>
      <c r="AK80" s="11" t="n">
        <f aca="false">IF('Data_recipients_Unit '!AJ80&gt;0,('Data_recipients_Unit '!AJ80+'Data_recipients_Unit '!AJ81+'Data_recipients_Unit '!AJ82)/3," ")</f>
        <v>230666.666666667</v>
      </c>
      <c r="AL80" s="11" t="n">
        <f aca="false">IF('Data_recipients_Unit '!AK80&gt;0,('Data_recipients_Unit '!AK80+'Data_recipients_Unit '!AK81+'Data_recipients_Unit '!AK82)/3," ")</f>
        <v>1528866.66666667</v>
      </c>
      <c r="AM80" s="7"/>
    </row>
    <row r="81" customFormat="false" ht="11.25" hidden="true" customHeight="false" outlineLevel="0" collapsed="false">
      <c r="A81" s="8" t="n">
        <v>39569</v>
      </c>
      <c r="B81" s="8"/>
      <c r="C81" s="7"/>
      <c r="D81" s="7" t="n">
        <f aca="false">IF('Data_recipients_Unit '!C81&gt;0,('Data_recipients_Unit '!C81+'Data_recipients_Unit '!C82+'Data_recipients_Unit '!C83)/3," ")</f>
        <v>107582.666666667</v>
      </c>
      <c r="E81" s="7" t="n">
        <f aca="false">IF('Data_recipients_Unit '!D81&gt;0,('Data_recipients_Unit '!D81+'Data_recipients_Unit '!D82+'Data_recipients_Unit '!D83)/3," ")</f>
        <v>140974.666666667</v>
      </c>
      <c r="F81" s="7" t="n">
        <f aca="false">IF('Data_recipients_Unit '!E81&gt;0,('Data_recipients_Unit '!E81+'Data_recipients_Unit '!E82+'Data_recipients_Unit '!E83)/3," ")</f>
        <v>151887</v>
      </c>
      <c r="G81" s="7" t="n">
        <f aca="false">IF('Data_recipients_Unit '!F81&gt;0,('Data_recipients_Unit '!F81+'Data_recipients_Unit '!F82+'Data_recipients_Unit '!F83)/3," ")</f>
        <v>292528.333333333</v>
      </c>
      <c r="H81" s="7" t="n">
        <f aca="false">IF('Data_recipients_Unit '!G81&gt;0,('Data_recipients_Unit '!G81+'Data_recipients_Unit '!G82+'Data_recipients_Unit '!G83)/3," ")</f>
        <v>561458</v>
      </c>
      <c r="I81" s="7" t="n">
        <f aca="false">IF('Data_recipients_Unit '!H81&gt;0,('Data_recipients_Unit '!H81+'Data_recipients_Unit '!H82+'Data_recipients_Unit '!H83)/3," ")</f>
        <v>555018</v>
      </c>
      <c r="J81" s="7" t="n">
        <f aca="false">IF('Data_recipients_Unit '!I81&gt;0,('Data_recipients_Unit '!I81+'Data_recipients_Unit '!I82+'Data_recipients_Unit '!I83)/3," ")</f>
        <v>5386</v>
      </c>
      <c r="K81" s="7" t="n">
        <f aca="false">IF('Data_recipients_Unit '!J81&gt;0,('Data_recipients_Unit '!J81+'Data_recipients_Unit '!J82+'Data_recipients_Unit '!J83)/3," ")</f>
        <v>1054</v>
      </c>
      <c r="L81" s="7" t="n">
        <f aca="false">IF('Data_recipients_Unit '!K81&gt;0,('Data_recipients_Unit '!K81+'Data_recipients_Unit '!K82+'Data_recipients_Unit '!K83)/3," ")</f>
        <v>419840</v>
      </c>
      <c r="M81" s="7" t="n">
        <f aca="false">IF('Data_recipients_Unit '!L81&gt;0,('Data_recipients_Unit '!L81+'Data_recipients_Unit '!L82+'Data_recipients_Unit '!L83)/3," ")</f>
        <v>2753000</v>
      </c>
      <c r="N81" s="7" t="n">
        <f aca="false">IF('Data_recipients_Unit '!M81&gt;0,('Data_recipients_Unit '!M81+'Data_recipients_Unit '!M82+'Data_recipients_Unit '!M83)/3," ")</f>
        <v>399066.666666667</v>
      </c>
      <c r="O81" s="7" t="n">
        <f aca="false">IF('Data_recipients_Unit '!N81&gt;0,('Data_recipients_Unit '!N81+'Data_recipients_Unit '!N82+'Data_recipients_Unit '!N83)/3," ")</f>
        <v>2056366.66666667</v>
      </c>
      <c r="P81" s="7" t="n">
        <f aca="false">IF('Data_recipients_Unit '!O81&gt;0,('Data_recipients_Unit '!O81+'Data_recipients_Unit '!O82+'Data_recipients_Unit '!O83)/3," ")</f>
        <v>910606.333333333</v>
      </c>
      <c r="Q81" s="7" t="n">
        <f aca="false">IF('Data_recipients_Unit '!P81&gt;0,('Data_recipients_Unit '!P81+'Data_recipients_Unit '!P82+'Data_recipients_Unit '!P83)/3," ")</f>
        <v>48026</v>
      </c>
      <c r="R81" s="7" t="n">
        <f aca="false">IF('Data_recipients_Unit '!Q81&gt;0,('Data_recipients_Unit '!Q81+'Data_recipients_Unit '!Q82+'Data_recipients_Unit '!Q83)/3," ")</f>
        <v>17993.3333333333</v>
      </c>
      <c r="S81" s="7" t="str">
        <f aca="false">IF('Data_recipients_Unit '!R81&gt;0,('Data_recipients_Unit '!R81+'Data_recipients_Unit '!R82+'Data_recipients_Unit '!R83)/3," ")</f>
        <v> </v>
      </c>
      <c r="T81" s="7" t="n">
        <f aca="false">IF('Data_recipients_Unit '!S81&gt;0,('Data_recipients_Unit '!S81+'Data_recipients_Unit '!S82+'Data_recipients_Unit '!S83)/3," ")</f>
        <v>592333.333333333</v>
      </c>
      <c r="U81" s="7" t="n">
        <f aca="false">IF('Data_recipients_Unit '!T81&gt;0,('Data_recipients_Unit '!T81+'Data_recipients_Unit '!T82+'Data_recipients_Unit '!T83)/3," ")</f>
        <v>75670</v>
      </c>
      <c r="V81" s="7" t="str">
        <f aca="false">IF('Data_recipients_Unit '!U81&gt;0,('Data_recipients_Unit '!U81+'Data_recipients_Unit '!U82+'Data_recipients_Unit '!U83)/3," ")</f>
        <v> </v>
      </c>
      <c r="W81" s="7" t="str">
        <f aca="false">IF('Data_recipients_Unit '!V81&gt;0,('Data_recipients_Unit '!V81+'Data_recipients_Unit '!V82+'Data_recipients_Unit '!V83)/3," ")</f>
        <v> </v>
      </c>
      <c r="X81" s="7" t="n">
        <f aca="false">IF('Data_recipients_Unit '!W81&gt;0,('Data_recipients_Unit '!W81+'Data_recipients_Unit '!W82+'Data_recipients_Unit '!W83)/3," ")</f>
        <v>171733.333333333</v>
      </c>
      <c r="Y81" s="7" t="n">
        <f aca="false">IF('Data_recipients_Unit '!X81&gt;0,('Data_recipients_Unit '!X81+'Data_recipients_Unit '!X82+'Data_recipients_Unit '!X83)/3," ")</f>
        <v>1057566.66666667</v>
      </c>
      <c r="Z81" s="7" t="str">
        <f aca="false">IF('Data_recipients_Unit '!Y81&gt;0,('Data_recipients_Unit '!Y81+'Data_recipients_Unit '!Y82+'Data_recipients_Unit '!Y83)/3," ")</f>
        <v> </v>
      </c>
      <c r="AA81" s="7" t="n">
        <f aca="false">IF('Data_recipients_Unit '!Z81&gt;0,('Data_recipients_Unit '!Z81+'Data_recipients_Unit '!Z82+'Data_recipients_Unit '!Z83)/3," ")</f>
        <v>165125.666666667</v>
      </c>
      <c r="AB81" s="7" t="n">
        <f aca="false">IF('Data_recipients_Unit '!AA81&gt;0,('Data_recipients_Unit '!AA81+'Data_recipients_Unit '!AA82+'Data_recipients_Unit '!AA83)/3," ")</f>
        <v>1010139.33333333</v>
      </c>
      <c r="AC81" s="7" t="n">
        <f aca="false">IF('Data_recipients_Unit '!AB81&gt;0,('Data_recipients_Unit '!AB81+'Data_recipients_Unit '!AB82+'Data_recipients_Unit '!AB83)/3," ")</f>
        <v>625072.333333333</v>
      </c>
      <c r="AD81" s="7" t="n">
        <f aca="false">IF('Data_recipients_Unit '!AC81&gt;0,('Data_recipients_Unit '!AC81+'Data_recipients_Unit '!AC82+'Data_recipients_Unit '!AC83)/3," ")</f>
        <v>120229</v>
      </c>
      <c r="AE81" s="7" t="n">
        <f aca="false">IF('Data_recipients_Unit '!AD81&gt;0,('Data_recipients_Unit '!AD81+'Data_recipients_Unit '!AD82+'Data_recipients_Unit '!AD83)/3," ")</f>
        <v>226233.333333333</v>
      </c>
      <c r="AF81" s="7" t="n">
        <f aca="false">IF('Data_recipients_Unit '!AE81&gt;0,('Data_recipients_Unit '!AE81+'Data_recipients_Unit '!AE82+'Data_recipients_Unit '!AE83)/3," ")</f>
        <v>619000</v>
      </c>
      <c r="AG81" s="7" t="n">
        <f aca="false">IF('Data_recipients_Unit '!AF81&gt;0,('Data_recipients_Unit '!AF81+'Data_recipients_Unit '!AF82+'Data_recipients_Unit '!AF83)/3," ")</f>
        <v>845233.333333333</v>
      </c>
      <c r="AH81" s="7" t="n">
        <f aca="false">IF('Data_recipients_Unit '!AG81&gt;0,('Data_recipients_Unit '!AG81+'Data_recipients_Unit '!AG82+'Data_recipients_Unit '!AG83)/3," ")</f>
        <v>3078583.33333333</v>
      </c>
      <c r="AI81" s="7" t="n">
        <f aca="false">IF('Data_recipients_Unit '!AH81&gt;0,('Data_recipients_Unit '!AH81+'Data_recipients_Unit '!AH82+'Data_recipients_Unit '!AH83)/3," ")</f>
        <v>385116.666666667</v>
      </c>
      <c r="AJ81" s="7" t="n">
        <f aca="false">IF('Data_recipients_Unit '!AI81&gt;0,('Data_recipients_Unit '!AI81+'Data_recipients_Unit '!AI82+'Data_recipients_Unit '!AI83)/3," ")</f>
        <v>121812.666666667</v>
      </c>
      <c r="AK81" s="7" t="n">
        <f aca="false">IF('Data_recipients_Unit '!AJ81&gt;0,('Data_recipients_Unit '!AJ81+'Data_recipients_Unit '!AJ82+'Data_recipients_Unit '!AJ83)/3," ")</f>
        <v>223100</v>
      </c>
      <c r="AL81" s="7" t="n">
        <f aca="false">IF('Data_recipients_Unit '!AK81&gt;0,('Data_recipients_Unit '!AK81+'Data_recipients_Unit '!AK82+'Data_recipients_Unit '!AK83)/3," ")</f>
        <v>1467933.33333333</v>
      </c>
      <c r="AM81" s="7"/>
    </row>
    <row r="82" customFormat="false" ht="11.25" hidden="true" customHeight="false" outlineLevel="0" collapsed="false">
      <c r="A82" s="8" t="n">
        <v>39600</v>
      </c>
      <c r="B82" s="8"/>
      <c r="C82" s="7"/>
      <c r="D82" s="7" t="n">
        <f aca="false">IF('Data_recipients_Unit '!C82&gt;0,('Data_recipients_Unit '!C82+'Data_recipients_Unit '!C83+'Data_recipients_Unit '!C84)/3," ")</f>
        <v>108780.666666667</v>
      </c>
      <c r="E82" s="7" t="n">
        <f aca="false">IF('Data_recipients_Unit '!D82&gt;0,('Data_recipients_Unit '!D82+'Data_recipients_Unit '!D83+'Data_recipients_Unit '!D84)/3," ")</f>
        <v>141524.666666667</v>
      </c>
      <c r="F82" s="7" t="n">
        <f aca="false">IF('Data_recipients_Unit '!E82&gt;0,('Data_recipients_Unit '!E82+'Data_recipients_Unit '!E83+'Data_recipients_Unit '!E84)/3," ")</f>
        <v>149293.666666667</v>
      </c>
      <c r="G82" s="7" t="n">
        <f aca="false">IF('Data_recipients_Unit '!F82&gt;0,('Data_recipients_Unit '!F82+'Data_recipients_Unit '!F83+'Data_recipients_Unit '!F84)/3," ")</f>
        <v>290818.333333333</v>
      </c>
      <c r="H82" s="7" t="n">
        <f aca="false">IF('Data_recipients_Unit '!G82&gt;0,('Data_recipients_Unit '!G82+'Data_recipients_Unit '!G83+'Data_recipients_Unit '!G84)/3," ")</f>
        <v>552149.666666667</v>
      </c>
      <c r="I82" s="7" t="n">
        <f aca="false">IF('Data_recipients_Unit '!H82&gt;0,('Data_recipients_Unit '!H82+'Data_recipients_Unit '!H83+'Data_recipients_Unit '!H84)/3," ")</f>
        <v>547574</v>
      </c>
      <c r="J82" s="7" t="n">
        <f aca="false">IF('Data_recipients_Unit '!I82&gt;0,('Data_recipients_Unit '!I82+'Data_recipients_Unit '!I83+'Data_recipients_Unit '!I84)/3," ")</f>
        <v>3508.33333333333</v>
      </c>
      <c r="K82" s="7" t="n">
        <f aca="false">IF('Data_recipients_Unit '!J82&gt;0,('Data_recipients_Unit '!J82+'Data_recipients_Unit '!J83+'Data_recipients_Unit '!J84)/3," ")</f>
        <v>1067.33333333333</v>
      </c>
      <c r="L82" s="7" t="n">
        <f aca="false">IF('Data_recipients_Unit '!K82&gt;0,('Data_recipients_Unit '!K82+'Data_recipients_Unit '!K83+'Data_recipients_Unit '!K84)/3," ")</f>
        <v>445576.666666667</v>
      </c>
      <c r="M82" s="7" t="n">
        <f aca="false">IF('Data_recipients_Unit '!L82&gt;0,('Data_recipients_Unit '!L82+'Data_recipients_Unit '!L83+'Data_recipients_Unit '!L84)/3," ")</f>
        <v>2728666.66666667</v>
      </c>
      <c r="N82" s="7" t="n">
        <f aca="false">IF('Data_recipients_Unit '!M82&gt;0,('Data_recipients_Unit '!M82+'Data_recipients_Unit '!M83+'Data_recipients_Unit '!M84)/3," ")</f>
        <v>396700</v>
      </c>
      <c r="O82" s="7" t="n">
        <f aca="false">IF('Data_recipients_Unit '!N82&gt;0,('Data_recipients_Unit '!N82+'Data_recipients_Unit '!N83+'Data_recipients_Unit '!N84)/3," ")</f>
        <v>2070866.66666667</v>
      </c>
      <c r="P82" s="7" t="n">
        <f aca="false">IF('Data_recipients_Unit '!O82&gt;0,('Data_recipients_Unit '!O82+'Data_recipients_Unit '!O83+'Data_recipients_Unit '!O84)/3," ")</f>
        <v>904878.333333333</v>
      </c>
      <c r="Q82" s="7" t="n">
        <f aca="false">IF('Data_recipients_Unit '!P82&gt;0,('Data_recipients_Unit '!P82+'Data_recipients_Unit '!P83+'Data_recipients_Unit '!P84)/3," ")</f>
        <v>44173.6666666667</v>
      </c>
      <c r="R82" s="7" t="n">
        <f aca="false">IF('Data_recipients_Unit '!Q82&gt;0,('Data_recipients_Unit '!Q82+'Data_recipients_Unit '!Q83+'Data_recipients_Unit '!Q84)/3," ")</f>
        <v>16610.6666666667</v>
      </c>
      <c r="S82" s="7" t="str">
        <f aca="false">IF('Data_recipients_Unit '!R82&gt;0,('Data_recipients_Unit '!R82+'Data_recipients_Unit '!R83+'Data_recipients_Unit '!R84)/3," ")</f>
        <v> </v>
      </c>
      <c r="T82" s="7" t="n">
        <f aca="false">IF('Data_recipients_Unit '!S82&gt;0,('Data_recipients_Unit '!S82+'Data_recipients_Unit '!S83+'Data_recipients_Unit '!S84)/3," ")</f>
        <v>605000</v>
      </c>
      <c r="U82" s="7" t="n">
        <f aca="false">IF('Data_recipients_Unit '!T82&gt;0,('Data_recipients_Unit '!T82+'Data_recipients_Unit '!T83+'Data_recipients_Unit '!T84)/3," ")</f>
        <v>78981</v>
      </c>
      <c r="V82" s="7" t="str">
        <f aca="false">IF('Data_recipients_Unit '!U82&gt;0,('Data_recipients_Unit '!U82+'Data_recipients_Unit '!U83+'Data_recipients_Unit '!U84)/3," ")</f>
        <v> </v>
      </c>
      <c r="W82" s="7" t="str">
        <f aca="false">IF('Data_recipients_Unit '!V82&gt;0,('Data_recipients_Unit '!V82+'Data_recipients_Unit '!V83+'Data_recipients_Unit '!V84)/3," ")</f>
        <v> </v>
      </c>
      <c r="X82" s="7" t="n">
        <f aca="false">IF('Data_recipients_Unit '!W82&gt;0,('Data_recipients_Unit '!W82+'Data_recipients_Unit '!W83+'Data_recipients_Unit '!W84)/3," ")</f>
        <v>169833.333333333</v>
      </c>
      <c r="Y82" s="7" t="n">
        <f aca="false">IF('Data_recipients_Unit '!X82&gt;0,('Data_recipients_Unit '!X82+'Data_recipients_Unit '!X83+'Data_recipients_Unit '!X84)/3," ")</f>
        <v>1024833.33333333</v>
      </c>
      <c r="Z82" s="7" t="str">
        <f aca="false">IF('Data_recipients_Unit '!Y82&gt;0,('Data_recipients_Unit '!Y82+'Data_recipients_Unit '!Y83+'Data_recipients_Unit '!Y84)/3," ")</f>
        <v> </v>
      </c>
      <c r="AA82" s="7" t="n">
        <f aca="false">IF('Data_recipients_Unit '!Z82&gt;0,('Data_recipients_Unit '!Z82+'Data_recipients_Unit '!Z83+'Data_recipients_Unit '!Z84)/3," ")</f>
        <v>168357</v>
      </c>
      <c r="AB82" s="7" t="n">
        <f aca="false">IF('Data_recipients_Unit '!AA82&gt;0,('Data_recipients_Unit '!AA82+'Data_recipients_Unit '!AA83+'Data_recipients_Unit '!AA84)/3," ")</f>
        <v>1073569.33333333</v>
      </c>
      <c r="AC82" s="7" t="n">
        <f aca="false">IF('Data_recipients_Unit '!AB82&gt;0,('Data_recipients_Unit '!AB82+'Data_recipients_Unit '!AB83+'Data_recipients_Unit '!AB84)/3," ")</f>
        <v>630774.666666667</v>
      </c>
      <c r="AD82" s="7" t="n">
        <f aca="false">IF('Data_recipients_Unit '!AC82&gt;0,('Data_recipients_Unit '!AC82+'Data_recipients_Unit '!AC83+'Data_recipients_Unit '!AC84)/3," ")</f>
        <v>126724.333333333</v>
      </c>
      <c r="AE82" s="7" t="n">
        <f aca="false">IF('Data_recipients_Unit '!AD82&gt;0,('Data_recipients_Unit '!AD82+'Data_recipients_Unit '!AD83+'Data_recipients_Unit '!AD84)/3," ")</f>
        <v>233766.666666667</v>
      </c>
      <c r="AF82" s="7" t="n">
        <f aca="false">IF('Data_recipients_Unit '!AE82&gt;0,('Data_recipients_Unit '!AE82+'Data_recipients_Unit '!AE83+'Data_recipients_Unit '!AE84)/3," ")</f>
        <v>643133.333333333</v>
      </c>
      <c r="AG82" s="7" t="n">
        <f aca="false">IF('Data_recipients_Unit '!AF82&gt;0,('Data_recipients_Unit '!AF82+'Data_recipients_Unit '!AF83+'Data_recipients_Unit '!AF84)/3," ")</f>
        <v>876900</v>
      </c>
      <c r="AH82" s="7" t="n">
        <f aca="false">IF('Data_recipients_Unit '!AG82&gt;0,('Data_recipients_Unit '!AG82+'Data_recipients_Unit '!AG83+'Data_recipients_Unit '!AG84)/3," ")</f>
        <v>3211383.33333333</v>
      </c>
      <c r="AI82" s="7" t="n">
        <f aca="false">IF('Data_recipients_Unit '!AH82&gt;0,('Data_recipients_Unit '!AH82+'Data_recipients_Unit '!AH83+'Data_recipients_Unit '!AH84)/3," ")</f>
        <v>408716.666666667</v>
      </c>
      <c r="AJ82" s="7" t="n">
        <f aca="false">IF('Data_recipients_Unit '!AI82&gt;0,('Data_recipients_Unit '!AI82+'Data_recipients_Unit '!AI83+'Data_recipients_Unit '!AI84)/3," ")</f>
        <v>118973</v>
      </c>
      <c r="AK82" s="7" t="n">
        <f aca="false">IF('Data_recipients_Unit '!AJ82&gt;0,('Data_recipients_Unit '!AJ82+'Data_recipients_Unit '!AJ83+'Data_recipients_Unit '!AJ84)/3," ")</f>
        <v>219066.666666667</v>
      </c>
      <c r="AL82" s="7" t="n">
        <f aca="false">IF('Data_recipients_Unit '!AK82&gt;0,('Data_recipients_Unit '!AK82+'Data_recipients_Unit '!AK83+'Data_recipients_Unit '!AK84)/3," ")</f>
        <v>1427533.33333333</v>
      </c>
      <c r="AM82" s="7"/>
    </row>
    <row r="83" customFormat="false" ht="11.25" hidden="false" customHeight="false" outlineLevel="0" collapsed="false">
      <c r="A83" s="10" t="n">
        <v>39630</v>
      </c>
      <c r="B83" s="10" t="s">
        <v>56</v>
      </c>
      <c r="C83" s="11" t="n">
        <v>1</v>
      </c>
      <c r="D83" s="11" t="n">
        <f aca="false">IF('Data_recipients_Unit '!C83&gt;0,('Data_recipients_Unit '!C83+'Data_recipients_Unit '!C84+'Data_recipients_Unit '!C85)/3," ")</f>
        <v>110660.333333333</v>
      </c>
      <c r="E83" s="11" t="n">
        <f aca="false">IF('Data_recipients_Unit '!D83&gt;0,('Data_recipients_Unit '!D83+'Data_recipients_Unit '!D84+'Data_recipients_Unit '!D85)/3," ")</f>
        <v>141651.666666667</v>
      </c>
      <c r="F83" s="11" t="n">
        <f aca="false">IF('Data_recipients_Unit '!E83&gt;0,('Data_recipients_Unit '!E83+'Data_recipients_Unit '!E84+'Data_recipients_Unit '!E85)/3," ")</f>
        <v>146907</v>
      </c>
      <c r="G83" s="11" t="n">
        <f aca="false">IF('Data_recipients_Unit '!F83&gt;0,('Data_recipients_Unit '!F83+'Data_recipients_Unit '!F84+'Data_recipients_Unit '!F85)/3," ")</f>
        <v>288558.666666667</v>
      </c>
      <c r="H83" s="11" t="n">
        <f aca="false">IF('Data_recipients_Unit '!G83&gt;0,('Data_recipients_Unit '!G83+'Data_recipients_Unit '!G84+'Data_recipients_Unit '!G85)/3," ")</f>
        <v>553284</v>
      </c>
      <c r="I83" s="11" t="n">
        <f aca="false">IF('Data_recipients_Unit '!H83&gt;0,('Data_recipients_Unit '!H83+'Data_recipients_Unit '!H84+'Data_recipients_Unit '!H85)/3," ")</f>
        <v>548185</v>
      </c>
      <c r="J83" s="11" t="n">
        <f aca="false">IF('Data_recipients_Unit '!I83&gt;0,('Data_recipients_Unit '!I83+'Data_recipients_Unit '!I84+'Data_recipients_Unit '!I85)/3," ")</f>
        <v>4029.66666666667</v>
      </c>
      <c r="K83" s="11" t="n">
        <f aca="false">IF('Data_recipients_Unit '!J83&gt;0,('Data_recipients_Unit '!J83+'Data_recipients_Unit '!J84+'Data_recipients_Unit '!J85)/3," ")</f>
        <v>1069.33333333333</v>
      </c>
      <c r="L83" s="11" t="n">
        <f aca="false">IF('Data_recipients_Unit '!K83&gt;0,('Data_recipients_Unit '!K83+'Data_recipients_Unit '!K84+'Data_recipients_Unit '!K85)/3," ")</f>
        <v>442206.666666667</v>
      </c>
      <c r="M83" s="11" t="n">
        <f aca="false">IF('Data_recipients_Unit '!L83&gt;0,('Data_recipients_Unit '!L83+'Data_recipients_Unit '!L84+'Data_recipients_Unit '!L85)/3," ")</f>
        <v>2708333.33333333</v>
      </c>
      <c r="N83" s="11" t="n">
        <f aca="false">IF('Data_recipients_Unit '!M83&gt;0,('Data_recipients_Unit '!M83+'Data_recipients_Unit '!M84+'Data_recipients_Unit '!M85)/3," ")</f>
        <v>394466.666666667</v>
      </c>
      <c r="O83" s="11" t="n">
        <f aca="false">IF('Data_recipients_Unit '!N83&gt;0,('Data_recipients_Unit '!N83+'Data_recipients_Unit '!N84+'Data_recipients_Unit '!N85)/3," ")</f>
        <v>2082033.33333333</v>
      </c>
      <c r="P83" s="11" t="n">
        <f aca="false">IF('Data_recipients_Unit '!O83&gt;0,('Data_recipients_Unit '!O83+'Data_recipients_Unit '!O84+'Data_recipients_Unit '!O85)/3," ")</f>
        <v>897037.666666667</v>
      </c>
      <c r="Q83" s="11" t="n">
        <f aca="false">IF('Data_recipients_Unit '!P83&gt;0,('Data_recipients_Unit '!P83+'Data_recipients_Unit '!P84+'Data_recipients_Unit '!P85)/3," ")</f>
        <v>44025</v>
      </c>
      <c r="R83" s="11" t="n">
        <f aca="false">IF('Data_recipients_Unit '!Q83&gt;0,('Data_recipients_Unit '!Q83+'Data_recipients_Unit '!Q84+'Data_recipients_Unit '!Q85)/3," ")</f>
        <v>19157.3333333333</v>
      </c>
      <c r="S83" s="11" t="str">
        <f aca="false">IF('Data_recipients_Unit '!R83&gt;0,('Data_recipients_Unit '!R83+'Data_recipients_Unit '!R84+'Data_recipients_Unit '!R85)/3," ")</f>
        <v> </v>
      </c>
      <c r="T83" s="11" t="n">
        <f aca="false">IF('Data_recipients_Unit '!S83&gt;0,('Data_recipients_Unit '!S83+'Data_recipients_Unit '!S84+'Data_recipients_Unit '!S85)/3," ")</f>
        <v>601333.333333333</v>
      </c>
      <c r="U83" s="11" t="n">
        <f aca="false">IF('Data_recipients_Unit '!T83&gt;0,('Data_recipients_Unit '!T83+'Data_recipients_Unit '!T84+'Data_recipients_Unit '!T85)/3," ")</f>
        <v>78305.6666666667</v>
      </c>
      <c r="V83" s="11" t="str">
        <f aca="false">IF('Data_recipients_Unit '!U83&gt;0,('Data_recipients_Unit '!U83+'Data_recipients_Unit '!U84+'Data_recipients_Unit '!U85)/3," ")</f>
        <v> </v>
      </c>
      <c r="W83" s="11" t="str">
        <f aca="false">IF('Data_recipients_Unit '!V83&gt;0,('Data_recipients_Unit '!V83+'Data_recipients_Unit '!V84+'Data_recipients_Unit '!V85)/3," ")</f>
        <v> </v>
      </c>
      <c r="X83" s="11" t="n">
        <f aca="false">IF('Data_recipients_Unit '!W83&gt;0,('Data_recipients_Unit '!W83+'Data_recipients_Unit '!W84+'Data_recipients_Unit '!W85)/3," ")</f>
        <v>168133.333333333</v>
      </c>
      <c r="Y83" s="11" t="n">
        <f aca="false">IF('Data_recipients_Unit '!X83&gt;0,('Data_recipients_Unit '!X83+'Data_recipients_Unit '!X84+'Data_recipients_Unit '!X85)/3," ")</f>
        <v>997633.333333333</v>
      </c>
      <c r="Z83" s="11" t="str">
        <f aca="false">IF('Data_recipients_Unit '!Y83&gt;0,('Data_recipients_Unit '!Y83+'Data_recipients_Unit '!Y84+'Data_recipients_Unit '!Y85)/3," ")</f>
        <v> </v>
      </c>
      <c r="AA83" s="11" t="n">
        <f aca="false">IF('Data_recipients_Unit '!Z83&gt;0,('Data_recipients_Unit '!Z83+'Data_recipients_Unit '!Z84+'Data_recipients_Unit '!Z85)/3," ")</f>
        <v>173488.666666667</v>
      </c>
      <c r="AB83" s="11" t="n">
        <f aca="false">IF('Data_recipients_Unit '!AA83&gt;0,('Data_recipients_Unit '!AA83+'Data_recipients_Unit '!AA84+'Data_recipients_Unit '!AA85)/3," ")</f>
        <v>1119014.33333333</v>
      </c>
      <c r="AC83" s="11" t="n">
        <f aca="false">IF('Data_recipients_Unit '!AB83&gt;0,('Data_recipients_Unit '!AB83+'Data_recipients_Unit '!AB84+'Data_recipients_Unit '!AB85)/3," ")</f>
        <v>639637.333333333</v>
      </c>
      <c r="AD83" s="11" t="n">
        <f aca="false">IF('Data_recipients_Unit '!AC83&gt;0,('Data_recipients_Unit '!AC83+'Data_recipients_Unit '!AC84+'Data_recipients_Unit '!AC85)/3," ")</f>
        <v>132988.666666667</v>
      </c>
      <c r="AE83" s="11" t="n">
        <f aca="false">IF('Data_recipients_Unit '!AD83&gt;0,('Data_recipients_Unit '!AD83+'Data_recipients_Unit '!AD84+'Data_recipients_Unit '!AD85)/3," ")</f>
        <v>242533.333333333</v>
      </c>
      <c r="AF83" s="11" t="n">
        <f aca="false">IF('Data_recipients_Unit '!AE83&gt;0,('Data_recipients_Unit '!AE83+'Data_recipients_Unit '!AE84+'Data_recipients_Unit '!AE85)/3," ")</f>
        <v>672166.666666667</v>
      </c>
      <c r="AG83" s="11" t="n">
        <f aca="false">IF('Data_recipients_Unit '!AF83&gt;0,('Data_recipients_Unit '!AF83+'Data_recipients_Unit '!AF84+'Data_recipients_Unit '!AF85)/3," ")</f>
        <v>914700</v>
      </c>
      <c r="AH83" s="11" t="n">
        <f aca="false">IF('Data_recipients_Unit '!AG83&gt;0,('Data_recipients_Unit '!AG83+'Data_recipients_Unit '!AG84+'Data_recipients_Unit '!AG85)/3," ")</f>
        <v>3379133.33333333</v>
      </c>
      <c r="AI83" s="11" t="n">
        <f aca="false">IF('Data_recipients_Unit '!AH83&gt;0,('Data_recipients_Unit '!AH83+'Data_recipients_Unit '!AH84+'Data_recipients_Unit '!AH85)/3," ")</f>
        <v>435633.333333333</v>
      </c>
      <c r="AJ83" s="11" t="n">
        <f aca="false">IF('Data_recipients_Unit '!AI83&gt;0,('Data_recipients_Unit '!AI83+'Data_recipients_Unit '!AI84+'Data_recipients_Unit '!AI85)/3," ")</f>
        <v>112834.333333333</v>
      </c>
      <c r="AK83" s="11" t="n">
        <f aca="false">IF('Data_recipients_Unit '!AJ83&gt;0,('Data_recipients_Unit '!AJ83+'Data_recipients_Unit '!AJ84+'Data_recipients_Unit '!AJ85)/3," ")</f>
        <v>216366.666666667</v>
      </c>
      <c r="AL83" s="11" t="n">
        <f aca="false">IF('Data_recipients_Unit '!AK83&gt;0,('Data_recipients_Unit '!AK83+'Data_recipients_Unit '!AK84+'Data_recipients_Unit '!AK85)/3," ")</f>
        <v>1401300</v>
      </c>
      <c r="AM83" s="7"/>
    </row>
    <row r="84" customFormat="false" ht="11.25" hidden="true" customHeight="false" outlineLevel="0" collapsed="false">
      <c r="A84" s="8" t="n">
        <v>39661</v>
      </c>
      <c r="B84" s="8"/>
      <c r="C84" s="7"/>
      <c r="D84" s="7" t="n">
        <f aca="false">IF('Data_recipients_Unit '!C84&gt;0,('Data_recipients_Unit '!C84+'Data_recipients_Unit '!C85+'Data_recipients_Unit '!C86)/3," ")</f>
        <v>115226.666666667</v>
      </c>
      <c r="E84" s="7" t="n">
        <f aca="false">IF('Data_recipients_Unit '!D84&gt;0,('Data_recipients_Unit '!D84+'Data_recipients_Unit '!D85+'Data_recipients_Unit '!D86)/3," ")</f>
        <v>141386.333333333</v>
      </c>
      <c r="F84" s="7" t="n">
        <f aca="false">IF('Data_recipients_Unit '!E84&gt;0,('Data_recipients_Unit '!E84+'Data_recipients_Unit '!E85+'Data_recipients_Unit '!E86)/3," ")</f>
        <v>144086</v>
      </c>
      <c r="G84" s="7" t="n">
        <f aca="false">IF('Data_recipients_Unit '!F84&gt;0,('Data_recipients_Unit '!F84+'Data_recipients_Unit '!F85+'Data_recipients_Unit '!F86)/3," ")</f>
        <v>285472.333333333</v>
      </c>
      <c r="H84" s="7" t="n">
        <f aca="false">IF('Data_recipients_Unit '!G84&gt;0,('Data_recipients_Unit '!G84+'Data_recipients_Unit '!G85+'Data_recipients_Unit '!G86)/3," ")</f>
        <v>527763</v>
      </c>
      <c r="I84" s="7" t="n">
        <f aca="false">IF('Data_recipients_Unit '!H84&gt;0,('Data_recipients_Unit '!H84+'Data_recipients_Unit '!H85+'Data_recipients_Unit '!H86)/3," ")</f>
        <v>515405.666666667</v>
      </c>
      <c r="J84" s="7" t="n">
        <f aca="false">IF('Data_recipients_Unit '!I84&gt;0,('Data_recipients_Unit '!I84+'Data_recipients_Unit '!I85+'Data_recipients_Unit '!I86)/3," ")</f>
        <v>11389.3333333333</v>
      </c>
      <c r="K84" s="7" t="n">
        <f aca="false">IF('Data_recipients_Unit '!J84&gt;0,('Data_recipients_Unit '!J84+'Data_recipients_Unit '!J85+'Data_recipients_Unit '!J86)/3," ")</f>
        <v>968</v>
      </c>
      <c r="L84" s="7" t="n">
        <f aca="false">IF('Data_recipients_Unit '!K84&gt;0,('Data_recipients_Unit '!K84+'Data_recipients_Unit '!K85+'Data_recipients_Unit '!K86)/3," ")</f>
        <v>410470</v>
      </c>
      <c r="M84" s="7" t="n">
        <f aca="false">IF('Data_recipients_Unit '!L84&gt;0,('Data_recipients_Unit '!L84+'Data_recipients_Unit '!L85+'Data_recipients_Unit '!L86)/3," ")</f>
        <v>2682333.33333333</v>
      </c>
      <c r="N84" s="7" t="n">
        <f aca="false">IF('Data_recipients_Unit '!M84&gt;0,('Data_recipients_Unit '!M84+'Data_recipients_Unit '!M85+'Data_recipients_Unit '!M86)/3," ")</f>
        <v>392866.666666667</v>
      </c>
      <c r="O84" s="7" t="n">
        <f aca="false">IF('Data_recipients_Unit '!N84&gt;0,('Data_recipients_Unit '!N84+'Data_recipients_Unit '!N85+'Data_recipients_Unit '!N86)/3," ")</f>
        <v>2094733.33333333</v>
      </c>
      <c r="P84" s="7" t="n">
        <f aca="false">IF('Data_recipients_Unit '!O84&gt;0,('Data_recipients_Unit '!O84+'Data_recipients_Unit '!O85+'Data_recipients_Unit '!O86)/3," ")</f>
        <v>871700</v>
      </c>
      <c r="Q84" s="7" t="n">
        <f aca="false">IF('Data_recipients_Unit '!P84&gt;0,('Data_recipients_Unit '!P84+'Data_recipients_Unit '!P85+'Data_recipients_Unit '!P86)/3," ")</f>
        <v>53454.6666666667</v>
      </c>
      <c r="R84" s="7" t="n">
        <f aca="false">IF('Data_recipients_Unit '!Q84&gt;0,('Data_recipients_Unit '!Q84+'Data_recipients_Unit '!Q85+'Data_recipients_Unit '!Q86)/3," ")</f>
        <v>32601</v>
      </c>
      <c r="S84" s="7" t="str">
        <f aca="false">IF('Data_recipients_Unit '!R84&gt;0,('Data_recipients_Unit '!R84+'Data_recipients_Unit '!R85+'Data_recipients_Unit '!R86)/3," ")</f>
        <v> </v>
      </c>
      <c r="T84" s="7" t="n">
        <f aca="false">IF('Data_recipients_Unit '!S84&gt;0,('Data_recipients_Unit '!S84+'Data_recipients_Unit '!S85+'Data_recipients_Unit '!S86)/3," ")</f>
        <v>586666.666666667</v>
      </c>
      <c r="U84" s="7" t="n">
        <f aca="false">IF('Data_recipients_Unit '!T84&gt;0,('Data_recipients_Unit '!T84+'Data_recipients_Unit '!T85+'Data_recipients_Unit '!T86)/3," ")</f>
        <v>76354</v>
      </c>
      <c r="V84" s="7" t="str">
        <f aca="false">IF('Data_recipients_Unit '!U84&gt;0,('Data_recipients_Unit '!U84+'Data_recipients_Unit '!U85+'Data_recipients_Unit '!U86)/3," ")</f>
        <v> </v>
      </c>
      <c r="W84" s="7" t="str">
        <f aca="false">IF('Data_recipients_Unit '!V84&gt;0,('Data_recipients_Unit '!V84+'Data_recipients_Unit '!V85+'Data_recipients_Unit '!V86)/3," ")</f>
        <v> </v>
      </c>
      <c r="X84" s="7" t="n">
        <f aca="false">IF('Data_recipients_Unit '!W84&gt;0,('Data_recipients_Unit '!W84+'Data_recipients_Unit '!W85+'Data_recipients_Unit '!W86)/3," ")</f>
        <v>166866.666666667</v>
      </c>
      <c r="Y84" s="7" t="n">
        <f aca="false">IF('Data_recipients_Unit '!X84&gt;0,('Data_recipients_Unit '!X84+'Data_recipients_Unit '!X85+'Data_recipients_Unit '!X86)/3," ")</f>
        <v>979533.333333333</v>
      </c>
      <c r="Z84" s="7" t="str">
        <f aca="false">IF('Data_recipients_Unit '!Y84&gt;0,('Data_recipients_Unit '!Y84+'Data_recipients_Unit '!Y85+'Data_recipients_Unit '!Y86)/3," ")</f>
        <v> </v>
      </c>
      <c r="AA84" s="7" t="n">
        <f aca="false">IF('Data_recipients_Unit '!Z84&gt;0,('Data_recipients_Unit '!Z84+'Data_recipients_Unit '!Z85+'Data_recipients_Unit '!Z86)/3," ")</f>
        <v>176112.333333333</v>
      </c>
      <c r="AB84" s="7" t="n">
        <f aca="false">IF('Data_recipients_Unit '!AA84&gt;0,('Data_recipients_Unit '!AA84+'Data_recipients_Unit '!AA85+'Data_recipients_Unit '!AA86)/3," ")</f>
        <v>1174211.66666667</v>
      </c>
      <c r="AC84" s="7" t="n">
        <f aca="false">IF('Data_recipients_Unit '!AB84&gt;0,('Data_recipients_Unit '!AB84+'Data_recipients_Unit '!AB85+'Data_recipients_Unit '!AB86)/3," ")</f>
        <v>654298</v>
      </c>
      <c r="AD84" s="7" t="n">
        <f aca="false">IF('Data_recipients_Unit '!AC84&gt;0,('Data_recipients_Unit '!AC84+'Data_recipients_Unit '!AC85+'Data_recipients_Unit '!AC86)/3," ")</f>
        <v>140228</v>
      </c>
      <c r="AE84" s="7" t="n">
        <f aca="false">IF('Data_recipients_Unit '!AD84&gt;0,('Data_recipients_Unit '!AD84+'Data_recipients_Unit '!AD85+'Data_recipients_Unit '!AD86)/3," ")</f>
        <v>253000</v>
      </c>
      <c r="AF84" s="7" t="n">
        <f aca="false">IF('Data_recipients_Unit '!AE84&gt;0,('Data_recipients_Unit '!AE84+'Data_recipients_Unit '!AE85+'Data_recipients_Unit '!AE86)/3," ")</f>
        <v>706066.666666667</v>
      </c>
      <c r="AG84" s="7" t="n">
        <f aca="false">IF('Data_recipients_Unit '!AF84&gt;0,('Data_recipients_Unit '!AF84+'Data_recipients_Unit '!AF85+'Data_recipients_Unit '!AF86)/3," ")</f>
        <v>959066.666666667</v>
      </c>
      <c r="AH84" s="7" t="n">
        <f aca="false">IF('Data_recipients_Unit '!AG84&gt;0,('Data_recipients_Unit '!AG84+'Data_recipients_Unit '!AG85+'Data_recipients_Unit '!AG86)/3," ")</f>
        <v>3572466.66666667</v>
      </c>
      <c r="AI84" s="7" t="n">
        <f aca="false">IF('Data_recipients_Unit '!AH84&gt;0,('Data_recipients_Unit '!AH84+'Data_recipients_Unit '!AH85+'Data_recipients_Unit '!AH86)/3," ")</f>
        <v>462383.333333333</v>
      </c>
      <c r="AJ84" s="7" t="n">
        <f aca="false">IF('Data_recipients_Unit '!AI84&gt;0,('Data_recipients_Unit '!AI84+'Data_recipients_Unit '!AI85+'Data_recipients_Unit '!AI86)/3," ")</f>
        <v>111764</v>
      </c>
      <c r="AK84" s="7" t="n">
        <f aca="false">IF('Data_recipients_Unit '!AJ84&gt;0,('Data_recipients_Unit '!AJ84+'Data_recipients_Unit '!AJ85+'Data_recipients_Unit '!AJ86)/3," ")</f>
        <v>216366.666666667</v>
      </c>
      <c r="AL84" s="7" t="n">
        <f aca="false">IF('Data_recipients_Unit '!AK84&gt;0,('Data_recipients_Unit '!AK84+'Data_recipients_Unit '!AK85+'Data_recipients_Unit '!AK86)/3," ")</f>
        <v>1377766.66666667</v>
      </c>
      <c r="AM84" s="7"/>
    </row>
    <row r="85" customFormat="false" ht="11.25" hidden="true" customHeight="false" outlineLevel="0" collapsed="false">
      <c r="A85" s="8" t="n">
        <v>39692</v>
      </c>
      <c r="B85" s="8"/>
      <c r="C85" s="7"/>
      <c r="D85" s="7" t="n">
        <f aca="false">IF('Data_recipients_Unit '!C85&gt;0,('Data_recipients_Unit '!C85+'Data_recipients_Unit '!C86+'Data_recipients_Unit '!C87)/3," ")</f>
        <v>118776.333333333</v>
      </c>
      <c r="E85" s="7" t="n">
        <f aca="false">IF('Data_recipients_Unit '!D85&gt;0,('Data_recipients_Unit '!D85+'Data_recipients_Unit '!D86+'Data_recipients_Unit '!D87)/3," ")</f>
        <v>143123.666666667</v>
      </c>
      <c r="F85" s="7" t="n">
        <f aca="false">IF('Data_recipients_Unit '!E85&gt;0,('Data_recipients_Unit '!E85+'Data_recipients_Unit '!E86+'Data_recipients_Unit '!E87)/3," ")</f>
        <v>142404.333333333</v>
      </c>
      <c r="G85" s="7" t="n">
        <f aca="false">IF('Data_recipients_Unit '!F85&gt;0,('Data_recipients_Unit '!F85+'Data_recipients_Unit '!F86+'Data_recipients_Unit '!F87)/3," ")</f>
        <v>285528</v>
      </c>
      <c r="H85" s="7" t="n">
        <f aca="false">IF('Data_recipients_Unit '!G85&gt;0,('Data_recipients_Unit '!G85+'Data_recipients_Unit '!G86+'Data_recipients_Unit '!G87)/3," ")</f>
        <v>594369.666666667</v>
      </c>
      <c r="I85" s="7" t="n">
        <f aca="false">IF('Data_recipients_Unit '!H85&gt;0,('Data_recipients_Unit '!H85+'Data_recipients_Unit '!H86+'Data_recipients_Unit '!H87)/3," ")</f>
        <v>544741</v>
      </c>
      <c r="J85" s="7" t="n">
        <f aca="false">IF('Data_recipients_Unit '!I85&gt;0,('Data_recipients_Unit '!I85+'Data_recipients_Unit '!I86+'Data_recipients_Unit '!I87)/3," ")</f>
        <v>48645.3333333333</v>
      </c>
      <c r="K85" s="7" t="n">
        <f aca="false">IF('Data_recipients_Unit '!J85&gt;0,('Data_recipients_Unit '!J85+'Data_recipients_Unit '!J86+'Data_recipients_Unit '!J87)/3," ")</f>
        <v>983.333333333333</v>
      </c>
      <c r="L85" s="7" t="n">
        <f aca="false">IF('Data_recipients_Unit '!K85&gt;0,('Data_recipients_Unit '!K85+'Data_recipients_Unit '!K86+'Data_recipients_Unit '!K87)/3," ")</f>
        <v>395153.333333333</v>
      </c>
      <c r="M85" s="7" t="n">
        <f aca="false">IF('Data_recipients_Unit '!L85&gt;0,('Data_recipients_Unit '!L85+'Data_recipients_Unit '!L86+'Data_recipients_Unit '!L87)/3," ")</f>
        <v>2654000</v>
      </c>
      <c r="N85" s="7" t="n">
        <f aca="false">IF('Data_recipients_Unit '!M85&gt;0,('Data_recipients_Unit '!M85+'Data_recipients_Unit '!M86+'Data_recipients_Unit '!M87)/3," ")</f>
        <v>392033.333333333</v>
      </c>
      <c r="O85" s="7" t="n">
        <f aca="false">IF('Data_recipients_Unit '!N85&gt;0,('Data_recipients_Unit '!N85+'Data_recipients_Unit '!N86+'Data_recipients_Unit '!N87)/3," ")</f>
        <v>2122833.33333333</v>
      </c>
      <c r="P85" s="7" t="n">
        <f aca="false">IF('Data_recipients_Unit '!O85&gt;0,('Data_recipients_Unit '!O85+'Data_recipients_Unit '!O86+'Data_recipients_Unit '!O87)/3," ")</f>
        <v>861301.666666667</v>
      </c>
      <c r="Q85" s="7" t="n">
        <f aca="false">IF('Data_recipients_Unit '!P85&gt;0,('Data_recipients_Unit '!P85+'Data_recipients_Unit '!P86+'Data_recipients_Unit '!P87)/3," ")</f>
        <v>83693.6666666667</v>
      </c>
      <c r="R85" s="7" t="n">
        <f aca="false">IF('Data_recipients_Unit '!Q85&gt;0,('Data_recipients_Unit '!Q85+'Data_recipients_Unit '!Q86+'Data_recipients_Unit '!Q87)/3," ")</f>
        <v>82882</v>
      </c>
      <c r="S85" s="7" t="str">
        <f aca="false">IF('Data_recipients_Unit '!R85&gt;0,('Data_recipients_Unit '!R85+'Data_recipients_Unit '!R86+'Data_recipients_Unit '!R87)/3," ")</f>
        <v> </v>
      </c>
      <c r="T85" s="7" t="n">
        <f aca="false">IF('Data_recipients_Unit '!S85&gt;0,('Data_recipients_Unit '!S85+'Data_recipients_Unit '!S86+'Data_recipients_Unit '!S87)/3," ")</f>
        <v>580000</v>
      </c>
      <c r="U85" s="7" t="n">
        <f aca="false">IF('Data_recipients_Unit '!T85&gt;0,('Data_recipients_Unit '!T85+'Data_recipients_Unit '!T86+'Data_recipients_Unit '!T87)/3," ")</f>
        <v>73804.3333333333</v>
      </c>
      <c r="V85" s="7" t="str">
        <f aca="false">IF('Data_recipients_Unit '!U85&gt;0,('Data_recipients_Unit '!U85+'Data_recipients_Unit '!U86+'Data_recipients_Unit '!U87)/3," ")</f>
        <v> </v>
      </c>
      <c r="W85" s="7" t="str">
        <f aca="false">IF('Data_recipients_Unit '!V85&gt;0,('Data_recipients_Unit '!V85+'Data_recipients_Unit '!V86+'Data_recipients_Unit '!V87)/3," ")</f>
        <v> </v>
      </c>
      <c r="X85" s="7" t="n">
        <f aca="false">IF('Data_recipients_Unit '!W85&gt;0,('Data_recipients_Unit '!W85+'Data_recipients_Unit '!W86+'Data_recipients_Unit '!W87)/3," ")</f>
        <v>166233.333333333</v>
      </c>
      <c r="Y85" s="7" t="n">
        <f aca="false">IF('Data_recipients_Unit '!X85&gt;0,('Data_recipients_Unit '!X85+'Data_recipients_Unit '!X86+'Data_recipients_Unit '!X87)/3," ")</f>
        <v>990500</v>
      </c>
      <c r="Z85" s="7" t="str">
        <f aca="false">IF('Data_recipients_Unit '!Y85&gt;0,('Data_recipients_Unit '!Y85+'Data_recipients_Unit '!Y86+'Data_recipients_Unit '!Y87)/3," ")</f>
        <v> </v>
      </c>
      <c r="AA85" s="7" t="n">
        <f aca="false">IF('Data_recipients_Unit '!Z85&gt;0,('Data_recipients_Unit '!Z85+'Data_recipients_Unit '!Z86+'Data_recipients_Unit '!Z87)/3," ")</f>
        <v>172677</v>
      </c>
      <c r="AB85" s="7" t="n">
        <f aca="false">IF('Data_recipients_Unit '!AA85&gt;0,('Data_recipients_Unit '!AA85+'Data_recipients_Unit '!AA86+'Data_recipients_Unit '!AA87)/3," ")</f>
        <v>1260281.66666667</v>
      </c>
      <c r="AC85" s="7" t="n">
        <f aca="false">IF('Data_recipients_Unit '!AB85&gt;0,('Data_recipients_Unit '!AB85+'Data_recipients_Unit '!AB86+'Data_recipients_Unit '!AB87)/3," ")</f>
        <v>684106.333333333</v>
      </c>
      <c r="AD85" s="7" t="n">
        <f aca="false">IF('Data_recipients_Unit '!AC85&gt;0,('Data_recipients_Unit '!AC85+'Data_recipients_Unit '!AC86+'Data_recipients_Unit '!AC87)/3," ")</f>
        <v>149006</v>
      </c>
      <c r="AE85" s="7" t="n">
        <f aca="false">IF('Data_recipients_Unit '!AD85&gt;0,('Data_recipients_Unit '!AD85+'Data_recipients_Unit '!AD86+'Data_recipients_Unit '!AD87)/3," ")</f>
        <v>266066.666666667</v>
      </c>
      <c r="AF85" s="7" t="n">
        <f aca="false">IF('Data_recipients_Unit '!AE85&gt;0,('Data_recipients_Unit '!AE85+'Data_recipients_Unit '!AE86+'Data_recipients_Unit '!AE87)/3," ")</f>
        <v>752266.666666667</v>
      </c>
      <c r="AG85" s="7" t="n">
        <f aca="false">IF('Data_recipients_Unit '!AF85&gt;0,('Data_recipients_Unit '!AF85+'Data_recipients_Unit '!AF86+'Data_recipients_Unit '!AF87)/3," ")</f>
        <v>1018333.33333333</v>
      </c>
      <c r="AH85" s="7" t="n">
        <f aca="false">IF('Data_recipients_Unit '!AG85&gt;0,('Data_recipients_Unit '!AG85+'Data_recipients_Unit '!AG86+'Data_recipients_Unit '!AG87)/3," ")</f>
        <v>3814466.66666667</v>
      </c>
      <c r="AI85" s="7" t="n">
        <f aca="false">IF('Data_recipients_Unit '!AH85&gt;0,('Data_recipients_Unit '!AH85+'Data_recipients_Unit '!AH86+'Data_recipients_Unit '!AH87)/3," ")</f>
        <v>490116.666666667</v>
      </c>
      <c r="AJ85" s="7" t="n">
        <f aca="false">IF('Data_recipients_Unit '!AI85&gt;0,('Data_recipients_Unit '!AI85+'Data_recipients_Unit '!AI86+'Data_recipients_Unit '!AI87)/3," ")</f>
        <v>108394.666666667</v>
      </c>
      <c r="AK85" s="7" t="n">
        <f aca="false">IF('Data_recipients_Unit '!AJ85&gt;0,('Data_recipients_Unit '!AJ85+'Data_recipients_Unit '!AJ86+'Data_recipients_Unit '!AJ87)/3," ")</f>
        <v>223933.333333333</v>
      </c>
      <c r="AL85" s="7" t="n">
        <f aca="false">IF('Data_recipients_Unit '!AK85&gt;0,('Data_recipients_Unit '!AK85+'Data_recipients_Unit '!AK86+'Data_recipients_Unit '!AK87)/3," ")</f>
        <v>1375800</v>
      </c>
      <c r="AM85" s="7"/>
    </row>
    <row r="86" customFormat="false" ht="11.25" hidden="false" customHeight="false" outlineLevel="0" collapsed="false">
      <c r="A86" s="10" t="n">
        <v>39722</v>
      </c>
      <c r="B86" s="10" t="s">
        <v>57</v>
      </c>
      <c r="C86" s="11" t="n">
        <v>1</v>
      </c>
      <c r="D86" s="11" t="n">
        <f aca="false">IF('Data_recipients_Unit '!C86&gt;0,('Data_recipients_Unit '!C86+'Data_recipients_Unit '!C87+'Data_recipients_Unit '!C88)/3," ")</f>
        <v>123127.666666667</v>
      </c>
      <c r="E86" s="11" t="n">
        <f aca="false">IF('Data_recipients_Unit '!D86&gt;0,('Data_recipients_Unit '!D86+'Data_recipients_Unit '!D87+'Data_recipients_Unit '!D88)/3," ")</f>
        <v>150677.666666667</v>
      </c>
      <c r="F86" s="11" t="n">
        <f aca="false">IF('Data_recipients_Unit '!E86&gt;0,('Data_recipients_Unit '!E86+'Data_recipients_Unit '!E87+'Data_recipients_Unit '!E88)/3," ")</f>
        <v>146047</v>
      </c>
      <c r="G86" s="11" t="n">
        <f aca="false">IF('Data_recipients_Unit '!F86&gt;0,('Data_recipients_Unit '!F86+'Data_recipients_Unit '!F87+'Data_recipients_Unit '!F88)/3," ")</f>
        <v>296724.666666667</v>
      </c>
      <c r="H86" s="11" t="n">
        <f aca="false">IF('Data_recipients_Unit '!G86&gt;0,('Data_recipients_Unit '!G86+'Data_recipients_Unit '!G87+'Data_recipients_Unit '!G88)/3," ")</f>
        <v>621787.666666667</v>
      </c>
      <c r="I86" s="11" t="n">
        <f aca="false">IF('Data_recipients_Unit '!H86&gt;0,('Data_recipients_Unit '!H86+'Data_recipients_Unit '!H87+'Data_recipients_Unit '!H88)/3," ")</f>
        <v>571250</v>
      </c>
      <c r="J86" s="11" t="n">
        <f aca="false">IF('Data_recipients_Unit '!I86&gt;0,('Data_recipients_Unit '!I86+'Data_recipients_Unit '!I87+'Data_recipients_Unit '!I88)/3," ")</f>
        <v>49596.3333333333</v>
      </c>
      <c r="K86" s="11" t="n">
        <f aca="false">IF('Data_recipients_Unit '!J86&gt;0,('Data_recipients_Unit '!J86+'Data_recipients_Unit '!J87+'Data_recipients_Unit '!J88)/3," ")</f>
        <v>941.333333333333</v>
      </c>
      <c r="L86" s="11" t="n">
        <f aca="false">IF('Data_recipients_Unit '!K86&gt;0,('Data_recipients_Unit '!K86+'Data_recipients_Unit '!K87+'Data_recipients_Unit '!K88)/3," ")</f>
        <v>465086.666666667</v>
      </c>
      <c r="M86" s="11" t="n">
        <f aca="false">IF('Data_recipients_Unit '!L86&gt;0,('Data_recipients_Unit '!L86+'Data_recipients_Unit '!L87+'Data_recipients_Unit '!L88)/3," ")</f>
        <v>2628333.33333333</v>
      </c>
      <c r="N86" s="11" t="n">
        <f aca="false">IF('Data_recipients_Unit '!M86&gt;0,('Data_recipients_Unit '!M86+'Data_recipients_Unit '!M87+'Data_recipients_Unit '!M88)/3," ")</f>
        <v>392066.666666667</v>
      </c>
      <c r="O86" s="11" t="n">
        <f aca="false">IF('Data_recipients_Unit '!N86&gt;0,('Data_recipients_Unit '!N86+'Data_recipients_Unit '!N87+'Data_recipients_Unit '!N88)/3," ")</f>
        <v>2160966.66666667</v>
      </c>
      <c r="P86" s="11" t="n">
        <f aca="false">IF('Data_recipients_Unit '!O86&gt;0,('Data_recipients_Unit '!O86+'Data_recipients_Unit '!O87+'Data_recipients_Unit '!O88)/3," ")</f>
        <v>897790.666666667</v>
      </c>
      <c r="Q86" s="11" t="n">
        <f aca="false">IF('Data_recipients_Unit '!P86&gt;0,('Data_recipients_Unit '!P86+'Data_recipients_Unit '!P87+'Data_recipients_Unit '!P88)/3," ")</f>
        <v>157196</v>
      </c>
      <c r="R86" s="11" t="n">
        <f aca="false">IF('Data_recipients_Unit '!Q86&gt;0,('Data_recipients_Unit '!Q86+'Data_recipients_Unit '!Q87+'Data_recipients_Unit '!Q88)/3," ")</f>
        <v>208533.666666667</v>
      </c>
      <c r="S86" s="11" t="str">
        <f aca="false">IF('Data_recipients_Unit '!R86&gt;0,('Data_recipients_Unit '!R86+'Data_recipients_Unit '!R87+'Data_recipients_Unit '!R88)/3," ")</f>
        <v> </v>
      </c>
      <c r="T86" s="11" t="n">
        <f aca="false">IF('Data_recipients_Unit '!S86&gt;0,('Data_recipients_Unit '!S86+'Data_recipients_Unit '!S87+'Data_recipients_Unit '!S88)/3," ")</f>
        <v>587333.333333333</v>
      </c>
      <c r="U86" s="11" t="n">
        <f aca="false">IF('Data_recipients_Unit '!T86&gt;0,('Data_recipients_Unit '!T86+'Data_recipients_Unit '!T87+'Data_recipients_Unit '!T88)/3," ")</f>
        <v>75078.6666666667</v>
      </c>
      <c r="V86" s="11" t="str">
        <f aca="false">IF('Data_recipients_Unit '!U86&gt;0,('Data_recipients_Unit '!U86+'Data_recipients_Unit '!U87+'Data_recipients_Unit '!U88)/3," ")</f>
        <v> </v>
      </c>
      <c r="W86" s="11" t="str">
        <f aca="false">IF('Data_recipients_Unit '!V86&gt;0,('Data_recipients_Unit '!V86+'Data_recipients_Unit '!V87+'Data_recipients_Unit '!V88)/3," ")</f>
        <v> </v>
      </c>
      <c r="X86" s="11" t="n">
        <f aca="false">IF('Data_recipients_Unit '!W86&gt;0,('Data_recipients_Unit '!W86+'Data_recipients_Unit '!W87+'Data_recipients_Unit '!W88)/3," ")</f>
        <v>167633.333333333</v>
      </c>
      <c r="Y86" s="11" t="n">
        <f aca="false">IF('Data_recipients_Unit '!X86&gt;0,('Data_recipients_Unit '!X86+'Data_recipients_Unit '!X87+'Data_recipients_Unit '!X88)/3," ")</f>
        <v>1086800</v>
      </c>
      <c r="Z86" s="11" t="n">
        <f aca="false">IF('Data_recipients_Unit '!Y86&gt;0,('Data_recipients_Unit '!Y86+'Data_recipients_Unit '!Y87+'Data_recipients_Unit '!Y88)/1," ")</f>
        <v>280720</v>
      </c>
      <c r="AA86" s="11" t="n">
        <f aca="false">IF('Data_recipients_Unit '!Z86&gt;0,('Data_recipients_Unit '!Z86+'Data_recipients_Unit '!Z87+'Data_recipients_Unit '!Z88)/3," ")</f>
        <v>170634.666666667</v>
      </c>
      <c r="AB86" s="11" t="n">
        <f aca="false">IF('Data_recipients_Unit '!AA86&gt;0,('Data_recipients_Unit '!AA86+'Data_recipients_Unit '!AA87+'Data_recipients_Unit '!AA88)/3," ")</f>
        <v>1385676.33333333</v>
      </c>
      <c r="AC86" s="11" t="n">
        <f aca="false">IF('Data_recipients_Unit '!AB86&gt;0,('Data_recipients_Unit '!AB86+'Data_recipients_Unit '!AB87+'Data_recipients_Unit '!AB88)/3," ")</f>
        <v>711891.666666667</v>
      </c>
      <c r="AD86" s="11" t="n">
        <f aca="false">IF('Data_recipients_Unit '!AC86&gt;0,('Data_recipients_Unit '!AC86+'Data_recipients_Unit '!AC87+'Data_recipients_Unit '!AC88)/3," ")</f>
        <v>167166</v>
      </c>
      <c r="AE86" s="11" t="n">
        <f aca="false">IF('Data_recipients_Unit '!AD86&gt;0,('Data_recipients_Unit '!AD86+'Data_recipients_Unit '!AD87+'Data_recipients_Unit '!AD88)/3," ")</f>
        <v>282300</v>
      </c>
      <c r="AF86" s="11" t="n">
        <f aca="false">IF('Data_recipients_Unit '!AE86&gt;0,('Data_recipients_Unit '!AE86+'Data_recipients_Unit '!AE87+'Data_recipients_Unit '!AE88)/3," ")</f>
        <v>809066.666666667</v>
      </c>
      <c r="AG86" s="11" t="n">
        <f aca="false">IF('Data_recipients_Unit '!AF86&gt;0,('Data_recipients_Unit '!AF86+'Data_recipients_Unit '!AF87+'Data_recipients_Unit '!AF88)/3," ")</f>
        <v>1091366.66666667</v>
      </c>
      <c r="AH86" s="11" t="n">
        <f aca="false">IF('Data_recipients_Unit '!AG86&gt;0,('Data_recipients_Unit '!AG86+'Data_recipients_Unit '!AG87+'Data_recipients_Unit '!AG88)/3," ")</f>
        <v>4140716.66666667</v>
      </c>
      <c r="AI86" s="11" t="n">
        <f aca="false">IF('Data_recipients_Unit '!AH86&gt;0,('Data_recipients_Unit '!AH86+'Data_recipients_Unit '!AH87+'Data_recipients_Unit '!AH88)/3," ")</f>
        <v>518533.333333333</v>
      </c>
      <c r="AJ86" s="11" t="n">
        <f aca="false">IF('Data_recipients_Unit '!AI86&gt;0,('Data_recipients_Unit '!AI86+'Data_recipients_Unit '!AI87+'Data_recipients_Unit '!AI88)/3," ")</f>
        <v>107432.333333333</v>
      </c>
      <c r="AK86" s="11" t="n">
        <f aca="false">IF('Data_recipients_Unit '!AJ86&gt;0,('Data_recipients_Unit '!AJ86+'Data_recipients_Unit '!AJ87+'Data_recipients_Unit '!AJ88)/3," ")</f>
        <v>243300</v>
      </c>
      <c r="AL86" s="11" t="n">
        <f aca="false">IF('Data_recipients_Unit '!AK86&gt;0,('Data_recipients_Unit '!AK86+'Data_recipients_Unit '!AK87+'Data_recipients_Unit '!AK88)/3," ")</f>
        <v>1408200</v>
      </c>
      <c r="AM86" s="7"/>
    </row>
    <row r="87" customFormat="false" ht="11.25" hidden="true" customHeight="false" outlineLevel="0" collapsed="false">
      <c r="A87" s="8" t="n">
        <v>39753</v>
      </c>
      <c r="B87" s="8"/>
      <c r="C87" s="7"/>
      <c r="D87" s="7" t="n">
        <f aca="false">IF('Data_recipients_Unit '!C87&gt;0,('Data_recipients_Unit '!C87+'Data_recipients_Unit '!C88+'Data_recipients_Unit '!C89)/3," ")</f>
        <v>82796.3333333333</v>
      </c>
      <c r="E87" s="7" t="n">
        <f aca="false">IF('Data_recipients_Unit '!D87&gt;0,('Data_recipients_Unit '!D87+'Data_recipients_Unit '!D88+'Data_recipients_Unit '!D89)/3," ")</f>
        <v>165589.666666667</v>
      </c>
      <c r="F87" s="7" t="n">
        <f aca="false">IF('Data_recipients_Unit '!E87&gt;0,('Data_recipients_Unit '!E87+'Data_recipients_Unit '!E88+'Data_recipients_Unit '!E89)/3," ")</f>
        <v>153334</v>
      </c>
      <c r="G87" s="7" t="n">
        <f aca="false">IF('Data_recipients_Unit '!F87&gt;0,('Data_recipients_Unit '!F87+'Data_recipients_Unit '!F88+'Data_recipients_Unit '!F89)/3," ")</f>
        <v>318923.666666667</v>
      </c>
      <c r="H87" s="7" t="n">
        <f aca="false">IF('Data_recipients_Unit '!G87&gt;0,('Data_recipients_Unit '!G87+'Data_recipients_Unit '!G88+'Data_recipients_Unit '!G89)/3," ")</f>
        <v>692958.666666667</v>
      </c>
      <c r="I87" s="7" t="n">
        <f aca="false">IF('Data_recipients_Unit '!H87&gt;0,('Data_recipients_Unit '!H87+'Data_recipients_Unit '!H88+'Data_recipients_Unit '!H89)/3," ")</f>
        <v>648718.333333333</v>
      </c>
      <c r="J87" s="7" t="n">
        <f aca="false">IF('Data_recipients_Unit '!I87&gt;0,('Data_recipients_Unit '!I87+'Data_recipients_Unit '!I88+'Data_recipients_Unit '!I89)/3," ")</f>
        <v>43206.6666666667</v>
      </c>
      <c r="K87" s="7" t="n">
        <f aca="false">IF('Data_recipients_Unit '!J87&gt;0,('Data_recipients_Unit '!J87+'Data_recipients_Unit '!J88+'Data_recipients_Unit '!J89)/3," ")</f>
        <v>1033.66666666667</v>
      </c>
      <c r="L87" s="7" t="n">
        <f aca="false">IF('Data_recipients_Unit '!K87&gt;0,('Data_recipients_Unit '!K87+'Data_recipients_Unit '!K88+'Data_recipients_Unit '!K89)/3," ")</f>
        <v>590956.666666667</v>
      </c>
      <c r="M87" s="7" t="n">
        <f aca="false">IF('Data_recipients_Unit '!L87&gt;0,('Data_recipients_Unit '!L87+'Data_recipients_Unit '!L88+'Data_recipients_Unit '!L89)/3," ")</f>
        <v>2611666.66666667</v>
      </c>
      <c r="N87" s="7" t="n">
        <f aca="false">IF('Data_recipients_Unit '!M87&gt;0,('Data_recipients_Unit '!M87+'Data_recipients_Unit '!M88+'Data_recipients_Unit '!M89)/3," ")</f>
        <v>392866.666666667</v>
      </c>
      <c r="O87" s="7" t="n">
        <f aca="false">IF('Data_recipients_Unit '!N87&gt;0,('Data_recipients_Unit '!N87+'Data_recipients_Unit '!N88+'Data_recipients_Unit '!N89)/3," ")</f>
        <v>2207766.66666667</v>
      </c>
      <c r="P87" s="7" t="n">
        <f aca="false">IF('Data_recipients_Unit '!O87&gt;0,('Data_recipients_Unit '!O87+'Data_recipients_Unit '!O88+'Data_recipients_Unit '!O89)/3," ")</f>
        <v>1022685</v>
      </c>
      <c r="Q87" s="7" t="n">
        <f aca="false">IF('Data_recipients_Unit '!P87&gt;0,('Data_recipients_Unit '!P87+'Data_recipients_Unit '!P88+'Data_recipients_Unit '!P89)/3," ")</f>
        <v>133535</v>
      </c>
      <c r="R87" s="7" t="n">
        <f aca="false">IF('Data_recipients_Unit '!Q87&gt;0,('Data_recipients_Unit '!Q87+'Data_recipients_Unit '!Q88+'Data_recipients_Unit '!Q89)/3," ")</f>
        <v>304784.666666667</v>
      </c>
      <c r="S87" s="7" t="str">
        <f aca="false">IF('Data_recipients_Unit '!R87&gt;0,('Data_recipients_Unit '!R87+'Data_recipients_Unit '!R88+'Data_recipients_Unit '!R89)/3," ")</f>
        <v> </v>
      </c>
      <c r="T87" s="7" t="n">
        <f aca="false">IF('Data_recipients_Unit '!S87&gt;0,('Data_recipients_Unit '!S87+'Data_recipients_Unit '!S88+'Data_recipients_Unit '!S89)/3," ")</f>
        <v>632666.666666667</v>
      </c>
      <c r="U87" s="7" t="n">
        <f aca="false">IF('Data_recipients_Unit '!T87&gt;0,('Data_recipients_Unit '!T87+'Data_recipients_Unit '!T88+'Data_recipients_Unit '!T89)/3," ")</f>
        <v>77944</v>
      </c>
      <c r="V87" s="7" t="str">
        <f aca="false">IF('Data_recipients_Unit '!U87&gt;0,('Data_recipients_Unit '!U87+'Data_recipients_Unit '!U88+'Data_recipients_Unit '!U89)/3," ")</f>
        <v> </v>
      </c>
      <c r="W87" s="7" t="str">
        <f aca="false">IF('Data_recipients_Unit '!V87&gt;0,('Data_recipients_Unit '!V87+'Data_recipients_Unit '!V88+'Data_recipients_Unit '!V89)/3," ")</f>
        <v> </v>
      </c>
      <c r="X87" s="7" t="n">
        <f aca="false">IF('Data_recipients_Unit '!W87&gt;0,('Data_recipients_Unit '!W87+'Data_recipients_Unit '!W88+'Data_recipients_Unit '!W89)/3," ")</f>
        <v>171533.333333333</v>
      </c>
      <c r="Y87" s="7" t="n">
        <f aca="false">IF('Data_recipients_Unit '!X87&gt;0,('Data_recipients_Unit '!X87+'Data_recipients_Unit '!X88+'Data_recipients_Unit '!X89)/3," ")</f>
        <v>1225633.33333333</v>
      </c>
      <c r="Z87" s="7" t="str">
        <f aca="false">IF('Data_recipients_Unit '!Y87&gt;0,('Data_recipients_Unit '!Y87+'Data_recipients_Unit '!Y88+'Data_recipients_Unit '!Y89)/3," ")</f>
        <v> </v>
      </c>
      <c r="AA87" s="7" t="n">
        <f aca="false">IF('Data_recipients_Unit '!Z87&gt;0,('Data_recipients_Unit '!Z87+'Data_recipients_Unit '!Z88+'Data_recipients_Unit '!Z89)/3," ")</f>
        <v>159002.333333333</v>
      </c>
      <c r="AB87" s="7" t="n">
        <f aca="false">IF('Data_recipients_Unit '!AA87&gt;0,('Data_recipients_Unit '!AA87+'Data_recipients_Unit '!AA88+'Data_recipients_Unit '!AA89)/3," ")</f>
        <v>1505051.33333333</v>
      </c>
      <c r="AC87" s="7" t="n">
        <f aca="false">IF('Data_recipients_Unit '!AB87&gt;0,('Data_recipients_Unit '!AB87+'Data_recipients_Unit '!AB88+'Data_recipients_Unit '!AB89)/3," ")</f>
        <v>740314.333333333</v>
      </c>
      <c r="AD87" s="7" t="n">
        <f aca="false">IF('Data_recipients_Unit '!AC87&gt;0,('Data_recipients_Unit '!AC87+'Data_recipients_Unit '!AC88+'Data_recipients_Unit '!AC89)/3," ")</f>
        <v>200812.666666667</v>
      </c>
      <c r="AE87" s="7" t="n">
        <f aca="false">IF('Data_recipients_Unit '!AD87&gt;0,('Data_recipients_Unit '!AD87+'Data_recipients_Unit '!AD88+'Data_recipients_Unit '!AD89)/3," ")</f>
        <v>301600</v>
      </c>
      <c r="AF87" s="7" t="n">
        <f aca="false">IF('Data_recipients_Unit '!AE87&gt;0,('Data_recipients_Unit '!AE87+'Data_recipients_Unit '!AE88+'Data_recipients_Unit '!AE89)/3," ")</f>
        <v>872100</v>
      </c>
      <c r="AG87" s="7" t="n">
        <f aca="false">IF('Data_recipients_Unit '!AF87&gt;0,('Data_recipients_Unit '!AF87+'Data_recipients_Unit '!AF88+'Data_recipients_Unit '!AF89)/3," ")</f>
        <v>1173700</v>
      </c>
      <c r="AH87" s="7" t="n">
        <f aca="false">IF('Data_recipients_Unit '!AG87&gt;0,('Data_recipients_Unit '!AG87+'Data_recipients_Unit '!AG88+'Data_recipients_Unit '!AG89)/3," ")</f>
        <v>4503850</v>
      </c>
      <c r="AI87" s="7" t="n">
        <f aca="false">IF('Data_recipients_Unit '!AH87&gt;0,('Data_recipients_Unit '!AH87+'Data_recipients_Unit '!AH88+'Data_recipients_Unit '!AH89)/3," ")</f>
        <v>549733.333333333</v>
      </c>
      <c r="AJ87" s="7" t="n">
        <f aca="false">IF('Data_recipients_Unit '!AI87&gt;0,('Data_recipients_Unit '!AI87+'Data_recipients_Unit '!AI88+'Data_recipients_Unit '!AI89)/3," ")</f>
        <v>113137.666666667</v>
      </c>
      <c r="AK87" s="7" t="n">
        <f aca="false">IF('Data_recipients_Unit '!AJ87&gt;0,('Data_recipients_Unit '!AJ87+'Data_recipients_Unit '!AJ88+'Data_recipients_Unit '!AJ89)/3," ")</f>
        <v>277549</v>
      </c>
      <c r="AL87" s="7" t="n">
        <f aca="false">IF('Data_recipients_Unit '!AK87&gt;0,('Data_recipients_Unit '!AK87+'Data_recipients_Unit '!AK88+'Data_recipients_Unit '!AK89)/3," ")</f>
        <v>1502233.33333333</v>
      </c>
      <c r="AM87" s="7"/>
    </row>
    <row r="88" customFormat="false" ht="11.25" hidden="true" customHeight="false" outlineLevel="0" collapsed="false">
      <c r="A88" s="8" t="n">
        <v>39783</v>
      </c>
      <c r="B88" s="8"/>
      <c r="C88" s="7"/>
      <c r="D88" s="7" t="n">
        <f aca="false">IF('Data_recipients_Unit '!C88&gt;0,('Data_recipients_Unit '!C88+'Data_recipients_Unit '!C89+'Data_recipients_Unit '!C90)/3," ")</f>
        <v>42161</v>
      </c>
      <c r="E88" s="7" t="n">
        <f aca="false">IF('Data_recipients_Unit '!D88&gt;0,('Data_recipients_Unit '!D88+'Data_recipients_Unit '!D89+'Data_recipients_Unit '!D90)/3," ")</f>
        <v>184424</v>
      </c>
      <c r="F88" s="7" t="n">
        <f aca="false">IF('Data_recipients_Unit '!E88&gt;0,('Data_recipients_Unit '!E88+'Data_recipients_Unit '!E89+'Data_recipients_Unit '!E90)/3," ")</f>
        <v>161088.666666667</v>
      </c>
      <c r="G88" s="7" t="n">
        <f aca="false">IF('Data_recipients_Unit '!F88&gt;0,('Data_recipients_Unit '!F88+'Data_recipients_Unit '!F89+'Data_recipients_Unit '!F90)/3," ")</f>
        <v>345512.666666667</v>
      </c>
      <c r="H88" s="7" t="n">
        <f aca="false">IF('Data_recipients_Unit '!G88&gt;0,('Data_recipients_Unit '!G88+'Data_recipients_Unit '!G89+'Data_recipients_Unit '!G90)/3," ")</f>
        <v>669297.666666667</v>
      </c>
      <c r="I88" s="7" t="n">
        <f aca="false">IF('Data_recipients_Unit '!H88&gt;0,('Data_recipients_Unit '!H88+'Data_recipients_Unit '!H89+'Data_recipients_Unit '!H90)/3," ")</f>
        <v>645734</v>
      </c>
      <c r="J88" s="7" t="n">
        <f aca="false">IF('Data_recipients_Unit '!I88&gt;0,('Data_recipients_Unit '!I88+'Data_recipients_Unit '!I89+'Data_recipients_Unit '!I90)/3," ")</f>
        <v>22552</v>
      </c>
      <c r="K88" s="7" t="n">
        <f aca="false">IF('Data_recipients_Unit '!J88&gt;0,('Data_recipients_Unit '!J88+'Data_recipients_Unit '!J89+'Data_recipients_Unit '!J90)/3," ")</f>
        <v>1011.66666666667</v>
      </c>
      <c r="L88" s="7" t="n">
        <f aca="false">IF('Data_recipients_Unit '!K88&gt;0,('Data_recipients_Unit '!K88+'Data_recipients_Unit '!K89+'Data_recipients_Unit '!K90)/3," ")</f>
        <v>709343.333333333</v>
      </c>
      <c r="M88" s="7" t="n">
        <f aca="false">IF('Data_recipients_Unit '!L88&gt;0,('Data_recipients_Unit '!L88+'Data_recipients_Unit '!L89+'Data_recipients_Unit '!L90)/3," ")</f>
        <v>2586666.66666667</v>
      </c>
      <c r="N88" s="7" t="n">
        <f aca="false">IF('Data_recipients_Unit '!M88&gt;0,('Data_recipients_Unit '!M88+'Data_recipients_Unit '!M89+'Data_recipients_Unit '!M90)/3," ")</f>
        <v>394000</v>
      </c>
      <c r="O88" s="7" t="n">
        <f aca="false">IF('Data_recipients_Unit '!N88&gt;0,('Data_recipients_Unit '!N88+'Data_recipients_Unit '!N89+'Data_recipients_Unit '!N90)/3," ")</f>
        <v>2242200</v>
      </c>
      <c r="P88" s="7" t="n">
        <f aca="false">IF('Data_recipients_Unit '!O88&gt;0,('Data_recipients_Unit '!O88+'Data_recipients_Unit '!O89+'Data_recipients_Unit '!O90)/3," ")</f>
        <v>1160505.33333333</v>
      </c>
      <c r="Q88" s="7" t="n">
        <f aca="false">IF('Data_recipients_Unit '!P88&gt;0,('Data_recipients_Unit '!P88+'Data_recipients_Unit '!P89+'Data_recipients_Unit '!P90)/3," ")</f>
        <v>90157.3333333333</v>
      </c>
      <c r="R88" s="7" t="n">
        <f aca="false">IF('Data_recipients_Unit '!Q88&gt;0,('Data_recipients_Unit '!Q88+'Data_recipients_Unit '!Q89+'Data_recipients_Unit '!Q90)/3," ")</f>
        <v>490393.666666667</v>
      </c>
      <c r="S88" s="7" t="str">
        <f aca="false">IF('Data_recipients_Unit '!R88&gt;0,('Data_recipients_Unit '!R88+'Data_recipients_Unit '!R89+'Data_recipients_Unit '!R90)/3," ")</f>
        <v> </v>
      </c>
      <c r="T88" s="7" t="n">
        <f aca="false">IF('Data_recipients_Unit '!S88&gt;0,('Data_recipients_Unit '!S88+'Data_recipients_Unit '!S89+'Data_recipients_Unit '!S90)/3," ")</f>
        <v>701666.666666667</v>
      </c>
      <c r="U88" s="7" t="n">
        <f aca="false">IF('Data_recipients_Unit '!T88&gt;0,('Data_recipients_Unit '!T88+'Data_recipients_Unit '!T89+'Data_recipients_Unit '!T90)/3," ")</f>
        <v>86465.6666666667</v>
      </c>
      <c r="V88" s="7" t="str">
        <f aca="false">IF('Data_recipients_Unit '!U88&gt;0,('Data_recipients_Unit '!U88+'Data_recipients_Unit '!U89+'Data_recipients_Unit '!U90)/3," ")</f>
        <v> </v>
      </c>
      <c r="W88" s="7" t="str">
        <f aca="false">IF('Data_recipients_Unit '!V88&gt;0,('Data_recipients_Unit '!V88+'Data_recipients_Unit '!V89+'Data_recipients_Unit '!V90)/3," ")</f>
        <v> </v>
      </c>
      <c r="X88" s="7" t="n">
        <f aca="false">IF('Data_recipients_Unit '!W88&gt;0,('Data_recipients_Unit '!W88+'Data_recipients_Unit '!W89+'Data_recipients_Unit '!W90)/3," ")</f>
        <v>177200</v>
      </c>
      <c r="Y88" s="7" t="n">
        <f aca="false">IF('Data_recipients_Unit '!X88&gt;0,('Data_recipients_Unit '!X88+'Data_recipients_Unit '!X89+'Data_recipients_Unit '!X90)/3," ")</f>
        <v>1448766.66666667</v>
      </c>
      <c r="Z88" s="7" t="str">
        <f aca="false">IF('Data_recipients_Unit '!Y88&gt;0,('Data_recipients_Unit '!Y88+'Data_recipients_Unit '!Y89+'Data_recipients_Unit '!Y90)/3," ")</f>
        <v> </v>
      </c>
      <c r="AA88" s="7" t="n">
        <f aca="false">IF('Data_recipients_Unit '!Z88&gt;0,('Data_recipients_Unit '!Z88+'Data_recipients_Unit '!Z89+'Data_recipients_Unit '!Z90)/3," ")</f>
        <v>155112.666666667</v>
      </c>
      <c r="AB88" s="7" t="n">
        <f aca="false">IF('Data_recipients_Unit '!AA88&gt;0,('Data_recipients_Unit '!AA88+'Data_recipients_Unit '!AA89+'Data_recipients_Unit '!AA90)/3," ")</f>
        <v>1592618</v>
      </c>
      <c r="AC88" s="7" t="n">
        <f aca="false">IF('Data_recipients_Unit '!AB88&gt;0,('Data_recipients_Unit '!AB88+'Data_recipients_Unit '!AB89+'Data_recipients_Unit '!AB90)/3," ")</f>
        <v>767480</v>
      </c>
      <c r="AD88" s="7" t="n">
        <f aca="false">IF('Data_recipients_Unit '!AC88&gt;0,('Data_recipients_Unit '!AC88+'Data_recipients_Unit '!AC89+'Data_recipients_Unit '!AC90)/3," ")</f>
        <v>239748</v>
      </c>
      <c r="AE88" s="7" t="n">
        <f aca="false">IF('Data_recipients_Unit '!AD88&gt;0,('Data_recipients_Unit '!AD88+'Data_recipients_Unit '!AD89+'Data_recipients_Unit '!AD90)/3," ")</f>
        <v>326666.666666667</v>
      </c>
      <c r="AF88" s="7" t="n">
        <f aca="false">IF('Data_recipients_Unit '!AE88&gt;0,('Data_recipients_Unit '!AE88+'Data_recipients_Unit '!AE89+'Data_recipients_Unit '!AE90)/3," ")</f>
        <v>946666.666666667</v>
      </c>
      <c r="AG88" s="7" t="n">
        <f aca="false">IF('Data_recipients_Unit '!AF88&gt;0,('Data_recipients_Unit '!AF88+'Data_recipients_Unit '!AF89+'Data_recipients_Unit '!AF90)/3," ")</f>
        <v>1273333.33333333</v>
      </c>
      <c r="AH88" s="7" t="n">
        <f aca="false">IF('Data_recipients_Unit '!AG88&gt;0,('Data_recipients_Unit '!AG88+'Data_recipients_Unit '!AG89+'Data_recipients_Unit '!AG90)/3," ")</f>
        <v>4886966.66666667</v>
      </c>
      <c r="AI88" s="7" t="n">
        <f aca="false">IF('Data_recipients_Unit '!AH88&gt;0,('Data_recipients_Unit '!AH88+'Data_recipients_Unit '!AH89+'Data_recipients_Unit '!AH90)/3," ")</f>
        <v>586200</v>
      </c>
      <c r="AJ88" s="7" t="n">
        <f aca="false">IF('Data_recipients_Unit '!AI88&gt;0,('Data_recipients_Unit '!AI88+'Data_recipients_Unit '!AI89+'Data_recipients_Unit '!AI90)/3," ")</f>
        <v>126207.333333333</v>
      </c>
      <c r="AK88" s="7" t="n">
        <f aca="false">IF('Data_recipients_Unit '!AJ88&gt;0,('Data_recipients_Unit '!AJ88+'Data_recipients_Unit '!AJ89+'Data_recipients_Unit '!AJ90)/3," ")</f>
        <v>314196.666666667</v>
      </c>
      <c r="AL88" s="7" t="n">
        <f aca="false">IF('Data_recipients_Unit '!AK88&gt;0,('Data_recipients_Unit '!AK88+'Data_recipients_Unit '!AK89+'Data_recipients_Unit '!AK90)/3," ")</f>
        <v>1608996.66666667</v>
      </c>
      <c r="AM88" s="7"/>
    </row>
    <row r="89" customFormat="false" ht="11.25" hidden="false" customHeight="false" outlineLevel="0" collapsed="false">
      <c r="A89" s="10" t="n">
        <v>39814</v>
      </c>
      <c r="B89" s="10" t="s">
        <v>58</v>
      </c>
      <c r="C89" s="11" t="n">
        <v>1</v>
      </c>
      <c r="D89" s="11" t="str">
        <f aca="false">IF('Data_recipients_Unit '!C89&gt;0,('Data_recipients_Unit '!C89+'Data_recipients_Unit '!C90+'Data_recipients_Unit '!C91)/3," ")</f>
        <v> </v>
      </c>
      <c r="E89" s="11" t="n">
        <f aca="false">IF('Data_recipients_Unit '!D89&gt;0,('Data_recipients_Unit '!D89+'Data_recipients_Unit '!D90+'Data_recipients_Unit '!D91)/3," ")</f>
        <v>200316.333333333</v>
      </c>
      <c r="F89" s="11" t="n">
        <f aca="false">IF('Data_recipients_Unit '!E89&gt;0,('Data_recipients_Unit '!E89+'Data_recipients_Unit '!E90+'Data_recipients_Unit '!E91)/3," ")</f>
        <v>162810</v>
      </c>
      <c r="G89" s="11" t="n">
        <f aca="false">IF('Data_recipients_Unit '!F89&gt;0,('Data_recipients_Unit '!F89+'Data_recipients_Unit '!F90+'Data_recipients_Unit '!F91)/3," ")</f>
        <v>363126.333333333</v>
      </c>
      <c r="H89" s="11" t="n">
        <f aca="false">IF('Data_recipients_Unit '!G89&gt;0,('Data_recipients_Unit '!G89+'Data_recipients_Unit '!G90+'Data_recipients_Unit '!G91)/3," ")</f>
        <v>743519</v>
      </c>
      <c r="I89" s="11" t="n">
        <f aca="false">IF('Data_recipients_Unit '!H89&gt;0,('Data_recipients_Unit '!H89+'Data_recipients_Unit '!H90+'Data_recipients_Unit '!H91)/3," ")</f>
        <v>697856.333333333</v>
      </c>
      <c r="J89" s="11" t="n">
        <f aca="false">IF('Data_recipients_Unit '!I89&gt;0,('Data_recipients_Unit '!I89+'Data_recipients_Unit '!I90+'Data_recipients_Unit '!I91)/3," ")</f>
        <v>44551.6666666667</v>
      </c>
      <c r="K89" s="11" t="n">
        <f aca="false">IF('Data_recipients_Unit '!J89&gt;0,('Data_recipients_Unit '!J89+'Data_recipients_Unit '!J90+'Data_recipients_Unit '!J91)/3," ")</f>
        <v>1111</v>
      </c>
      <c r="L89" s="11" t="n">
        <f aca="false">IF('Data_recipients_Unit '!K89&gt;0,('Data_recipients_Unit '!K89+'Data_recipients_Unit '!K90+'Data_recipients_Unit '!K91)/3," ")</f>
        <v>818290</v>
      </c>
      <c r="M89" s="11" t="n">
        <f aca="false">IF('Data_recipients_Unit '!L89&gt;0,('Data_recipients_Unit '!L89+'Data_recipients_Unit '!L90+'Data_recipients_Unit '!L91)/3," ")</f>
        <v>2575333.33333333</v>
      </c>
      <c r="N89" s="11" t="n">
        <f aca="false">IF('Data_recipients_Unit '!M89&gt;0,('Data_recipients_Unit '!M89+'Data_recipients_Unit '!M90+'Data_recipients_Unit '!M91)/3," ")</f>
        <v>395766.666666667</v>
      </c>
      <c r="O89" s="11" t="n">
        <f aca="false">IF('Data_recipients_Unit '!N89&gt;0,('Data_recipients_Unit '!N89+'Data_recipients_Unit '!N90+'Data_recipients_Unit '!N91)/3," ")</f>
        <v>2283166.66666667</v>
      </c>
      <c r="P89" s="11" t="n">
        <f aca="false">IF('Data_recipients_Unit '!O89&gt;0,('Data_recipients_Unit '!O89+'Data_recipients_Unit '!O90+'Data_recipients_Unit '!O91)/3," ")</f>
        <v>1268275</v>
      </c>
      <c r="Q89" s="11" t="str">
        <f aca="false">IF('Data_recipients_Unit '!P89&gt;0,('Data_recipients_Unit '!P89+'Data_recipients_Unit '!P90+'Data_recipients_Unit '!P91)/3," ")</f>
        <v> </v>
      </c>
      <c r="R89" s="11" t="n">
        <f aca="false">IF('Data_recipients_Unit '!Q89&gt;0,('Data_recipients_Unit '!Q89+'Data_recipients_Unit '!Q90+'Data_recipients_Unit '!Q91)/3," ")</f>
        <v>584641.666666667</v>
      </c>
      <c r="S89" s="11" t="n">
        <f aca="false">IF('Data_recipients_Unit '!R89&gt;0,('Data_recipients_Unit '!R89+'Data_recipients_Unit '!R90+'Data_recipients_Unit '!R91)/3," ")</f>
        <v>123520.333333333</v>
      </c>
      <c r="T89" s="11" t="n">
        <f aca="false">IF('Data_recipients_Unit '!S89&gt;0,('Data_recipients_Unit '!S89+'Data_recipients_Unit '!S90+'Data_recipients_Unit '!S91)/3," ")</f>
        <v>789333.333333333</v>
      </c>
      <c r="U89" s="11" t="n">
        <f aca="false">IF('Data_recipients_Unit '!T89&gt;0,('Data_recipients_Unit '!T89+'Data_recipients_Unit '!T90+'Data_recipients_Unit '!T91)/3," ")</f>
        <v>95578</v>
      </c>
      <c r="V89" s="11" t="n">
        <f aca="false">IF('Data_recipients_Unit '!U89&gt;0,('Data_recipients_Unit '!U89+'Data_recipients_Unit '!U90+'Data_recipients_Unit '!U91)/3," ")</f>
        <v>60591.3333333333</v>
      </c>
      <c r="W89" s="11" t="n">
        <f aca="false">IF('Data_recipients_Unit '!V89&gt;0,('Data_recipients_Unit '!V89+'Data_recipients_Unit '!V90+'Data_recipients_Unit '!V91)/3," ")</f>
        <v>762886.333333333</v>
      </c>
      <c r="X89" s="11" t="n">
        <f aca="false">IF('Data_recipients_Unit '!W89&gt;0,('Data_recipients_Unit '!W89+'Data_recipients_Unit '!W90+'Data_recipients_Unit '!W91)/3," ")</f>
        <v>184300</v>
      </c>
      <c r="Y89" s="11" t="n">
        <f aca="false">IF('Data_recipients_Unit '!X89&gt;0,('Data_recipients_Unit '!X89+'Data_recipients_Unit '!X90+'Data_recipients_Unit '!X91)/3," ")</f>
        <v>1650666.66666667</v>
      </c>
      <c r="Z89" s="11" t="str">
        <f aca="false">IF('Data_recipients_Unit '!Y89&gt;0,('Data_recipients_Unit '!Y89+'Data_recipients_Unit '!Y90+'Data_recipients_Unit '!Y91)/3," ")</f>
        <v> </v>
      </c>
      <c r="AA89" s="11" t="n">
        <f aca="false">IF('Data_recipients_Unit '!Z89&gt;0,('Data_recipients_Unit '!Z89+'Data_recipients_Unit '!Z90+'Data_recipients_Unit '!Z91)/3," ")</f>
        <v>155058</v>
      </c>
      <c r="AB89" s="11" t="n">
        <f aca="false">IF('Data_recipients_Unit '!AA89&gt;0,('Data_recipients_Unit '!AA89+'Data_recipients_Unit '!AA90+'Data_recipients_Unit '!AA91)/3," ")</f>
        <v>1640418</v>
      </c>
      <c r="AC89" s="11" t="n">
        <f aca="false">IF('Data_recipients_Unit '!AB89&gt;0,('Data_recipients_Unit '!AB89+'Data_recipients_Unit '!AB90+'Data_recipients_Unit '!AB91)/3," ")</f>
        <v>800580.333333333</v>
      </c>
      <c r="AD89" s="11" t="n">
        <f aca="false">IF('Data_recipients_Unit '!AC89&gt;0,('Data_recipients_Unit '!AC89+'Data_recipients_Unit '!AC90+'Data_recipients_Unit '!AC91)/3," ")</f>
        <v>279251.333333333</v>
      </c>
      <c r="AE89" s="11" t="n">
        <f aca="false">IF('Data_recipients_Unit '!AD89&gt;0,('Data_recipients_Unit '!AD89+'Data_recipients_Unit '!AD90+'Data_recipients_Unit '!AD91)/3," ")</f>
        <v>351133.333333333</v>
      </c>
      <c r="AF89" s="11" t="n">
        <f aca="false">IF('Data_recipients_Unit '!AE89&gt;0,('Data_recipients_Unit '!AE89+'Data_recipients_Unit '!AE90+'Data_recipients_Unit '!AE91)/3," ")</f>
        <v>1015566.66666667</v>
      </c>
      <c r="AG89" s="11" t="n">
        <f aca="false">IF('Data_recipients_Unit '!AF89&gt;0,('Data_recipients_Unit '!AF89+'Data_recipients_Unit '!AF90+'Data_recipients_Unit '!AF91)/3," ")</f>
        <v>1366700</v>
      </c>
      <c r="AH89" s="11" t="n">
        <f aca="false">IF('Data_recipients_Unit '!AG89&gt;0,('Data_recipients_Unit '!AG89+'Data_recipients_Unit '!AG90+'Data_recipients_Unit '!AG91)/3," ")</f>
        <v>5275466.66666667</v>
      </c>
      <c r="AI89" s="11" t="n">
        <f aca="false">IF('Data_recipients_Unit '!AH89&gt;0,('Data_recipients_Unit '!AH89+'Data_recipients_Unit '!AH90+'Data_recipients_Unit '!AH91)/3," ")</f>
        <v>615783.333333333</v>
      </c>
      <c r="AJ89" s="11" t="n">
        <f aca="false">IF('Data_recipients_Unit '!AI89&gt;0,('Data_recipients_Unit '!AI89+'Data_recipients_Unit '!AI90+'Data_recipients_Unit '!AI91)/3," ")</f>
        <v>133056.333333333</v>
      </c>
      <c r="AK89" s="11" t="n">
        <f aca="false">IF('Data_recipients_Unit '!AJ89&gt;0,('Data_recipients_Unit '!AJ89+'Data_recipients_Unit '!AJ90+'Data_recipients_Unit '!AJ91)/3," ")</f>
        <v>346645.666666667</v>
      </c>
      <c r="AL89" s="11" t="n">
        <f aca="false">IF('Data_recipients_Unit '!AK89&gt;0,('Data_recipients_Unit '!AK89+'Data_recipients_Unit '!AK90+'Data_recipients_Unit '!AK91)/3," ")</f>
        <v>1703996.66666667</v>
      </c>
      <c r="AM89" s="7"/>
    </row>
    <row r="90" customFormat="false" ht="11.25" hidden="true" customHeight="false" outlineLevel="0" collapsed="false">
      <c r="A90" s="8" t="n">
        <v>39845</v>
      </c>
      <c r="B90" s="8"/>
      <c r="C90" s="7"/>
      <c r="D90" s="7" t="str">
        <f aca="false">IF('Data_recipients_Unit '!C90&gt;0,('Data_recipients_Unit '!C90+'Data_recipients_Unit '!C91+'Data_recipients_Unit '!C92)/3," ")</f>
        <v> </v>
      </c>
      <c r="E90" s="7" t="n">
        <f aca="false">IF('Data_recipients_Unit '!D90&gt;0,('Data_recipients_Unit '!D90+'Data_recipients_Unit '!D91+'Data_recipients_Unit '!D92)/3," ")</f>
        <v>211920.666666667</v>
      </c>
      <c r="F90" s="7" t="n">
        <f aca="false">IF('Data_recipients_Unit '!E90&gt;0,('Data_recipients_Unit '!E90+'Data_recipients_Unit '!E91+'Data_recipients_Unit '!E92)/3," ")</f>
        <v>160513.333333333</v>
      </c>
      <c r="G90" s="7" t="n">
        <f aca="false">IF('Data_recipients_Unit '!F90&gt;0,('Data_recipients_Unit '!F90+'Data_recipients_Unit '!F91+'Data_recipients_Unit '!F92)/3," ")</f>
        <v>372434</v>
      </c>
      <c r="H90" s="7" t="n">
        <f aca="false">IF('Data_recipients_Unit '!G90&gt;0,('Data_recipients_Unit '!G90+'Data_recipients_Unit '!G91+'Data_recipients_Unit '!G92)/3," ")</f>
        <v>741760.333333333</v>
      </c>
      <c r="I90" s="7" t="n">
        <f aca="false">IF('Data_recipients_Unit '!H90&gt;0,('Data_recipients_Unit '!H90+'Data_recipients_Unit '!H91+'Data_recipients_Unit '!H92)/3," ")</f>
        <v>682691.666666667</v>
      </c>
      <c r="J90" s="7" t="n">
        <f aca="false">IF('Data_recipients_Unit '!I90&gt;0,('Data_recipients_Unit '!I90+'Data_recipients_Unit '!I91+'Data_recipients_Unit '!I92)/3," ")</f>
        <v>57933</v>
      </c>
      <c r="K90" s="7" t="n">
        <f aca="false">IF('Data_recipients_Unit '!J90&gt;0,('Data_recipients_Unit '!J90+'Data_recipients_Unit '!J91+'Data_recipients_Unit '!J92)/3," ")</f>
        <v>1135.66666666667</v>
      </c>
      <c r="L90" s="7" t="n">
        <f aca="false">IF('Data_recipients_Unit '!K90&gt;0,('Data_recipients_Unit '!K90+'Data_recipients_Unit '!K91+'Data_recipients_Unit '!K92)/3," ")</f>
        <v>837476.666666667</v>
      </c>
      <c r="M90" s="7" t="n">
        <f aca="false">IF('Data_recipients_Unit '!L90&gt;0,('Data_recipients_Unit '!L90+'Data_recipients_Unit '!L91+'Data_recipients_Unit '!L92)/3," ")</f>
        <v>2573666.66666667</v>
      </c>
      <c r="N90" s="7" t="n">
        <f aca="false">IF('Data_recipients_Unit '!M90&gt;0,('Data_recipients_Unit '!M90+'Data_recipients_Unit '!M91+'Data_recipients_Unit '!M92)/3," ")</f>
        <v>397666.666666667</v>
      </c>
      <c r="O90" s="7" t="n">
        <f aca="false">IF('Data_recipients_Unit '!N90&gt;0,('Data_recipients_Unit '!N90+'Data_recipients_Unit '!N91+'Data_recipients_Unit '!N92)/3," ")</f>
        <v>2320833.33333333</v>
      </c>
      <c r="P90" s="7" t="n">
        <f aca="false">IF('Data_recipients_Unit '!O90&gt;0,('Data_recipients_Unit '!O90+'Data_recipients_Unit '!O91+'Data_recipients_Unit '!O92)/3," ")</f>
        <v>1276609.66666667</v>
      </c>
      <c r="Q90" s="7" t="str">
        <f aca="false">IF('Data_recipients_Unit '!P90&gt;0,('Data_recipients_Unit '!P90+'Data_recipients_Unit '!P91+'Data_recipients_Unit '!P92)/3," ")</f>
        <v> </v>
      </c>
      <c r="R90" s="7" t="n">
        <f aca="false">IF('Data_recipients_Unit '!Q90&gt;0,('Data_recipients_Unit '!Q90+'Data_recipients_Unit '!Q91+'Data_recipients_Unit '!Q92)/3," ")</f>
        <v>469311.666666667</v>
      </c>
      <c r="S90" s="7" t="n">
        <f aca="false">IF('Data_recipients_Unit '!R90&gt;0,('Data_recipients_Unit '!R90+'Data_recipients_Unit '!R91+'Data_recipients_Unit '!R92)/3," ")</f>
        <v>67095.6666666667</v>
      </c>
      <c r="T90" s="7" t="n">
        <f aca="false">IF('Data_recipients_Unit '!S90&gt;0,('Data_recipients_Unit '!S90+'Data_recipients_Unit '!S91+'Data_recipients_Unit '!S92)/3," ")</f>
        <v>871666.666666667</v>
      </c>
      <c r="U90" s="7" t="n">
        <f aca="false">IF('Data_recipients_Unit '!T90&gt;0,('Data_recipients_Unit '!T90+'Data_recipients_Unit '!T91+'Data_recipients_Unit '!T92)/3," ")</f>
        <v>106877.666666667</v>
      </c>
      <c r="V90" s="7" t="str">
        <f aca="false">IF('Data_recipients_Unit '!U90&gt;0,('Data_recipients_Unit '!U90+'Data_recipients_Unit '!U91+'Data_recipients_Unit '!U92)/3," ")</f>
        <v> </v>
      </c>
      <c r="W90" s="7" t="str">
        <f aca="false">IF('Data_recipients_Unit '!V90&gt;0,('Data_recipients_Unit '!V90+'Data_recipients_Unit '!V91+'Data_recipients_Unit '!V92)/3," ")</f>
        <v> </v>
      </c>
      <c r="X90" s="7" t="n">
        <f aca="false">IF('Data_recipients_Unit '!W90&gt;0,('Data_recipients_Unit '!W90+'Data_recipients_Unit '!W91+'Data_recipients_Unit '!W92)/3," ")</f>
        <v>192333.333333333</v>
      </c>
      <c r="Y90" s="7" t="n">
        <f aca="false">IF('Data_recipients_Unit '!X90&gt;0,('Data_recipients_Unit '!X90+'Data_recipients_Unit '!X91+'Data_recipients_Unit '!X92)/3," ")</f>
        <v>1832800</v>
      </c>
      <c r="Z90" s="7" t="str">
        <f aca="false">IF('Data_recipients_Unit '!Y90&gt;0,('Data_recipients_Unit '!Y90+'Data_recipients_Unit '!Y91+'Data_recipients_Unit '!Y92)/3," ")</f>
        <v> </v>
      </c>
      <c r="AA90" s="7" t="n">
        <f aca="false">IF('Data_recipients_Unit '!Z90&gt;0,('Data_recipients_Unit '!Z90+'Data_recipients_Unit '!Z91+'Data_recipients_Unit '!Z92)/3," ")</f>
        <v>156737</v>
      </c>
      <c r="AB90" s="7" t="n">
        <f aca="false">IF('Data_recipients_Unit '!AA90&gt;0,('Data_recipients_Unit '!AA90+'Data_recipients_Unit '!AA91+'Data_recipients_Unit '!AA92)/3," ")</f>
        <v>1659776.33333333</v>
      </c>
      <c r="AC90" s="7" t="n">
        <f aca="false">IF('Data_recipients_Unit '!AB90&gt;0,('Data_recipients_Unit '!AB90+'Data_recipients_Unit '!AB91+'Data_recipients_Unit '!AB92)/3," ")</f>
        <v>838832.666666667</v>
      </c>
      <c r="AD90" s="7" t="n">
        <f aca="false">IF('Data_recipients_Unit '!AC90&gt;0,('Data_recipients_Unit '!AC90+'Data_recipients_Unit '!AC91+'Data_recipients_Unit '!AC92)/3," ")</f>
        <v>303720.333333333</v>
      </c>
      <c r="AE90" s="7" t="n">
        <f aca="false">IF('Data_recipients_Unit '!AD90&gt;0,('Data_recipients_Unit '!AD90+'Data_recipients_Unit '!AD91+'Data_recipients_Unit '!AD92)/3," ")</f>
        <v>372966.666666667</v>
      </c>
      <c r="AF90" s="7" t="n">
        <f aca="false">IF('Data_recipients_Unit '!AE90&gt;0,('Data_recipients_Unit '!AE90+'Data_recipients_Unit '!AE91+'Data_recipients_Unit '!AE92)/3," ")</f>
        <v>1077633.33333333</v>
      </c>
      <c r="AG90" s="7" t="n">
        <f aca="false">IF('Data_recipients_Unit '!AF90&gt;0,('Data_recipients_Unit '!AF90+'Data_recipients_Unit '!AF91+'Data_recipients_Unit '!AF92)/3," ")</f>
        <v>1450600</v>
      </c>
      <c r="AH90" s="7" t="n">
        <f aca="false">IF('Data_recipients_Unit '!AG90&gt;0,('Data_recipients_Unit '!AG90+'Data_recipients_Unit '!AG91+'Data_recipients_Unit '!AG92)/3," ")</f>
        <v>5697583.33333333</v>
      </c>
      <c r="AI90" s="7" t="n">
        <f aca="false">IF('Data_recipients_Unit '!AH90&gt;0,('Data_recipients_Unit '!AH90+'Data_recipients_Unit '!AH91+'Data_recipients_Unit '!AH92)/3," ")</f>
        <v>633916.666666667</v>
      </c>
      <c r="AJ90" s="7" t="n">
        <f aca="false">IF('Data_recipients_Unit '!AI90&gt;0,('Data_recipients_Unit '!AI90+'Data_recipients_Unit '!AI91+'Data_recipients_Unit '!AI92)/3," ")</f>
        <v>140563.333333333</v>
      </c>
      <c r="AK90" s="7" t="n">
        <f aca="false">IF('Data_recipients_Unit '!AJ90&gt;0,('Data_recipients_Unit '!AJ90+'Data_recipients_Unit '!AJ91+'Data_recipients_Unit '!AJ92)/3," ")</f>
        <v>363869</v>
      </c>
      <c r="AL90" s="7" t="n">
        <f aca="false">IF('Data_recipients_Unit '!AK90&gt;0,('Data_recipients_Unit '!AK90+'Data_recipients_Unit '!AK91+'Data_recipients_Unit '!AK92)/3," ")</f>
        <v>1732490.66666667</v>
      </c>
      <c r="AM90" s="7"/>
    </row>
    <row r="91" customFormat="false" ht="11.25" hidden="true" customHeight="false" outlineLevel="0" collapsed="false">
      <c r="A91" s="8" t="n">
        <v>39873</v>
      </c>
      <c r="B91" s="8"/>
      <c r="C91" s="7"/>
      <c r="D91" s="7" t="n">
        <f aca="false">IF('Data_recipients_Unit '!C91&gt;0,('Data_recipients_Unit '!C91+'Data_recipients_Unit '!C92+'Data_recipients_Unit '!C93)/1," ")</f>
        <v>138974</v>
      </c>
      <c r="E91" s="7" t="n">
        <f aca="false">IF('Data_recipients_Unit '!D91&gt;0,('Data_recipients_Unit '!D91+'Data_recipients_Unit '!D92+'Data_recipients_Unit '!D93)/3," ")</f>
        <v>221739.333333333</v>
      </c>
      <c r="F91" s="7" t="n">
        <f aca="false">IF('Data_recipients_Unit '!E91&gt;0,('Data_recipients_Unit '!E91+'Data_recipients_Unit '!E92+'Data_recipients_Unit '!E93)/3," ")</f>
        <v>158588.666666667</v>
      </c>
      <c r="G91" s="7" t="n">
        <f aca="false">IF('Data_recipients_Unit '!F91&gt;0,('Data_recipients_Unit '!F91+'Data_recipients_Unit '!F92+'Data_recipients_Unit '!F93)/3," ")</f>
        <v>380328</v>
      </c>
      <c r="H91" s="7" t="n">
        <f aca="false">IF('Data_recipients_Unit '!G91&gt;0,('Data_recipients_Unit '!G91+'Data_recipients_Unit '!G92+'Data_recipients_Unit '!G93)/3," ")</f>
        <v>737727.333333333</v>
      </c>
      <c r="I91" s="7" t="n">
        <f aca="false">IF('Data_recipients_Unit '!H91&gt;0,('Data_recipients_Unit '!H91+'Data_recipients_Unit '!H92+'Data_recipients_Unit '!H93)/3," ")</f>
        <v>690959.333333333</v>
      </c>
      <c r="J91" s="7" t="n">
        <f aca="false">IF('Data_recipients_Unit '!I91&gt;0,('Data_recipients_Unit '!I91+'Data_recipients_Unit '!I92+'Data_recipients_Unit '!I93)/3," ")</f>
        <v>45617</v>
      </c>
      <c r="K91" s="7" t="n">
        <f aca="false">IF('Data_recipients_Unit '!J91&gt;0,('Data_recipients_Unit '!J91+'Data_recipients_Unit '!J92+'Data_recipients_Unit '!J93)/3," ")</f>
        <v>1151</v>
      </c>
      <c r="L91" s="7" t="n">
        <f aca="false">IF('Data_recipients_Unit '!K91&gt;0,('Data_recipients_Unit '!K91+'Data_recipients_Unit '!K92+'Data_recipients_Unit '!K93)/3," ")</f>
        <v>841293.333333333</v>
      </c>
      <c r="M91" s="7" t="n">
        <f aca="false">IF('Data_recipients_Unit '!L91&gt;0,('Data_recipients_Unit '!L91+'Data_recipients_Unit '!L92+'Data_recipients_Unit '!L93)/3," ")</f>
        <v>2583333.33333333</v>
      </c>
      <c r="N91" s="7" t="n">
        <f aca="false">IF('Data_recipients_Unit '!M91&gt;0,('Data_recipients_Unit '!M91+'Data_recipients_Unit '!M92+'Data_recipients_Unit '!M93)/3," ")</f>
        <v>399533.333333333</v>
      </c>
      <c r="O91" s="7" t="n">
        <f aca="false">IF('Data_recipients_Unit '!N91&gt;0,('Data_recipients_Unit '!N91+'Data_recipients_Unit '!N92+'Data_recipients_Unit '!N93)/3," ")</f>
        <v>2360966.66666667</v>
      </c>
      <c r="P91" s="7" t="n">
        <f aca="false">IF('Data_recipients_Unit '!O91&gt;0,('Data_recipients_Unit '!O91+'Data_recipients_Unit '!O92+'Data_recipients_Unit '!O93)/3," ")</f>
        <v>1246299</v>
      </c>
      <c r="Q91" s="7" t="str">
        <f aca="false">IF('Data_recipients_Unit '!P91&gt;0,('Data_recipients_Unit '!P91+'Data_recipients_Unit '!P92+'Data_recipients_Unit '!P93)/3," ")</f>
        <v> </v>
      </c>
      <c r="R91" s="7" t="n">
        <f aca="false">IF('Data_recipients_Unit '!Q91&gt;0,('Data_recipients_Unit '!Q91+'Data_recipients_Unit '!Q92+'Data_recipients_Unit '!Q93)/3," ")</f>
        <v>228911</v>
      </c>
      <c r="S91" s="7" t="str">
        <f aca="false">IF('Data_recipients_Unit '!R91&gt;0,('Data_recipients_Unit '!R91+'Data_recipients_Unit '!R92+'Data_recipients_Unit '!R93)/3," ")</f>
        <v> </v>
      </c>
      <c r="T91" s="7" t="n">
        <f aca="false">IF('Data_recipients_Unit '!S91&gt;0,('Data_recipients_Unit '!S91+'Data_recipients_Unit '!S92+'Data_recipients_Unit '!S93)/3," ")</f>
        <v>944666.666666667</v>
      </c>
      <c r="U91" s="7" t="n">
        <f aca="false">IF('Data_recipients_Unit '!T91&gt;0,('Data_recipients_Unit '!T91+'Data_recipients_Unit '!T92+'Data_recipients_Unit '!T93)/3," ")</f>
        <v>117116.666666667</v>
      </c>
      <c r="V91" s="7" t="str">
        <f aca="false">IF('Data_recipients_Unit '!U91&gt;0,('Data_recipients_Unit '!U91+'Data_recipients_Unit '!U92+'Data_recipients_Unit '!U93)/3," ")</f>
        <v> </v>
      </c>
      <c r="W91" s="7" t="str">
        <f aca="false">IF('Data_recipients_Unit '!V91&gt;0,('Data_recipients_Unit '!V91+'Data_recipients_Unit '!V92+'Data_recipients_Unit '!V93)/3," ")</f>
        <v> </v>
      </c>
      <c r="X91" s="7" t="n">
        <f aca="false">IF('Data_recipients_Unit '!W91&gt;0,('Data_recipients_Unit '!W91+'Data_recipients_Unit '!W92+'Data_recipients_Unit '!W93)/3," ")</f>
        <v>201400</v>
      </c>
      <c r="Y91" s="7" t="n">
        <f aca="false">IF('Data_recipients_Unit '!X91&gt;0,('Data_recipients_Unit '!X91+'Data_recipients_Unit '!X92+'Data_recipients_Unit '!X93)/3," ")</f>
        <v>1892366.66666667</v>
      </c>
      <c r="Z91" s="7" t="str">
        <f aca="false">IF('Data_recipients_Unit '!Y91&gt;0,('Data_recipients_Unit '!Y91+'Data_recipients_Unit '!Y92+'Data_recipients_Unit '!Y93)/3," ")</f>
        <v> </v>
      </c>
      <c r="AA91" s="7" t="n">
        <f aca="false">IF('Data_recipients_Unit '!Z91&gt;0,('Data_recipients_Unit '!Z91+'Data_recipients_Unit '!Z92+'Data_recipients_Unit '!Z93)/3," ")</f>
        <v>168658.333333333</v>
      </c>
      <c r="AB91" s="7" t="n">
        <f aca="false">IF('Data_recipients_Unit '!AA91&gt;0,('Data_recipients_Unit '!AA91+'Data_recipients_Unit '!AA92+'Data_recipients_Unit '!AA93)/3," ")</f>
        <v>1640205.33333333</v>
      </c>
      <c r="AC91" s="7" t="n">
        <f aca="false">IF('Data_recipients_Unit '!AB91&gt;0,('Data_recipients_Unit '!AB91+'Data_recipients_Unit '!AB92+'Data_recipients_Unit '!AB93)/3," ")</f>
        <v>866240</v>
      </c>
      <c r="AD91" s="7" t="n">
        <f aca="false">IF('Data_recipients_Unit '!AC91&gt;0,('Data_recipients_Unit '!AC91+'Data_recipients_Unit '!AC92+'Data_recipients_Unit '!AC93)/3," ")</f>
        <v>314379.666666667</v>
      </c>
      <c r="AE91" s="7" t="n">
        <f aca="false">IF('Data_recipients_Unit '!AD91&gt;0,('Data_recipients_Unit '!AD91+'Data_recipients_Unit '!AD92+'Data_recipients_Unit '!AD93)/3," ")</f>
        <v>386800</v>
      </c>
      <c r="AF91" s="7" t="n">
        <f aca="false">IF('Data_recipients_Unit '!AE91&gt;0,('Data_recipients_Unit '!AE91+'Data_recipients_Unit '!AE92+'Data_recipients_Unit '!AE93)/3," ")</f>
        <v>1112433.33333333</v>
      </c>
      <c r="AG91" s="7" t="n">
        <f aca="false">IF('Data_recipients_Unit '!AF91&gt;0,('Data_recipients_Unit '!AF91+'Data_recipients_Unit '!AF92+'Data_recipients_Unit '!AF93)/3," ")</f>
        <v>1499233.33333333</v>
      </c>
      <c r="AH91" s="7" t="n">
        <f aca="false">IF('Data_recipients_Unit '!AG91&gt;0,('Data_recipients_Unit '!AG91+'Data_recipients_Unit '!AG92+'Data_recipients_Unit '!AG93)/3," ")</f>
        <v>6099600</v>
      </c>
      <c r="AI91" s="7" t="n">
        <f aca="false">IF('Data_recipients_Unit '!AH91&gt;0,('Data_recipients_Unit '!AH91+'Data_recipients_Unit '!AH92+'Data_recipients_Unit '!AH93)/3," ")</f>
        <v>628650</v>
      </c>
      <c r="AJ91" s="7" t="n">
        <f aca="false">IF('Data_recipients_Unit '!AI91&gt;0,('Data_recipients_Unit '!AI91+'Data_recipients_Unit '!AI92+'Data_recipients_Unit '!AI93)/3," ")</f>
        <v>144442.333333333</v>
      </c>
      <c r="AK91" s="7" t="n">
        <f aca="false">IF('Data_recipients_Unit '!AJ91&gt;0,('Data_recipients_Unit '!AJ91+'Data_recipients_Unit '!AJ92+'Data_recipients_Unit '!AJ93)/3," ")</f>
        <v>371234.333333333</v>
      </c>
      <c r="AL91" s="7" t="n">
        <f aca="false">IF('Data_recipients_Unit '!AK91&gt;0,('Data_recipients_Unit '!AK91+'Data_recipients_Unit '!AK92+'Data_recipients_Unit '!AK93)/3," ")</f>
        <v>1720697.33333333</v>
      </c>
      <c r="AM91" s="7"/>
    </row>
    <row r="92" customFormat="false" ht="11.25" hidden="false" customHeight="false" outlineLevel="0" collapsed="false">
      <c r="A92" s="10" t="n">
        <v>39904</v>
      </c>
      <c r="B92" s="10" t="s">
        <v>59</v>
      </c>
      <c r="C92" s="11" t="n">
        <v>1</v>
      </c>
      <c r="D92" s="11" t="n">
        <v>138974</v>
      </c>
      <c r="E92" s="11" t="n">
        <f aca="false">IF('Data_recipients_Unit '!D92&gt;0,('Data_recipients_Unit '!D92+'Data_recipients_Unit '!D93+'Data_recipients_Unit '!D94)/3," ")</f>
        <v>232168.666666667</v>
      </c>
      <c r="F92" s="11" t="n">
        <f aca="false">IF('Data_recipients_Unit '!E92&gt;0,('Data_recipients_Unit '!E92+'Data_recipients_Unit '!E93+'Data_recipients_Unit '!E94)/3," ")</f>
        <v>159917</v>
      </c>
      <c r="G92" s="11" t="n">
        <f aca="false">IF('Data_recipients_Unit '!F92&gt;0,('Data_recipients_Unit '!F92+'Data_recipients_Unit '!F93+'Data_recipients_Unit '!F94)/3," ")</f>
        <v>392085.666666667</v>
      </c>
      <c r="H92" s="11" t="n">
        <f aca="false">IF('Data_recipients_Unit '!G92&gt;0,('Data_recipients_Unit '!G92+'Data_recipients_Unit '!G93+'Data_recipients_Unit '!G94)/3," ")</f>
        <v>663724.333333333</v>
      </c>
      <c r="I92" s="11" t="n">
        <f aca="false">IF('Data_recipients_Unit '!H92&gt;0,('Data_recipients_Unit '!H92+'Data_recipients_Unit '!H93+'Data_recipients_Unit '!H94)/3," ")</f>
        <v>639467.333333333</v>
      </c>
      <c r="J92" s="11" t="n">
        <f aca="false">IF('Data_recipients_Unit '!I92&gt;0,('Data_recipients_Unit '!I92+'Data_recipients_Unit '!I93+'Data_recipients_Unit '!I94)/3," ")</f>
        <v>23173</v>
      </c>
      <c r="K92" s="11" t="n">
        <f aca="false">IF('Data_recipients_Unit '!J92&gt;0,('Data_recipients_Unit '!J92+'Data_recipients_Unit '!J93+'Data_recipients_Unit '!J94)/3," ")</f>
        <v>1084</v>
      </c>
      <c r="L92" s="11" t="n">
        <f aca="false">IF('Data_recipients_Unit '!K92&gt;0,('Data_recipients_Unit '!K92+'Data_recipients_Unit '!K93+'Data_recipients_Unit '!K94)/3," ")</f>
        <v>806850</v>
      </c>
      <c r="M92" s="11" t="n">
        <f aca="false">IF('Data_recipients_Unit '!L92&gt;0,('Data_recipients_Unit '!L92+'Data_recipients_Unit '!L93+'Data_recipients_Unit '!L94)/3," ")</f>
        <v>2581666.66666667</v>
      </c>
      <c r="N92" s="11" t="n">
        <f aca="false">IF('Data_recipients_Unit '!M92&gt;0,('Data_recipients_Unit '!M92+'Data_recipients_Unit '!M93+'Data_recipients_Unit '!M94)/3," ")</f>
        <v>401600</v>
      </c>
      <c r="O92" s="11" t="n">
        <f aca="false">IF('Data_recipients_Unit '!N92&gt;0,('Data_recipients_Unit '!N92+'Data_recipients_Unit '!N93+'Data_recipients_Unit '!N94)/3," ")</f>
        <v>2395066.66666667</v>
      </c>
      <c r="P92" s="11" t="n">
        <f aca="false">IF('Data_recipients_Unit '!O92&gt;0,('Data_recipients_Unit '!O92+'Data_recipients_Unit '!O93+'Data_recipients_Unit '!O94)/3," ")</f>
        <v>1203934.66666667</v>
      </c>
      <c r="Q92" s="11" t="str">
        <f aca="false">IF('Data_recipients_Unit '!P92&gt;0,('Data_recipients_Unit '!P92+'Data_recipients_Unit '!P93+'Data_recipients_Unit '!P94)/3," ")</f>
        <v> </v>
      </c>
      <c r="R92" s="11" t="str">
        <f aca="false">IF('Data_recipients_Unit '!Q92&gt;0,('Data_recipients_Unit '!Q92+'Data_recipients_Unit '!Q93+'Data_recipients_Unit '!Q94)/3," ")</f>
        <v> </v>
      </c>
      <c r="S92" s="11" t="str">
        <f aca="false">IF('Data_recipients_Unit '!R92&gt;0,('Data_recipients_Unit '!R92+'Data_recipients_Unit '!R93+'Data_recipients_Unit '!R94)/3," ")</f>
        <v> </v>
      </c>
      <c r="T92" s="11" t="n">
        <f aca="false">IF('Data_recipients_Unit '!S92&gt;0,('Data_recipients_Unit '!S92+'Data_recipients_Unit '!S93+'Data_recipients_Unit '!S94)/3," ")</f>
        <v>984333.333333333</v>
      </c>
      <c r="U92" s="11" t="n">
        <f aca="false">IF('Data_recipients_Unit '!T92&gt;0,('Data_recipients_Unit '!T92+'Data_recipients_Unit '!T93+'Data_recipients_Unit '!T94)/3," ")</f>
        <v>123580.333333333</v>
      </c>
      <c r="V92" s="11" t="str">
        <f aca="false">IF('Data_recipients_Unit '!U92&gt;0,('Data_recipients_Unit '!U92+'Data_recipients_Unit '!U93+'Data_recipients_Unit '!U94)/3," ")</f>
        <v> </v>
      </c>
      <c r="W92" s="11" t="str">
        <f aca="false">IF('Data_recipients_Unit '!V92&gt;0,('Data_recipients_Unit '!V92+'Data_recipients_Unit '!V93+'Data_recipients_Unit '!V94)/3," ")</f>
        <v> </v>
      </c>
      <c r="X92" s="11" t="n">
        <f aca="false">IF('Data_recipients_Unit '!W92&gt;0,('Data_recipients_Unit '!W92+'Data_recipients_Unit '!W93+'Data_recipients_Unit '!W94)/3," ")</f>
        <v>211300</v>
      </c>
      <c r="Y92" s="11" t="n">
        <f aca="false">IF('Data_recipients_Unit '!X92&gt;0,('Data_recipients_Unit '!X92+'Data_recipients_Unit '!X93+'Data_recipients_Unit '!X94)/1," ")</f>
        <v>5633200</v>
      </c>
      <c r="Z92" s="11" t="n">
        <f aca="false">IF('Data_recipients_Unit '!Y92&gt;0,('Data_recipients_Unit '!Y92+'Data_recipients_Unit '!Y93+'Data_recipients_Unit '!Y94)/1," ")</f>
        <v>454632</v>
      </c>
      <c r="AA92" s="11" t="n">
        <f aca="false">IF('Data_recipients_Unit '!Z92&gt;0,('Data_recipients_Unit '!Z92+'Data_recipients_Unit '!Z93+'Data_recipients_Unit '!Z94)/3," ")</f>
        <v>174594.666666667</v>
      </c>
      <c r="AB92" s="11" t="n">
        <f aca="false">IF('Data_recipients_Unit '!AA92&gt;0,('Data_recipients_Unit '!AA92+'Data_recipients_Unit '!AA93+'Data_recipients_Unit '!AA94)/3," ")</f>
        <v>1621593.33333333</v>
      </c>
      <c r="AC92" s="11" t="n">
        <f aca="false">IF('Data_recipients_Unit '!AB92&gt;0,('Data_recipients_Unit '!AB92+'Data_recipients_Unit '!AB93+'Data_recipients_Unit '!AB94)/3," ")</f>
        <v>892413.666666667</v>
      </c>
      <c r="AD92" s="11" t="n">
        <f aca="false">IF('Data_recipients_Unit '!AC92&gt;0,('Data_recipients_Unit '!AC92+'Data_recipients_Unit '!AC93+'Data_recipients_Unit '!AC94)/3," ")</f>
        <v>312613</v>
      </c>
      <c r="AE92" s="11" t="n">
        <f aca="false">IF('Data_recipients_Unit '!AD92&gt;0,('Data_recipients_Unit '!AD92+'Data_recipients_Unit '!AD93+'Data_recipients_Unit '!AD94)/3," ")</f>
        <v>397366.666666667</v>
      </c>
      <c r="AF92" s="11" t="n">
        <f aca="false">IF('Data_recipients_Unit '!AE92&gt;0,('Data_recipients_Unit '!AE92+'Data_recipients_Unit '!AE93+'Data_recipients_Unit '!AE94)/3," ")</f>
        <v>1135833.33333333</v>
      </c>
      <c r="AG92" s="11" t="n">
        <f aca="false">IF('Data_recipients_Unit '!AF92&gt;0,('Data_recipients_Unit '!AF92+'Data_recipients_Unit '!AF93+'Data_recipients_Unit '!AF94)/3," ")</f>
        <v>1533200</v>
      </c>
      <c r="AH92" s="11" t="n">
        <f aca="false">IF('Data_recipients_Unit '!AG92&gt;0,('Data_recipients_Unit '!AG92+'Data_recipients_Unit '!AG93+'Data_recipients_Unit '!AG94)/3," ")</f>
        <v>6369350</v>
      </c>
      <c r="AI92" s="11" t="n">
        <f aca="false">IF('Data_recipients_Unit '!AH92&gt;0,('Data_recipients_Unit '!AH92+'Data_recipients_Unit '!AH93+'Data_recipients_Unit '!AH94)/3," ")</f>
        <v>615900</v>
      </c>
      <c r="AJ92" s="11" t="n">
        <f aca="false">IF('Data_recipients_Unit '!AI92&gt;0,('Data_recipients_Unit '!AI92+'Data_recipients_Unit '!AI93+'Data_recipients_Unit '!AI94)/3," ")</f>
        <v>158941.666666667</v>
      </c>
      <c r="AK92" s="11" t="n">
        <f aca="false">IF('Data_recipients_Unit '!AJ92&gt;0,('Data_recipients_Unit '!AJ92+'Data_recipients_Unit '!AJ93+'Data_recipients_Unit '!AJ94)/3," ")</f>
        <v>372005.333333333</v>
      </c>
      <c r="AL92" s="11" t="n">
        <f aca="false">IF('Data_recipients_Unit '!AK92&gt;0,('Data_recipients_Unit '!AK92+'Data_recipients_Unit '!AK93+'Data_recipients_Unit '!AK94)/3," ")</f>
        <v>1687314</v>
      </c>
      <c r="AM92" s="7"/>
    </row>
    <row r="93" customFormat="false" ht="11.25" hidden="true" customHeight="false" outlineLevel="0" collapsed="false">
      <c r="A93" s="8" t="n">
        <v>39934</v>
      </c>
      <c r="B93" s="8"/>
      <c r="C93" s="7"/>
      <c r="D93" s="7" t="str">
        <f aca="false">IF('Data_recipients_Unit '!C93&gt;0,('Data_recipients_Unit '!C93+'Data_recipients_Unit '!C94+'Data_recipients_Unit '!C95)/3," ")</f>
        <v> </v>
      </c>
      <c r="E93" s="7" t="n">
        <f aca="false">IF('Data_recipients_Unit '!D93&gt;0,('Data_recipients_Unit '!D93+'Data_recipients_Unit '!D94+'Data_recipients_Unit '!D95)/3," ")</f>
        <v>239471.666666667</v>
      </c>
      <c r="F93" s="7" t="n">
        <f aca="false">IF('Data_recipients_Unit '!E93&gt;0,('Data_recipients_Unit '!E93+'Data_recipients_Unit '!E94+'Data_recipients_Unit '!E95)/3," ")</f>
        <v>168745.666666667</v>
      </c>
      <c r="G93" s="7" t="n">
        <f aca="false">IF('Data_recipients_Unit '!F93&gt;0,('Data_recipients_Unit '!F93+'Data_recipients_Unit '!F94+'Data_recipients_Unit '!F95)/3," ")</f>
        <v>408217.333333333</v>
      </c>
      <c r="H93" s="7" t="n">
        <f aca="false">IF('Data_recipients_Unit '!G93&gt;0,('Data_recipients_Unit '!G93+'Data_recipients_Unit '!G94+'Data_recipients_Unit '!G95)/3," ")</f>
        <v>639094.666666667</v>
      </c>
      <c r="I93" s="7" t="n">
        <f aca="false">IF('Data_recipients_Unit '!H93&gt;0,('Data_recipients_Unit '!H93+'Data_recipients_Unit '!H94+'Data_recipients_Unit '!H95)/3," ")</f>
        <v>628858</v>
      </c>
      <c r="J93" s="7" t="n">
        <f aca="false">IF('Data_recipients_Unit '!I93&gt;0,('Data_recipients_Unit '!I93+'Data_recipients_Unit '!I94+'Data_recipients_Unit '!I95)/3," ")</f>
        <v>9168.33333333333</v>
      </c>
      <c r="K93" s="7" t="n">
        <f aca="false">IF('Data_recipients_Unit '!J93&gt;0,('Data_recipients_Unit '!J93+'Data_recipients_Unit '!J94+'Data_recipients_Unit '!J95)/3," ")</f>
        <v>1068.33333333333</v>
      </c>
      <c r="L93" s="7" t="n">
        <f aca="false">IF('Data_recipients_Unit '!K93&gt;0,('Data_recipients_Unit '!K93+'Data_recipients_Unit '!K94+'Data_recipients_Unit '!K95)/3," ")</f>
        <v>797336.666666667</v>
      </c>
      <c r="M93" s="7" t="n">
        <f aca="false">IF('Data_recipients_Unit '!L93&gt;0,('Data_recipients_Unit '!L93+'Data_recipients_Unit '!L94+'Data_recipients_Unit '!L95)/3," ")</f>
        <v>2563666.66666667</v>
      </c>
      <c r="N93" s="7" t="n">
        <f aca="false">IF('Data_recipients_Unit '!M93&gt;0,('Data_recipients_Unit '!M93+'Data_recipients_Unit '!M94+'Data_recipients_Unit '!M95)/3," ")</f>
        <v>403600</v>
      </c>
      <c r="O93" s="7" t="n">
        <f aca="false">IF('Data_recipients_Unit '!N93&gt;0,('Data_recipients_Unit '!N93+'Data_recipients_Unit '!N94+'Data_recipients_Unit '!N95)/3," ")</f>
        <v>2421200</v>
      </c>
      <c r="P93" s="7" t="n">
        <f aca="false">IF('Data_recipients_Unit '!O93&gt;0,('Data_recipients_Unit '!O93+'Data_recipients_Unit '!O94+'Data_recipients_Unit '!O95)/3," ")</f>
        <v>1200467.66666667</v>
      </c>
      <c r="Q93" s="7" t="str">
        <f aca="false">IF('Data_recipients_Unit '!P93&gt;0,('Data_recipients_Unit '!P93+'Data_recipients_Unit '!P94+'Data_recipients_Unit '!P95)/3," ")</f>
        <v> </v>
      </c>
      <c r="R93" s="7" t="str">
        <f aca="false">IF('Data_recipients_Unit '!Q93&gt;0,('Data_recipients_Unit '!Q93+'Data_recipients_Unit '!Q94+'Data_recipients_Unit '!Q95)/3," ")</f>
        <v> </v>
      </c>
      <c r="S93" s="7" t="str">
        <f aca="false">IF('Data_recipients_Unit '!R93&gt;0,('Data_recipients_Unit '!R93+'Data_recipients_Unit '!R94+'Data_recipients_Unit '!R95)/3," ")</f>
        <v> </v>
      </c>
      <c r="T93" s="7" t="n">
        <f aca="false">IF('Data_recipients_Unit '!S93&gt;0,('Data_recipients_Unit '!S93+'Data_recipients_Unit '!S94+'Data_recipients_Unit '!S95)/3," ")</f>
        <v>991666.666666667</v>
      </c>
      <c r="U93" s="7" t="n">
        <f aca="false">IF('Data_recipients_Unit '!T93&gt;0,('Data_recipients_Unit '!T93+'Data_recipients_Unit '!T94+'Data_recipients_Unit '!T95)/3," ")</f>
        <v>125533.666666667</v>
      </c>
      <c r="V93" s="7" t="str">
        <f aca="false">IF('Data_recipients_Unit '!U93&gt;0,('Data_recipients_Unit '!U93+'Data_recipients_Unit '!U94+'Data_recipients_Unit '!U95)/3," ")</f>
        <v> </v>
      </c>
      <c r="W93" s="7" t="str">
        <f aca="false">IF('Data_recipients_Unit '!V93&gt;0,('Data_recipients_Unit '!V93+'Data_recipients_Unit '!V94+'Data_recipients_Unit '!V95)/3," ")</f>
        <v> </v>
      </c>
      <c r="X93" s="7" t="n">
        <f aca="false">IF('Data_recipients_Unit '!W93&gt;0,('Data_recipients_Unit '!W93+'Data_recipients_Unit '!W94+'Data_recipients_Unit '!W95)/3," ")</f>
        <v>221466.666666667</v>
      </c>
      <c r="Y93" s="7" t="n">
        <f aca="false">IF('Data_recipients_Unit '!X93&gt;0,('Data_recipients_Unit '!X93+'Data_recipients_Unit '!X94+'Data_recipients_Unit '!X95)/3," ")</f>
        <v>1839933.33333333</v>
      </c>
      <c r="Z93" s="7" t="str">
        <f aca="false">IF('Data_recipients_Unit '!Y93&gt;0,('Data_recipients_Unit '!Y93+'Data_recipients_Unit '!Y94+'Data_recipients_Unit '!Y95)/3," ")</f>
        <v> </v>
      </c>
      <c r="AA93" s="7" t="n">
        <f aca="false">IF('Data_recipients_Unit '!Z93&gt;0,('Data_recipients_Unit '!Z93+'Data_recipients_Unit '!Z94+'Data_recipients_Unit '!Z95)/3," ")</f>
        <v>194051</v>
      </c>
      <c r="AB93" s="7" t="n">
        <f aca="false">IF('Data_recipients_Unit '!AA93&gt;0,('Data_recipients_Unit '!AA93+'Data_recipients_Unit '!AA94+'Data_recipients_Unit '!AA95)/3," ")</f>
        <v>1616216.66666667</v>
      </c>
      <c r="AC93" s="7" t="n">
        <f aca="false">IF('Data_recipients_Unit '!AB93&gt;0,('Data_recipients_Unit '!AB93+'Data_recipients_Unit '!AB94+'Data_recipients_Unit '!AB95)/3," ")</f>
        <v>910236</v>
      </c>
      <c r="AD93" s="7" t="n">
        <f aca="false">IF('Data_recipients_Unit '!AC93&gt;0,('Data_recipients_Unit '!AC93+'Data_recipients_Unit '!AC94+'Data_recipients_Unit '!AC95)/3," ")</f>
        <v>304340</v>
      </c>
      <c r="AE93" s="7" t="n">
        <f aca="false">IF('Data_recipients_Unit '!AD93&gt;0,('Data_recipients_Unit '!AD93+'Data_recipients_Unit '!AD94+'Data_recipients_Unit '!AD95)/3," ")</f>
        <v>407433.333333333</v>
      </c>
      <c r="AF93" s="7" t="n">
        <f aca="false">IF('Data_recipients_Unit '!AE93&gt;0,('Data_recipients_Unit '!AE93+'Data_recipients_Unit '!AE94+'Data_recipients_Unit '!AE95)/3," ")</f>
        <v>1151600</v>
      </c>
      <c r="AG93" s="7" t="n">
        <f aca="false">IF('Data_recipients_Unit '!AF93&gt;0,('Data_recipients_Unit '!AF93+'Data_recipients_Unit '!AF94+'Data_recipients_Unit '!AF95)/3," ")</f>
        <v>1559033.33333333</v>
      </c>
      <c r="AH93" s="7" t="n">
        <f aca="false">IF('Data_recipients_Unit '!AG93&gt;0,('Data_recipients_Unit '!AG93+'Data_recipients_Unit '!AG94+'Data_recipients_Unit '!AG95)/3," ")</f>
        <v>6385350</v>
      </c>
      <c r="AI93" s="7" t="n">
        <f aca="false">IF('Data_recipients_Unit '!AH93&gt;0,('Data_recipients_Unit '!AH93+'Data_recipients_Unit '!AH94+'Data_recipients_Unit '!AH95)/3," ")</f>
        <v>594483.333333333</v>
      </c>
      <c r="AJ93" s="7" t="n">
        <f aca="false">IF('Data_recipients_Unit '!AI93&gt;0,('Data_recipients_Unit '!AI93+'Data_recipients_Unit '!AI94+'Data_recipients_Unit '!AI95)/3," ")</f>
        <v>161720.666666667</v>
      </c>
      <c r="AK93" s="7" t="n">
        <f aca="false">IF('Data_recipients_Unit '!AJ93&gt;0,('Data_recipients_Unit '!AJ93+'Data_recipients_Unit '!AJ94+'Data_recipients_Unit '!AJ95)/3," ")</f>
        <v>372120.666666667</v>
      </c>
      <c r="AL93" s="7" t="n">
        <f aca="false">IF('Data_recipients_Unit '!AK93&gt;0,('Data_recipients_Unit '!AK93+'Data_recipients_Unit '!AK94+'Data_recipients_Unit '!AK95)/3," ")</f>
        <v>1672731.66666667</v>
      </c>
      <c r="AM93" s="7"/>
    </row>
    <row r="94" customFormat="false" ht="11.25" hidden="true" customHeight="false" outlineLevel="0" collapsed="false">
      <c r="A94" s="8" t="n">
        <v>39965</v>
      </c>
      <c r="B94" s="8"/>
      <c r="C94" s="7"/>
      <c r="D94" s="7" t="n">
        <f aca="false">IF('Data_recipients_Unit '!C94&gt;0,('Data_recipients_Unit '!C94+'Data_recipients_Unit '!C95+'Data_recipients_Unit '!C96)/1," ")</f>
        <v>146562</v>
      </c>
      <c r="E94" s="7" t="n">
        <f aca="false">IF('Data_recipients_Unit '!D94&gt;0,('Data_recipients_Unit '!D94+'Data_recipients_Unit '!D95+'Data_recipients_Unit '!D96)/3," ")</f>
        <v>239849.666666667</v>
      </c>
      <c r="F94" s="7" t="n">
        <f aca="false">IF('Data_recipients_Unit '!E94&gt;0,('Data_recipients_Unit '!E94+'Data_recipients_Unit '!E95+'Data_recipients_Unit '!E96)/3," ")</f>
        <v>171022.666666667</v>
      </c>
      <c r="G94" s="7" t="n">
        <f aca="false">IF('Data_recipients_Unit '!F94&gt;0,('Data_recipients_Unit '!F94+'Data_recipients_Unit '!F95+'Data_recipients_Unit '!F96)/3," ")</f>
        <v>410872.333333333</v>
      </c>
      <c r="H94" s="7" t="n">
        <f aca="false">IF('Data_recipients_Unit '!G94&gt;0,('Data_recipients_Unit '!G94+'Data_recipients_Unit '!G95+'Data_recipients_Unit '!G96)/3," ")</f>
        <v>610118</v>
      </c>
      <c r="I94" s="7" t="n">
        <f aca="false">IF('Data_recipients_Unit '!H94&gt;0,('Data_recipients_Unit '!H94+'Data_recipients_Unit '!H95+'Data_recipients_Unit '!H96)/3," ")</f>
        <v>603352.666666667</v>
      </c>
      <c r="J94" s="7" t="n">
        <f aca="false">IF('Data_recipients_Unit '!I94&gt;0,('Data_recipients_Unit '!I94+'Data_recipients_Unit '!I95+'Data_recipients_Unit '!I96)/3," ")</f>
        <v>5738</v>
      </c>
      <c r="K94" s="7" t="n">
        <f aca="false">IF('Data_recipients_Unit '!J94&gt;0,('Data_recipients_Unit '!J94+'Data_recipients_Unit '!J95+'Data_recipients_Unit '!J96)/3," ")</f>
        <v>1027.33333333333</v>
      </c>
      <c r="L94" s="7" t="n">
        <f aca="false">IF('Data_recipients_Unit '!K94&gt;0,('Data_recipients_Unit '!K94+'Data_recipients_Unit '!K95+'Data_recipients_Unit '!K96)/3," ")</f>
        <v>779540</v>
      </c>
      <c r="M94" s="7" t="n">
        <f aca="false">IF('Data_recipients_Unit '!L94&gt;0,('Data_recipients_Unit '!L94+'Data_recipients_Unit '!L95+'Data_recipients_Unit '!L96)/3," ")</f>
        <v>2540333.33333333</v>
      </c>
      <c r="N94" s="7" t="n">
        <f aca="false">IF('Data_recipients_Unit '!M94&gt;0,('Data_recipients_Unit '!M94+'Data_recipients_Unit '!M95+'Data_recipients_Unit '!M96)/3," ")</f>
        <v>405400</v>
      </c>
      <c r="O94" s="7" t="n">
        <f aca="false">IF('Data_recipients_Unit '!N94&gt;0,('Data_recipients_Unit '!N94+'Data_recipients_Unit '!N95+'Data_recipients_Unit '!N96)/3," ")</f>
        <v>2432633.33333333</v>
      </c>
      <c r="P94" s="7" t="n">
        <f aca="false">IF('Data_recipients_Unit '!O94&gt;0,('Data_recipients_Unit '!O94+'Data_recipients_Unit '!O95+'Data_recipients_Unit '!O96)/3," ")</f>
        <v>1213603.33333333</v>
      </c>
      <c r="Q94" s="7" t="str">
        <f aca="false">IF('Data_recipients_Unit '!P94&gt;0,('Data_recipients_Unit '!P94+'Data_recipients_Unit '!P95+'Data_recipients_Unit '!P96)/3," ")</f>
        <v> </v>
      </c>
      <c r="R94" s="7" t="str">
        <f aca="false">IF('Data_recipients_Unit '!Q94&gt;0,('Data_recipients_Unit '!Q94+'Data_recipients_Unit '!Q95+'Data_recipients_Unit '!Q96)/3," ")</f>
        <v> </v>
      </c>
      <c r="S94" s="7" t="str">
        <f aca="false">IF('Data_recipients_Unit '!R94&gt;0,('Data_recipients_Unit '!R94+'Data_recipients_Unit '!R95+'Data_recipients_Unit '!R96)/3," ")</f>
        <v> </v>
      </c>
      <c r="T94" s="7" t="n">
        <f aca="false">IF('Data_recipients_Unit '!S94&gt;0,('Data_recipients_Unit '!S94+'Data_recipients_Unit '!S95+'Data_recipients_Unit '!S96)/3," ")</f>
        <v>957666.666666667</v>
      </c>
      <c r="U94" s="7" t="n">
        <f aca="false">IF('Data_recipients_Unit '!T94&gt;0,('Data_recipients_Unit '!T94+'Data_recipients_Unit '!T95+'Data_recipients_Unit '!T96)/3," ")</f>
        <v>121803.666666667</v>
      </c>
      <c r="V94" s="7" t="str">
        <f aca="false">IF('Data_recipients_Unit '!U94&gt;0,('Data_recipients_Unit '!U94+'Data_recipients_Unit '!U95+'Data_recipients_Unit '!U96)/3," ")</f>
        <v> </v>
      </c>
      <c r="W94" s="7" t="str">
        <f aca="false">IF('Data_recipients_Unit '!V94&gt;0,('Data_recipients_Unit '!V94+'Data_recipients_Unit '!V95+'Data_recipients_Unit '!V96)/3," ")</f>
        <v> </v>
      </c>
      <c r="X94" s="7" t="n">
        <f aca="false">IF('Data_recipients_Unit '!W94&gt;0,('Data_recipients_Unit '!W94+'Data_recipients_Unit '!W95+'Data_recipients_Unit '!W96)/3," ")</f>
        <v>231400</v>
      </c>
      <c r="Y94" s="7" t="n">
        <f aca="false">IF('Data_recipients_Unit '!X94&gt;0,('Data_recipients_Unit '!X94+'Data_recipients_Unit '!X95+'Data_recipients_Unit '!X96)/3," ")</f>
        <v>1806133.33333333</v>
      </c>
      <c r="Z94" s="7" t="str">
        <f aca="false">IF('Data_recipients_Unit '!Y94&gt;0,('Data_recipients_Unit '!Y94+'Data_recipients_Unit '!Y95+'Data_recipients_Unit '!Y96)/3," ")</f>
        <v> </v>
      </c>
      <c r="AA94" s="7" t="n">
        <f aca="false">IF('Data_recipients_Unit '!Z94&gt;0,('Data_recipients_Unit '!Z94+'Data_recipients_Unit '!Z95+'Data_recipients_Unit '!Z96)/3," ")</f>
        <v>201775.333333333</v>
      </c>
      <c r="AB94" s="7" t="n">
        <f aca="false">IF('Data_recipients_Unit '!AA94&gt;0,('Data_recipients_Unit '!AA94+'Data_recipients_Unit '!AA95+'Data_recipients_Unit '!AA96)/3," ")</f>
        <v>1631589</v>
      </c>
      <c r="AC94" s="7" t="n">
        <f aca="false">IF('Data_recipients_Unit '!AB94&gt;0,('Data_recipients_Unit '!AB94+'Data_recipients_Unit '!AB95+'Data_recipients_Unit '!AB96)/3," ")</f>
        <v>930235</v>
      </c>
      <c r="AD94" s="7" t="n">
        <f aca="false">IF('Data_recipients_Unit '!AC94&gt;0,('Data_recipients_Unit '!AC94+'Data_recipients_Unit '!AC95+'Data_recipients_Unit '!AC96)/3," ")</f>
        <v>292806</v>
      </c>
      <c r="AE94" s="7" t="n">
        <f aca="false">IF('Data_recipients_Unit '!AD94&gt;0,('Data_recipients_Unit '!AD94+'Data_recipients_Unit '!AD95+'Data_recipients_Unit '!AD96)/3," ")</f>
        <v>417733.333333333</v>
      </c>
      <c r="AF94" s="7" t="n">
        <f aca="false">IF('Data_recipients_Unit '!AE94&gt;0,('Data_recipients_Unit '!AE94+'Data_recipients_Unit '!AE95+'Data_recipients_Unit '!AE96)/3," ")</f>
        <v>1164533.33333333</v>
      </c>
      <c r="AG94" s="7" t="n">
        <f aca="false">IF('Data_recipients_Unit '!AF94&gt;0,('Data_recipients_Unit '!AF94+'Data_recipients_Unit '!AF95+'Data_recipients_Unit '!AF96)/3," ")</f>
        <v>1582266.66666667</v>
      </c>
      <c r="AH94" s="7" t="n">
        <f aca="false">IF('Data_recipients_Unit '!AG94&gt;0,('Data_recipients_Unit '!AG94+'Data_recipients_Unit '!AG95+'Data_recipients_Unit '!AG96)/3," ")</f>
        <v>6255550</v>
      </c>
      <c r="AI94" s="7" t="n">
        <f aca="false">IF('Data_recipients_Unit '!AH94&gt;0,('Data_recipients_Unit '!AH94+'Data_recipients_Unit '!AH95+'Data_recipients_Unit '!AH96)/3," ")</f>
        <v>577483.333333333</v>
      </c>
      <c r="AJ94" s="7" t="n">
        <f aca="false">IF('Data_recipients_Unit '!AI94&gt;0,('Data_recipients_Unit '!AI94+'Data_recipients_Unit '!AI95+'Data_recipients_Unit '!AI96)/3," ")</f>
        <v>165518.333333333</v>
      </c>
      <c r="AK94" s="7" t="n">
        <f aca="false">IF('Data_recipients_Unit '!AJ94&gt;0,('Data_recipients_Unit '!AJ94+'Data_recipients_Unit '!AJ95+'Data_recipients_Unit '!AJ96)/3," ")</f>
        <v>369954</v>
      </c>
      <c r="AL94" s="7" t="n">
        <f aca="false">IF('Data_recipients_Unit '!AK94&gt;0,('Data_recipients_Unit '!AK94+'Data_recipients_Unit '!AK95+'Data_recipients_Unit '!AK96)/3," ")</f>
        <v>1674594.33333333</v>
      </c>
      <c r="AM94" s="7"/>
    </row>
    <row r="95" customFormat="false" ht="11.25" hidden="false" customHeight="false" outlineLevel="0" collapsed="false">
      <c r="A95" s="10" t="n">
        <v>39995</v>
      </c>
      <c r="B95" s="10" t="s">
        <v>60</v>
      </c>
      <c r="C95" s="11" t="n">
        <v>1</v>
      </c>
      <c r="D95" s="11" t="n">
        <v>146562</v>
      </c>
      <c r="E95" s="11" t="n">
        <f aca="false">IF('Data_recipients_Unit '!D95&gt;0,('Data_recipients_Unit '!D95+'Data_recipients_Unit '!D96+'Data_recipients_Unit '!D97)/3," ")</f>
        <v>235012.333333333</v>
      </c>
      <c r="F95" s="11" t="n">
        <f aca="false">IF('Data_recipients_Unit '!E95&gt;0,('Data_recipients_Unit '!E95+'Data_recipients_Unit '!E96+'Data_recipients_Unit '!E97)/3," ")</f>
        <v>169977.666666667</v>
      </c>
      <c r="G95" s="11" t="n">
        <f aca="false">IF('Data_recipients_Unit '!F95&gt;0,('Data_recipients_Unit '!F95+'Data_recipients_Unit '!F96+'Data_recipients_Unit '!F97)/3," ")</f>
        <v>404990</v>
      </c>
      <c r="H95" s="11" t="n">
        <f aca="false">IF('Data_recipients_Unit '!G95&gt;0,('Data_recipients_Unit '!G95+'Data_recipients_Unit '!G96+'Data_recipients_Unit '!G97)/3," ")</f>
        <v>575901.333333333</v>
      </c>
      <c r="I95" s="11" t="n">
        <f aca="false">IF('Data_recipients_Unit '!H95&gt;0,('Data_recipients_Unit '!H95+'Data_recipients_Unit '!H96+'Data_recipients_Unit '!H97)/3," ")</f>
        <v>566706.333333333</v>
      </c>
      <c r="J95" s="11" t="n">
        <f aca="false">IF('Data_recipients_Unit '!I95&gt;0,('Data_recipients_Unit '!I95+'Data_recipients_Unit '!I96+'Data_recipients_Unit '!I97)/3," ")</f>
        <v>8215.33333333333</v>
      </c>
      <c r="K95" s="11" t="n">
        <f aca="false">IF('Data_recipients_Unit '!J95&gt;0,('Data_recipients_Unit '!J95+'Data_recipients_Unit '!J96+'Data_recipients_Unit '!J97)/3," ")</f>
        <v>979.666666666667</v>
      </c>
      <c r="L95" s="11" t="n">
        <f aca="false">IF('Data_recipients_Unit '!K95&gt;0,('Data_recipients_Unit '!K95+'Data_recipients_Unit '!K96+'Data_recipients_Unit '!K97)/3," ")</f>
        <v>788186.666666667</v>
      </c>
      <c r="M95" s="11" t="n">
        <f aca="false">IF('Data_recipients_Unit '!L95&gt;0,('Data_recipients_Unit '!L95+'Data_recipients_Unit '!L96+'Data_recipients_Unit '!L97)/3," ")</f>
        <v>2510666.66666667</v>
      </c>
      <c r="N95" s="11" t="n">
        <f aca="false">IF('Data_recipients_Unit '!M95&gt;0,('Data_recipients_Unit '!M95+'Data_recipients_Unit '!M96+'Data_recipients_Unit '!M97)/3," ")</f>
        <v>407066.666666667</v>
      </c>
      <c r="O95" s="11" t="n">
        <f aca="false">IF('Data_recipients_Unit '!N95&gt;0,('Data_recipients_Unit '!N95+'Data_recipients_Unit '!N96+'Data_recipients_Unit '!N97)/3," ")</f>
        <v>2452000</v>
      </c>
      <c r="P95" s="11" t="n">
        <f aca="false">IF('Data_recipients_Unit '!O95&gt;0,('Data_recipients_Unit '!O95+'Data_recipients_Unit '!O96+'Data_recipients_Unit '!O97)/3," ")</f>
        <v>1219427.66666667</v>
      </c>
      <c r="Q95" s="11" t="str">
        <f aca="false">IF('Data_recipients_Unit '!P95&gt;0,('Data_recipients_Unit '!P95+'Data_recipients_Unit '!P96+'Data_recipients_Unit '!P97)/3," ")</f>
        <v> </v>
      </c>
      <c r="R95" s="11" t="str">
        <f aca="false">IF('Data_recipients_Unit '!Q95&gt;0,('Data_recipients_Unit '!Q95+'Data_recipients_Unit '!Q96+'Data_recipients_Unit '!Q97)/3," ")</f>
        <v> </v>
      </c>
      <c r="S95" s="11" t="str">
        <f aca="false">IF('Data_recipients_Unit '!R95&gt;0,('Data_recipients_Unit '!R95+'Data_recipients_Unit '!R96+'Data_recipients_Unit '!R97)/3," ")</f>
        <v> </v>
      </c>
      <c r="T95" s="11" t="n">
        <f aca="false">IF('Data_recipients_Unit '!S95&gt;0,('Data_recipients_Unit '!S95+'Data_recipients_Unit '!S96+'Data_recipients_Unit '!S97)/3," ")</f>
        <v>909000</v>
      </c>
      <c r="U95" s="11" t="n">
        <f aca="false">IF('Data_recipients_Unit '!T95&gt;0,('Data_recipients_Unit '!T95+'Data_recipients_Unit '!T96+'Data_recipients_Unit '!T97)/3," ")</f>
        <v>114475.333333333</v>
      </c>
      <c r="V95" s="11" t="str">
        <f aca="false">IF('Data_recipients_Unit '!U95&gt;0,('Data_recipients_Unit '!U95+'Data_recipients_Unit '!U96+'Data_recipients_Unit '!U97)/3," ")</f>
        <v> </v>
      </c>
      <c r="W95" s="11" t="str">
        <f aca="false">IF('Data_recipients_Unit '!V95&gt;0,('Data_recipients_Unit '!V95+'Data_recipients_Unit '!V96+'Data_recipients_Unit '!V97)/3," ")</f>
        <v> </v>
      </c>
      <c r="X95" s="11" t="n">
        <f aca="false">IF('Data_recipients_Unit '!W95&gt;0,('Data_recipients_Unit '!W95+'Data_recipients_Unit '!W96+'Data_recipients_Unit '!W97)/3," ")</f>
        <v>240333.333333333</v>
      </c>
      <c r="Y95" s="11" t="n">
        <f aca="false">IF('Data_recipients_Unit '!X95&gt;0,('Data_recipients_Unit '!X95+'Data_recipients_Unit '!X96+'Data_recipients_Unit '!X97)/3," ")</f>
        <v>1201100</v>
      </c>
      <c r="Z95" s="11" t="str">
        <f aca="false">IF('Data_recipients_Unit '!Y95&gt;0,('Data_recipients_Unit '!Y95+'Data_recipients_Unit '!Y96+'Data_recipients_Unit '!Y97)/3," ")</f>
        <v> </v>
      </c>
      <c r="AA95" s="11" t="n">
        <f aca="false">IF('Data_recipients_Unit '!Z95&gt;0,('Data_recipients_Unit '!Z95+'Data_recipients_Unit '!Z96+'Data_recipients_Unit '!Z97)/3," ")</f>
        <v>217876.666666667</v>
      </c>
      <c r="AB95" s="11" t="n">
        <f aca="false">IF('Data_recipients_Unit '!AA95&gt;0,('Data_recipients_Unit '!AA95+'Data_recipients_Unit '!AA96+'Data_recipients_Unit '!AA97)/3," ")</f>
        <v>1621378.66666667</v>
      </c>
      <c r="AC95" s="11" t="n">
        <f aca="false">IF('Data_recipients_Unit '!AB95&gt;0,('Data_recipients_Unit '!AB95+'Data_recipients_Unit '!AB96+'Data_recipients_Unit '!AB97)/3," ")</f>
        <v>956556</v>
      </c>
      <c r="AD95" s="11" t="n">
        <f aca="false">IF('Data_recipients_Unit '!AC95&gt;0,('Data_recipients_Unit '!AC95+'Data_recipients_Unit '!AC96+'Data_recipients_Unit '!AC97)/3," ")</f>
        <v>274772.333333333</v>
      </c>
      <c r="AE95" s="11" t="n">
        <f aca="false">IF('Data_recipients_Unit '!AD95&gt;0,('Data_recipients_Unit '!AD95+'Data_recipients_Unit '!AD96+'Data_recipients_Unit '!AD97)/3," ")</f>
        <v>428266.666666667</v>
      </c>
      <c r="AF95" s="11" t="n">
        <f aca="false">IF('Data_recipients_Unit '!AE95&gt;0,('Data_recipients_Unit '!AE95+'Data_recipients_Unit '!AE96+'Data_recipients_Unit '!AE97)/3," ")</f>
        <v>1176933.33333333</v>
      </c>
      <c r="AG95" s="11" t="n">
        <f aca="false">IF('Data_recipients_Unit '!AF95&gt;0,('Data_recipients_Unit '!AF95+'Data_recipients_Unit '!AF96+'Data_recipients_Unit '!AF97)/3," ")</f>
        <v>1605200</v>
      </c>
      <c r="AH95" s="11" t="n">
        <f aca="false">IF('Data_recipients_Unit '!AG95&gt;0,('Data_recipients_Unit '!AG95+'Data_recipients_Unit '!AG96+'Data_recipients_Unit '!AG97)/3," ")</f>
        <v>6100133.33333333</v>
      </c>
      <c r="AI95" s="11" t="n">
        <f aca="false">IF('Data_recipients_Unit '!AH95&gt;0,('Data_recipients_Unit '!AH95+'Data_recipients_Unit '!AH96+'Data_recipients_Unit '!AH97)/3," ")</f>
        <v>558233.333333333</v>
      </c>
      <c r="AJ95" s="11" t="n">
        <f aca="false">IF('Data_recipients_Unit '!AI95&gt;0,('Data_recipients_Unit '!AI95+'Data_recipients_Unit '!AI96+'Data_recipients_Unit '!AI97)/3," ")</f>
        <v>156921</v>
      </c>
      <c r="AK95" s="11" t="n">
        <f aca="false">IF('Data_recipients_Unit '!AJ95&gt;0,('Data_recipients_Unit '!AJ95+'Data_recipients_Unit '!AJ96+'Data_recipients_Unit '!AJ97)/3," ")</f>
        <v>364705</v>
      </c>
      <c r="AL95" s="11" t="n">
        <f aca="false">IF('Data_recipients_Unit '!AK95&gt;0,('Data_recipients_Unit '!AK95+'Data_recipients_Unit '!AK96+'Data_recipients_Unit '!AK97)/3," ")</f>
        <v>1693674.33333333</v>
      </c>
      <c r="AM95" s="7"/>
    </row>
    <row r="96" customFormat="false" ht="11.25" hidden="true" customHeight="false" outlineLevel="0" collapsed="false">
      <c r="A96" s="8" t="n">
        <v>40026</v>
      </c>
      <c r="B96" s="8"/>
      <c r="C96" s="7"/>
      <c r="D96" s="7" t="str">
        <f aca="false">IF('Data_recipients_Unit '!C96&gt;0,('Data_recipients_Unit '!C96+'Data_recipients_Unit '!C97+'Data_recipients_Unit '!C98)/3," ")</f>
        <v> </v>
      </c>
      <c r="E96" s="7" t="n">
        <f aca="false">IF('Data_recipients_Unit '!D96&gt;0,('Data_recipients_Unit '!D96+'Data_recipients_Unit '!D97+'Data_recipients_Unit '!D98)/3," ")</f>
        <v>226422.666666667</v>
      </c>
      <c r="F96" s="7" t="n">
        <f aca="false">IF('Data_recipients_Unit '!E96&gt;0,('Data_recipients_Unit '!E96+'Data_recipients_Unit '!E97+'Data_recipients_Unit '!E98)/3," ")</f>
        <v>161374</v>
      </c>
      <c r="G96" s="7" t="n">
        <f aca="false">IF('Data_recipients_Unit '!F96&gt;0,('Data_recipients_Unit '!F96+'Data_recipients_Unit '!F97+'Data_recipients_Unit '!F98)/3," ")</f>
        <v>387796.666666667</v>
      </c>
      <c r="H96" s="7" t="n">
        <f aca="false">IF('Data_recipients_Unit '!G96&gt;0,('Data_recipients_Unit '!G96+'Data_recipients_Unit '!G97+'Data_recipients_Unit '!G98)/3," ")</f>
        <v>526977.333333333</v>
      </c>
      <c r="I96" s="7" t="n">
        <f aca="false">IF('Data_recipients_Unit '!H96&gt;0,('Data_recipients_Unit '!H96+'Data_recipients_Unit '!H97+'Data_recipients_Unit '!H98)/3," ")</f>
        <v>509230</v>
      </c>
      <c r="J96" s="7" t="n">
        <f aca="false">IF('Data_recipients_Unit '!I96&gt;0,('Data_recipients_Unit '!I96+'Data_recipients_Unit '!I97+'Data_recipients_Unit '!I98)/3," ")</f>
        <v>16919.6666666667</v>
      </c>
      <c r="K96" s="7" t="n">
        <f aca="false">IF('Data_recipients_Unit '!J96&gt;0,('Data_recipients_Unit '!J96+'Data_recipients_Unit '!J97+'Data_recipients_Unit '!J98)/3," ")</f>
        <v>827.666666666667</v>
      </c>
      <c r="L96" s="7" t="n">
        <f aca="false">IF('Data_recipients_Unit '!K96&gt;0,('Data_recipients_Unit '!K96+'Data_recipients_Unit '!K97+'Data_recipients_Unit '!K98)/3," ")</f>
        <v>795483.333333333</v>
      </c>
      <c r="M96" s="7" t="n">
        <f aca="false">IF('Data_recipients_Unit '!L96&gt;0,('Data_recipients_Unit '!L96+'Data_recipients_Unit '!L97+'Data_recipients_Unit '!L98)/3," ")</f>
        <v>2465666.66666667</v>
      </c>
      <c r="N96" s="7" t="n">
        <f aca="false">IF('Data_recipients_Unit '!M96&gt;0,('Data_recipients_Unit '!M96+'Data_recipients_Unit '!M97+'Data_recipients_Unit '!M98)/3," ")</f>
        <v>409233.333333333</v>
      </c>
      <c r="O96" s="7" t="n">
        <f aca="false">IF('Data_recipients_Unit '!N96&gt;0,('Data_recipients_Unit '!N96+'Data_recipients_Unit '!N97+'Data_recipients_Unit '!N98)/3," ")</f>
        <v>2480766.66666667</v>
      </c>
      <c r="P96" s="7" t="n">
        <f aca="false">IF('Data_recipients_Unit '!O96&gt;0,('Data_recipients_Unit '!O96+'Data_recipients_Unit '!O97+'Data_recipients_Unit '!O98)/3," ")</f>
        <v>1192256.66666667</v>
      </c>
      <c r="Q96" s="7" t="str">
        <f aca="false">IF('Data_recipients_Unit '!P96&gt;0,('Data_recipients_Unit '!P96+'Data_recipients_Unit '!P97+'Data_recipients_Unit '!P98)/3," ")</f>
        <v> </v>
      </c>
      <c r="R96" s="7" t="str">
        <f aca="false">IF('Data_recipients_Unit '!Q96&gt;0,('Data_recipients_Unit '!Q96+'Data_recipients_Unit '!Q97+'Data_recipients_Unit '!Q98)/3," ")</f>
        <v> </v>
      </c>
      <c r="S96" s="7" t="str">
        <f aca="false">IF('Data_recipients_Unit '!R96&gt;0,('Data_recipients_Unit '!R96+'Data_recipients_Unit '!R97+'Data_recipients_Unit '!R98)/3," ")</f>
        <v> </v>
      </c>
      <c r="T96" s="7" t="n">
        <f aca="false">IF('Data_recipients_Unit '!S96&gt;0,('Data_recipients_Unit '!S96+'Data_recipients_Unit '!S97+'Data_recipients_Unit '!S98)/3," ")</f>
        <v>854000</v>
      </c>
      <c r="U96" s="7" t="n">
        <f aca="false">IF('Data_recipients_Unit '!T96&gt;0,('Data_recipients_Unit '!T96+'Data_recipients_Unit '!T97+'Data_recipients_Unit '!T98)/3," ")</f>
        <v>107545.333333333</v>
      </c>
      <c r="V96" s="7" t="str">
        <f aca="false">IF('Data_recipients_Unit '!U96&gt;0,('Data_recipients_Unit '!U96+'Data_recipients_Unit '!U97+'Data_recipients_Unit '!U98)/3," ")</f>
        <v> </v>
      </c>
      <c r="W96" s="7" t="str">
        <f aca="false">IF('Data_recipients_Unit '!V96&gt;0,('Data_recipients_Unit '!V96+'Data_recipients_Unit '!V97+'Data_recipients_Unit '!V98)/3," ")</f>
        <v> </v>
      </c>
      <c r="X96" s="7" t="n">
        <f aca="false">IF('Data_recipients_Unit '!W96&gt;0,('Data_recipients_Unit '!W96+'Data_recipients_Unit '!W97+'Data_recipients_Unit '!W98)/3," ")</f>
        <v>249100</v>
      </c>
      <c r="Y96" s="7" t="n">
        <f aca="false">IF('Data_recipients_Unit '!X96&gt;0,('Data_recipients_Unit '!X96+'Data_recipients_Unit '!X97+'Data_recipients_Unit '!X98)/3," ")</f>
        <v>594266.666666667</v>
      </c>
      <c r="Z96" s="7" t="str">
        <f aca="false">IF('Data_recipients_Unit '!Y96&gt;0,('Data_recipients_Unit '!Y96+'Data_recipients_Unit '!Y97+'Data_recipients_Unit '!Y98)/3," ")</f>
        <v> </v>
      </c>
      <c r="AA96" s="7" t="n">
        <f aca="false">IF('Data_recipients_Unit '!Z96&gt;0,('Data_recipients_Unit '!Z96+'Data_recipients_Unit '!Z97+'Data_recipients_Unit '!Z98)/3," ")</f>
        <v>225677.666666667</v>
      </c>
      <c r="AB96" s="7" t="n">
        <f aca="false">IF('Data_recipients_Unit '!AA96&gt;0,('Data_recipients_Unit '!AA96+'Data_recipients_Unit '!AA97+'Data_recipients_Unit '!AA98)/3," ")</f>
        <v>1606163</v>
      </c>
      <c r="AC96" s="7" t="n">
        <f aca="false">IF('Data_recipients_Unit '!AB96&gt;0,('Data_recipients_Unit '!AB96+'Data_recipients_Unit '!AB97+'Data_recipients_Unit '!AB98)/3," ")</f>
        <v>1005306.66666667</v>
      </c>
      <c r="AD96" s="7" t="n">
        <f aca="false">IF('Data_recipients_Unit '!AC96&gt;0,('Data_recipients_Unit '!AC96+'Data_recipients_Unit '!AC97+'Data_recipients_Unit '!AC98)/3," ")</f>
        <v>256297</v>
      </c>
      <c r="AE96" s="7" t="n">
        <f aca="false">IF('Data_recipients_Unit '!AD96&gt;0,('Data_recipients_Unit '!AD96+'Data_recipients_Unit '!AD97+'Data_recipients_Unit '!AD98)/3," ")</f>
        <v>436233.333333333</v>
      </c>
      <c r="AF96" s="7" t="n">
        <f aca="false">IF('Data_recipients_Unit '!AE96&gt;0,('Data_recipients_Unit '!AE96+'Data_recipients_Unit '!AE97+'Data_recipients_Unit '!AE98)/3," ")</f>
        <v>1185466.66666667</v>
      </c>
      <c r="AG96" s="7" t="n">
        <f aca="false">IF('Data_recipients_Unit '!AF96&gt;0,('Data_recipients_Unit '!AF96+'Data_recipients_Unit '!AF97+'Data_recipients_Unit '!AF98)/3," ")</f>
        <v>1621700</v>
      </c>
      <c r="AH96" s="7" t="n">
        <f aca="false">IF('Data_recipients_Unit '!AG96&gt;0,('Data_recipients_Unit '!AG96+'Data_recipients_Unit '!AG97+'Data_recipients_Unit '!AG98)/3," ")</f>
        <v>5982950</v>
      </c>
      <c r="AI96" s="7" t="n">
        <f aca="false">IF('Data_recipients_Unit '!AH96&gt;0,('Data_recipients_Unit '!AH96+'Data_recipients_Unit '!AH97+'Data_recipients_Unit '!AH98)/3," ")</f>
        <v>546450</v>
      </c>
      <c r="AJ96" s="7" t="n">
        <f aca="false">IF('Data_recipients_Unit '!AI96&gt;0,('Data_recipients_Unit '!AI96+'Data_recipients_Unit '!AI97+'Data_recipients_Unit '!AI98)/3," ")</f>
        <v>151940.333333333</v>
      </c>
      <c r="AK96" s="7" t="n">
        <f aca="false">IF('Data_recipients_Unit '!AJ96&gt;0,('Data_recipients_Unit '!AJ96+'Data_recipients_Unit '!AJ97+'Data_recipients_Unit '!AJ98)/3," ")</f>
        <v>358754</v>
      </c>
      <c r="AL96" s="7" t="n">
        <f aca="false">IF('Data_recipients_Unit '!AK96&gt;0,('Data_recipients_Unit '!AK96+'Data_recipients_Unit '!AK97+'Data_recipients_Unit '!AK98)/3," ")</f>
        <v>1716411.66666667</v>
      </c>
      <c r="AM96" s="7"/>
    </row>
    <row r="97" customFormat="false" ht="11.25" hidden="true" customHeight="false" outlineLevel="0" collapsed="false">
      <c r="A97" s="8" t="n">
        <v>40057</v>
      </c>
      <c r="B97" s="8"/>
      <c r="C97" s="7"/>
      <c r="D97" s="7" t="str">
        <f aca="false">IF('Data_recipients_Unit '!C97&gt;0,('Data_recipients_Unit '!C97+'Data_recipients_Unit '!C98+'Data_recipients_Unit '!C99)/3," ")</f>
        <v> </v>
      </c>
      <c r="E97" s="7" t="n">
        <f aca="false">IF('Data_recipients_Unit '!D97&gt;0,('Data_recipients_Unit '!D97+'Data_recipients_Unit '!D98+'Data_recipients_Unit '!D99)/3," ")</f>
        <v>217423</v>
      </c>
      <c r="F97" s="7" t="n">
        <f aca="false">IF('Data_recipients_Unit '!E97&gt;0,('Data_recipients_Unit '!E97+'Data_recipients_Unit '!E98+'Data_recipients_Unit '!E99)/3," ")</f>
        <v>159242.666666667</v>
      </c>
      <c r="G97" s="7" t="n">
        <f aca="false">IF('Data_recipients_Unit '!F97&gt;0,('Data_recipients_Unit '!F97+'Data_recipients_Unit '!F98+'Data_recipients_Unit '!F99)/3," ")</f>
        <v>376665.666666667</v>
      </c>
      <c r="H97" s="7" t="n">
        <f aca="false">IF('Data_recipients_Unit '!G97&gt;0,('Data_recipients_Unit '!G97+'Data_recipients_Unit '!G98+'Data_recipients_Unit '!G99)/3," ")</f>
        <v>560632.666666667</v>
      </c>
      <c r="I97" s="7" t="n">
        <f aca="false">IF('Data_recipients_Unit '!H97&gt;0,('Data_recipients_Unit '!H97+'Data_recipients_Unit '!H98+'Data_recipients_Unit '!H99)/3," ")</f>
        <v>502534.333333333</v>
      </c>
      <c r="J97" s="7" t="n">
        <f aca="false">IF('Data_recipients_Unit '!I97&gt;0,('Data_recipients_Unit '!I97+'Data_recipients_Unit '!I98+'Data_recipients_Unit '!I99)/3," ")</f>
        <v>57318.6666666667</v>
      </c>
      <c r="K97" s="7" t="n">
        <f aca="false">IF('Data_recipients_Unit '!J97&gt;0,('Data_recipients_Unit '!J97+'Data_recipients_Unit '!J98+'Data_recipients_Unit '!J99)/3," ")</f>
        <v>779.666666666667</v>
      </c>
      <c r="L97" s="7" t="n">
        <f aca="false">IF('Data_recipients_Unit '!K97&gt;0,('Data_recipients_Unit '!K97+'Data_recipients_Unit '!K98+'Data_recipients_Unit '!K99)/3," ")</f>
        <v>757476.666666667</v>
      </c>
      <c r="M97" s="7" t="n">
        <f aca="false">IF('Data_recipients_Unit '!L97&gt;0,('Data_recipients_Unit '!L97+'Data_recipients_Unit '!L98+'Data_recipients_Unit '!L99)/3," ")</f>
        <v>2478666.66666667</v>
      </c>
      <c r="N97" s="7" t="n">
        <f aca="false">IF('Data_recipients_Unit '!M97&gt;0,('Data_recipients_Unit '!M97+'Data_recipients_Unit '!M98+'Data_recipients_Unit '!M99)/3," ")</f>
        <v>412200</v>
      </c>
      <c r="O97" s="7" t="n">
        <f aca="false">IF('Data_recipients_Unit '!N97&gt;0,('Data_recipients_Unit '!N97+'Data_recipients_Unit '!N98+'Data_recipients_Unit '!N99)/3," ")</f>
        <v>2519800</v>
      </c>
      <c r="P97" s="7" t="n">
        <f aca="false">IF('Data_recipients_Unit '!O97&gt;0,('Data_recipients_Unit '!O97+'Data_recipients_Unit '!O98+'Data_recipients_Unit '!O99)/3," ")</f>
        <v>1165886.33333333</v>
      </c>
      <c r="Q97" s="7" t="str">
        <f aca="false">IF('Data_recipients_Unit '!P97&gt;0,('Data_recipients_Unit '!P97+'Data_recipients_Unit '!P98+'Data_recipients_Unit '!P99)/3," ")</f>
        <v> </v>
      </c>
      <c r="R97" s="7" t="str">
        <f aca="false">IF('Data_recipients_Unit '!Q97&gt;0,('Data_recipients_Unit '!Q97+'Data_recipients_Unit '!Q98+'Data_recipients_Unit '!Q99)/3," ")</f>
        <v> </v>
      </c>
      <c r="S97" s="7" t="str">
        <f aca="false">IF('Data_recipients_Unit '!R97&gt;0,('Data_recipients_Unit '!R97+'Data_recipients_Unit '!R98+'Data_recipients_Unit '!R99)/3," ")</f>
        <v> </v>
      </c>
      <c r="T97" s="7" t="n">
        <f aca="false">IF('Data_recipients_Unit '!S97&gt;0,('Data_recipients_Unit '!S97+'Data_recipients_Unit '!S98+'Data_recipients_Unit '!S99)/3," ")</f>
        <v>806000</v>
      </c>
      <c r="U97" s="7" t="n">
        <f aca="false">IF('Data_recipients_Unit '!T97&gt;0,('Data_recipients_Unit '!T97+'Data_recipients_Unit '!T98+'Data_recipients_Unit '!T99)/3," ")</f>
        <v>99576.3333333333</v>
      </c>
      <c r="V97" s="7" t="str">
        <f aca="false">IF('Data_recipients_Unit '!U97&gt;0,('Data_recipients_Unit '!U97+'Data_recipients_Unit '!U98+'Data_recipients_Unit '!U99)/3," ")</f>
        <v> </v>
      </c>
      <c r="W97" s="7" t="str">
        <f aca="false">IF('Data_recipients_Unit '!V97&gt;0,('Data_recipients_Unit '!V97+'Data_recipients_Unit '!V98+'Data_recipients_Unit '!V99)/3," ")</f>
        <v> </v>
      </c>
      <c r="X97" s="7" t="n">
        <f aca="false">IF('Data_recipients_Unit '!W97&gt;0,('Data_recipients_Unit '!W97+'Data_recipients_Unit '!W98+'Data_recipients_Unit '!W99)/3," ")</f>
        <v>257300</v>
      </c>
      <c r="Y97" s="7" t="str">
        <f aca="false">IF('Data_recipients_Unit '!X97&gt;0,('Data_recipients_Unit '!X97+'Data_recipients_Unit '!X98+'Data_recipients_Unit '!X99)/3," ")</f>
        <v> </v>
      </c>
      <c r="Z97" s="7" t="str">
        <f aca="false">IF('Data_recipients_Unit '!Y97&gt;0,('Data_recipients_Unit '!Y97+'Data_recipients_Unit '!Y98+'Data_recipients_Unit '!Y99)/3," ")</f>
        <v> </v>
      </c>
      <c r="AA97" s="7" t="n">
        <f aca="false">IF('Data_recipients_Unit '!Z97&gt;0,('Data_recipients_Unit '!Z97+'Data_recipients_Unit '!Z98+'Data_recipients_Unit '!Z99)/3," ")</f>
        <v>228857.333333333</v>
      </c>
      <c r="AB97" s="7" t="n">
        <f aca="false">IF('Data_recipients_Unit '!AA97&gt;0,('Data_recipients_Unit '!AA97+'Data_recipients_Unit '!AA98+'Data_recipients_Unit '!AA99)/3," ")</f>
        <v>1591387.33333333</v>
      </c>
      <c r="AC97" s="7" t="n">
        <f aca="false">IF('Data_recipients_Unit '!AB97&gt;0,('Data_recipients_Unit '!AB97+'Data_recipients_Unit '!AB98+'Data_recipients_Unit '!AB99)/3," ")</f>
        <v>1094411.33333333</v>
      </c>
      <c r="AD97" s="7" t="n">
        <f aca="false">IF('Data_recipients_Unit '!AC97&gt;0,('Data_recipients_Unit '!AC97+'Data_recipients_Unit '!AC98+'Data_recipients_Unit '!AC99)/3," ")</f>
        <v>237779.666666667</v>
      </c>
      <c r="AE97" s="7" t="n">
        <f aca="false">IF('Data_recipients_Unit '!AD97&gt;0,('Data_recipients_Unit '!AD97+'Data_recipients_Unit '!AD98+'Data_recipients_Unit '!AD99)/3," ")</f>
        <v>439400</v>
      </c>
      <c r="AF97" s="7" t="n">
        <f aca="false">IF('Data_recipients_Unit '!AE97&gt;0,('Data_recipients_Unit '!AE97+'Data_recipients_Unit '!AE98+'Data_recipients_Unit '!AE99)/3," ")</f>
        <v>1187533.33333333</v>
      </c>
      <c r="AG97" s="7" t="n">
        <f aca="false">IF('Data_recipients_Unit '!AF97&gt;0,('Data_recipients_Unit '!AF97+'Data_recipients_Unit '!AF98+'Data_recipients_Unit '!AF99)/3," ")</f>
        <v>1626933.33333333</v>
      </c>
      <c r="AH97" s="7" t="n">
        <f aca="false">IF('Data_recipients_Unit '!AG97&gt;0,('Data_recipients_Unit '!AG97+'Data_recipients_Unit '!AG98+'Data_recipients_Unit '!AG99)/3," ")</f>
        <v>5782900</v>
      </c>
      <c r="AI97" s="7" t="n">
        <f aca="false">IF('Data_recipients_Unit '!AH97&gt;0,('Data_recipients_Unit '!AH97+'Data_recipients_Unit '!AH98+'Data_recipients_Unit '!AH99)/3," ")</f>
        <v>522050</v>
      </c>
      <c r="AJ97" s="7" t="n">
        <f aca="false">IF('Data_recipients_Unit '!AI97&gt;0,('Data_recipients_Unit '!AI97+'Data_recipients_Unit '!AI98+'Data_recipients_Unit '!AI99)/3," ")</f>
        <v>145095.333333333</v>
      </c>
      <c r="AK97" s="7" t="n">
        <f aca="false">IF('Data_recipients_Unit '!AJ97&gt;0,('Data_recipients_Unit '!AJ97+'Data_recipients_Unit '!AJ98+'Data_recipients_Unit '!AJ99)/3," ")</f>
        <v>359267.333333333</v>
      </c>
      <c r="AL97" s="7" t="n">
        <f aca="false">IF('Data_recipients_Unit '!AK97&gt;0,('Data_recipients_Unit '!AK97+'Data_recipients_Unit '!AK98+'Data_recipients_Unit '!AK99)/3," ")</f>
        <v>1757118</v>
      </c>
      <c r="AM97" s="7"/>
    </row>
    <row r="98" customFormat="false" ht="11.25" hidden="false" customHeight="false" outlineLevel="0" collapsed="false">
      <c r="A98" s="10" t="n">
        <v>40087</v>
      </c>
      <c r="B98" s="10" t="s">
        <v>61</v>
      </c>
      <c r="C98" s="11" t="n">
        <v>1</v>
      </c>
      <c r="D98" s="11" t="str">
        <f aca="false">IF('Data_recipients_Unit '!C98&gt;0,('Data_recipients_Unit '!C98+'Data_recipients_Unit '!C99+'Data_recipients_Unit '!C100)/3," ")</f>
        <v> </v>
      </c>
      <c r="E98" s="11" t="n">
        <f aca="false">IF('Data_recipients_Unit '!D98&gt;0,('Data_recipients_Unit '!D98+'Data_recipients_Unit '!D99+'Data_recipients_Unit '!D100)/3," ")</f>
        <v>209687.666666667</v>
      </c>
      <c r="F98" s="11" t="n">
        <f aca="false">IF('Data_recipients_Unit '!E98&gt;0,('Data_recipients_Unit '!E98+'Data_recipients_Unit '!E99+'Data_recipients_Unit '!E100)/3," ")</f>
        <v>163645</v>
      </c>
      <c r="G98" s="11" t="n">
        <f aca="false">IF('Data_recipients_Unit '!F98&gt;0,('Data_recipients_Unit '!F98+'Data_recipients_Unit '!F99+'Data_recipients_Unit '!F100)/3," ")</f>
        <v>373332.666666667</v>
      </c>
      <c r="H98" s="11" t="n">
        <f aca="false">IF('Data_recipients_Unit '!G98&gt;0,('Data_recipients_Unit '!G98+'Data_recipients_Unit '!G99+'Data_recipients_Unit '!G100)/3," ")</f>
        <v>587832.333333333</v>
      </c>
      <c r="I98" s="11" t="n">
        <f aca="false">IF('Data_recipients_Unit '!H98&gt;0,('Data_recipients_Unit '!H98+'Data_recipients_Unit '!H99+'Data_recipients_Unit '!H100)/3," ")</f>
        <v>510544.333333333</v>
      </c>
      <c r="J98" s="11" t="n">
        <f aca="false">IF('Data_recipients_Unit '!I98&gt;0,('Data_recipients_Unit '!I98+'Data_recipients_Unit '!I99+'Data_recipients_Unit '!I100)/3," ")</f>
        <v>76556.6666666667</v>
      </c>
      <c r="K98" s="11" t="n">
        <f aca="false">IF('Data_recipients_Unit '!J98&gt;0,('Data_recipients_Unit '!J98+'Data_recipients_Unit '!J99+'Data_recipients_Unit '!J100)/3," ")</f>
        <v>731.333333333333</v>
      </c>
      <c r="L98" s="11" t="n">
        <f aca="false">IF('Data_recipients_Unit '!K98&gt;0,('Data_recipients_Unit '!K98+'Data_recipients_Unit '!K99+'Data_recipients_Unit '!K100)/3," ")</f>
        <v>730556.666666667</v>
      </c>
      <c r="M98" s="11" t="n">
        <f aca="false">IF('Data_recipients_Unit '!L98&gt;0,('Data_recipients_Unit '!L98+'Data_recipients_Unit '!L99+'Data_recipients_Unit '!L100)/2," ")</f>
        <v>2476000</v>
      </c>
      <c r="N98" s="11" t="n">
        <f aca="false">IF('Data_recipients_Unit '!M98&gt;0,('Data_recipients_Unit '!M98+'Data_recipients_Unit '!M99+'Data_recipients_Unit '!M100)/3," ")</f>
        <v>414000</v>
      </c>
      <c r="O98" s="11" t="n">
        <f aca="false">IF('Data_recipients_Unit '!N98&gt;0,('Data_recipients_Unit '!N98+'Data_recipients_Unit '!N99+'Data_recipients_Unit '!N100)/3," ")</f>
        <v>2545300</v>
      </c>
      <c r="P98" s="11" t="n">
        <f aca="false">IF('Data_recipients_Unit '!O98&gt;0,('Data_recipients_Unit '!O98+'Data_recipients_Unit '!O99+'Data_recipients_Unit '!O100)/3," ")</f>
        <v>1169471.33333333</v>
      </c>
      <c r="Q98" s="11" t="str">
        <f aca="false">IF('Data_recipients_Unit '!P98&gt;0,('Data_recipients_Unit '!P98+'Data_recipients_Unit '!P99+'Data_recipients_Unit '!P100)/3," ")</f>
        <v> </v>
      </c>
      <c r="R98" s="11" t="str">
        <f aca="false">IF('Data_recipients_Unit '!Q98&gt;0,('Data_recipients_Unit '!Q98+'Data_recipients_Unit '!Q99+'Data_recipients_Unit '!Q100)/3," ")</f>
        <v> </v>
      </c>
      <c r="S98" s="11" t="str">
        <f aca="false">IF('Data_recipients_Unit '!R98&gt;0,('Data_recipients_Unit '!R98+'Data_recipients_Unit '!R99+'Data_recipients_Unit '!R100)/3," ")</f>
        <v> </v>
      </c>
      <c r="T98" s="11" t="n">
        <f aca="false">IF('Data_recipients_Unit '!S98&gt;0,('Data_recipients_Unit '!S98+'Data_recipients_Unit '!S99+'Data_recipients_Unit '!S100)/2," ")</f>
        <v>781500</v>
      </c>
      <c r="U98" s="11" t="n">
        <f aca="false">IF('Data_recipients_Unit '!T98&gt;0,('Data_recipients_Unit '!T98+'Data_recipients_Unit '!T99+'Data_recipients_Unit '!T100)/2," ")</f>
        <v>94721.5</v>
      </c>
      <c r="V98" s="11" t="str">
        <f aca="false">IF('Data_recipients_Unit '!U98&gt;0,('Data_recipients_Unit '!U98+'Data_recipients_Unit '!U99+'Data_recipients_Unit '!U100)/3," ")</f>
        <v> </v>
      </c>
      <c r="W98" s="11" t="str">
        <f aca="false">IF('Data_recipients_Unit '!V98&gt;0,('Data_recipients_Unit '!V98+'Data_recipients_Unit '!V99+'Data_recipients_Unit '!V100)/3," ")</f>
        <v> </v>
      </c>
      <c r="X98" s="11" t="n">
        <f aca="false">IF('Data_recipients_Unit '!W98&gt;0,('Data_recipients_Unit '!W98+'Data_recipients_Unit '!W99+'Data_recipients_Unit '!W100)/3," ")</f>
        <v>265066.666666667</v>
      </c>
      <c r="Y98" s="11" t="str">
        <f aca="false">IF('Data_recipients_Unit '!X98&gt;0,('Data_recipients_Unit '!X98+'Data_recipients_Unit '!X99+'Data_recipients_Unit '!X100)/3," ")</f>
        <v> </v>
      </c>
      <c r="Z98" s="11" t="n">
        <f aca="false">IF('Data_recipients_Unit '!Y98&gt;0,('Data_recipients_Unit '!Y98+'Data_recipients_Unit '!Y99+'Data_recipients_Unit '!Y100)/2," ")</f>
        <v>342516.5</v>
      </c>
      <c r="AA98" s="11" t="n">
        <f aca="false">IF('Data_recipients_Unit '!Z98&gt;0,('Data_recipients_Unit '!Z98+'Data_recipients_Unit '!Z99+'Data_recipients_Unit '!Z100)/2," ")</f>
        <v>229192.5</v>
      </c>
      <c r="AB98" s="11" t="n">
        <f aca="false">IF('Data_recipients_Unit '!AA98&gt;0,('Data_recipients_Unit '!AA98+'Data_recipients_Unit '!AA99+'Data_recipients_Unit '!AA100)/3," ")</f>
        <v>1615777.33333333</v>
      </c>
      <c r="AC98" s="11" t="n">
        <f aca="false">IF('Data_recipients_Unit '!AB98&gt;0,('Data_recipients_Unit '!AB98+'Data_recipients_Unit '!AB99+'Data_recipients_Unit '!AB100)/3," ")</f>
        <v>1194003</v>
      </c>
      <c r="AD98" s="11" t="n">
        <f aca="false">IF('Data_recipients_Unit '!AC98&gt;0,('Data_recipients_Unit '!AC98+'Data_recipients_Unit '!AC99+'Data_recipients_Unit '!AC100)/3," ")</f>
        <v>226573.333333333</v>
      </c>
      <c r="AE98" s="11" t="n">
        <f aca="false">IF('Data_recipients_Unit '!AD98&gt;0,('Data_recipients_Unit '!AD98+'Data_recipients_Unit '!AD99+'Data_recipients_Unit '!AD100)/3," ")</f>
        <v>439266.666666667</v>
      </c>
      <c r="AF98" s="11" t="n">
        <f aca="false">IF('Data_recipients_Unit '!AE98&gt;0,('Data_recipients_Unit '!AE98+'Data_recipients_Unit '!AE99+'Data_recipients_Unit '!AE100)/3," ")</f>
        <v>1182833.33333333</v>
      </c>
      <c r="AG98" s="11" t="n">
        <f aca="false">IF('Data_recipients_Unit '!AF98&gt;0,('Data_recipients_Unit '!AF98+'Data_recipients_Unit '!AF99+'Data_recipients_Unit '!AF100)/3," ")</f>
        <v>1622100</v>
      </c>
      <c r="AH98" s="11" t="n">
        <f aca="false">IF('Data_recipients_Unit '!AG98&gt;0,('Data_recipients_Unit '!AG98+'Data_recipients_Unit '!AG99+'Data_recipients_Unit '!AG100)/3," ")</f>
        <v>5489483.33333333</v>
      </c>
      <c r="AI98" s="11" t="n">
        <f aca="false">IF('Data_recipients_Unit '!AH98&gt;0,('Data_recipients_Unit '!AH98+'Data_recipients_Unit '!AH99+'Data_recipients_Unit '!AH100)/3," ")</f>
        <v>497800</v>
      </c>
      <c r="AJ98" s="11" t="n">
        <f aca="false">IF('Data_recipients_Unit '!AI98&gt;0,('Data_recipients_Unit '!AI98+'Data_recipients_Unit '!AI99+'Data_recipients_Unit '!AI100)/3," ")</f>
        <v>137894.666666667</v>
      </c>
      <c r="AK98" s="11" t="n">
        <f aca="false">IF('Data_recipients_Unit '!AJ98&gt;0,('Data_recipients_Unit '!AJ98+'Data_recipients_Unit '!AJ99+'Data_recipients_Unit '!AJ100)/3," ")</f>
        <v>367532</v>
      </c>
      <c r="AL98" s="11" t="n">
        <f aca="false">IF('Data_recipients_Unit '!AK98&gt;0,('Data_recipients_Unit '!AK98+'Data_recipients_Unit '!AK99+'Data_recipients_Unit '!AK100)/3," ")</f>
        <v>1816048</v>
      </c>
      <c r="AM98" s="7"/>
    </row>
    <row r="99" customFormat="false" ht="11.25" hidden="true" customHeight="false" outlineLevel="0" collapsed="false">
      <c r="A99" s="8" t="n">
        <v>40118</v>
      </c>
      <c r="B99" s="8"/>
      <c r="C99" s="7"/>
      <c r="D99" s="7" t="str">
        <f aca="false">IF('Data_recipients_Unit '!C99&gt;0,('Data_recipients_Unit '!C99+'Data_recipients_Unit '!C100+'Data_recipients_Unit '!C101)/3," ")</f>
        <v> </v>
      </c>
      <c r="E99" s="7" t="n">
        <f aca="false">IF('Data_recipients_Unit '!D99&gt;0,('Data_recipients_Unit '!D99+'Data_recipients_Unit '!D100+'Data_recipients_Unit '!D101)/2," ")</f>
        <v>309472.5</v>
      </c>
      <c r="F99" s="7" t="n">
        <f aca="false">IF('Data_recipients_Unit '!E99&gt;0,('Data_recipients_Unit '!E99+'Data_recipients_Unit '!E100+'Data_recipients_Unit '!E101)/2," ")</f>
        <v>257066.5</v>
      </c>
      <c r="G99" s="7" t="n">
        <f aca="false">IF('Data_recipients_Unit '!F99&gt;0,('Data_recipients_Unit '!F99+'Data_recipients_Unit '!F100+'Data_recipients_Unit '!F101)/2," ")</f>
        <v>566539</v>
      </c>
      <c r="H99" s="7" t="n">
        <f aca="false">IF('Data_recipients_Unit '!G99&gt;0,('Data_recipients_Unit '!G99+'Data_recipients_Unit '!G100+'Data_recipients_Unit '!G101)/3," ")</f>
        <v>583676</v>
      </c>
      <c r="I99" s="7" t="n">
        <f aca="false">IF('Data_recipients_Unit '!H99&gt;0,('Data_recipients_Unit '!H99+'Data_recipients_Unit '!H100+'Data_recipients_Unit '!H101)/3," ")</f>
        <v>504718.666666667</v>
      </c>
      <c r="J99" s="7" t="n">
        <f aca="false">IF('Data_recipients_Unit '!I99&gt;0,('Data_recipients_Unit '!I99+'Data_recipients_Unit '!I100+'Data_recipients_Unit '!I101)/3," ")</f>
        <v>78251</v>
      </c>
      <c r="K99" s="7" t="n">
        <f aca="false">IF('Data_recipients_Unit '!J99&gt;0,('Data_recipients_Unit '!J99+'Data_recipients_Unit '!J100+'Data_recipients_Unit '!J101)/3," ")</f>
        <v>706.333333333333</v>
      </c>
      <c r="L99" s="7" t="n">
        <f aca="false">IF('Data_recipients_Unit '!K99&gt;0,('Data_recipients_Unit '!K99+'Data_recipients_Unit '!K100+'Data_recipients_Unit '!K101)/3," ")</f>
        <v>752030</v>
      </c>
      <c r="M99" s="7" t="n">
        <f aca="false">IF('Data_recipients_Unit '!L99&gt;0,('Data_recipients_Unit '!L99+'Data_recipients_Unit '!L100+'Data_recipients_Unit '!L101)/3," ")</f>
        <v>850000</v>
      </c>
      <c r="N99" s="7" t="n">
        <f aca="false">IF('Data_recipients_Unit '!M99&gt;0,('Data_recipients_Unit '!M99+'Data_recipients_Unit '!M100+'Data_recipients_Unit '!M101)/3," ")</f>
        <v>414733.333333333</v>
      </c>
      <c r="O99" s="7" t="n">
        <f aca="false">IF('Data_recipients_Unit '!N99&gt;0,('Data_recipients_Unit '!N99+'Data_recipients_Unit '!N100+'Data_recipients_Unit '!N101)/3," ")</f>
        <v>2560966.66666667</v>
      </c>
      <c r="P99" s="7" t="n">
        <f aca="false">IF('Data_recipients_Unit '!O99&gt;0,('Data_recipients_Unit '!O99+'Data_recipients_Unit '!O100+'Data_recipients_Unit '!O101)/3," ")</f>
        <v>786923</v>
      </c>
      <c r="Q99" s="7" t="str">
        <f aca="false">IF('Data_recipients_Unit '!P99&gt;0,('Data_recipients_Unit '!P99+'Data_recipients_Unit '!P100+'Data_recipients_Unit '!P101)/3," ")</f>
        <v> </v>
      </c>
      <c r="R99" s="7" t="str">
        <f aca="false">IF('Data_recipients_Unit '!Q99&gt;0,('Data_recipients_Unit '!Q99+'Data_recipients_Unit '!Q100+'Data_recipients_Unit '!Q101)/3," ")</f>
        <v> </v>
      </c>
      <c r="S99" s="7" t="str">
        <f aca="false">IF('Data_recipients_Unit '!R99&gt;0,('Data_recipients_Unit '!R99+'Data_recipients_Unit '!R100+'Data_recipients_Unit '!R101)/3," ")</f>
        <v> </v>
      </c>
      <c r="T99" s="7" t="n">
        <f aca="false">IF('Data_recipients_Unit '!S99&gt;0,('Data_recipients_Unit '!S99+'Data_recipients_Unit '!S100+'Data_recipients_Unit '!S101)/3," ")</f>
        <v>255333.333333333</v>
      </c>
      <c r="U99" s="7" t="n">
        <f aca="false">IF('Data_recipients_Unit '!T99&gt;0,('Data_recipients_Unit '!T99+'Data_recipients_Unit '!T100+'Data_recipients_Unit '!T101)/3," ")</f>
        <v>31212</v>
      </c>
      <c r="V99" s="7" t="str">
        <f aca="false">IF('Data_recipients_Unit '!U99&gt;0,('Data_recipients_Unit '!U99+'Data_recipients_Unit '!U100+'Data_recipients_Unit '!U101)/3," ")</f>
        <v> </v>
      </c>
      <c r="W99" s="7" t="str">
        <f aca="false">IF('Data_recipients_Unit '!V99&gt;0,('Data_recipients_Unit '!V99+'Data_recipients_Unit '!V100+'Data_recipients_Unit '!V101)/3," ")</f>
        <v> </v>
      </c>
      <c r="X99" s="7" t="n">
        <f aca="false">IF('Data_recipients_Unit '!W99&gt;0,('Data_recipients_Unit '!W99+'Data_recipients_Unit '!W100+'Data_recipients_Unit '!W101)/3," ")</f>
        <v>178900</v>
      </c>
      <c r="Y99" s="7" t="str">
        <f aca="false">IF('Data_recipients_Unit '!X99&gt;0,('Data_recipients_Unit '!X99+'Data_recipients_Unit '!X100+'Data_recipients_Unit '!X101)/3," ")</f>
        <v> </v>
      </c>
      <c r="Z99" s="7" t="n">
        <f aca="false">IF('Data_recipients_Unit '!Y99&gt;0,('Data_recipients_Unit '!Y99+'Data_recipients_Unit '!Y100+'Data_recipients_Unit '!Y101)/3," ")</f>
        <v>111333.333333333</v>
      </c>
      <c r="AA99" s="7" t="n">
        <f aca="false">IF('Data_recipients_Unit '!Z99&gt;0,('Data_recipients_Unit '!Z99+'Data_recipients_Unit '!Z100+'Data_recipients_Unit '!Z101)/3," ")</f>
        <v>71838.3333333333</v>
      </c>
      <c r="AB99" s="7" t="n">
        <f aca="false">IF('Data_recipients_Unit '!AA99&gt;0,('Data_recipients_Unit '!AA99+'Data_recipients_Unit '!AA100+'Data_recipients_Unit '!AA101)/3," ")</f>
        <v>1637389.66666667</v>
      </c>
      <c r="AC99" s="7" t="n">
        <f aca="false">IF('Data_recipients_Unit '!AB99&gt;0,('Data_recipients_Unit '!AB99+'Data_recipients_Unit '!AB100+'Data_recipients_Unit '!AB101)/3," ")</f>
        <v>1300601.33333333</v>
      </c>
      <c r="AD99" s="7" t="n">
        <f aca="false">IF('Data_recipients_Unit '!AC99&gt;0,('Data_recipients_Unit '!AC99+'Data_recipients_Unit '!AC100+'Data_recipients_Unit '!AC101)/3," ")</f>
        <v>147399.666666667</v>
      </c>
      <c r="AE99" s="7" t="n">
        <f aca="false">IF('Data_recipients_Unit '!AD99&gt;0,('Data_recipients_Unit '!AD99+'Data_recipients_Unit '!AD100+'Data_recipients_Unit '!AD101)/3," ")</f>
        <v>437666.666666667</v>
      </c>
      <c r="AF99" s="7" t="n">
        <f aca="false">IF('Data_recipients_Unit '!AE99&gt;0,('Data_recipients_Unit '!AE99+'Data_recipients_Unit '!AE100+'Data_recipients_Unit '!AE101)/3," ")</f>
        <v>1179400</v>
      </c>
      <c r="AG99" s="7" t="n">
        <f aca="false">IF('Data_recipients_Unit '!AF99&gt;0,('Data_recipients_Unit '!AF99+'Data_recipients_Unit '!AF100+'Data_recipients_Unit '!AF101)/3," ")</f>
        <v>1617066.66666667</v>
      </c>
      <c r="AH99" s="7" t="n">
        <f aca="false">IF('Data_recipients_Unit '!AG99&gt;0,('Data_recipients_Unit '!AG99+'Data_recipients_Unit '!AG100+'Data_recipients_Unit '!AG101)/3," ")</f>
        <v>5168216.66666667</v>
      </c>
      <c r="AI99" s="7" t="n">
        <f aca="false">IF('Data_recipients_Unit '!AH99&gt;0,('Data_recipients_Unit '!AH99+'Data_recipients_Unit '!AH100+'Data_recipients_Unit '!AH101)/3," ")</f>
        <v>480733.333333333</v>
      </c>
      <c r="AJ99" s="7" t="n">
        <f aca="false">IF('Data_recipients_Unit '!AI99&gt;0,('Data_recipients_Unit '!AI99+'Data_recipients_Unit '!AI100+'Data_recipients_Unit '!AI101)/3," ")</f>
        <v>88988.3333333333</v>
      </c>
      <c r="AK99" s="7" t="n">
        <f aca="false">IF('Data_recipients_Unit '!AJ99&gt;0,('Data_recipients_Unit '!AJ99+'Data_recipients_Unit '!AJ100+'Data_recipients_Unit '!AJ101)/3," ")</f>
        <v>388499.333333333</v>
      </c>
      <c r="AL99" s="7" t="n">
        <f aca="false">IF('Data_recipients_Unit '!AK99&gt;0,('Data_recipients_Unit '!AK99+'Data_recipients_Unit '!AK100+'Data_recipients_Unit '!AK101)/3," ")</f>
        <v>1918758.33333333</v>
      </c>
      <c r="AM99" s="7"/>
    </row>
    <row r="100" customFormat="false" ht="11.25" hidden="true" customHeight="false" outlineLevel="0" collapsed="false">
      <c r="A100" s="10" t="n">
        <v>40148</v>
      </c>
      <c r="B100" s="10"/>
      <c r="C100" s="11"/>
      <c r="D100" s="7" t="str">
        <f aca="false">IF('Data_recipients_Unit '!C100&gt;0,('Data_recipients_Unit '!C100+'Data_recipients_Unit '!C101+'Data_recipients_Unit '!C102)/3," ")</f>
        <v> </v>
      </c>
      <c r="E100" s="7" t="n">
        <f aca="false">IF('Data_recipients_Unit '!D100&gt;0,('Data_recipients_Unit '!D100+'Data_recipients_Unit '!D101+'Data_recipients_Unit '!D102)/3," ")</f>
        <v>204043.333333333</v>
      </c>
      <c r="F100" s="7" t="n">
        <f aca="false">IF('Data_recipients_Unit '!E100&gt;0,('Data_recipients_Unit '!E100+'Data_recipients_Unit '!E101+'Data_recipients_Unit '!E102)/3," ")</f>
        <v>178316.666666667</v>
      </c>
      <c r="G100" s="7" t="n">
        <f aca="false">IF('Data_recipients_Unit '!F100&gt;0,('Data_recipients_Unit '!F100+'Data_recipients_Unit '!F101+'Data_recipients_Unit '!F102)/3," ")</f>
        <v>382360</v>
      </c>
      <c r="H100" s="7" t="n">
        <f aca="false">IF('Data_recipients_Unit '!G100&gt;0,('Data_recipients_Unit '!G100+'Data_recipients_Unit '!G101+'Data_recipients_Unit '!G102)/3," ")</f>
        <v>363473.666666667</v>
      </c>
      <c r="I100" s="7" t="n">
        <f aca="false">IF('Data_recipients_Unit '!H100&gt;0,('Data_recipients_Unit '!H100+'Data_recipients_Unit '!H101+'Data_recipients_Unit '!H102)/3," ")</f>
        <v>327292.333333333</v>
      </c>
      <c r="J100" s="7" t="n">
        <f aca="false">IF('Data_recipients_Unit '!I100&gt;0,('Data_recipients_Unit '!I100+'Data_recipients_Unit '!I101+'Data_recipients_Unit '!I102)/3," ")</f>
        <v>35743.3333333333</v>
      </c>
      <c r="K100" s="7" t="n">
        <f aca="false">IF('Data_recipients_Unit '!J100&gt;0,('Data_recipients_Unit '!J100+'Data_recipients_Unit '!J101+'Data_recipients_Unit '!J102)/3," ")</f>
        <v>438</v>
      </c>
      <c r="L100" s="7" t="n">
        <f aca="false">IF('Data_recipients_Unit '!K100&gt;0,('Data_recipients_Unit '!K100+'Data_recipients_Unit '!K101+'Data_recipients_Unit '!K102)/3," ")</f>
        <v>535633.333333333</v>
      </c>
      <c r="M100" s="7" t="str">
        <f aca="false">IF('Data_recipients_Unit '!L100&gt;0,('Data_recipients_Unit '!L100+'Data_recipients_Unit '!L101+'Data_recipients_Unit '!L102)/3," ")</f>
        <v> </v>
      </c>
      <c r="N100" s="7" t="n">
        <f aca="false">IF('Data_recipients_Unit '!M100&gt;0,('Data_recipients_Unit '!M100+'Data_recipients_Unit '!M101+'Data_recipients_Unit '!M102)/3," ")</f>
        <v>276166.666666667</v>
      </c>
      <c r="O100" s="7" t="n">
        <f aca="false">IF('Data_recipients_Unit '!N100&gt;0,('Data_recipients_Unit '!N100+'Data_recipients_Unit '!N101+'Data_recipients_Unit '!N102)/3," ")</f>
        <v>1709833.33333333</v>
      </c>
      <c r="P100" s="7" t="n">
        <f aca="false">IF('Data_recipients_Unit '!O100&gt;0,('Data_recipients_Unit '!O100+'Data_recipients_Unit '!O101+'Data_recipients_Unit '!O102)/1," ")</f>
        <v>1199338</v>
      </c>
      <c r="Q100" s="7" t="str">
        <f aca="false">IF('Data_recipients_Unit '!P100&gt;0,('Data_recipients_Unit '!P100+'Data_recipients_Unit '!P101+'Data_recipients_Unit '!P102)/3," ")</f>
        <v> </v>
      </c>
      <c r="R100" s="7" t="str">
        <f aca="false">IF('Data_recipients_Unit '!Q100&gt;0,('Data_recipients_Unit '!Q100+'Data_recipients_Unit '!Q101+'Data_recipients_Unit '!Q102)/3," ")</f>
        <v> </v>
      </c>
      <c r="S100" s="7" t="str">
        <f aca="false">IF('Data_recipients_Unit '!R100&gt;0,('Data_recipients_Unit '!R100+'Data_recipients_Unit '!R101+'Data_recipients_Unit '!R102)/3," ")</f>
        <v> </v>
      </c>
      <c r="T100" s="7" t="str">
        <f aca="false">IF('Data_recipients_Unit '!S100&gt;0,('Data_recipients_Unit '!S100+'Data_recipients_Unit '!S101+'Data_recipients_Unit '!S102)/1," ")</f>
        <v> </v>
      </c>
      <c r="U100" s="7" t="str">
        <f aca="false">IF('Data_recipients_Unit '!T100&gt;0,('Data_recipients_Unit '!T100+'Data_recipients_Unit '!T101+'Data_recipients_Unit '!T102)/3," ")</f>
        <v> </v>
      </c>
      <c r="V100" s="7" t="str">
        <f aca="false">IF('Data_recipients_Unit '!U100&gt;0,('Data_recipients_Unit '!U100+'Data_recipients_Unit '!U101+'Data_recipients_Unit '!U102)/3," ")</f>
        <v> </v>
      </c>
      <c r="W100" s="7" t="str">
        <f aca="false">IF('Data_recipients_Unit '!V100&gt;0,('Data_recipients_Unit '!V100+'Data_recipients_Unit '!V101+'Data_recipients_Unit '!V102)/3," ")</f>
        <v> </v>
      </c>
      <c r="X100" s="7"/>
      <c r="Y100" s="7" t="str">
        <f aca="false">IF('Data_recipients_Unit '!X100&gt;0,('Data_recipients_Unit '!X100+'Data_recipients_Unit '!X101+'Data_recipients_Unit '!X102)/3," ")</f>
        <v> </v>
      </c>
      <c r="Z100" s="7" t="str">
        <f aca="false">IF('Data_recipients_Unit '!Y100&gt;0,('Data_recipients_Unit '!Y100+'Data_recipients_Unit '!Y101+'Data_recipients_Unit '!Y102)/3," ")</f>
        <v> </v>
      </c>
      <c r="AA100" s="7" t="str">
        <f aca="false">IF('Data_recipients_Unit '!Z100&gt;0,('Data_recipients_Unit '!Z100+'Data_recipients_Unit '!Z101+'Data_recipients_Unit '!Z102)/3," ")</f>
        <v> </v>
      </c>
      <c r="AB100" s="7" t="n">
        <f aca="false">IF('Data_recipients_Unit '!AA100&gt;0,('Data_recipients_Unit '!AA100+'Data_recipients_Unit '!AA101+'Data_recipients_Unit '!AA102)/1," ")</f>
        <v>3297773</v>
      </c>
      <c r="AC100" s="7" t="n">
        <f aca="false">IF('Data_recipients_Unit '!AB100&gt;0,('Data_recipients_Unit '!AB100+'Data_recipients_Unit '!AB101+'Data_recipients_Unit '!AB102)/1," ")</f>
        <v>2684632</v>
      </c>
      <c r="AD100" s="7" t="n">
        <f aca="false">IF('Data_recipients_Unit '!AC100&gt;0,('Data_recipients_Unit '!AC100+'Data_recipients_Unit '!AC101+'Data_recipients_Unit '!AC102)/3," ")</f>
        <v>72831</v>
      </c>
      <c r="AE100" s="7" t="n">
        <f aca="false">IF('Data_recipients_Unit '!AD100&gt;0,('Data_recipients_Unit '!AD100+'Data_recipients_Unit '!AD101+'Data_recipients_Unit '!AD102)/3," ")</f>
        <v>435300</v>
      </c>
      <c r="AF100" s="7" t="n">
        <f aca="false">IF('Data_recipients_Unit '!AE100&gt;0,('Data_recipients_Unit '!AE100+'Data_recipients_Unit '!AE101+'Data_recipients_Unit '!AE102)/3," ")</f>
        <v>1169566.66666667</v>
      </c>
      <c r="AG100" s="7" t="n">
        <f aca="false">IF('Data_recipients_Unit '!AF100&gt;0,('Data_recipients_Unit '!AF100+'Data_recipients_Unit '!AF101+'Data_recipients_Unit '!AF102)/3," ")</f>
        <v>1604866.66666667</v>
      </c>
      <c r="AH100" s="7" t="n">
        <f aca="false">IF('Data_recipients_Unit '!AG100&gt;0,('Data_recipients_Unit '!AG100+'Data_recipients_Unit '!AG101+'Data_recipients_Unit '!AG102)/3," ")</f>
        <v>4933133.33333333</v>
      </c>
      <c r="AI100" s="7" t="n">
        <f aca="false">IF('Data_recipients_Unit '!AH100&gt;0,('Data_recipients_Unit '!AH100+'Data_recipients_Unit '!AH101+'Data_recipients_Unit '!AH102)/3," ")</f>
        <v>472733.333333333</v>
      </c>
      <c r="AJ100" s="7" t="n">
        <f aca="false">IF('Data_recipients_Unit '!AI100&gt;0,('Data_recipients_Unit '!AI100+'Data_recipients_Unit '!AI101+'Data_recipients_Unit '!AI102)/3," ")</f>
        <v>43325.6666666667</v>
      </c>
      <c r="AK100" s="7" t="n">
        <f aca="false">IF('Data_recipients_Unit '!AJ100&gt;0,('Data_recipients_Unit '!AJ100+'Data_recipients_Unit '!AJ101+'Data_recipients_Unit '!AJ102)/3," ")</f>
        <v>408669.666666667</v>
      </c>
      <c r="AL100" s="7" t="n">
        <f aca="false">IF('Data_recipients_Unit '!AK100&gt;0,('Data_recipients_Unit '!AK100+'Data_recipients_Unit '!AK101+'Data_recipients_Unit '!AK102)/3," ")</f>
        <v>2015560.33333333</v>
      </c>
      <c r="AM100" s="7"/>
    </row>
    <row r="101" customFormat="false" ht="11.25" hidden="false" customHeight="false" outlineLevel="0" collapsed="false">
      <c r="A101" s="10" t="n">
        <v>40179</v>
      </c>
      <c r="B101" s="10" t="s">
        <v>62</v>
      </c>
      <c r="C101" s="11" t="n">
        <v>1</v>
      </c>
      <c r="D101" s="11"/>
      <c r="E101" s="11" t="n">
        <f aca="false">IF('Data_recipients_Unit '!D101&gt;0,('Data_recipients_Unit '!D101+'Data_recipients_Unit '!D102+'Data_recipients_Unit '!D103)/2," ")</f>
        <v>203887</v>
      </c>
      <c r="F101" s="11" t="n">
        <f aca="false">IF('Data_recipients_Unit '!E101&gt;0,('Data_recipients_Unit '!E101+'Data_recipients_Unit '!E102+'Data_recipients_Unit '!E103)/2," ")</f>
        <v>180722</v>
      </c>
      <c r="G101" s="11" t="n">
        <f aca="false">IF('Data_recipients_Unit '!F101&gt;0,('Data_recipients_Unit '!F101+'Data_recipients_Unit '!F102+'Data_recipients_Unit '!F103)/2," ")</f>
        <v>384609</v>
      </c>
      <c r="H101" s="11" t="n">
        <f aca="false">IF('Data_recipients_Unit '!G101&gt;0,('Data_recipients_Unit '!G101+'Data_recipients_Unit '!G102+'Data_recipients_Unit '!G103)/1," ")</f>
        <v>477776</v>
      </c>
      <c r="I101" s="11" t="n">
        <f aca="false">IF('Data_recipients_Unit '!H101&gt;0,('Data_recipients_Unit '!H101+'Data_recipients_Unit '!H102+'Data_recipients_Unit '!H103)/1," ")</f>
        <v>442370</v>
      </c>
      <c r="J101" s="11" t="n">
        <f aca="false">IF('Data_recipients_Unit '!I101&gt;0,('Data_recipients_Unit '!I101+'Data_recipients_Unit '!I102+'Data_recipients_Unit '!I103)/1," ")</f>
        <v>34849</v>
      </c>
      <c r="K101" s="11" t="n">
        <f aca="false">IF('Data_recipients_Unit '!J101&gt;0,('Data_recipients_Unit '!J101+'Data_recipients_Unit '!J102+'Data_recipients_Unit '!J103)/1," ")</f>
        <v>557</v>
      </c>
      <c r="L101" s="11" t="n">
        <f aca="false">IF('Data_recipients_Unit '!K101&gt;0,('Data_recipients_Unit '!K101+'Data_recipients_Unit '!K102+'Data_recipients_Unit '!K103)/1," ")</f>
        <v>874020</v>
      </c>
      <c r="M101" s="12"/>
      <c r="N101" s="11" t="n">
        <f aca="false">IF('Data_recipients_Unit '!M101&gt;0,('Data_recipients_Unit '!M101+'Data_recipients_Unit '!M102+'Data_recipients_Unit '!M103)/1," ")</f>
        <v>414100</v>
      </c>
      <c r="O101" s="11" t="n">
        <f aca="false">IF('Data_recipients_Unit '!N101&gt;0,('Data_recipients_Unit '!N101+'Data_recipients_Unit '!N102+'Data_recipients_Unit '!N103)/1," ")</f>
        <v>2568700</v>
      </c>
      <c r="P101" s="11" t="str">
        <f aca="false">IF('Data_recipients_Unit '!O101&gt;0,('Data_recipients_Unit '!O101+'Data_recipients_Unit '!O102+'Data_recipients_Unit '!O103)/1," ")</f>
        <v> </v>
      </c>
      <c r="Q101" s="12"/>
      <c r="R101" s="12"/>
      <c r="S101" s="12"/>
      <c r="T101" s="12"/>
      <c r="U101" s="12"/>
      <c r="V101" s="12"/>
      <c r="W101" s="12"/>
      <c r="X101" s="12"/>
      <c r="Y101" s="12"/>
      <c r="Z101" s="12"/>
      <c r="AA101" s="12"/>
      <c r="AB101" s="11" t="n">
        <f aca="false">IF('Data_recipients_Unit '!AA101&gt;0,('Data_recipients_Unit '!AA101+'Data_recipients_Unit '!AA102+'Data_recipients_Unit '!AA103)/1," ")</f>
        <v>1659155</v>
      </c>
      <c r="AC101" s="11" t="n">
        <f aca="false">IF('Data_recipients_Unit '!AB101&gt;0,('Data_recipients_Unit '!AB101+'Data_recipients_Unit '!AB102+'Data_recipients_Unit '!AB103)/1," ")</f>
        <v>1394979</v>
      </c>
      <c r="AD101" s="11" t="str">
        <f aca="false">IF('Data_recipients_Unit '!AC101&gt;0,('Data_recipients_Unit '!AC101+'Data_recipients_Unit '!AC102+'Data_recipients_Unit '!AC103)/1," ")</f>
        <v> </v>
      </c>
      <c r="AE101" s="11" t="n">
        <f aca="false">IF('Data_recipients_Unit '!AD101&gt;0,('Data_recipients_Unit '!AD101+'Data_recipients_Unit '!AD102+'Data_recipients_Unit '!AD103)/2," ")</f>
        <v>434300</v>
      </c>
      <c r="AF101" s="11" t="n">
        <f aca="false">IF('Data_recipients_Unit '!AE101&gt;0,('Data_recipients_Unit '!AE101+'Data_recipients_Unit '!AE102+'Data_recipients_Unit '!AE103)/2," ")</f>
        <v>1166950</v>
      </c>
      <c r="AG101" s="11" t="n">
        <f aca="false">IF('Data_recipients_Unit '!AF101&gt;0,('Data_recipients_Unit '!AF101+'Data_recipients_Unit '!AF102+'Data_recipients_Unit '!AF103)/2," ")</f>
        <v>1601250</v>
      </c>
      <c r="AH101" s="11" t="n">
        <f aca="false">IF('Data_recipients_Unit '!AG101&gt;0,('Data_recipients_Unit '!AG101+'Data_recipients_Unit '!AG102+'Data_recipients_Unit '!AG103)/2," ")</f>
        <v>4817700</v>
      </c>
      <c r="AI101" s="11" t="n">
        <f aca="false">IF('Data_recipients_Unit '!AH101&gt;0,('Data_recipients_Unit '!AH101+'Data_recipients_Unit '!AH102+'Data_recipients_Unit '!AH103)/2," ")</f>
        <v>472100</v>
      </c>
      <c r="AJ101" s="11" t="str">
        <f aca="false">IF('Data_recipients_Unit '!AI101&gt;0,('Data_recipients_Unit '!AI101+'Data_recipients_Unit '!AI102+'Data_recipients_Unit '!AI103)/2," ")</f>
        <v> </v>
      </c>
      <c r="AK101" s="11" t="n">
        <f aca="false">IF('Data_recipients_Unit '!AJ101&gt;0,('Data_recipients_Unit '!AJ101+'Data_recipients_Unit '!AJ102+'Data_recipients_Unit '!AJ103)/2," ")</f>
        <v>423001</v>
      </c>
      <c r="AL101" s="11" t="n">
        <f aca="false">IF('Data_recipients_Unit '!AK101&gt;0,('Data_recipients_Unit '!AK101+'Data_recipients_Unit '!AK102+'Data_recipients_Unit '!AK103)/2," ")</f>
        <v>2077000.5</v>
      </c>
      <c r="AM101" s="7"/>
    </row>
    <row r="102" customFormat="false" ht="11.25" hidden="false" customHeight="false" outlineLevel="0" collapsed="false">
      <c r="A102" s="8"/>
      <c r="B102" s="8"/>
      <c r="C102" s="7"/>
      <c r="D102" s="7"/>
      <c r="E102" s="7"/>
      <c r="F102" s="7"/>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7"/>
      <c r="AJ102" s="7"/>
      <c r="AK102" s="7"/>
      <c r="AL102" s="7"/>
      <c r="AM102" s="7"/>
    </row>
    <row r="103" customFormat="false" ht="12.75" hidden="false" customHeight="false" outlineLevel="0" collapsed="false">
      <c r="A103" s="8" t="s">
        <v>38</v>
      </c>
      <c r="B103" s="8"/>
      <c r="C103" s="27" t="s">
        <v>39</v>
      </c>
      <c r="D103" s="7"/>
      <c r="E103" s="7"/>
      <c r="F103" s="7"/>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7"/>
      <c r="AJ103" s="7"/>
      <c r="AK103" s="7"/>
      <c r="AL103" s="7"/>
      <c r="AM103" s="7"/>
    </row>
  </sheetData>
  <autoFilter ref="A4:CR101">
    <filterColumn colId="2">
      <filters>
        <filter val="1"/>
      </filters>
    </filterColumn>
  </autoFilter>
  <mergeCells count="2">
    <mergeCell ref="C1:K1"/>
    <mergeCell ref="AK3:AL3"/>
  </mergeCells>
  <hyperlinks>
    <hyperlink ref="C103" location="Sources!A1" display="See Sources"/>
  </hyperlinks>
  <printOptions headings="false" gridLines="false" gridLinesSet="true" horizontalCentered="false" verticalCentered="false"/>
  <pageMargins left="0.669444444444445" right="0.590277777777778" top="0.472222222222222"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71"/>
    </sheetView>
  </sheetViews>
  <sheetFormatPr defaultColWidth="8.84765625" defaultRowHeight="12" zeroHeight="false" outlineLevelRow="0" outlineLevelCol="0"/>
  <cols>
    <col collapsed="false" customWidth="true" hidden="false" outlineLevel="0" max="1" min="1" style="46" width="20.41"/>
    <col collapsed="false" customWidth="false" hidden="false" outlineLevel="0" max="2" min="2" style="47" width="8.85"/>
    <col collapsed="false" customWidth="true" hidden="false" outlineLevel="0" max="6" min="3" style="48" width="14.99"/>
    <col collapsed="false" customWidth="true" hidden="false" outlineLevel="0" max="7" min="7" style="48" width="2.42"/>
    <col collapsed="false" customWidth="true" hidden="false" outlineLevel="0" max="8" min="8" style="48" width="23.28"/>
    <col collapsed="false" customWidth="true" hidden="false" outlineLevel="0" max="31" min="9" style="48" width="14.99"/>
    <col collapsed="false" customWidth="true" hidden="false" outlineLevel="0" max="32" min="32" style="48" width="11.13"/>
    <col collapsed="false" customWidth="true" hidden="false" outlineLevel="0" max="34" min="33" style="48" width="14.99"/>
    <col collapsed="false" customWidth="false" hidden="false" outlineLevel="0" max="36" min="35" style="49" width="8.85"/>
    <col collapsed="false" customWidth="true" hidden="false" outlineLevel="0" max="37" min="37" style="49" width="10.41"/>
    <col collapsed="false" customWidth="true" hidden="false" outlineLevel="0" max="38" min="38" style="49" width="20.41"/>
    <col collapsed="false" customWidth="false" hidden="false" outlineLevel="0" max="257" min="39" style="49" width="8.85"/>
  </cols>
  <sheetData>
    <row r="1" s="53" customFormat="true" ht="15.75" hidden="false" customHeight="false" outlineLevel="0" collapsed="false">
      <c r="A1" s="50" t="s">
        <v>63</v>
      </c>
      <c r="B1" s="51" t="s">
        <v>64</v>
      </c>
      <c r="C1" s="52"/>
      <c r="D1" s="52"/>
      <c r="E1" s="52"/>
      <c r="F1" s="52"/>
      <c r="G1" s="52"/>
      <c r="H1" s="52"/>
      <c r="I1" s="52"/>
      <c r="J1" s="52"/>
      <c r="K1" s="52"/>
      <c r="L1" s="52"/>
      <c r="M1" s="52"/>
      <c r="N1" s="52"/>
      <c r="O1" s="52"/>
      <c r="P1" s="52"/>
      <c r="Q1" s="52"/>
      <c r="R1" s="52"/>
      <c r="S1" s="52"/>
      <c r="T1" s="52"/>
      <c r="U1" s="52"/>
      <c r="V1" s="52" t="s">
        <v>0</v>
      </c>
      <c r="W1" s="52" t="s">
        <v>65</v>
      </c>
      <c r="X1" s="52"/>
      <c r="Y1" s="52"/>
      <c r="Z1" s="52"/>
      <c r="AA1" s="52"/>
      <c r="AB1" s="52"/>
      <c r="AC1" s="52"/>
      <c r="AD1" s="52"/>
      <c r="AE1" s="52"/>
      <c r="AF1" s="52"/>
      <c r="AG1" s="52"/>
      <c r="AH1" s="52"/>
    </row>
    <row r="3" s="30" customFormat="true" ht="11.25" hidden="false" customHeight="true" outlineLevel="0" collapsed="false">
      <c r="A3" s="54"/>
      <c r="B3" s="29"/>
      <c r="C3" s="37"/>
      <c r="D3" s="55" t="s">
        <v>66</v>
      </c>
      <c r="E3" s="55"/>
      <c r="F3" s="55"/>
      <c r="G3" s="56"/>
      <c r="H3" s="55" t="s">
        <v>67</v>
      </c>
      <c r="I3" s="55"/>
      <c r="J3" s="55"/>
      <c r="K3" s="55"/>
      <c r="L3" s="37"/>
      <c r="M3" s="37"/>
      <c r="N3" s="55" t="s">
        <v>42</v>
      </c>
      <c r="O3" s="55"/>
      <c r="P3" s="37"/>
      <c r="Q3" s="37"/>
      <c r="R3" s="37"/>
      <c r="S3" s="37"/>
      <c r="T3" s="37"/>
      <c r="U3" s="37"/>
      <c r="V3" s="37"/>
      <c r="W3" s="37"/>
      <c r="X3" s="37"/>
      <c r="Y3" s="37"/>
      <c r="Z3" s="55" t="s">
        <v>68</v>
      </c>
      <c r="AA3" s="55"/>
      <c r="AB3" s="37"/>
      <c r="AC3" s="55" t="s">
        <v>69</v>
      </c>
      <c r="AD3" s="55"/>
      <c r="AE3" s="55"/>
      <c r="AF3" s="56"/>
      <c r="AG3" s="55" t="s">
        <v>70</v>
      </c>
      <c r="AH3" s="55"/>
    </row>
    <row r="4" s="58" customFormat="true" ht="78.75" hidden="false" customHeight="false" outlineLevel="0" collapsed="false">
      <c r="A4" s="57"/>
      <c r="B4" s="32"/>
      <c r="C4" s="33" t="s">
        <v>3</v>
      </c>
      <c r="D4" s="33" t="s">
        <v>71</v>
      </c>
      <c r="E4" s="33" t="s">
        <v>72</v>
      </c>
      <c r="F4" s="33" t="s">
        <v>6</v>
      </c>
      <c r="G4" s="33"/>
      <c r="H4" s="33" t="s">
        <v>7</v>
      </c>
      <c r="I4" s="33" t="s">
        <v>8</v>
      </c>
      <c r="J4" s="33" t="s">
        <v>9</v>
      </c>
      <c r="K4" s="33" t="s">
        <v>10</v>
      </c>
      <c r="L4" s="33" t="s">
        <v>11</v>
      </c>
      <c r="M4" s="12" t="s">
        <v>12</v>
      </c>
      <c r="N4" s="33" t="s">
        <v>43</v>
      </c>
      <c r="O4" s="33" t="s">
        <v>44</v>
      </c>
      <c r="P4" s="33" t="s">
        <v>15</v>
      </c>
      <c r="Q4" s="33" t="s">
        <v>18</v>
      </c>
      <c r="R4" s="33" t="s">
        <v>19</v>
      </c>
      <c r="S4" s="33" t="s">
        <v>20</v>
      </c>
      <c r="T4" s="33" t="s">
        <v>21</v>
      </c>
      <c r="U4" s="33" t="s">
        <v>22</v>
      </c>
      <c r="V4" s="33" t="s">
        <v>23</v>
      </c>
      <c r="W4" s="33" t="s">
        <v>24</v>
      </c>
      <c r="X4" s="33" t="s">
        <v>25</v>
      </c>
      <c r="Y4" s="33" t="s">
        <v>45</v>
      </c>
      <c r="Z4" s="33" t="s">
        <v>73</v>
      </c>
      <c r="AA4" s="33" t="s">
        <v>74</v>
      </c>
      <c r="AB4" s="33" t="s">
        <v>29</v>
      </c>
      <c r="AC4" s="33" t="s">
        <v>75</v>
      </c>
      <c r="AD4" s="33" t="s">
        <v>76</v>
      </c>
      <c r="AE4" s="33" t="s">
        <v>77</v>
      </c>
      <c r="AF4" s="33"/>
      <c r="AG4" s="33" t="s">
        <v>78</v>
      </c>
      <c r="AH4" s="33" t="s">
        <v>79</v>
      </c>
      <c r="AI4" s="33" t="s">
        <v>35</v>
      </c>
      <c r="AJ4" s="33" t="s">
        <v>36</v>
      </c>
      <c r="AK4" s="33" t="s">
        <v>37</v>
      </c>
    </row>
    <row r="5" s="30" customFormat="true" ht="11.25" hidden="false" customHeight="false" outlineLevel="0" collapsed="false">
      <c r="A5" s="59" t="s">
        <v>46</v>
      </c>
      <c r="B5" s="59" t="s">
        <v>46</v>
      </c>
      <c r="C5" s="39" t="s">
        <v>80</v>
      </c>
      <c r="D5" s="39" t="n">
        <v>170.274333333333</v>
      </c>
      <c r="E5" s="39" t="n">
        <v>222.523666666667</v>
      </c>
      <c r="F5" s="39" t="n">
        <v>392.798</v>
      </c>
      <c r="G5" s="39"/>
      <c r="H5" s="39" t="n">
        <v>524.235333333333</v>
      </c>
      <c r="I5" s="39" t="n">
        <v>496.822</v>
      </c>
      <c r="J5" s="39" t="n">
        <v>26.467</v>
      </c>
      <c r="K5" s="39" t="n">
        <v>0.947</v>
      </c>
      <c r="L5" s="39" t="n">
        <v>648.563333333333</v>
      </c>
      <c r="M5" s="39" t="n">
        <v>3547.33333333333</v>
      </c>
      <c r="N5" s="39" t="n">
        <v>461.833333333333</v>
      </c>
      <c r="O5" s="39" t="n">
        <v>2437.33333333333</v>
      </c>
      <c r="P5" s="39" t="n">
        <v>1909.90033333333</v>
      </c>
      <c r="Q5" s="39"/>
      <c r="R5" s="39" t="n">
        <v>559.333333333333</v>
      </c>
      <c r="S5" s="39" t="n">
        <v>72.3526666666667</v>
      </c>
      <c r="T5" s="39"/>
      <c r="U5" s="39"/>
      <c r="V5" s="39" t="n">
        <v>292.333333333333</v>
      </c>
      <c r="W5" s="39" t="n">
        <v>1603.3</v>
      </c>
      <c r="X5" s="39"/>
      <c r="Y5" s="39" t="n">
        <v>152.993</v>
      </c>
      <c r="Z5" s="39" t="n">
        <v>738.921333333333</v>
      </c>
      <c r="AA5" s="39" t="n">
        <v>573.75</v>
      </c>
      <c r="AB5" s="39" t="n">
        <v>96.2113333333333</v>
      </c>
      <c r="AC5" s="39" t="n">
        <v>239.6</v>
      </c>
      <c r="AD5" s="39" t="n">
        <v>683.9</v>
      </c>
      <c r="AE5" s="39" t="n">
        <v>923.5</v>
      </c>
      <c r="AF5" s="39" t="s">
        <v>80</v>
      </c>
      <c r="AG5" s="39" t="n">
        <v>2502.41666666667</v>
      </c>
      <c r="AH5" s="39" t="n">
        <v>295.583333333333</v>
      </c>
      <c r="AI5" s="39" t="n">
        <v>75.875</v>
      </c>
      <c r="AJ5" s="39"/>
      <c r="AK5" s="39"/>
    </row>
    <row r="6" s="30" customFormat="true" ht="11.25" hidden="false" customHeight="false" outlineLevel="0" collapsed="false">
      <c r="A6" s="60" t="s">
        <v>47</v>
      </c>
      <c r="B6" s="60" t="s">
        <v>47</v>
      </c>
      <c r="C6" s="41" t="s">
        <v>80</v>
      </c>
      <c r="D6" s="41" t="n">
        <v>162.137666666667</v>
      </c>
      <c r="E6" s="41" t="n">
        <v>207.527333333333</v>
      </c>
      <c r="F6" s="41" t="n">
        <v>369.665</v>
      </c>
      <c r="G6" s="41"/>
      <c r="H6" s="41" t="n">
        <v>491.720666666667</v>
      </c>
      <c r="I6" s="41" t="n">
        <v>472.326333333333</v>
      </c>
      <c r="J6" s="41" t="n">
        <v>18.466</v>
      </c>
      <c r="K6" s="41" t="n">
        <v>0.926333333333333</v>
      </c>
      <c r="L6" s="41" t="n">
        <v>458.516666666667</v>
      </c>
      <c r="M6" s="41" t="n">
        <v>3411.33333333333</v>
      </c>
      <c r="N6" s="41" t="n">
        <v>461.733333333333</v>
      </c>
      <c r="O6" s="41" t="n">
        <v>2377.16666666667</v>
      </c>
      <c r="P6" s="41" t="n">
        <v>1509.792</v>
      </c>
      <c r="Q6" s="41"/>
      <c r="R6" s="41" t="n">
        <v>615.333333333333</v>
      </c>
      <c r="S6" s="41" t="n">
        <v>77.8923333333333</v>
      </c>
      <c r="T6" s="41"/>
      <c r="U6" s="41"/>
      <c r="V6" s="41" t="n">
        <v>286.433333333333</v>
      </c>
      <c r="W6" s="41" t="n">
        <v>1531.23333333333</v>
      </c>
      <c r="X6" s="41"/>
      <c r="Y6" s="41" t="n">
        <v>153.803333333333</v>
      </c>
      <c r="Z6" s="41" t="n">
        <v>674.469333333333</v>
      </c>
      <c r="AA6" s="41" t="n">
        <v>545.506333333333</v>
      </c>
      <c r="AB6" s="41" t="n">
        <v>99.1723333333333</v>
      </c>
      <c r="AC6" s="41" t="n">
        <v>247.033333333333</v>
      </c>
      <c r="AD6" s="41" t="n">
        <v>705.2</v>
      </c>
      <c r="AE6" s="41" t="n">
        <v>952.233333333333</v>
      </c>
      <c r="AF6" s="41" t="s">
        <v>80</v>
      </c>
      <c r="AG6" s="41" t="n">
        <v>2395.93333333333</v>
      </c>
      <c r="AH6" s="41" t="n">
        <v>313.75</v>
      </c>
      <c r="AI6" s="41" t="n">
        <v>89.9803333333333</v>
      </c>
      <c r="AJ6" s="41"/>
      <c r="AK6" s="41"/>
    </row>
    <row r="7" s="30" customFormat="true" ht="11.25" hidden="false" customHeight="false" outlineLevel="0" collapsed="false">
      <c r="A7" s="60" t="s">
        <v>48</v>
      </c>
      <c r="B7" s="60" t="s">
        <v>48</v>
      </c>
      <c r="C7" s="41" t="s">
        <v>80</v>
      </c>
      <c r="D7" s="41" t="n">
        <v>162.429666666667</v>
      </c>
      <c r="E7" s="41" t="n">
        <v>208.07</v>
      </c>
      <c r="F7" s="41" t="n">
        <v>370.499666666667</v>
      </c>
      <c r="G7" s="41"/>
      <c r="H7" s="41" t="n">
        <v>464.143333333333</v>
      </c>
      <c r="I7" s="41" t="n">
        <v>458.584666666667</v>
      </c>
      <c r="J7" s="41" t="n">
        <v>4.66333333333333</v>
      </c>
      <c r="K7" s="41" t="n">
        <v>0.895333333333333</v>
      </c>
      <c r="L7" s="41" t="n">
        <v>429.936666666667</v>
      </c>
      <c r="M7" s="41" t="n">
        <v>3302.33333333333</v>
      </c>
      <c r="N7" s="41" t="n">
        <v>459.966666666667</v>
      </c>
      <c r="O7" s="41" t="n">
        <v>2315.33333333333</v>
      </c>
      <c r="P7" s="41" t="n">
        <v>1344.74733333333</v>
      </c>
      <c r="Q7" s="41"/>
      <c r="R7" s="41" t="n">
        <v>627</v>
      </c>
      <c r="S7" s="41" t="n">
        <v>83.0596666666667</v>
      </c>
      <c r="T7" s="41"/>
      <c r="U7" s="41"/>
      <c r="V7" s="41" t="n">
        <v>272.5</v>
      </c>
      <c r="W7" s="41" t="n">
        <v>1458.76666666667</v>
      </c>
      <c r="X7" s="41"/>
      <c r="Y7" s="41" t="n">
        <v>160.830666666667</v>
      </c>
      <c r="Z7" s="41" t="n">
        <v>728.400333333333</v>
      </c>
      <c r="AA7" s="41" t="n">
        <v>548.026666666667</v>
      </c>
      <c r="AB7" s="41" t="n">
        <v>99.528</v>
      </c>
      <c r="AC7" s="41" t="n">
        <v>251.633333333333</v>
      </c>
      <c r="AD7" s="41" t="n">
        <v>704.1</v>
      </c>
      <c r="AE7" s="41" t="n">
        <v>955.733333333333</v>
      </c>
      <c r="AF7" s="41" t="s">
        <v>80</v>
      </c>
      <c r="AG7" s="41" t="n">
        <v>2458.65</v>
      </c>
      <c r="AH7" s="41" t="n">
        <v>317.35</v>
      </c>
      <c r="AI7" s="41" t="n">
        <v>85.5843333333333</v>
      </c>
      <c r="AJ7" s="41"/>
      <c r="AK7" s="41"/>
    </row>
    <row r="8" s="30" customFormat="true" ht="11.25" hidden="false" customHeight="false" outlineLevel="0" collapsed="false">
      <c r="A8" s="60" t="s">
        <v>49</v>
      </c>
      <c r="B8" s="60" t="s">
        <v>49</v>
      </c>
      <c r="C8" s="41" t="s">
        <v>80</v>
      </c>
      <c r="D8" s="41" t="n">
        <v>154.094</v>
      </c>
      <c r="E8" s="41" t="n">
        <v>197.91</v>
      </c>
      <c r="F8" s="41" t="n">
        <v>352.004</v>
      </c>
      <c r="G8" s="41"/>
      <c r="H8" s="41" t="n">
        <v>500.371</v>
      </c>
      <c r="I8" s="41" t="n">
        <v>454.452333333333</v>
      </c>
      <c r="J8" s="41" t="n">
        <v>45.1496666666667</v>
      </c>
      <c r="K8" s="41" t="n">
        <v>0.767666666666667</v>
      </c>
      <c r="L8" s="41" t="n">
        <v>439.156666666667</v>
      </c>
      <c r="M8" s="41" t="n">
        <v>3255.66666666667</v>
      </c>
      <c r="N8" s="41" t="n">
        <v>456.8</v>
      </c>
      <c r="O8" s="41" t="n">
        <v>2272.73333333333</v>
      </c>
      <c r="P8" s="41" t="n">
        <v>1258.741</v>
      </c>
      <c r="Q8" s="41"/>
      <c r="R8" s="41" t="n">
        <v>557.666666666667</v>
      </c>
      <c r="S8" s="41" t="n">
        <v>73.7543333333333</v>
      </c>
      <c r="T8" s="41"/>
      <c r="U8" s="41"/>
      <c r="V8" s="41" t="n">
        <v>256.7</v>
      </c>
      <c r="W8" s="41" t="n">
        <v>1461.66666666667</v>
      </c>
      <c r="X8" s="41"/>
      <c r="Y8" s="41" t="n">
        <v>155.003333333333</v>
      </c>
      <c r="Z8" s="41" t="n">
        <v>739.515</v>
      </c>
      <c r="AA8" s="41" t="n">
        <v>567.523333333333</v>
      </c>
      <c r="AB8" s="41" t="n">
        <v>95.819</v>
      </c>
      <c r="AC8" s="41" t="n">
        <v>251.366666666667</v>
      </c>
      <c r="AD8" s="41" t="n">
        <v>695.866666666667</v>
      </c>
      <c r="AE8" s="41" t="n">
        <v>947.233333333333</v>
      </c>
      <c r="AF8" s="41" t="s">
        <v>80</v>
      </c>
      <c r="AG8" s="41" t="n">
        <v>2470.93333333333</v>
      </c>
      <c r="AH8" s="41" t="n">
        <v>322.216666666667</v>
      </c>
      <c r="AI8" s="41" t="n">
        <v>82.9833333333333</v>
      </c>
      <c r="AJ8" s="41"/>
      <c r="AK8" s="41"/>
    </row>
    <row r="9" s="30" customFormat="true" ht="11.25" hidden="false" customHeight="false" outlineLevel="0" collapsed="false">
      <c r="A9" s="60" t="s">
        <v>50</v>
      </c>
      <c r="B9" s="60" t="s">
        <v>50</v>
      </c>
      <c r="C9" s="41" t="s">
        <v>80</v>
      </c>
      <c r="D9" s="41" t="n">
        <v>163.110666666667</v>
      </c>
      <c r="E9" s="41" t="n">
        <v>203.376666666667</v>
      </c>
      <c r="F9" s="41" t="n">
        <v>366.487333333333</v>
      </c>
      <c r="G9" s="41"/>
      <c r="H9" s="41" t="n">
        <v>564.556666666667</v>
      </c>
      <c r="I9" s="41" t="n">
        <v>524.265333333333</v>
      </c>
      <c r="J9" s="41" t="n">
        <v>39.3513333333333</v>
      </c>
      <c r="K9" s="41" t="n">
        <v>0.939666666666667</v>
      </c>
      <c r="L9" s="41" t="n">
        <v>631.22</v>
      </c>
      <c r="M9" s="41" t="n">
        <v>3160</v>
      </c>
      <c r="N9" s="41" t="n">
        <v>450.566666666667</v>
      </c>
      <c r="O9" s="41" t="n">
        <v>2234.76666666667</v>
      </c>
      <c r="P9" s="41" t="n">
        <v>1401.02733333333</v>
      </c>
      <c r="Q9" s="41"/>
      <c r="R9" s="41" t="n">
        <v>523.333333333333</v>
      </c>
      <c r="S9" s="41" t="n">
        <v>65.8523333333333</v>
      </c>
      <c r="T9" s="41"/>
      <c r="U9" s="41"/>
      <c r="V9" s="41" t="n">
        <v>235.966666666667</v>
      </c>
      <c r="W9" s="41" t="n">
        <v>1480.83333333333</v>
      </c>
      <c r="X9" s="41"/>
      <c r="Y9" s="41" t="n">
        <v>144.547666666667</v>
      </c>
      <c r="Z9" s="41" t="n">
        <v>767.855333333333</v>
      </c>
      <c r="AA9" s="41" t="n">
        <v>578.306</v>
      </c>
      <c r="AB9" s="41" t="n">
        <v>102.343333333333</v>
      </c>
      <c r="AC9" s="41" t="n">
        <v>245.2</v>
      </c>
      <c r="AD9" s="41" t="n">
        <v>669.9</v>
      </c>
      <c r="AE9" s="41" t="n">
        <v>915.1</v>
      </c>
      <c r="AF9" s="41" t="s">
        <v>80</v>
      </c>
      <c r="AG9" s="41" t="n">
        <v>2528.21666666667</v>
      </c>
      <c r="AH9" s="41" t="n">
        <v>314.916666666667</v>
      </c>
      <c r="AI9" s="41" t="n">
        <v>103.552</v>
      </c>
      <c r="AJ9" s="41" t="n">
        <v>318.433333333333</v>
      </c>
      <c r="AK9" s="41" t="n">
        <v>2309.8</v>
      </c>
    </row>
    <row r="10" s="30" customFormat="true" ht="11.25" hidden="false" customHeight="false" outlineLevel="0" collapsed="false">
      <c r="A10" s="60" t="s">
        <v>51</v>
      </c>
      <c r="B10" s="60" t="s">
        <v>51</v>
      </c>
      <c r="C10" s="41" t="s">
        <v>80</v>
      </c>
      <c r="D10" s="41" t="n">
        <v>151.011666666667</v>
      </c>
      <c r="E10" s="41" t="n">
        <v>183.222333333333</v>
      </c>
      <c r="F10" s="41" t="n">
        <v>334.234</v>
      </c>
      <c r="G10" s="41"/>
      <c r="H10" s="41" t="n">
        <v>532.264333333333</v>
      </c>
      <c r="I10" s="41" t="n">
        <v>516.117</v>
      </c>
      <c r="J10" s="41" t="n">
        <v>15.168</v>
      </c>
      <c r="K10" s="41" t="n">
        <v>0.978333333333333</v>
      </c>
      <c r="L10" s="41" t="n">
        <v>443.58</v>
      </c>
      <c r="M10" s="41" t="n">
        <v>3081.66666666667</v>
      </c>
      <c r="N10" s="41" t="n">
        <v>439.466666666667</v>
      </c>
      <c r="O10" s="41" t="n">
        <v>2176.46666666667</v>
      </c>
      <c r="P10" s="41" t="n">
        <v>1116.781</v>
      </c>
      <c r="Q10" s="41"/>
      <c r="R10" s="41" t="n">
        <v>600.333333333333</v>
      </c>
      <c r="S10" s="41" t="n">
        <v>75.8193333333333</v>
      </c>
      <c r="T10" s="41"/>
      <c r="U10" s="41"/>
      <c r="V10" s="41" t="n">
        <v>218.2</v>
      </c>
      <c r="W10" s="41" t="n">
        <v>1309.03333333333</v>
      </c>
      <c r="X10" s="41" t="n">
        <v>684.489666666667</v>
      </c>
      <c r="Y10" s="41" t="n">
        <v>137.191333333333</v>
      </c>
      <c r="Z10" s="41" t="n">
        <v>716.32</v>
      </c>
      <c r="AA10" s="41" t="n">
        <v>565.653</v>
      </c>
      <c r="AB10" s="41" t="n">
        <v>100.934333333333</v>
      </c>
      <c r="AC10" s="41" t="n">
        <v>236.933333333333</v>
      </c>
      <c r="AD10" s="41" t="n">
        <v>639.466666666667</v>
      </c>
      <c r="AE10" s="41" t="n">
        <v>876.4</v>
      </c>
      <c r="AF10" s="41" t="s">
        <v>80</v>
      </c>
      <c r="AG10" s="41" t="n">
        <v>2469.56666666667</v>
      </c>
      <c r="AH10" s="41" t="n">
        <v>313.85</v>
      </c>
      <c r="AI10" s="41" t="n">
        <v>111.184333333333</v>
      </c>
      <c r="AJ10" s="41" t="n">
        <v>269.3</v>
      </c>
      <c r="AK10" s="41" t="n">
        <v>1994.43333333333</v>
      </c>
    </row>
    <row r="11" s="30" customFormat="true" ht="11.25" hidden="false" customHeight="false" outlineLevel="0" collapsed="false">
      <c r="A11" s="60" t="s">
        <v>52</v>
      </c>
      <c r="B11" s="60" t="s">
        <v>52</v>
      </c>
      <c r="C11" s="41" t="s">
        <v>80</v>
      </c>
      <c r="D11" s="41" t="n">
        <v>142.220666666667</v>
      </c>
      <c r="E11" s="41" t="n">
        <v>172.112</v>
      </c>
      <c r="F11" s="41" t="n">
        <v>314.332666666667</v>
      </c>
      <c r="G11" s="41"/>
      <c r="H11" s="41" t="n">
        <v>506.615666666667</v>
      </c>
      <c r="I11" s="41" t="n">
        <v>500.638666666667</v>
      </c>
      <c r="J11" s="41" t="n">
        <v>5.03366666666667</v>
      </c>
      <c r="K11" s="41" t="n">
        <v>0.943666666666667</v>
      </c>
      <c r="L11" s="41" t="n">
        <v>435.773333333333</v>
      </c>
      <c r="M11" s="41" t="n">
        <v>2986.33333333333</v>
      </c>
      <c r="N11" s="41" t="n">
        <v>429.066666666667</v>
      </c>
      <c r="O11" s="41" t="n">
        <v>2141</v>
      </c>
      <c r="P11" s="41" t="n">
        <v>1038.14433333333</v>
      </c>
      <c r="Q11" s="41"/>
      <c r="R11" s="41" t="n">
        <v>609</v>
      </c>
      <c r="S11" s="41" t="n">
        <v>79.3816666666667</v>
      </c>
      <c r="T11" s="41"/>
      <c r="U11" s="41"/>
      <c r="V11" s="41" t="n">
        <v>207.133333333333</v>
      </c>
      <c r="W11" s="41" t="n">
        <v>1186.1</v>
      </c>
      <c r="X11" s="41" t="n">
        <v>425.371666666667</v>
      </c>
      <c r="Y11" s="41" t="n">
        <v>140.924</v>
      </c>
      <c r="Z11" s="41" t="n">
        <v>799.431666666667</v>
      </c>
      <c r="AA11" s="41" t="n">
        <v>569.167666666667</v>
      </c>
      <c r="AB11" s="41" t="n">
        <v>100.508333333333</v>
      </c>
      <c r="AC11" s="41" t="n">
        <v>228.133333333333</v>
      </c>
      <c r="AD11" s="41" t="n">
        <v>617.666666666667</v>
      </c>
      <c r="AE11" s="41" t="n">
        <v>845.8</v>
      </c>
      <c r="AF11" s="41" t="s">
        <v>80</v>
      </c>
      <c r="AG11" s="41" t="n">
        <v>2553.36666666667</v>
      </c>
      <c r="AH11" s="41" t="n">
        <v>317.466666666667</v>
      </c>
      <c r="AI11" s="41" t="n">
        <v>84.3876666666667</v>
      </c>
      <c r="AJ11" s="41" t="n">
        <v>242.533333333333</v>
      </c>
      <c r="AK11" s="41" t="n">
        <v>1818.6</v>
      </c>
    </row>
    <row r="12" s="30" customFormat="true" ht="11.25" hidden="false" customHeight="false" outlineLevel="0" collapsed="false">
      <c r="A12" s="60" t="s">
        <v>53</v>
      </c>
      <c r="B12" s="60" t="s">
        <v>53</v>
      </c>
      <c r="C12" s="41" t="s">
        <v>80</v>
      </c>
      <c r="D12" s="41" t="n">
        <v>130.737</v>
      </c>
      <c r="E12" s="41" t="n">
        <v>164.445</v>
      </c>
      <c r="F12" s="41" t="n">
        <v>295.182</v>
      </c>
      <c r="G12" s="41"/>
      <c r="H12" s="41" t="n">
        <v>555.974333333333</v>
      </c>
      <c r="I12" s="41" t="n">
        <v>491.050333333333</v>
      </c>
      <c r="J12" s="41" t="n">
        <v>33.8813333333333</v>
      </c>
      <c r="K12" s="41" t="n">
        <v>0.877666666666667</v>
      </c>
      <c r="L12" s="41" t="n">
        <v>407.303333333333</v>
      </c>
      <c r="M12" s="41" t="n">
        <v>2900</v>
      </c>
      <c r="N12" s="41" t="n">
        <v>420.233333333333</v>
      </c>
      <c r="O12" s="41" t="n">
        <v>2099.86666666667</v>
      </c>
      <c r="P12" s="41" t="n">
        <v>971.04</v>
      </c>
      <c r="Q12" s="41"/>
      <c r="R12" s="41" t="n">
        <v>547</v>
      </c>
      <c r="S12" s="41" t="n">
        <v>71.9556666666667</v>
      </c>
      <c r="T12" s="41"/>
      <c r="U12" s="41"/>
      <c r="V12" s="41" t="n">
        <v>195.533333333333</v>
      </c>
      <c r="W12" s="41" t="n">
        <v>1232.5</v>
      </c>
      <c r="X12" s="41" t="n">
        <v>447.045333333333</v>
      </c>
      <c r="Y12" s="41" t="n">
        <v>143.269</v>
      </c>
      <c r="Z12" s="41" t="n">
        <v>837.029333333333</v>
      </c>
      <c r="AA12" s="41" t="n">
        <v>589.574666666667</v>
      </c>
      <c r="AB12" s="41" t="n">
        <v>98.2553333333333</v>
      </c>
      <c r="AC12" s="41" t="n">
        <v>220.633333333333</v>
      </c>
      <c r="AD12" s="41" t="n">
        <v>595.433333333333</v>
      </c>
      <c r="AE12" s="41" t="n">
        <v>816.066666666667</v>
      </c>
      <c r="AF12" s="41" t="s">
        <v>80</v>
      </c>
      <c r="AG12" s="41" t="n">
        <v>2640.91666666667</v>
      </c>
      <c r="AH12" s="41" t="n">
        <v>337.433333333333</v>
      </c>
      <c r="AI12" s="41" t="n">
        <v>88.6163333333333</v>
      </c>
      <c r="AJ12" s="41" t="n">
        <v>240.233333333333</v>
      </c>
      <c r="AK12" s="41" t="n">
        <v>1728.96666666667</v>
      </c>
    </row>
    <row r="13" s="30" customFormat="true" ht="11.25" hidden="false" customHeight="false" outlineLevel="0" collapsed="false">
      <c r="A13" s="60" t="s">
        <v>54</v>
      </c>
      <c r="B13" s="60" t="s">
        <v>54</v>
      </c>
      <c r="C13" s="41" t="n">
        <v>107.769</v>
      </c>
      <c r="D13" s="41" t="n">
        <v>144.741333333333</v>
      </c>
      <c r="E13" s="41" t="n">
        <v>172.023</v>
      </c>
      <c r="F13" s="41" t="n">
        <v>316.764333333333</v>
      </c>
      <c r="G13" s="41"/>
      <c r="H13" s="41" t="n">
        <v>604.172</v>
      </c>
      <c r="I13" s="41" t="n">
        <v>563.051</v>
      </c>
      <c r="J13" s="41" t="n">
        <v>40.0296666666667</v>
      </c>
      <c r="K13" s="41" t="n">
        <v>1.093</v>
      </c>
      <c r="L13" s="41" t="n">
        <v>602.346666666667</v>
      </c>
      <c r="M13" s="41" t="n">
        <v>2824</v>
      </c>
      <c r="N13" s="41" t="n">
        <v>410.266666666667</v>
      </c>
      <c r="O13" s="41" t="n">
        <v>2060.1</v>
      </c>
      <c r="P13" s="41" t="n">
        <v>1141.818</v>
      </c>
      <c r="Q13" s="41"/>
      <c r="R13" s="41" t="n">
        <v>505.666666666667</v>
      </c>
      <c r="S13" s="41" t="n">
        <v>64.7053333333333</v>
      </c>
      <c r="T13" s="41"/>
      <c r="U13" s="41"/>
      <c r="V13" s="41" t="n">
        <v>183.966666666667</v>
      </c>
      <c r="W13" s="41" t="n">
        <v>1279.7</v>
      </c>
      <c r="X13" s="41" t="n">
        <v>281.55</v>
      </c>
      <c r="Y13" s="41" t="n">
        <v>143.404</v>
      </c>
      <c r="Z13" s="41" t="n">
        <v>931.007</v>
      </c>
      <c r="AA13" s="41" t="n">
        <v>612.629</v>
      </c>
      <c r="AB13" s="41" t="n">
        <v>114.899333333333</v>
      </c>
      <c r="AC13" s="41" t="n">
        <v>214.666666666667</v>
      </c>
      <c r="AD13" s="41" t="n">
        <v>578.4</v>
      </c>
      <c r="AE13" s="41" t="n">
        <v>793.066666666667</v>
      </c>
      <c r="AF13" s="41" t="s">
        <v>80</v>
      </c>
      <c r="AG13" s="41" t="n">
        <v>2836.83333333333</v>
      </c>
      <c r="AH13" s="41" t="n">
        <v>346.866666666667</v>
      </c>
      <c r="AI13" s="41" t="n">
        <v>100</v>
      </c>
      <c r="AJ13" s="41" t="n">
        <v>266.666666666667</v>
      </c>
      <c r="AK13" s="41" t="n">
        <v>1764.7</v>
      </c>
    </row>
    <row r="14" s="30" customFormat="true" ht="11.25" hidden="false" customHeight="false" outlineLevel="0" collapsed="false">
      <c r="A14" s="60" t="s">
        <v>55</v>
      </c>
      <c r="B14" s="60" t="s">
        <v>55</v>
      </c>
      <c r="C14" s="41" t="n">
        <v>106.647666666667</v>
      </c>
      <c r="D14" s="41" t="n">
        <v>139.895</v>
      </c>
      <c r="E14" s="41" t="n">
        <v>154.953333333333</v>
      </c>
      <c r="F14" s="41" t="n">
        <v>294.515</v>
      </c>
      <c r="G14" s="41"/>
      <c r="H14" s="41" t="n">
        <v>571.610666666667</v>
      </c>
      <c r="I14" s="41" t="n">
        <v>555.357333333333</v>
      </c>
      <c r="J14" s="41" t="n">
        <v>15.189</v>
      </c>
      <c r="K14" s="41" t="n">
        <v>1.06433333333333</v>
      </c>
      <c r="L14" s="41" t="n">
        <v>435.663333333333</v>
      </c>
      <c r="M14" s="41" t="n">
        <v>2769.33333333333</v>
      </c>
      <c r="N14" s="41" t="n">
        <v>401.766666666667</v>
      </c>
      <c r="O14" s="41" t="n">
        <v>2048</v>
      </c>
      <c r="P14" s="41" t="n">
        <v>936.621666666667</v>
      </c>
      <c r="Q14" s="41"/>
      <c r="R14" s="41" t="n">
        <v>576</v>
      </c>
      <c r="S14" s="41" t="n">
        <v>73.8596666666667</v>
      </c>
      <c r="T14" s="41"/>
      <c r="U14" s="41"/>
      <c r="V14" s="41" t="n">
        <v>174.033333333333</v>
      </c>
      <c r="W14" s="41" t="n">
        <v>1113.36666666667</v>
      </c>
      <c r="X14" s="41" t="n">
        <v>300.702</v>
      </c>
      <c r="Y14" s="41" t="n">
        <v>158.022666666667</v>
      </c>
      <c r="Z14" s="41" t="n">
        <v>966.89</v>
      </c>
      <c r="AA14" s="41" t="n">
        <v>620.584</v>
      </c>
      <c r="AB14" s="41" t="n">
        <v>119.852666666667</v>
      </c>
      <c r="AC14" s="41" t="n">
        <v>220.833333333333</v>
      </c>
      <c r="AD14" s="41" t="n">
        <v>600.6</v>
      </c>
      <c r="AE14" s="41" t="n">
        <v>821.433333333333</v>
      </c>
      <c r="AF14" s="41" t="s">
        <v>80</v>
      </c>
      <c r="AG14" s="41" t="n">
        <v>2998.33333333333</v>
      </c>
      <c r="AH14" s="41" t="n">
        <v>372.2</v>
      </c>
      <c r="AI14" s="41" t="n">
        <v>118.012666666667</v>
      </c>
      <c r="AJ14" s="41" t="n">
        <v>230.666666666667</v>
      </c>
      <c r="AK14" s="41" t="n">
        <v>1528.86666666667</v>
      </c>
    </row>
    <row r="15" s="30" customFormat="true" ht="11.25" hidden="false" customHeight="false" outlineLevel="0" collapsed="false">
      <c r="A15" s="60" t="s">
        <v>56</v>
      </c>
      <c r="B15" s="60" t="s">
        <v>56</v>
      </c>
      <c r="C15" s="41" t="n">
        <v>110.660333333333</v>
      </c>
      <c r="D15" s="41" t="n">
        <v>141.651666666667</v>
      </c>
      <c r="E15" s="41" t="n">
        <v>146.907</v>
      </c>
      <c r="F15" s="41" t="n">
        <v>288.558666666667</v>
      </c>
      <c r="G15" s="41"/>
      <c r="H15" s="41" t="n">
        <v>553.284</v>
      </c>
      <c r="I15" s="41" t="n">
        <v>548.185</v>
      </c>
      <c r="J15" s="41" t="n">
        <v>4.02966666666667</v>
      </c>
      <c r="K15" s="41" t="n">
        <v>1.06933333333333</v>
      </c>
      <c r="L15" s="41" t="n">
        <v>442.206666666667</v>
      </c>
      <c r="M15" s="41" t="n">
        <v>2708.33333333333</v>
      </c>
      <c r="N15" s="41" t="n">
        <v>394.466666666667</v>
      </c>
      <c r="O15" s="41" t="n">
        <v>2082.03333333333</v>
      </c>
      <c r="P15" s="41" t="n">
        <v>897.037666666667</v>
      </c>
      <c r="Q15" s="41"/>
      <c r="R15" s="41" t="n">
        <v>601.333333333333</v>
      </c>
      <c r="S15" s="41" t="n">
        <v>78.3056666666667</v>
      </c>
      <c r="T15" s="41"/>
      <c r="U15" s="41"/>
      <c r="V15" s="41" t="n">
        <v>168.133333333333</v>
      </c>
      <c r="W15" s="41" t="n">
        <v>997.633333333333</v>
      </c>
      <c r="X15" s="41"/>
      <c r="Y15" s="41" t="n">
        <v>173.488666666667</v>
      </c>
      <c r="Z15" s="41" t="n">
        <v>1119.01433333333</v>
      </c>
      <c r="AA15" s="41" t="n">
        <v>639.637333333333</v>
      </c>
      <c r="AB15" s="41" t="n">
        <v>132.988666666667</v>
      </c>
      <c r="AC15" s="41" t="n">
        <v>242.533333333333</v>
      </c>
      <c r="AD15" s="41" t="n">
        <v>672.166666666667</v>
      </c>
      <c r="AE15" s="41" t="n">
        <v>914.7</v>
      </c>
      <c r="AF15" s="41" t="s">
        <v>80</v>
      </c>
      <c r="AG15" s="41" t="n">
        <v>3379.13333333333</v>
      </c>
      <c r="AH15" s="41" t="n">
        <v>435.633333333333</v>
      </c>
      <c r="AI15" s="41" t="n">
        <v>112.834333333333</v>
      </c>
      <c r="AJ15" s="41" t="n">
        <v>216.366666666667</v>
      </c>
      <c r="AK15" s="41" t="n">
        <v>1401.3</v>
      </c>
    </row>
    <row r="16" s="30" customFormat="true" ht="11.25" hidden="false" customHeight="false" outlineLevel="0" collapsed="false">
      <c r="A16" s="60" t="s">
        <v>57</v>
      </c>
      <c r="B16" s="60" t="s">
        <v>57</v>
      </c>
      <c r="C16" s="41" t="n">
        <v>123.127666666667</v>
      </c>
      <c r="D16" s="41" t="n">
        <v>150.677666666667</v>
      </c>
      <c r="E16" s="41" t="n">
        <v>146.047</v>
      </c>
      <c r="F16" s="41" t="n">
        <v>296.724666666667</v>
      </c>
      <c r="G16" s="41"/>
      <c r="H16" s="41" t="n">
        <v>621.787666666667</v>
      </c>
      <c r="I16" s="41" t="n">
        <v>571.25</v>
      </c>
      <c r="J16" s="41" t="n">
        <v>49.5963333333333</v>
      </c>
      <c r="K16" s="41" t="n">
        <v>0.941333333333333</v>
      </c>
      <c r="L16" s="41" t="n">
        <v>465.086666666667</v>
      </c>
      <c r="M16" s="41" t="n">
        <v>2628.33333333333</v>
      </c>
      <c r="N16" s="41" t="n">
        <v>392.066666666667</v>
      </c>
      <c r="O16" s="41" t="n">
        <v>2160.96666666667</v>
      </c>
      <c r="P16" s="41" t="n">
        <v>897.790666666667</v>
      </c>
      <c r="Q16" s="41"/>
      <c r="R16" s="41" t="n">
        <v>587.333333333333</v>
      </c>
      <c r="S16" s="41" t="n">
        <v>75.0786666666667</v>
      </c>
      <c r="T16" s="41"/>
      <c r="U16" s="41"/>
      <c r="V16" s="41" t="n">
        <v>167.633333333333</v>
      </c>
      <c r="W16" s="41" t="n">
        <v>1086.8</v>
      </c>
      <c r="X16" s="41" t="n">
        <v>280.72</v>
      </c>
      <c r="Y16" s="41" t="n">
        <v>170.634666666667</v>
      </c>
      <c r="Z16" s="41" t="n">
        <v>1385.67633333333</v>
      </c>
      <c r="AA16" s="41" t="n">
        <v>711.891666666667</v>
      </c>
      <c r="AB16" s="41" t="n">
        <v>167.166</v>
      </c>
      <c r="AC16" s="41" t="n">
        <v>282.3</v>
      </c>
      <c r="AD16" s="41" t="n">
        <v>809.066666666667</v>
      </c>
      <c r="AE16" s="41" t="n">
        <v>1091.36666666667</v>
      </c>
      <c r="AF16" s="41" t="s">
        <v>80</v>
      </c>
      <c r="AG16" s="41" t="n">
        <v>4140.71666666667</v>
      </c>
      <c r="AH16" s="41" t="n">
        <v>518.533333333333</v>
      </c>
      <c r="AI16" s="41" t="n">
        <v>107.432333333333</v>
      </c>
      <c r="AJ16" s="41" t="n">
        <v>243.3</v>
      </c>
      <c r="AK16" s="41" t="n">
        <v>1408.2</v>
      </c>
    </row>
    <row r="17" s="30" customFormat="true" ht="11.25" hidden="false" customHeight="false" outlineLevel="0" collapsed="false">
      <c r="A17" s="60" t="s">
        <v>58</v>
      </c>
      <c r="B17" s="60" t="s">
        <v>58</v>
      </c>
      <c r="C17" s="41" t="s">
        <v>80</v>
      </c>
      <c r="D17" s="41" t="n">
        <v>200.316333333333</v>
      </c>
      <c r="E17" s="41" t="n">
        <v>162.81</v>
      </c>
      <c r="F17" s="41" t="n">
        <v>363.126333333333</v>
      </c>
      <c r="G17" s="41"/>
      <c r="H17" s="41" t="n">
        <v>743.519</v>
      </c>
      <c r="I17" s="41" t="n">
        <v>697.856333333333</v>
      </c>
      <c r="J17" s="41" t="n">
        <v>44.5516666666667</v>
      </c>
      <c r="K17" s="41" t="n">
        <v>1.111</v>
      </c>
      <c r="L17" s="41" t="n">
        <v>818.29</v>
      </c>
      <c r="M17" s="41" t="n">
        <v>2575.33333333333</v>
      </c>
      <c r="N17" s="41" t="n">
        <v>395.766666666667</v>
      </c>
      <c r="O17" s="41" t="n">
        <v>2283.16666666667</v>
      </c>
      <c r="P17" s="41" t="n">
        <v>1268.275</v>
      </c>
      <c r="Q17" s="41"/>
      <c r="R17" s="41" t="n">
        <v>789.333333333333</v>
      </c>
      <c r="S17" s="41" t="n">
        <v>95.578</v>
      </c>
      <c r="T17" s="41"/>
      <c r="U17" s="41"/>
      <c r="V17" s="41" t="n">
        <v>184.3</v>
      </c>
      <c r="W17" s="41" t="n">
        <v>1661</v>
      </c>
      <c r="X17" s="41"/>
      <c r="Y17" s="41" t="n">
        <v>155.058</v>
      </c>
      <c r="Z17" s="41" t="n">
        <v>1640.418</v>
      </c>
      <c r="AA17" s="41" t="n">
        <v>800.580333333333</v>
      </c>
      <c r="AB17" s="41" t="n">
        <v>279.251333333333</v>
      </c>
      <c r="AC17" s="41" t="n">
        <v>351.133333333333</v>
      </c>
      <c r="AD17" s="41" t="n">
        <v>1015.56666666667</v>
      </c>
      <c r="AE17" s="41" t="n">
        <v>1366.7</v>
      </c>
      <c r="AF17" s="41" t="s">
        <v>80</v>
      </c>
      <c r="AG17" s="41" t="n">
        <v>5275.46666666667</v>
      </c>
      <c r="AH17" s="41" t="n">
        <v>615.783333333333</v>
      </c>
      <c r="AI17" s="41" t="n">
        <v>133.056333333333</v>
      </c>
      <c r="AJ17" s="41" t="n">
        <v>346.645666666667</v>
      </c>
      <c r="AK17" s="41" t="n">
        <v>1703.99666666667</v>
      </c>
    </row>
    <row r="18" s="30" customFormat="true" ht="11.25" hidden="false" customHeight="false" outlineLevel="0" collapsed="false">
      <c r="A18" s="60" t="s">
        <v>59</v>
      </c>
      <c r="B18" s="60" t="s">
        <v>59</v>
      </c>
      <c r="C18" s="41" t="n">
        <v>138.974</v>
      </c>
      <c r="D18" s="41" t="n">
        <v>232.168666666667</v>
      </c>
      <c r="E18" s="41" t="n">
        <v>159.917</v>
      </c>
      <c r="F18" s="41" t="n">
        <v>392.085666666667</v>
      </c>
      <c r="G18" s="41"/>
      <c r="H18" s="41" t="n">
        <v>663.724333333333</v>
      </c>
      <c r="I18" s="41" t="n">
        <v>639.467333333333</v>
      </c>
      <c r="J18" s="41" t="n">
        <v>23.173</v>
      </c>
      <c r="K18" s="41" t="n">
        <v>1.084</v>
      </c>
      <c r="L18" s="41" t="n">
        <v>806.85</v>
      </c>
      <c r="M18" s="41" t="n">
        <v>2581.66666666667</v>
      </c>
      <c r="N18" s="41" t="n">
        <v>401.6</v>
      </c>
      <c r="O18" s="41" t="n">
        <v>2395.06666666667</v>
      </c>
      <c r="P18" s="41" t="n">
        <v>1203.93466666667</v>
      </c>
      <c r="Q18" s="41"/>
      <c r="R18" s="41" t="n">
        <v>984.333333333333</v>
      </c>
      <c r="S18" s="41" t="n">
        <v>123.580333333333</v>
      </c>
      <c r="T18" s="41"/>
      <c r="U18" s="41"/>
      <c r="V18" s="41" t="n">
        <v>211.3</v>
      </c>
      <c r="W18" s="41" t="n">
        <v>1934</v>
      </c>
      <c r="X18" s="41" t="n">
        <v>454.632</v>
      </c>
      <c r="Y18" s="41" t="n">
        <v>174.594666666667</v>
      </c>
      <c r="Z18" s="41" t="n">
        <v>1621.59333333333</v>
      </c>
      <c r="AA18" s="41" t="n">
        <v>892.413666666667</v>
      </c>
      <c r="AB18" s="41" t="n">
        <v>312.613</v>
      </c>
      <c r="AC18" s="41" t="n">
        <v>397.366666666667</v>
      </c>
      <c r="AD18" s="41" t="n">
        <v>1135.83333333333</v>
      </c>
      <c r="AE18" s="41" t="n">
        <v>1533.2</v>
      </c>
      <c r="AF18" s="41" t="s">
        <v>80</v>
      </c>
      <c r="AG18" s="41" t="n">
        <v>6369.35</v>
      </c>
      <c r="AH18" s="41" t="n">
        <v>615.9</v>
      </c>
      <c r="AI18" s="41" t="n">
        <v>158.941666666667</v>
      </c>
      <c r="AJ18" s="41" t="n">
        <v>372.005333333333</v>
      </c>
      <c r="AK18" s="41" t="n">
        <v>1687.314</v>
      </c>
    </row>
    <row r="19" s="30" customFormat="true" ht="11.25" hidden="false" customHeight="false" outlineLevel="0" collapsed="false">
      <c r="A19" s="60" t="s">
        <v>60</v>
      </c>
      <c r="B19" s="60" t="s">
        <v>60</v>
      </c>
      <c r="C19" s="41" t="n">
        <v>146.562</v>
      </c>
      <c r="D19" s="41" t="n">
        <v>235.012333333333</v>
      </c>
      <c r="E19" s="41" t="n">
        <v>169.977666666667</v>
      </c>
      <c r="F19" s="41" t="n">
        <v>404.99</v>
      </c>
      <c r="G19" s="41"/>
      <c r="H19" s="41" t="n">
        <v>575.901333333333</v>
      </c>
      <c r="I19" s="41" t="n">
        <v>566.706333333333</v>
      </c>
      <c r="J19" s="41" t="n">
        <v>8.21533333333333</v>
      </c>
      <c r="K19" s="41" t="n">
        <v>0.979666666666667</v>
      </c>
      <c r="L19" s="41" t="n">
        <v>788.186666666667</v>
      </c>
      <c r="M19" s="41" t="n">
        <v>2510.66666666667</v>
      </c>
      <c r="N19" s="41" t="n">
        <v>407.066666666667</v>
      </c>
      <c r="O19" s="41" t="n">
        <v>2452</v>
      </c>
      <c r="P19" s="41" t="n">
        <v>1219.42766666667</v>
      </c>
      <c r="Q19" s="41"/>
      <c r="R19" s="41" t="n">
        <v>909</v>
      </c>
      <c r="S19" s="41" t="n">
        <v>114.475333333333</v>
      </c>
      <c r="T19" s="41"/>
      <c r="U19" s="41"/>
      <c r="V19" s="41" t="n">
        <v>240.333333333333</v>
      </c>
      <c r="W19" s="41"/>
      <c r="X19" s="41"/>
      <c r="Y19" s="41" t="n">
        <v>217.876666666667</v>
      </c>
      <c r="Z19" s="41" t="n">
        <v>1621.37866666667</v>
      </c>
      <c r="AA19" s="41" t="n">
        <v>956.556</v>
      </c>
      <c r="AB19" s="41" t="n">
        <v>274.772333333333</v>
      </c>
      <c r="AC19" s="41" t="n">
        <v>428.266666666667</v>
      </c>
      <c r="AD19" s="41" t="n">
        <v>1176.93333333333</v>
      </c>
      <c r="AE19" s="41" t="n">
        <v>1605.2</v>
      </c>
      <c r="AF19" s="41" t="s">
        <v>80</v>
      </c>
      <c r="AG19" s="41" t="n">
        <v>6100.13333333333</v>
      </c>
      <c r="AH19" s="41" t="n">
        <v>558.233333333333</v>
      </c>
      <c r="AI19" s="41" t="n">
        <v>156.921</v>
      </c>
      <c r="AJ19" s="41" t="n">
        <v>364.705</v>
      </c>
      <c r="AK19" s="41" t="n">
        <v>1693.67433333333</v>
      </c>
    </row>
    <row r="20" s="30" customFormat="true" ht="11.25" hidden="false" customHeight="false" outlineLevel="0" collapsed="false">
      <c r="A20" s="60" t="s">
        <v>61</v>
      </c>
      <c r="B20" s="60" t="s">
        <v>61</v>
      </c>
      <c r="C20" s="41" t="s">
        <v>80</v>
      </c>
      <c r="D20" s="41" t="n">
        <v>209.687666666667</v>
      </c>
      <c r="E20" s="41" t="n">
        <v>163.645</v>
      </c>
      <c r="F20" s="41" t="n">
        <v>373.332666666667</v>
      </c>
      <c r="G20" s="41"/>
      <c r="H20" s="41" t="n">
        <v>587.832333333333</v>
      </c>
      <c r="I20" s="41" t="n">
        <v>510.544333333333</v>
      </c>
      <c r="J20" s="41" t="n">
        <v>76.5566666666667</v>
      </c>
      <c r="K20" s="41" t="n">
        <v>0.731333333333333</v>
      </c>
      <c r="L20" s="41" t="n">
        <v>730.556666666667</v>
      </c>
      <c r="M20" s="41" t="n">
        <v>2476</v>
      </c>
      <c r="N20" s="41" t="n">
        <v>414</v>
      </c>
      <c r="O20" s="41" t="n">
        <v>2545.3</v>
      </c>
      <c r="P20" s="41" t="n">
        <v>1754.207</v>
      </c>
      <c r="Q20" s="41"/>
      <c r="R20" s="41" t="n">
        <v>781.5</v>
      </c>
      <c r="S20" s="41" t="n">
        <v>94.7215</v>
      </c>
      <c r="T20" s="41"/>
      <c r="U20" s="41"/>
      <c r="V20" s="41" t="n">
        <v>265.066666666667</v>
      </c>
      <c r="W20" s="41"/>
      <c r="X20" s="41" t="n">
        <v>342.5165</v>
      </c>
      <c r="Y20" s="41" t="n">
        <v>229.1925</v>
      </c>
      <c r="Z20" s="41" t="n">
        <v>1615.77733333333</v>
      </c>
      <c r="AA20" s="41" t="n">
        <v>1194.003</v>
      </c>
      <c r="AB20" s="41" t="n">
        <v>226.573333333333</v>
      </c>
      <c r="AC20" s="41" t="n">
        <v>439.266666666667</v>
      </c>
      <c r="AD20" s="41" t="n">
        <v>1182.83333333333</v>
      </c>
      <c r="AE20" s="41" t="n">
        <v>1622.1</v>
      </c>
      <c r="AF20" s="41" t="s">
        <v>80</v>
      </c>
      <c r="AG20" s="41" t="n">
        <v>5489.48333333333</v>
      </c>
      <c r="AH20" s="41" t="n">
        <v>497.8</v>
      </c>
      <c r="AI20" s="41" t="n">
        <v>137.894666666667</v>
      </c>
      <c r="AJ20" s="41" t="n">
        <v>367.532</v>
      </c>
      <c r="AK20" s="41" t="n">
        <v>1816.048</v>
      </c>
    </row>
    <row r="21" s="30" customFormat="true" ht="11.25" hidden="false" customHeight="false" outlineLevel="0" collapsed="false">
      <c r="A21" s="42" t="n">
        <v>40179</v>
      </c>
      <c r="B21" s="61" t="s">
        <v>62</v>
      </c>
      <c r="C21" s="43" t="s">
        <v>80</v>
      </c>
      <c r="D21" s="43" t="n">
        <v>203.887</v>
      </c>
      <c r="E21" s="43" t="n">
        <v>180.722</v>
      </c>
      <c r="F21" s="43" t="n">
        <v>384.609</v>
      </c>
      <c r="G21" s="43"/>
      <c r="H21" s="43" t="n">
        <v>477.776</v>
      </c>
      <c r="I21" s="43" t="n">
        <v>442.37</v>
      </c>
      <c r="J21" s="43" t="n">
        <v>34.849</v>
      </c>
      <c r="K21" s="43" t="n">
        <v>0.557</v>
      </c>
      <c r="L21" s="43" t="n">
        <v>874.02</v>
      </c>
      <c r="M21" s="43"/>
      <c r="N21" s="43" t="n">
        <v>414.1</v>
      </c>
      <c r="O21" s="43" t="n">
        <v>2568.7</v>
      </c>
      <c r="P21" s="43"/>
      <c r="Q21" s="43"/>
      <c r="R21" s="43"/>
      <c r="S21" s="43"/>
      <c r="T21" s="43"/>
      <c r="U21" s="43"/>
      <c r="V21" s="43"/>
      <c r="W21" s="43"/>
      <c r="X21" s="43"/>
      <c r="Y21" s="43"/>
      <c r="Z21" s="43" t="n">
        <v>1659.155</v>
      </c>
      <c r="AA21" s="43" t="n">
        <v>1394.979</v>
      </c>
      <c r="AB21" s="43"/>
      <c r="AC21" s="43" t="n">
        <v>434.3</v>
      </c>
      <c r="AD21" s="43" t="n">
        <v>1166.95</v>
      </c>
      <c r="AE21" s="43" t="n">
        <v>1601.25</v>
      </c>
      <c r="AF21" s="43" t="s">
        <v>80</v>
      </c>
      <c r="AG21" s="43" t="n">
        <v>4817.7</v>
      </c>
      <c r="AH21" s="43" t="n">
        <v>472.1</v>
      </c>
      <c r="AI21" s="43"/>
      <c r="AJ21" s="43" t="n">
        <v>423.001</v>
      </c>
      <c r="AK21" s="43" t="n">
        <v>2077.0005</v>
      </c>
    </row>
    <row r="22" s="30" customFormat="true" ht="11.25" hidden="false" customHeight="false" outlineLevel="0" collapsed="false">
      <c r="A22" s="54"/>
      <c r="B22" s="29"/>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row>
    <row r="23" s="30" customFormat="true" ht="11.25" hidden="false" customHeight="false" outlineLevel="0" collapsed="false">
      <c r="A23" s="54"/>
      <c r="B23" s="29"/>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row>
  </sheetData>
  <mergeCells count="6">
    <mergeCell ref="D3:F3"/>
    <mergeCell ref="H3:K3"/>
    <mergeCell ref="N3:O3"/>
    <mergeCell ref="Z3:AA3"/>
    <mergeCell ref="AC3:AE3"/>
    <mergeCell ref="AG3:A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true" hidden="false" outlineLevel="0" max="1" min="1" style="62" width="14.14"/>
    <col collapsed="false" customWidth="true" hidden="false" outlineLevel="0" max="2" min="2" style="63" width="22.14"/>
    <col collapsed="false" customWidth="true" hidden="false" outlineLevel="0" max="3" min="3" style="63" width="29.41"/>
    <col collapsed="false" customWidth="true" hidden="false" outlineLevel="0" max="4" min="4" style="63" width="50.13"/>
    <col collapsed="false" customWidth="true" hidden="false" outlineLevel="0" max="5" min="5" style="63" width="54.56"/>
    <col collapsed="false" customWidth="false" hidden="false" outlineLevel="0" max="102" min="6" style="63" width="8.85"/>
    <col collapsed="false" customWidth="false" hidden="false" outlineLevel="0" max="257" min="103" style="62" width="8.85"/>
  </cols>
  <sheetData>
    <row r="1" s="66" customFormat="true" ht="12.75" hidden="false" customHeight="fals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row>
    <row r="2" s="70" customFormat="true" ht="15.75" hidden="false" customHeight="false" outlineLevel="0" collapsed="false">
      <c r="A2" s="67" t="s">
        <v>81</v>
      </c>
      <c r="B2" s="68" t="s">
        <v>82</v>
      </c>
      <c r="C2" s="68" t="s">
        <v>83</v>
      </c>
      <c r="D2" s="68" t="s">
        <v>84</v>
      </c>
      <c r="E2" s="68" t="s">
        <v>85</v>
      </c>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row>
    <row r="3" s="70" customFormat="true" ht="45" hidden="false" customHeight="true" outlineLevel="0" collapsed="false">
      <c r="A3" s="71" t="s">
        <v>86</v>
      </c>
      <c r="B3" s="72"/>
      <c r="C3" s="72" t="s">
        <v>87</v>
      </c>
      <c r="D3" s="73" t="s">
        <v>88</v>
      </c>
      <c r="E3" s="72" t="s">
        <v>89</v>
      </c>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row>
    <row r="4" s="75" customFormat="true" ht="45" hidden="false" customHeight="false" outlineLevel="0" collapsed="false">
      <c r="A4" s="71"/>
      <c r="B4" s="72" t="s">
        <v>90</v>
      </c>
      <c r="C4" s="72" t="s">
        <v>91</v>
      </c>
      <c r="D4" s="74" t="s">
        <v>92</v>
      </c>
      <c r="E4" s="68"/>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row>
    <row r="5" s="69" customFormat="true" ht="22.5" hidden="false" customHeight="false" outlineLevel="0" collapsed="false">
      <c r="A5" s="76" t="s">
        <v>66</v>
      </c>
      <c r="B5" s="72" t="s">
        <v>93</v>
      </c>
      <c r="C5" s="72" t="s">
        <v>94</v>
      </c>
      <c r="D5" s="74" t="s">
        <v>95</v>
      </c>
      <c r="E5" s="72" t="s">
        <v>96</v>
      </c>
    </row>
    <row r="6" s="75" customFormat="true" ht="67.5" hidden="false" customHeight="false" outlineLevel="0" collapsed="false">
      <c r="A6" s="71" t="s">
        <v>67</v>
      </c>
      <c r="B6" s="72" t="s">
        <v>97</v>
      </c>
      <c r="C6" s="72" t="s">
        <v>98</v>
      </c>
      <c r="D6" s="74" t="s">
        <v>99</v>
      </c>
      <c r="E6" s="72" t="s">
        <v>100</v>
      </c>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row>
    <row r="7" s="75" customFormat="true" ht="22.5" hidden="false" customHeight="false" outlineLevel="0" collapsed="false">
      <c r="A7" s="71"/>
      <c r="B7" s="72" t="s">
        <v>101</v>
      </c>
      <c r="C7" s="72" t="s">
        <v>102</v>
      </c>
      <c r="D7" s="74" t="s">
        <v>103</v>
      </c>
      <c r="E7" s="72" t="s">
        <v>104</v>
      </c>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row>
    <row r="8" s="75" customFormat="true" ht="22.5" hidden="false" customHeight="true" outlineLevel="0" collapsed="false">
      <c r="A8" s="71" t="s">
        <v>105</v>
      </c>
      <c r="B8" s="72" t="s">
        <v>106</v>
      </c>
      <c r="C8" s="72"/>
      <c r="D8" s="77" t="s">
        <v>107</v>
      </c>
      <c r="E8" s="72" t="s">
        <v>108</v>
      </c>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row>
    <row r="9" s="75" customFormat="true" ht="133.5" hidden="false" customHeight="false" outlineLevel="0" collapsed="false">
      <c r="A9" s="71"/>
      <c r="B9" s="72" t="s">
        <v>109</v>
      </c>
      <c r="C9" s="72" t="s">
        <v>110</v>
      </c>
      <c r="D9" s="77" t="s">
        <v>111</v>
      </c>
      <c r="E9" s="72" t="s">
        <v>112</v>
      </c>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row>
    <row r="10" s="75" customFormat="true" ht="12.75" hidden="false" customHeight="false" outlineLevel="0" collapsed="false">
      <c r="A10" s="78" t="s">
        <v>113</v>
      </c>
      <c r="B10" s="72"/>
      <c r="C10" s="72" t="s">
        <v>114</v>
      </c>
      <c r="D10" s="77" t="s">
        <v>115</v>
      </c>
      <c r="E10" s="72" t="s">
        <v>116</v>
      </c>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row>
    <row r="11" s="75" customFormat="true" ht="67.5" hidden="false" customHeight="false" outlineLevel="0" collapsed="false">
      <c r="A11" s="71" t="s">
        <v>117</v>
      </c>
      <c r="B11" s="72"/>
      <c r="C11" s="72" t="s">
        <v>118</v>
      </c>
      <c r="D11" s="72" t="s">
        <v>119</v>
      </c>
      <c r="E11" s="72" t="s">
        <v>120</v>
      </c>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row>
    <row r="12" s="75" customFormat="true" ht="45" hidden="false" customHeight="false" outlineLevel="0" collapsed="false">
      <c r="A12" s="76" t="s">
        <v>42</v>
      </c>
      <c r="B12" s="79" t="s">
        <v>121</v>
      </c>
      <c r="C12" s="72" t="s">
        <v>122</v>
      </c>
      <c r="D12" s="74" t="s">
        <v>123</v>
      </c>
      <c r="E12" s="72" t="s">
        <v>124</v>
      </c>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row>
    <row r="13" s="75" customFormat="true" ht="22.5" hidden="false" customHeight="false" outlineLevel="0" collapsed="false">
      <c r="A13" s="78"/>
      <c r="B13" s="80"/>
      <c r="C13" s="72" t="s">
        <v>125</v>
      </c>
      <c r="D13" s="74" t="s">
        <v>126</v>
      </c>
      <c r="E13" s="72" t="s">
        <v>127</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row>
    <row r="14" s="66" customFormat="true" ht="78.75" hidden="false" customHeight="false" outlineLevel="0" collapsed="false">
      <c r="A14" s="71" t="s">
        <v>128</v>
      </c>
      <c r="B14" s="72"/>
      <c r="C14" s="72" t="s">
        <v>129</v>
      </c>
      <c r="D14" s="74" t="s">
        <v>130</v>
      </c>
      <c r="E14" s="72" t="s">
        <v>131</v>
      </c>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row>
    <row r="15" s="66" customFormat="true" ht="33.75" hidden="false" customHeight="false" outlineLevel="0" collapsed="false">
      <c r="A15" s="71" t="s">
        <v>132</v>
      </c>
      <c r="B15" s="72" t="s">
        <v>133</v>
      </c>
      <c r="C15" s="72" t="s">
        <v>134</v>
      </c>
      <c r="D15" s="74" t="s">
        <v>135</v>
      </c>
      <c r="E15" s="72" t="s">
        <v>136</v>
      </c>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row>
    <row r="16" s="66" customFormat="true" ht="22.5" hidden="false" customHeight="false" outlineLevel="0" collapsed="false">
      <c r="A16" s="71"/>
      <c r="B16" s="72" t="s">
        <v>137</v>
      </c>
      <c r="C16" s="72" t="s">
        <v>138</v>
      </c>
      <c r="D16" s="74" t="s">
        <v>139</v>
      </c>
      <c r="E16" s="72" t="s">
        <v>140</v>
      </c>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row>
    <row r="17" s="66" customFormat="true" ht="146.25" hidden="false" customHeight="false" outlineLevel="0" collapsed="false">
      <c r="A17" s="81" t="s">
        <v>141</v>
      </c>
      <c r="B17" s="65" t="s">
        <v>142</v>
      </c>
      <c r="C17" s="72" t="s">
        <v>143</v>
      </c>
      <c r="D17" s="82" t="s">
        <v>144</v>
      </c>
      <c r="E17" s="72" t="s">
        <v>145</v>
      </c>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row>
    <row r="18" s="66" customFormat="true" ht="67.5" hidden="false" customHeight="false" outlineLevel="0" collapsed="false">
      <c r="A18" s="83" t="s">
        <v>146</v>
      </c>
      <c r="B18" s="72" t="s">
        <v>93</v>
      </c>
      <c r="C18" s="72" t="s">
        <v>147</v>
      </c>
      <c r="D18" s="84" t="s">
        <v>148</v>
      </c>
      <c r="E18" s="72" t="s">
        <v>149</v>
      </c>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row>
    <row r="19" s="66" customFormat="true" ht="22.5" hidden="false" customHeight="false" outlineLevel="0" collapsed="false">
      <c r="A19" s="83" t="s">
        <v>2</v>
      </c>
      <c r="B19" s="72" t="s">
        <v>150</v>
      </c>
      <c r="C19" s="72" t="s">
        <v>151</v>
      </c>
      <c r="D19" s="85" t="s">
        <v>152</v>
      </c>
      <c r="E19" s="72"/>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row>
    <row r="20" s="75" customFormat="true" ht="22.5" hidden="false" customHeight="false" outlineLevel="0" collapsed="false">
      <c r="A20" s="71" t="s">
        <v>153</v>
      </c>
      <c r="B20" s="72" t="s">
        <v>154</v>
      </c>
      <c r="C20" s="72" t="s">
        <v>155</v>
      </c>
      <c r="D20" s="87" t="s">
        <v>156</v>
      </c>
      <c r="E20" s="72"/>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row>
    <row r="21" s="75" customFormat="true" ht="12.75" hidden="false" customHeight="false" outlineLevel="0" collapsed="false">
      <c r="A21" s="71" t="s">
        <v>157</v>
      </c>
      <c r="B21" s="68" t="s">
        <v>150</v>
      </c>
      <c r="C21" s="72" t="s">
        <v>158</v>
      </c>
      <c r="D21" s="80" t="s">
        <v>159</v>
      </c>
      <c r="E21" s="68" t="s">
        <v>160</v>
      </c>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row>
    <row r="22" s="91" customFormat="true" ht="45" hidden="false" customHeight="false" outlineLevel="0" collapsed="false">
      <c r="A22" s="88" t="s">
        <v>68</v>
      </c>
      <c r="B22" s="89" t="s">
        <v>161</v>
      </c>
      <c r="C22" s="89" t="s">
        <v>162</v>
      </c>
      <c r="D22" s="90" t="s">
        <v>163</v>
      </c>
      <c r="E22" s="89" t="s">
        <v>164</v>
      </c>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row>
    <row r="23" s="91" customFormat="true" ht="45" hidden="false" customHeight="false" outlineLevel="0" collapsed="false">
      <c r="A23" s="92"/>
      <c r="B23" s="80"/>
      <c r="C23" s="80" t="s">
        <v>165</v>
      </c>
      <c r="D23" s="87" t="s">
        <v>166</v>
      </c>
      <c r="E23" s="80" t="s">
        <v>167</v>
      </c>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row>
    <row r="24" s="65" customFormat="true" ht="45" hidden="false" customHeight="false" outlineLevel="0" collapsed="false">
      <c r="A24" s="68" t="s">
        <v>168</v>
      </c>
      <c r="B24" s="72"/>
      <c r="C24" s="72" t="s">
        <v>93</v>
      </c>
      <c r="D24" s="72" t="s">
        <v>169</v>
      </c>
      <c r="E24" s="72" t="s">
        <v>170</v>
      </c>
    </row>
    <row r="25" s="91" customFormat="true" ht="22.5" hidden="false" customHeight="false" outlineLevel="0" collapsed="false">
      <c r="A25" s="83" t="s">
        <v>171</v>
      </c>
      <c r="B25" s="72"/>
      <c r="C25" s="72"/>
      <c r="D25" s="73" t="s">
        <v>172</v>
      </c>
      <c r="E25" s="72"/>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row>
    <row r="26" s="91" customFormat="true" ht="12" hidden="false" customHeight="false" outlineLevel="0" collapsed="false">
      <c r="A26" s="83" t="s">
        <v>69</v>
      </c>
      <c r="B26" s="72" t="s">
        <v>173</v>
      </c>
      <c r="C26" s="72" t="s">
        <v>174</v>
      </c>
      <c r="D26" s="74" t="s">
        <v>175</v>
      </c>
      <c r="E26" s="72" t="s">
        <v>176</v>
      </c>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row>
    <row r="27" s="91" customFormat="true" ht="22.5" hidden="false" customHeight="false" outlineLevel="0" collapsed="false">
      <c r="A27" s="83" t="s">
        <v>177</v>
      </c>
      <c r="B27" s="72" t="s">
        <v>178</v>
      </c>
      <c r="C27" s="72" t="s">
        <v>179</v>
      </c>
      <c r="D27" s="74" t="s">
        <v>180</v>
      </c>
      <c r="E27" s="72" t="s">
        <v>181</v>
      </c>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row>
    <row r="28" s="91" customFormat="true" ht="12" hidden="false" customHeight="false" outlineLevel="0" collapsed="false">
      <c r="A28" s="81"/>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row>
    <row r="29" s="91" customFormat="true" ht="12" hidden="false" customHeight="false" outlineLevel="0" collapsed="false">
      <c r="A29" s="81"/>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row>
    <row r="30" s="91" customFormat="true" ht="12" hidden="false" customHeight="false" outlineLevel="0" collapsed="false">
      <c r="A30" s="81"/>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row>
    <row r="31" s="91" customFormat="true" ht="12" hidden="false" customHeight="false" outlineLevel="0" collapsed="false">
      <c r="A31" s="81"/>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row>
    <row r="32" s="91" customFormat="true" ht="12" hidden="false" customHeight="false" outlineLevel="0" collapsed="false">
      <c r="A32" s="81"/>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row>
    <row r="33" s="91" customFormat="true" ht="12" hidden="false" customHeight="false" outlineLevel="0" collapsed="false">
      <c r="A33" s="81"/>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row>
    <row r="34" s="91" customFormat="true" ht="12" hidden="false" customHeight="false" outlineLevel="0" collapsed="false">
      <c r="A34" s="81"/>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row>
    <row r="35" s="91" customFormat="true" ht="12" hidden="false" customHeight="false" outlineLevel="0" collapsed="false">
      <c r="A35" s="81"/>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row>
    <row r="36" s="91" customFormat="true" ht="12" hidden="false" customHeight="false" outlineLevel="0" collapsed="false">
      <c r="A36" s="81"/>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row>
    <row r="37" s="91" customFormat="true" ht="12" hidden="false" customHeight="false" outlineLevel="0" collapsed="false">
      <c r="A37" s="81"/>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row>
    <row r="38" s="91" customFormat="true" ht="12" hidden="false" customHeight="false" outlineLevel="0" collapsed="false">
      <c r="A38" s="81"/>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row>
    <row r="39" s="91" customFormat="true" ht="12" hidden="false" customHeight="false" outlineLevel="0" collapsed="false">
      <c r="A39" s="81"/>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row>
    <row r="40" s="91" customFormat="true" ht="12" hidden="false" customHeight="false" outlineLevel="0" collapsed="false">
      <c r="A40" s="81"/>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row>
    <row r="41" s="91" customFormat="true" ht="12" hidden="false" customHeight="false" outlineLevel="0" collapsed="false">
      <c r="A41" s="81"/>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row>
    <row r="42" s="91" customFormat="true" ht="12" hidden="false" customHeight="false" outlineLevel="0" collapsed="false">
      <c r="A42" s="81"/>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row>
    <row r="43" s="91" customFormat="true" ht="12" hidden="false" customHeight="false" outlineLevel="0" collapsed="false">
      <c r="A43" s="81"/>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row>
    <row r="44" s="91" customFormat="true" ht="12" hidden="false" customHeight="false" outlineLevel="0" collapsed="false">
      <c r="A44" s="81"/>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row>
    <row r="45" s="91" customFormat="true" ht="12" hidden="false" customHeight="false" outlineLevel="0" collapsed="false">
      <c r="A45" s="81"/>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row>
    <row r="46" s="91" customFormat="true" ht="12" hidden="false" customHeight="false" outlineLevel="0" collapsed="false">
      <c r="A46" s="81"/>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row>
    <row r="47" s="91" customFormat="true" ht="12" hidden="false" customHeight="false" outlineLevel="0" collapsed="false">
      <c r="A47" s="81"/>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row>
    <row r="48" s="91" customFormat="true" ht="12" hidden="false" customHeight="false" outlineLevel="0" collapsed="false">
      <c r="A48" s="81"/>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row>
    <row r="49" s="91" customFormat="true" ht="12" hidden="false" customHeight="false" outlineLevel="0" collapsed="false">
      <c r="A49" s="81"/>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row>
    <row r="50" s="91" customFormat="true" ht="12" hidden="false" customHeight="false" outlineLevel="0" collapsed="false">
      <c r="A50" s="81"/>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row>
    <row r="51" s="91" customFormat="true" ht="12" hidden="false" customHeight="false" outlineLevel="0" collapsed="false">
      <c r="A51" s="81"/>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row>
    <row r="52" s="91" customFormat="true" ht="12" hidden="false" customHeight="false" outlineLevel="0" collapsed="false">
      <c r="A52" s="81"/>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row>
    <row r="53" s="91" customFormat="true" ht="12" hidden="false" customHeight="false" outlineLevel="0" collapsed="false">
      <c r="A53" s="81"/>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row>
    <row r="54" s="91" customFormat="true" ht="12" hidden="false" customHeight="false" outlineLevel="0" collapsed="false">
      <c r="A54" s="81"/>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row>
    <row r="55" s="91" customFormat="true" ht="12" hidden="false" customHeight="false" outlineLevel="0" collapsed="false">
      <c r="A55" s="81"/>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row>
    <row r="56" s="91" customFormat="true" ht="12" hidden="false" customHeight="false" outlineLevel="0" collapsed="false">
      <c r="A56" s="81"/>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row>
    <row r="57" s="91" customFormat="true" ht="12" hidden="false" customHeight="false" outlineLevel="0" collapsed="false">
      <c r="A57" s="81"/>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row>
    <row r="58" s="91" customFormat="true" ht="12" hidden="false" customHeight="false" outlineLevel="0" collapsed="false">
      <c r="A58" s="81"/>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row>
    <row r="59" s="66" customFormat="true" ht="12.75" hidden="false" customHeight="false" outlineLevel="0" collapsed="false">
      <c r="A59" s="7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row>
    <row r="60" s="66" customFormat="true" ht="12.75" hidden="false" customHeight="false" outlineLevel="0" collapsed="false">
      <c r="A60" s="7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row>
    <row r="61" s="66" customFormat="true" ht="12.75" hidden="false" customHeight="false" outlineLevel="0" collapsed="false">
      <c r="A61" s="7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row>
    <row r="62" s="66" customFormat="true" ht="12.75" hidden="false" customHeight="false" outlineLevel="0" collapsed="false">
      <c r="A62" s="7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row>
    <row r="63" s="66" customFormat="true" ht="12.75" hidden="false" customHeight="false" outlineLevel="0" collapsed="false">
      <c r="A63" s="7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row>
    <row r="64" s="66" customFormat="true" ht="12.75" hidden="false" customHeight="false" outlineLevel="0" collapsed="false">
      <c r="A64" s="7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row>
    <row r="65" s="66" customFormat="true" ht="12.75" hidden="false" customHeight="false" outlineLevel="0" collapsed="false">
      <c r="A65" s="7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row>
    <row r="66" s="66" customFormat="true" ht="12.75" hidden="false" customHeight="false" outlineLevel="0" collapsed="false">
      <c r="A66" s="7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row>
    <row r="67" s="66" customFormat="true" ht="12.75" hidden="false" customHeight="false" outlineLevel="0" collapsed="false">
      <c r="A67" s="7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row>
    <row r="68" s="66" customFormat="true" ht="12.75" hidden="false" customHeight="false" outlineLevel="0" collapsed="false">
      <c r="A68" s="7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row>
    <row r="69" s="66" customFormat="true" ht="12.75" hidden="false" customHeight="false" outlineLevel="0" collapsed="false">
      <c r="A69" s="7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row>
    <row r="70" s="66" customFormat="true" ht="12.75" hidden="false" customHeight="false" outlineLevel="0" collapsed="false">
      <c r="A70" s="7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row>
    <row r="71" s="66" customFormat="true" ht="12.75" hidden="false" customHeight="false" outlineLevel="0" collapsed="false">
      <c r="A71" s="7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row>
    <row r="72" s="66" customFormat="true" ht="12.75" hidden="false" customHeight="false" outlineLevel="0" collapsed="false">
      <c r="A72" s="7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row>
    <row r="73" s="66" customFormat="true" ht="12.75" hidden="false" customHeight="false" outlineLevel="0" collapsed="false">
      <c r="A73" s="7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row>
    <row r="74" s="66" customFormat="true" ht="12.75" hidden="false" customHeight="false" outlineLevel="0" collapsed="false">
      <c r="A74" s="7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row>
    <row r="75" s="66" customFormat="true" ht="12.75" hidden="false" customHeight="false" outlineLevel="0" collapsed="false">
      <c r="A75" s="7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row>
    <row r="76" s="66" customFormat="true" ht="12.75" hidden="false" customHeight="false" outlineLevel="0" collapsed="false">
      <c r="A76" s="7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row>
    <row r="77" s="66" customFormat="true" ht="12.75" hidden="false" customHeight="false" outlineLevel="0" collapsed="false">
      <c r="A77" s="7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row>
    <row r="78" s="66" customFormat="true" ht="12.75" hidden="false" customHeight="false" outlineLevel="0" collapsed="false">
      <c r="A78" s="7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row>
    <row r="79" s="66" customFormat="true" ht="12.75" hidden="false" customHeight="false" outlineLevel="0" collapsed="false">
      <c r="A79" s="7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row>
    <row r="80" s="66" customFormat="true" ht="12.75" hidden="false" customHeight="false" outlineLevel="0" collapsed="false">
      <c r="A80" s="7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row>
    <row r="81" s="66" customFormat="true" ht="12.75" hidden="false" customHeight="false" outlineLevel="0" collapsed="false">
      <c r="A81" s="7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row>
    <row r="82" s="66" customFormat="true" ht="12.75" hidden="false" customHeight="false" outlineLevel="0" collapsed="false">
      <c r="A82" s="7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row>
    <row r="83" s="66" customFormat="true" ht="12.75" hidden="false" customHeight="false" outlineLevel="0" collapsed="false">
      <c r="A83" s="7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row>
    <row r="84" s="66" customFormat="true" ht="12.75" hidden="false" customHeight="false" outlineLevel="0" collapsed="false">
      <c r="A84" s="7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row>
    <row r="85" s="66" customFormat="true" ht="12.75" hidden="false" customHeight="false" outlineLevel="0" collapsed="false">
      <c r="A85" s="7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row>
    <row r="86" s="66" customFormat="true" ht="12.75" hidden="false" customHeight="false" outlineLevel="0" collapsed="false">
      <c r="A86" s="7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row>
    <row r="87" s="66" customFormat="true" ht="12.75" hidden="false" customHeight="false" outlineLevel="0" collapsed="false">
      <c r="A87" s="7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row>
    <row r="88" s="66" customFormat="true" ht="12.75" hidden="false" customHeight="false" outlineLevel="0" collapsed="false">
      <c r="A88" s="7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row>
    <row r="89" s="66" customFormat="true" ht="12.75" hidden="false" customHeight="false" outlineLevel="0" collapsed="false">
      <c r="A89" s="7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row>
    <row r="90" s="66" customFormat="true" ht="12.75" hidden="false" customHeight="false" outlineLevel="0" collapsed="false">
      <c r="A90" s="7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row>
    <row r="91" s="66" customFormat="true" ht="12.75" hidden="false" customHeight="false" outlineLevel="0" collapsed="false">
      <c r="A91" s="7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row>
    <row r="92" s="66" customFormat="true" ht="12.75" hidden="false" customHeight="false" outlineLevel="0" collapsed="false">
      <c r="A92" s="7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row>
    <row r="93" s="66" customFormat="true" ht="12.75" hidden="false" customHeight="false" outlineLevel="0" collapsed="false">
      <c r="A93" s="7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row>
    <row r="94" s="66" customFormat="true" ht="12.75" hidden="false" customHeight="false" outlineLevel="0" collapsed="false">
      <c r="A94" s="7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row>
    <row r="95" s="66" customFormat="true" ht="12.75" hidden="false" customHeight="false" outlineLevel="0" collapsed="false">
      <c r="A95" s="7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row>
    <row r="96" s="66" customFormat="true" ht="12.75" hidden="false" customHeight="false" outlineLevel="0" collapsed="false">
      <c r="A96" s="7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row>
    <row r="97" s="66" customFormat="true" ht="12.75" hidden="false" customHeight="false" outlineLevel="0" collapsed="false">
      <c r="A97" s="7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row>
    <row r="98" s="66" customFormat="true" ht="12.75" hidden="false" customHeight="false" outlineLevel="0" collapsed="false">
      <c r="A98" s="7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row>
    <row r="99" s="66" customFormat="true" ht="12.75" hidden="false" customHeight="false" outlineLevel="0" collapsed="false">
      <c r="A99" s="7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row>
    <row r="100" s="66" customFormat="true" ht="12.75" hidden="false" customHeight="false" outlineLevel="0" collapsed="false">
      <c r="A100" s="7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row>
    <row r="101" s="66" customFormat="true" ht="12.75" hidden="false" customHeight="false" outlineLevel="0" collapsed="false">
      <c r="A101" s="7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row>
    <row r="102" s="66" customFormat="true" ht="12.75" hidden="false" customHeight="false" outlineLevel="0" collapsed="false">
      <c r="A102" s="7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row>
    <row r="103" s="66" customFormat="true" ht="12.75" hidden="false" customHeight="false" outlineLevel="0" collapsed="false">
      <c r="A103" s="7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row>
    <row r="104" s="66" customFormat="true" ht="12.75" hidden="false" customHeight="false" outlineLevel="0" collapsed="false">
      <c r="A104" s="7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row>
    <row r="105" s="66" customFormat="true" ht="12.75" hidden="false" customHeight="false" outlineLevel="0" collapsed="false">
      <c r="A105" s="7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row>
    <row r="106" s="66" customFormat="true" ht="12.75" hidden="false" customHeight="false" outlineLevel="0" collapsed="false">
      <c r="A106" s="7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row>
    <row r="107" s="66" customFormat="true" ht="12.75" hidden="false" customHeight="false" outlineLevel="0" collapsed="false">
      <c r="A107" s="7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row>
    <row r="108" s="66" customFormat="true" ht="12.75" hidden="false" customHeight="false" outlineLevel="0" collapsed="false">
      <c r="A108" s="7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row>
    <row r="109" s="66" customFormat="true" ht="12.75" hidden="false" customHeight="false" outlineLevel="0" collapsed="false">
      <c r="A109" s="7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row>
    <row r="110" s="66" customFormat="true" ht="12.75" hidden="false" customHeight="false" outlineLevel="0" collapsed="false">
      <c r="A110" s="7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row>
    <row r="111" s="66" customFormat="true" ht="12.75" hidden="false" customHeight="false" outlineLevel="0" collapsed="false">
      <c r="A111" s="7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row>
    <row r="112" s="66" customFormat="true" ht="12.75" hidden="false" customHeight="false" outlineLevel="0" collapsed="false">
      <c r="A112" s="7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row>
    <row r="113" s="66" customFormat="true" ht="12.75" hidden="false" customHeight="false" outlineLevel="0" collapsed="false">
      <c r="A113" s="7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row>
    <row r="114" s="66" customFormat="true" ht="12.75" hidden="false" customHeight="false" outlineLevel="0" collapsed="false">
      <c r="A114" s="7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row>
    <row r="115" s="66" customFormat="true" ht="12.75" hidden="false" customHeight="false" outlineLevel="0" collapsed="false">
      <c r="A115" s="7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row>
    <row r="116" s="66" customFormat="true" ht="12.75" hidden="false" customHeight="false" outlineLevel="0" collapsed="false">
      <c r="A116" s="7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row>
    <row r="117" s="66" customFormat="true" ht="12.75" hidden="false" customHeight="false" outlineLevel="0" collapsed="false">
      <c r="A117" s="7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row>
    <row r="118" s="66" customFormat="true" ht="12.75" hidden="false" customHeight="false" outlineLevel="0" collapsed="false">
      <c r="A118" s="7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row>
    <row r="119" s="66" customFormat="true" ht="12.75" hidden="false" customHeight="false" outlineLevel="0" collapsed="false">
      <c r="A119" s="7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row>
    <row r="120" s="66" customFormat="true" ht="12.75" hidden="false" customHeight="false" outlineLevel="0" collapsed="false">
      <c r="A120" s="7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row>
    <row r="121" s="66" customFormat="true" ht="12.75" hidden="false" customHeight="false" outlineLevel="0" collapsed="false">
      <c r="A121" s="7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row>
    <row r="122" s="66" customFormat="true" ht="12.75" hidden="false" customHeight="false" outlineLevel="0" collapsed="false">
      <c r="A122" s="7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row>
    <row r="123" s="66" customFormat="true" ht="12.75" hidden="false" customHeight="false" outlineLevel="0" collapsed="false">
      <c r="A123" s="7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row>
    <row r="124" s="66" customFormat="true" ht="12.75" hidden="false" customHeight="false" outlineLevel="0" collapsed="false">
      <c r="A124" s="7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row>
    <row r="125" s="66" customFormat="true" ht="12.75" hidden="false" customHeight="false" outlineLevel="0" collapsed="false">
      <c r="A125" s="7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row>
    <row r="126" s="66" customFormat="true" ht="12.75" hidden="false" customHeight="false" outlineLevel="0" collapsed="false">
      <c r="A126" s="7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row>
    <row r="127" s="66" customFormat="true" ht="12.75" hidden="false" customHeight="false" outlineLevel="0" collapsed="false">
      <c r="A127" s="7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row>
    <row r="128" s="66" customFormat="true" ht="12.75" hidden="false" customHeight="false" outlineLevel="0" collapsed="false">
      <c r="A128" s="7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row>
    <row r="129" s="66" customFormat="true" ht="12.75" hidden="false" customHeight="false" outlineLevel="0" collapsed="false">
      <c r="A129" s="7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row>
    <row r="130" s="66" customFormat="true" ht="12.75" hidden="false" customHeight="false" outlineLevel="0" collapsed="false">
      <c r="A130" s="7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row>
    <row r="131" s="66" customFormat="true" ht="12.75" hidden="false" customHeight="false" outlineLevel="0" collapsed="false">
      <c r="A131" s="7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row>
    <row r="132" s="66" customFormat="true" ht="12.75" hidden="false" customHeight="false" outlineLevel="0" collapsed="false">
      <c r="A132" s="7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row>
    <row r="133" s="66" customFormat="true" ht="12.75" hidden="false" customHeight="false" outlineLevel="0" collapsed="false">
      <c r="A133" s="7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row>
    <row r="134" s="66" customFormat="true" ht="12.75" hidden="false" customHeight="false" outlineLevel="0" collapsed="false">
      <c r="A134" s="7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row>
    <row r="135" s="66" customFormat="true" ht="12.75" hidden="false" customHeight="false" outlineLevel="0" collapsed="false">
      <c r="A135" s="7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row>
    <row r="136" s="66" customFormat="true" ht="12.75" hidden="false" customHeight="false" outlineLevel="0" collapsed="false">
      <c r="A136" s="7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row>
    <row r="137" s="66" customFormat="true" ht="12.75" hidden="false" customHeight="false" outlineLevel="0" collapsed="false">
      <c r="A137" s="7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row>
    <row r="138" s="66" customFormat="true" ht="12.75" hidden="false" customHeight="false" outlineLevel="0" collapsed="false">
      <c r="A138" s="7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row>
    <row r="139" s="66" customFormat="true" ht="12.75" hidden="false" customHeight="false" outlineLevel="0" collapsed="false">
      <c r="A139" s="7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row>
    <row r="140" s="66" customFormat="true" ht="12.75" hidden="false" customHeight="false" outlineLevel="0" collapsed="false">
      <c r="A140" s="7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row>
    <row r="141" s="66" customFormat="true" ht="12.75" hidden="false" customHeight="false" outlineLevel="0" collapsed="false">
      <c r="A141" s="7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row>
    <row r="142" s="66" customFormat="true" ht="12.75" hidden="false" customHeight="false" outlineLevel="0" collapsed="false">
      <c r="A142" s="7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row>
    <row r="143" s="66" customFormat="true" ht="12.75" hidden="false" customHeight="false" outlineLevel="0" collapsed="false">
      <c r="A143" s="7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row>
    <row r="144" s="66" customFormat="true" ht="12.75" hidden="false" customHeight="false" outlineLevel="0" collapsed="false">
      <c r="A144" s="7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row>
    <row r="145" s="66" customFormat="true" ht="12.75" hidden="false" customHeight="false" outlineLevel="0" collapsed="false">
      <c r="A145" s="7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row>
    <row r="146" s="66" customFormat="true" ht="12.75" hidden="false" customHeight="false" outlineLevel="0" collapsed="false">
      <c r="A146" s="7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row>
    <row r="147" s="66" customFormat="true" ht="12.75" hidden="false" customHeight="false" outlineLevel="0" collapsed="false">
      <c r="A147" s="7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row>
    <row r="148" s="66" customFormat="true" ht="12.75" hidden="false" customHeight="false" outlineLevel="0" collapsed="false">
      <c r="A148" s="7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row>
    <row r="149" s="66" customFormat="true" ht="12.75" hidden="false" customHeight="false" outlineLevel="0" collapsed="false">
      <c r="A149" s="7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row>
    <row r="150" s="66" customFormat="true" ht="12.75" hidden="false" customHeight="false" outlineLevel="0" collapsed="false">
      <c r="A150" s="7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row>
    <row r="151" s="66" customFormat="true" ht="12.75" hidden="false" customHeight="false" outlineLevel="0" collapsed="false">
      <c r="A151" s="7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row>
    <row r="152" s="66" customFormat="true" ht="12.75" hidden="false" customHeight="false" outlineLevel="0" collapsed="false">
      <c r="A152" s="7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row>
    <row r="153" s="66" customFormat="true" ht="12.75" hidden="false" customHeight="false" outlineLevel="0" collapsed="false">
      <c r="A153" s="75"/>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row>
    <row r="154" s="66" customFormat="true" ht="12.75" hidden="false" customHeight="false" outlineLevel="0" collapsed="false">
      <c r="A154" s="75"/>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row>
    <row r="155" s="66" customFormat="true" ht="12.75" hidden="false" customHeight="false" outlineLevel="0" collapsed="false">
      <c r="A155" s="75"/>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row>
    <row r="156" s="66" customFormat="true" ht="12.75" hidden="false" customHeight="false" outlineLevel="0" collapsed="false">
      <c r="A156" s="7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row>
    <row r="157" s="66" customFormat="true" ht="12.75" hidden="false" customHeight="false" outlineLevel="0" collapsed="false">
      <c r="A157" s="7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row>
    <row r="158" s="66" customFormat="true" ht="12.75" hidden="false" customHeight="false" outlineLevel="0" collapsed="false">
      <c r="A158" s="7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row>
    <row r="159" s="66" customFormat="true" ht="12.75" hidden="false" customHeight="false" outlineLevel="0" collapsed="false">
      <c r="A159" s="7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row>
    <row r="160" s="66" customFormat="true" ht="12.75" hidden="false" customHeight="false" outlineLevel="0" collapsed="false">
      <c r="A160" s="7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row>
    <row r="161" s="66" customFormat="true" ht="12.75" hidden="false" customHeight="false" outlineLevel="0" collapsed="false">
      <c r="A161" s="7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row>
    <row r="162" s="66" customFormat="true" ht="12.75" hidden="false" customHeight="false" outlineLevel="0" collapsed="false">
      <c r="A162" s="7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row>
    <row r="163" s="66" customFormat="true" ht="12.75" hidden="false" customHeight="false" outlineLevel="0" collapsed="false">
      <c r="A163" s="7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row>
    <row r="164" s="66" customFormat="true" ht="12.75" hidden="false" customHeight="false" outlineLevel="0" collapsed="false">
      <c r="A164" s="7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row>
    <row r="165" s="66" customFormat="true" ht="12.75" hidden="false" customHeight="false" outlineLevel="0" collapsed="false">
      <c r="A165" s="7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row>
    <row r="166" s="66" customFormat="true" ht="12.75" hidden="false" customHeight="false" outlineLevel="0" collapsed="false">
      <c r="A166" s="7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row>
    <row r="167" s="66" customFormat="true" ht="12.75" hidden="false" customHeight="false" outlineLevel="0" collapsed="false">
      <c r="A167" s="7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row>
    <row r="168" s="66" customFormat="true" ht="12.75" hidden="false" customHeight="false" outlineLevel="0" collapsed="false">
      <c r="A168" s="7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row>
    <row r="169" s="66" customFormat="true" ht="12.75" hidden="false" customHeight="false" outlineLevel="0" collapsed="false">
      <c r="A169" s="7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row>
    <row r="170" s="66" customFormat="true" ht="12.75" hidden="false" customHeight="false" outlineLevel="0" collapsed="false">
      <c r="A170" s="7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row>
    <row r="171" s="66" customFormat="true" ht="12.75" hidden="false" customHeight="false" outlineLevel="0" collapsed="false">
      <c r="A171" s="7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row>
    <row r="172" s="66" customFormat="true" ht="12.75" hidden="false" customHeight="false" outlineLevel="0" collapsed="false">
      <c r="A172" s="7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row>
    <row r="173" s="66" customFormat="true" ht="12.75" hidden="false" customHeight="false" outlineLevel="0" collapsed="false">
      <c r="A173" s="7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row>
    <row r="174" s="66" customFormat="true" ht="12.75" hidden="false" customHeight="false" outlineLevel="0" collapsed="false">
      <c r="A174" s="7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row>
    <row r="175" s="66" customFormat="true" ht="12.75" hidden="false" customHeight="false" outlineLevel="0" collapsed="false">
      <c r="A175" s="7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row>
    <row r="176" s="66" customFormat="true" ht="12.75" hidden="false" customHeight="false" outlineLevel="0" collapsed="false">
      <c r="A176" s="7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row>
    <row r="177" s="66" customFormat="true" ht="12.75" hidden="false" customHeight="false" outlineLevel="0" collapsed="false">
      <c r="A177" s="7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row>
    <row r="178" s="66" customFormat="true" ht="12.75" hidden="false" customHeight="false" outlineLevel="0" collapsed="false">
      <c r="A178" s="7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row>
    <row r="179" s="66" customFormat="true" ht="12.75" hidden="false" customHeight="false" outlineLevel="0" collapsed="false">
      <c r="A179" s="7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row>
    <row r="180" s="66" customFormat="true" ht="12.75" hidden="false" customHeight="false" outlineLevel="0" collapsed="false">
      <c r="A180" s="7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row>
    <row r="181" s="66" customFormat="true" ht="12.75" hidden="false" customHeight="false" outlineLevel="0" collapsed="false">
      <c r="A181" s="7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row>
    <row r="182" s="66" customFormat="true" ht="12.75" hidden="false" customHeight="false" outlineLevel="0" collapsed="false">
      <c r="A182" s="7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row>
    <row r="183" s="66" customFormat="true" ht="12.75" hidden="false" customHeight="false" outlineLevel="0" collapsed="false">
      <c r="A183" s="7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row>
    <row r="184" s="66" customFormat="true" ht="12.75" hidden="false" customHeight="false" outlineLevel="0" collapsed="false">
      <c r="A184" s="7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row>
    <row r="185" s="66" customFormat="true" ht="12.75" hidden="false" customHeight="false" outlineLevel="0" collapsed="false">
      <c r="A185" s="7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row>
    <row r="186" s="66" customFormat="true" ht="12.75" hidden="false" customHeight="false" outlineLevel="0" collapsed="false">
      <c r="A186" s="7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row>
    <row r="187" s="66" customFormat="true" ht="12.75" hidden="false" customHeight="false" outlineLevel="0" collapsed="false">
      <c r="A187" s="7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row>
    <row r="188" s="66" customFormat="true" ht="12.75" hidden="false" customHeight="false" outlineLevel="0" collapsed="false">
      <c r="A188" s="7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row>
    <row r="189" s="66" customFormat="true" ht="12.75" hidden="false" customHeight="false" outlineLevel="0" collapsed="false">
      <c r="A189" s="7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row>
    <row r="190" s="66" customFormat="true" ht="12.75" hidden="false" customHeight="false" outlineLevel="0" collapsed="false">
      <c r="A190" s="7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row>
    <row r="191" s="66" customFormat="true" ht="12.75" hidden="false" customHeight="false" outlineLevel="0" collapsed="false">
      <c r="A191" s="7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row>
    <row r="192" s="66" customFormat="true" ht="12.75" hidden="false" customHeight="false" outlineLevel="0" collapsed="false">
      <c r="A192" s="75"/>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row>
    <row r="193" s="66" customFormat="true" ht="12.75" hidden="false" customHeight="false" outlineLevel="0" collapsed="false">
      <c r="A193" s="7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row>
    <row r="194" s="66" customFormat="true" ht="12.75" hidden="false" customHeight="false" outlineLevel="0" collapsed="false">
      <c r="A194" s="75"/>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row>
    <row r="195" s="66" customFormat="true" ht="12.75" hidden="false" customHeight="false" outlineLevel="0" collapsed="false">
      <c r="A195" s="75"/>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row>
    <row r="196" s="66" customFormat="true" ht="12.75" hidden="false" customHeight="false" outlineLevel="0" collapsed="false">
      <c r="A196" s="75"/>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row>
    <row r="197" s="66" customFormat="true" ht="12.75" hidden="false" customHeight="false" outlineLevel="0" collapsed="false">
      <c r="A197" s="7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row>
    <row r="198" s="66" customFormat="true" ht="12.75" hidden="false" customHeight="false" outlineLevel="0" collapsed="false">
      <c r="A198" s="7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5"/>
      <c r="BB198" s="65"/>
      <c r="BC198" s="65"/>
      <c r="BD198" s="65"/>
      <c r="BE198" s="65"/>
      <c r="BF198" s="65"/>
      <c r="BG198" s="65"/>
      <c r="BH198" s="65"/>
      <c r="BI198" s="65"/>
      <c r="BJ198" s="65"/>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row>
    <row r="199" s="66" customFormat="true" ht="12.75" hidden="false" customHeight="false" outlineLevel="0" collapsed="false">
      <c r="A199" s="75"/>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row>
    <row r="200" s="66" customFormat="true" ht="12.75" hidden="false" customHeight="false" outlineLevel="0" collapsed="false">
      <c r="A200" s="75"/>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5"/>
      <c r="BB200" s="65"/>
      <c r="BC200" s="65"/>
      <c r="BD200" s="65"/>
      <c r="BE200" s="65"/>
      <c r="BF200" s="65"/>
      <c r="BG200" s="65"/>
      <c r="BH200" s="65"/>
      <c r="BI200" s="65"/>
      <c r="BJ200" s="65"/>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row>
    <row r="201" s="66" customFormat="true" ht="12.75" hidden="false" customHeight="false" outlineLevel="0" collapsed="false">
      <c r="A201" s="75"/>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row>
    <row r="202" s="66" customFormat="true" ht="12.75" hidden="false" customHeight="false" outlineLevel="0" collapsed="false">
      <c r="A202" s="75"/>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c r="BA202" s="65"/>
      <c r="BB202" s="65"/>
      <c r="BC202" s="65"/>
      <c r="BD202" s="65"/>
      <c r="BE202" s="65"/>
      <c r="BF202" s="65"/>
      <c r="BG202" s="65"/>
      <c r="BH202" s="65"/>
      <c r="BI202" s="65"/>
      <c r="BJ202" s="65"/>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row>
    <row r="203" s="66" customFormat="true" ht="12.75" hidden="false" customHeight="false" outlineLevel="0" collapsed="false">
      <c r="A203" s="75"/>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row>
    <row r="204" s="66" customFormat="true" ht="12.75" hidden="false" customHeight="false" outlineLevel="0" collapsed="false">
      <c r="A204" s="75"/>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row>
    <row r="205" s="66" customFormat="true" ht="12.75" hidden="false" customHeight="false" outlineLevel="0" collapsed="false">
      <c r="A205" s="75"/>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row>
    <row r="206" s="66" customFormat="true" ht="12.75" hidden="false" customHeight="false" outlineLevel="0" collapsed="false">
      <c r="A206" s="75"/>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row>
    <row r="207" s="66" customFormat="true" ht="12.75" hidden="false" customHeight="false" outlineLevel="0" collapsed="false">
      <c r="A207" s="75"/>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row>
    <row r="208" s="66" customFormat="true" ht="12.75" hidden="false" customHeight="false" outlineLevel="0" collapsed="false">
      <c r="A208" s="75"/>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c r="BA208" s="65"/>
      <c r="BB208" s="65"/>
      <c r="BC208" s="65"/>
      <c r="BD208" s="65"/>
      <c r="BE208" s="65"/>
      <c r="BF208" s="65"/>
      <c r="BG208" s="65"/>
      <c r="BH208" s="65"/>
      <c r="BI208" s="65"/>
      <c r="BJ208" s="65"/>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row>
    <row r="209" s="66" customFormat="true" ht="12.75" hidden="false" customHeight="false" outlineLevel="0" collapsed="false">
      <c r="A209" s="75"/>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row>
    <row r="210" s="66" customFormat="true" ht="12.75" hidden="false" customHeight="false" outlineLevel="0" collapsed="false">
      <c r="A210" s="75"/>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row>
    <row r="211" s="66" customFormat="true" ht="12.75" hidden="false" customHeight="false" outlineLevel="0" collapsed="false">
      <c r="A211" s="75"/>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row>
    <row r="212" s="66" customFormat="true" ht="12.75" hidden="false" customHeight="false" outlineLevel="0" collapsed="false">
      <c r="A212" s="75"/>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c r="BA212" s="65"/>
      <c r="BB212" s="65"/>
      <c r="BC212" s="65"/>
      <c r="BD212" s="65"/>
      <c r="BE212" s="65"/>
      <c r="BF212" s="65"/>
      <c r="BG212" s="65"/>
      <c r="BH212" s="65"/>
      <c r="BI212" s="65"/>
      <c r="BJ212" s="65"/>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row>
    <row r="213" s="66" customFormat="true" ht="12.75" hidden="false" customHeight="false" outlineLevel="0" collapsed="false">
      <c r="A213" s="75"/>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row>
    <row r="214" s="66" customFormat="true" ht="12.75" hidden="false" customHeight="false" outlineLevel="0" collapsed="false">
      <c r="A214" s="75"/>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row>
    <row r="215" s="66" customFormat="true" ht="12.75" hidden="false" customHeight="false" outlineLevel="0" collapsed="false">
      <c r="A215" s="75"/>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row>
    <row r="216" s="66" customFormat="true" ht="12.75" hidden="false" customHeight="false" outlineLevel="0" collapsed="false">
      <c r="A216" s="75"/>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row>
    <row r="217" s="66" customFormat="true" ht="12.75" hidden="false" customHeight="false" outlineLevel="0" collapsed="false">
      <c r="A217" s="75"/>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row>
    <row r="218" s="66" customFormat="true" ht="12.75" hidden="false" customHeight="false" outlineLevel="0" collapsed="false">
      <c r="A218" s="75"/>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row>
    <row r="219" s="66" customFormat="true" ht="12.75" hidden="false" customHeight="false" outlineLevel="0" collapsed="false">
      <c r="A219" s="75"/>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row>
    <row r="220" s="66" customFormat="true" ht="12.75" hidden="false" customHeight="false" outlineLevel="0" collapsed="false">
      <c r="A220" s="75"/>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row>
    <row r="221" s="66" customFormat="true" ht="12.75" hidden="false" customHeight="false" outlineLevel="0" collapsed="false">
      <c r="A221" s="7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row>
    <row r="222" s="66" customFormat="true" ht="12.75" hidden="false" customHeight="false" outlineLevel="0" collapsed="false">
      <c r="A222" s="75"/>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row>
    <row r="223" s="66" customFormat="true" ht="12.75" hidden="false" customHeight="false" outlineLevel="0" collapsed="false">
      <c r="A223" s="75"/>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row>
    <row r="224" s="66" customFormat="true" ht="12.75" hidden="false" customHeight="false" outlineLevel="0" collapsed="false">
      <c r="A224" s="75"/>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row>
    <row r="225" s="66" customFormat="true" ht="12.75" hidden="false" customHeight="false" outlineLevel="0" collapsed="false">
      <c r="A225" s="75"/>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row>
    <row r="226" s="66" customFormat="true" ht="12.75" hidden="false" customHeight="false" outlineLevel="0" collapsed="false">
      <c r="A226" s="7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row>
    <row r="227" s="66" customFormat="true" ht="12.75" hidden="false" customHeight="false" outlineLevel="0" collapsed="false">
      <c r="A227" s="7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row>
    <row r="228" s="66" customFormat="true" ht="12.75" hidden="false" customHeight="false" outlineLevel="0" collapsed="false">
      <c r="A228" s="75"/>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row>
    <row r="229" s="66" customFormat="true" ht="12.75" hidden="false" customHeight="false" outlineLevel="0" collapsed="false">
      <c r="A229" s="75"/>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row>
    <row r="230" s="66" customFormat="true" ht="12.75" hidden="false" customHeight="false" outlineLevel="0" collapsed="false">
      <c r="A230" s="75"/>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row>
    <row r="231" s="66" customFormat="true" ht="12.75" hidden="false" customHeight="false" outlineLevel="0" collapsed="false">
      <c r="A231" s="7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row>
    <row r="232" s="66" customFormat="true" ht="12.75" hidden="false" customHeight="false" outlineLevel="0" collapsed="false">
      <c r="A232" s="75"/>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row>
    <row r="233" s="66" customFormat="true" ht="12.75" hidden="false" customHeight="false" outlineLevel="0" collapsed="false">
      <c r="A233" s="75"/>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row>
    <row r="234" s="66" customFormat="true" ht="12.75" hidden="false" customHeight="false" outlineLevel="0" collapsed="false">
      <c r="A234" s="7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row>
    <row r="235" s="66" customFormat="true" ht="12.75" hidden="false" customHeight="false" outlineLevel="0" collapsed="false">
      <c r="A235" s="7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row>
    <row r="236" s="66" customFormat="true" ht="12.75" hidden="false" customHeight="false" outlineLevel="0" collapsed="false">
      <c r="A236" s="75"/>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row>
    <row r="237" s="66" customFormat="true" ht="12.75" hidden="false" customHeight="false" outlineLevel="0" collapsed="false">
      <c r="A237" s="75"/>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row>
    <row r="238" s="66" customFormat="true" ht="12.75" hidden="false" customHeight="false" outlineLevel="0" collapsed="false">
      <c r="A238" s="75"/>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65"/>
      <c r="BJ238" s="65"/>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row>
    <row r="239" s="66" customFormat="true" ht="12.75" hidden="false" customHeight="false" outlineLevel="0" collapsed="false">
      <c r="A239" s="75"/>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row>
    <row r="240" s="66" customFormat="true" ht="12.75" hidden="false" customHeight="false" outlineLevel="0" collapsed="false">
      <c r="A240" s="7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c r="AR240" s="65"/>
      <c r="AS240" s="65"/>
      <c r="AT240" s="65"/>
      <c r="AU240" s="65"/>
      <c r="AV240" s="65"/>
      <c r="AW240" s="65"/>
      <c r="AX240" s="65"/>
      <c r="AY240" s="65"/>
      <c r="AZ240" s="65"/>
      <c r="BA240" s="65"/>
      <c r="BB240" s="65"/>
      <c r="BC240" s="65"/>
      <c r="BD240" s="65"/>
      <c r="BE240" s="65"/>
      <c r="BF240" s="65"/>
      <c r="BG240" s="65"/>
      <c r="BH240" s="65"/>
      <c r="BI240" s="65"/>
      <c r="BJ240" s="65"/>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row>
    <row r="241" s="66" customFormat="true" ht="12.75" hidden="false" customHeight="false" outlineLevel="0" collapsed="false">
      <c r="A241" s="75"/>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row>
    <row r="242" s="66" customFormat="true" ht="12.75" hidden="false" customHeight="false" outlineLevel="0" collapsed="false">
      <c r="A242" s="75"/>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c r="AR242" s="65"/>
      <c r="AS242" s="65"/>
      <c r="AT242" s="65"/>
      <c r="AU242" s="65"/>
      <c r="AV242" s="65"/>
      <c r="AW242" s="65"/>
      <c r="AX242" s="65"/>
      <c r="AY242" s="65"/>
      <c r="AZ242" s="65"/>
      <c r="BA242" s="65"/>
      <c r="BB242" s="65"/>
      <c r="BC242" s="65"/>
      <c r="BD242" s="65"/>
      <c r="BE242" s="65"/>
      <c r="BF242" s="65"/>
      <c r="BG242" s="65"/>
      <c r="BH242" s="65"/>
      <c r="BI242" s="65"/>
      <c r="BJ242" s="65"/>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row>
    <row r="243" s="66" customFormat="true" ht="12.75" hidden="false" customHeight="false" outlineLevel="0" collapsed="false">
      <c r="A243" s="75"/>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row>
    <row r="244" s="66" customFormat="true" ht="12.75" hidden="false" customHeight="false" outlineLevel="0" collapsed="false">
      <c r="A244" s="75"/>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c r="AR244" s="65"/>
      <c r="AS244" s="65"/>
      <c r="AT244" s="65"/>
      <c r="AU244" s="65"/>
      <c r="AV244" s="65"/>
      <c r="AW244" s="65"/>
      <c r="AX244" s="65"/>
      <c r="AY244" s="65"/>
      <c r="AZ244" s="65"/>
      <c r="BA244" s="65"/>
      <c r="BB244" s="65"/>
      <c r="BC244" s="65"/>
      <c r="BD244" s="65"/>
      <c r="BE244" s="65"/>
      <c r="BF244" s="65"/>
      <c r="BG244" s="65"/>
      <c r="BH244" s="65"/>
      <c r="BI244" s="65"/>
      <c r="BJ244" s="65"/>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row>
    <row r="245" s="66" customFormat="true" ht="12.75" hidden="false" customHeight="false" outlineLevel="0" collapsed="false">
      <c r="A245" s="75"/>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row>
    <row r="246" s="66" customFormat="true" ht="12.75" hidden="false" customHeight="false" outlineLevel="0" collapsed="false">
      <c r="A246" s="75"/>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c r="AR246" s="65"/>
      <c r="AS246" s="65"/>
      <c r="AT246" s="65"/>
      <c r="AU246" s="65"/>
      <c r="AV246" s="65"/>
      <c r="AW246" s="65"/>
      <c r="AX246" s="65"/>
      <c r="AY246" s="65"/>
      <c r="AZ246" s="65"/>
      <c r="BA246" s="65"/>
      <c r="BB246" s="65"/>
      <c r="BC246" s="65"/>
      <c r="BD246" s="65"/>
      <c r="BE246" s="65"/>
      <c r="BF246" s="65"/>
      <c r="BG246" s="65"/>
      <c r="BH246" s="65"/>
      <c r="BI246" s="65"/>
      <c r="BJ246" s="65"/>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row>
    <row r="247" s="66" customFormat="true" ht="12.75" hidden="false" customHeight="false" outlineLevel="0" collapsed="false">
      <c r="A247" s="75"/>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row>
    <row r="248" s="66" customFormat="true" ht="12.75" hidden="false" customHeight="false" outlineLevel="0" collapsed="false">
      <c r="A248" s="75"/>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c r="AR248" s="65"/>
      <c r="AS248" s="65"/>
      <c r="AT248" s="65"/>
      <c r="AU248" s="65"/>
      <c r="AV248" s="65"/>
      <c r="AW248" s="65"/>
      <c r="AX248" s="65"/>
      <c r="AY248" s="65"/>
      <c r="AZ248" s="65"/>
      <c r="BA248" s="65"/>
      <c r="BB248" s="65"/>
      <c r="BC248" s="65"/>
      <c r="BD248" s="65"/>
      <c r="BE248" s="65"/>
      <c r="BF248" s="65"/>
      <c r="BG248" s="65"/>
      <c r="BH248" s="65"/>
      <c r="BI248" s="65"/>
      <c r="BJ248" s="65"/>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row>
    <row r="249" s="66" customFormat="true" ht="12.75" hidden="false" customHeight="false" outlineLevel="0" collapsed="false">
      <c r="A249" s="75"/>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row>
    <row r="250" s="66" customFormat="true" ht="12.75" hidden="false" customHeight="false" outlineLevel="0" collapsed="false">
      <c r="A250" s="75"/>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c r="AR250" s="65"/>
      <c r="AS250" s="65"/>
      <c r="AT250" s="65"/>
      <c r="AU250" s="65"/>
      <c r="AV250" s="65"/>
      <c r="AW250" s="65"/>
      <c r="AX250" s="65"/>
      <c r="AY250" s="65"/>
      <c r="AZ250" s="65"/>
      <c r="BA250" s="65"/>
      <c r="BB250" s="65"/>
      <c r="BC250" s="65"/>
      <c r="BD250" s="65"/>
      <c r="BE250" s="65"/>
      <c r="BF250" s="65"/>
      <c r="BG250" s="65"/>
      <c r="BH250" s="65"/>
      <c r="BI250" s="65"/>
      <c r="BJ250" s="65"/>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row>
    <row r="251" s="66" customFormat="true" ht="12.75" hidden="false" customHeight="false" outlineLevel="0" collapsed="false">
      <c r="A251" s="75"/>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row>
    <row r="252" s="66" customFormat="true" ht="12.75" hidden="false" customHeight="false" outlineLevel="0" collapsed="false">
      <c r="A252" s="7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row>
    <row r="253" s="66" customFormat="true" ht="12.75" hidden="false" customHeight="false" outlineLevel="0" collapsed="false">
      <c r="A253" s="7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row>
    <row r="254" s="66" customFormat="true" ht="12.75" hidden="false" customHeight="false" outlineLevel="0" collapsed="false">
      <c r="A254" s="75"/>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row>
    <row r="255" s="66" customFormat="true" ht="12.75" hidden="false" customHeight="false" outlineLevel="0" collapsed="false">
      <c r="A255" s="75"/>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row>
    <row r="256" s="66" customFormat="true" ht="12.75" hidden="false" customHeight="false" outlineLevel="0" collapsed="false">
      <c r="A256" s="75"/>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c r="AR256" s="65"/>
      <c r="AS256" s="65"/>
      <c r="AT256" s="65"/>
      <c r="AU256" s="65"/>
      <c r="AV256" s="65"/>
      <c r="AW256" s="65"/>
      <c r="AX256" s="65"/>
      <c r="AY256" s="65"/>
      <c r="AZ256" s="65"/>
      <c r="BA256" s="65"/>
      <c r="BB256" s="65"/>
      <c r="BC256" s="65"/>
      <c r="BD256" s="65"/>
      <c r="BE256" s="65"/>
      <c r="BF256" s="65"/>
      <c r="BG256" s="65"/>
      <c r="BH256" s="65"/>
      <c r="BI256" s="65"/>
      <c r="BJ256" s="65"/>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row>
    <row r="257" s="66" customFormat="true" ht="12.75" hidden="false" customHeight="false" outlineLevel="0" collapsed="false">
      <c r="A257" s="75"/>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row>
    <row r="258" s="66" customFormat="true" ht="12.75" hidden="false" customHeight="false" outlineLevel="0" collapsed="false">
      <c r="A258" s="75"/>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c r="AR258" s="65"/>
      <c r="AS258" s="65"/>
      <c r="AT258" s="65"/>
      <c r="AU258" s="65"/>
      <c r="AV258" s="65"/>
      <c r="AW258" s="65"/>
      <c r="AX258" s="65"/>
      <c r="AY258" s="65"/>
      <c r="AZ258" s="65"/>
      <c r="BA258" s="65"/>
      <c r="BB258" s="65"/>
      <c r="BC258" s="65"/>
      <c r="BD258" s="65"/>
      <c r="BE258" s="65"/>
      <c r="BF258" s="65"/>
      <c r="BG258" s="65"/>
      <c r="BH258" s="65"/>
      <c r="BI258" s="65"/>
      <c r="BJ258" s="65"/>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row>
    <row r="259" s="66" customFormat="true" ht="12.75" hidden="false" customHeight="false" outlineLevel="0" collapsed="false">
      <c r="A259" s="75"/>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row>
    <row r="260" s="66" customFormat="true" ht="12.75" hidden="false" customHeight="false" outlineLevel="0" collapsed="false">
      <c r="A260" s="75"/>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row>
    <row r="261" s="66" customFormat="true" ht="12.75" hidden="false" customHeight="false" outlineLevel="0" collapsed="false">
      <c r="A261" s="75"/>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row>
    <row r="262" s="66" customFormat="true" ht="12.75" hidden="false" customHeight="false" outlineLevel="0" collapsed="false">
      <c r="A262" s="75"/>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c r="AR262" s="65"/>
      <c r="AS262" s="65"/>
      <c r="AT262" s="65"/>
      <c r="AU262" s="65"/>
      <c r="AV262" s="65"/>
      <c r="AW262" s="65"/>
      <c r="AX262" s="65"/>
      <c r="AY262" s="65"/>
      <c r="AZ262" s="65"/>
      <c r="BA262" s="65"/>
      <c r="BB262" s="65"/>
      <c r="BC262" s="65"/>
      <c r="BD262" s="65"/>
      <c r="BE262" s="65"/>
      <c r="BF262" s="65"/>
      <c r="BG262" s="65"/>
      <c r="BH262" s="65"/>
      <c r="BI262" s="65"/>
      <c r="BJ262" s="65"/>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row>
    <row r="263" s="66" customFormat="true" ht="12.75" hidden="false" customHeight="false" outlineLevel="0" collapsed="false">
      <c r="A263" s="75"/>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c r="AR263" s="65"/>
      <c r="AS263" s="65"/>
      <c r="AT263" s="65"/>
      <c r="AU263" s="65"/>
      <c r="AV263" s="65"/>
      <c r="AW263" s="65"/>
      <c r="AX263" s="65"/>
      <c r="AY263" s="65"/>
      <c r="AZ263" s="65"/>
      <c r="BA263" s="65"/>
      <c r="BB263" s="65"/>
      <c r="BC263" s="65"/>
      <c r="BD263" s="65"/>
      <c r="BE263" s="65"/>
      <c r="BF263" s="65"/>
      <c r="BG263" s="65"/>
      <c r="BH263" s="65"/>
      <c r="BI263" s="65"/>
      <c r="BJ263" s="65"/>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row>
    <row r="264" s="66" customFormat="true" ht="12.75" hidden="false" customHeight="false" outlineLevel="0" collapsed="false">
      <c r="A264" s="75"/>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c r="AR264" s="65"/>
      <c r="AS264" s="65"/>
      <c r="AT264" s="65"/>
      <c r="AU264" s="65"/>
      <c r="AV264" s="65"/>
      <c r="AW264" s="65"/>
      <c r="AX264" s="65"/>
      <c r="AY264" s="65"/>
      <c r="AZ264" s="65"/>
      <c r="BA264" s="65"/>
      <c r="BB264" s="65"/>
      <c r="BC264" s="65"/>
      <c r="BD264" s="65"/>
      <c r="BE264" s="65"/>
      <c r="BF264" s="65"/>
      <c r="BG264" s="65"/>
      <c r="BH264" s="65"/>
      <c r="BI264" s="65"/>
      <c r="BJ264" s="65"/>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row>
    <row r="265" s="66" customFormat="true" ht="12.75" hidden="false" customHeight="false" outlineLevel="0" collapsed="false">
      <c r="A265" s="75"/>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row>
    <row r="266" s="66" customFormat="true" ht="12.75" hidden="false" customHeight="false" outlineLevel="0" collapsed="false">
      <c r="A266" s="75"/>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row>
    <row r="267" s="66" customFormat="true" ht="12.75" hidden="false" customHeight="false" outlineLevel="0" collapsed="false">
      <c r="A267" s="7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row>
    <row r="268" s="66" customFormat="true" ht="12.75" hidden="false" customHeight="false" outlineLevel="0" collapsed="false">
      <c r="A268" s="75"/>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row>
    <row r="269" s="66" customFormat="true" ht="12.75" hidden="false" customHeight="false" outlineLevel="0" collapsed="false">
      <c r="A269" s="7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row>
    <row r="270" s="66" customFormat="true" ht="12.75" hidden="false" customHeight="false" outlineLevel="0" collapsed="false">
      <c r="A270" s="75"/>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row>
    <row r="271" s="66" customFormat="true" ht="12.75" hidden="false" customHeight="false" outlineLevel="0" collapsed="false">
      <c r="A271" s="75"/>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c r="AT271" s="65"/>
      <c r="AU271" s="65"/>
      <c r="AV271" s="65"/>
      <c r="AW271" s="65"/>
      <c r="AX271" s="65"/>
      <c r="AY271" s="65"/>
      <c r="AZ271" s="65"/>
      <c r="BA271" s="65"/>
      <c r="BB271" s="65"/>
      <c r="BC271" s="65"/>
      <c r="BD271" s="65"/>
      <c r="BE271" s="65"/>
      <c r="BF271" s="65"/>
      <c r="BG271" s="65"/>
      <c r="BH271" s="65"/>
      <c r="BI271" s="65"/>
      <c r="BJ271" s="65"/>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row>
    <row r="272" s="66" customFormat="true" ht="12.75" hidden="false" customHeight="false" outlineLevel="0" collapsed="false">
      <c r="A272" s="75"/>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row>
    <row r="273" s="66" customFormat="true" ht="12.75" hidden="false" customHeight="false" outlineLevel="0" collapsed="false">
      <c r="A273" s="75"/>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row>
    <row r="274" s="66" customFormat="true" ht="12.75" hidden="false" customHeight="false" outlineLevel="0" collapsed="false">
      <c r="A274" s="75"/>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AZ274" s="65"/>
      <c r="BA274" s="65"/>
      <c r="BB274" s="65"/>
      <c r="BC274" s="65"/>
      <c r="BD274" s="65"/>
      <c r="BE274" s="65"/>
      <c r="BF274" s="65"/>
      <c r="BG274" s="65"/>
      <c r="BH274" s="65"/>
      <c r="BI274" s="65"/>
      <c r="BJ274" s="65"/>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row>
    <row r="275" s="66" customFormat="true" ht="12.75" hidden="false" customHeight="false" outlineLevel="0" collapsed="false">
      <c r="A275" s="75"/>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row>
    <row r="276" s="66" customFormat="true" ht="12.75" hidden="false" customHeight="false" outlineLevel="0" collapsed="false">
      <c r="A276" s="75"/>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row>
    <row r="277" s="66" customFormat="true" ht="12.75" hidden="false" customHeight="false" outlineLevel="0" collapsed="false">
      <c r="A277" s="75"/>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row>
    <row r="278" s="66" customFormat="true" ht="12.75" hidden="false" customHeight="false" outlineLevel="0" collapsed="false">
      <c r="A278" s="75"/>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row>
    <row r="279" s="66" customFormat="true" ht="12.75" hidden="false" customHeight="false" outlineLevel="0" collapsed="false">
      <c r="A279" s="75"/>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c r="AR279" s="65"/>
      <c r="AS279" s="65"/>
      <c r="AT279" s="65"/>
      <c r="AU279" s="65"/>
      <c r="AV279" s="65"/>
      <c r="AW279" s="65"/>
      <c r="AX279" s="65"/>
      <c r="AY279" s="65"/>
      <c r="AZ279" s="65"/>
      <c r="BA279" s="65"/>
      <c r="BB279" s="65"/>
      <c r="BC279" s="65"/>
      <c r="BD279" s="65"/>
      <c r="BE279" s="65"/>
      <c r="BF279" s="65"/>
      <c r="BG279" s="65"/>
      <c r="BH279" s="65"/>
      <c r="BI279" s="65"/>
      <c r="BJ279" s="65"/>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row>
    <row r="280" s="66" customFormat="true" ht="12.75" hidden="false" customHeight="false" outlineLevel="0" collapsed="false">
      <c r="A280" s="75"/>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c r="AR280" s="65"/>
      <c r="AS280" s="65"/>
      <c r="AT280" s="65"/>
      <c r="AU280" s="65"/>
      <c r="AV280" s="65"/>
      <c r="AW280" s="65"/>
      <c r="AX280" s="65"/>
      <c r="AY280" s="65"/>
      <c r="AZ280" s="65"/>
      <c r="BA280" s="65"/>
      <c r="BB280" s="65"/>
      <c r="BC280" s="65"/>
      <c r="BD280" s="65"/>
      <c r="BE280" s="65"/>
      <c r="BF280" s="65"/>
      <c r="BG280" s="65"/>
      <c r="BH280" s="65"/>
      <c r="BI280" s="65"/>
      <c r="BJ280" s="65"/>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row>
    <row r="281" s="66" customFormat="true" ht="12.75" hidden="false" customHeight="false" outlineLevel="0" collapsed="false">
      <c r="A281" s="75"/>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row>
    <row r="282" s="66" customFormat="true" ht="12.75" hidden="false" customHeight="false" outlineLevel="0" collapsed="false">
      <c r="A282" s="75"/>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row>
    <row r="283" s="66" customFormat="true" ht="12.75" hidden="false" customHeight="false" outlineLevel="0" collapsed="false">
      <c r="A283" s="7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row>
    <row r="284" s="66" customFormat="true" ht="12.75" hidden="false" customHeight="false" outlineLevel="0" collapsed="false">
      <c r="A284" s="75"/>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row>
    <row r="285" s="66" customFormat="true" ht="12.75" hidden="false" customHeight="false" outlineLevel="0" collapsed="false">
      <c r="A285" s="75"/>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c r="AT285" s="65"/>
      <c r="AU285" s="65"/>
      <c r="AV285" s="65"/>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row>
    <row r="286" s="66" customFormat="true" ht="12.75" hidden="false" customHeight="false" outlineLevel="0" collapsed="false">
      <c r="A286" s="75"/>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c r="AT286" s="65"/>
      <c r="AU286" s="65"/>
      <c r="AV286" s="65"/>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row>
    <row r="287" s="66" customFormat="true" ht="12.75" hidden="false" customHeight="false" outlineLevel="0" collapsed="false">
      <c r="A287" s="75"/>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row>
    <row r="288" s="66" customFormat="true" ht="12.75" hidden="false" customHeight="false" outlineLevel="0" collapsed="false">
      <c r="A288" s="75"/>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row>
    <row r="289" s="66" customFormat="true" ht="12.75" hidden="false" customHeight="false" outlineLevel="0" collapsed="false">
      <c r="A289" s="75"/>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c r="AR289" s="65"/>
      <c r="AS289" s="65"/>
      <c r="AT289" s="65"/>
      <c r="AU289" s="65"/>
      <c r="AV289" s="65"/>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row>
    <row r="290" s="66" customFormat="true" ht="12.75" hidden="false" customHeight="false" outlineLevel="0" collapsed="false">
      <c r="A290" s="75"/>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row>
    <row r="291" s="66" customFormat="true" ht="12.75" hidden="false" customHeight="false" outlineLevel="0" collapsed="false">
      <c r="A291" s="75"/>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c r="AR291" s="65"/>
      <c r="AS291" s="65"/>
      <c r="AT291" s="65"/>
      <c r="AU291" s="65"/>
      <c r="AV291" s="65"/>
      <c r="AW291" s="65"/>
      <c r="AX291" s="65"/>
      <c r="AY291" s="65"/>
      <c r="AZ291" s="65"/>
      <c r="BA291" s="65"/>
      <c r="BB291" s="65"/>
      <c r="BC291" s="65"/>
      <c r="BD291" s="65"/>
      <c r="BE291" s="65"/>
      <c r="BF291" s="65"/>
      <c r="BG291" s="65"/>
      <c r="BH291" s="65"/>
      <c r="BI291" s="65"/>
      <c r="BJ291" s="65"/>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row>
    <row r="292" s="66" customFormat="true" ht="12.75" hidden="false" customHeight="false" outlineLevel="0" collapsed="false">
      <c r="A292" s="75"/>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c r="AR292" s="65"/>
      <c r="AS292" s="65"/>
      <c r="AT292" s="65"/>
      <c r="AU292" s="65"/>
      <c r="AV292" s="65"/>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row>
    <row r="293" s="66" customFormat="true" ht="12.75" hidden="false" customHeight="false" outlineLevel="0" collapsed="false">
      <c r="A293" s="75"/>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c r="AR293" s="65"/>
      <c r="AS293" s="65"/>
      <c r="AT293" s="65"/>
      <c r="AU293" s="65"/>
      <c r="AV293" s="65"/>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row>
    <row r="294" s="66" customFormat="true" ht="12.75" hidden="false" customHeight="false" outlineLevel="0" collapsed="false">
      <c r="A294" s="75"/>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c r="AR294" s="65"/>
      <c r="AS294" s="65"/>
      <c r="AT294" s="65"/>
      <c r="AU294" s="65"/>
      <c r="AV294" s="65"/>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row>
    <row r="295" s="66" customFormat="true" ht="12.75" hidden="false" customHeight="false" outlineLevel="0" collapsed="false">
      <c r="A295" s="75"/>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c r="AR295" s="65"/>
      <c r="AS295" s="65"/>
      <c r="AT295" s="65"/>
      <c r="AU295" s="65"/>
      <c r="AV295" s="65"/>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row>
    <row r="296" s="66" customFormat="true" ht="12.75" hidden="false" customHeight="false" outlineLevel="0" collapsed="false">
      <c r="A296" s="7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row>
    <row r="297" s="66" customFormat="true" ht="12.75" hidden="false" customHeight="false" outlineLevel="0" collapsed="false">
      <c r="A297" s="75"/>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c r="AR297" s="65"/>
      <c r="AS297" s="65"/>
      <c r="AT297" s="65"/>
      <c r="AU297" s="65"/>
      <c r="AV297" s="65"/>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row>
    <row r="298" s="66" customFormat="true" ht="12.75" hidden="false" customHeight="false" outlineLevel="0" collapsed="false">
      <c r="A298" s="75"/>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c r="AR298" s="65"/>
      <c r="AS298" s="65"/>
      <c r="AT298" s="65"/>
      <c r="AU298" s="65"/>
      <c r="AV298" s="65"/>
      <c r="AW298" s="65"/>
      <c r="AX298" s="65"/>
      <c r="AY298" s="65"/>
      <c r="AZ298" s="65"/>
      <c r="BA298" s="65"/>
      <c r="BB298" s="65"/>
      <c r="BC298" s="65"/>
      <c r="BD298" s="65"/>
      <c r="BE298" s="65"/>
      <c r="BF298" s="65"/>
      <c r="BG298" s="65"/>
      <c r="BH298" s="65"/>
      <c r="BI298" s="65"/>
      <c r="BJ298" s="65"/>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row>
    <row r="299" s="66" customFormat="true" ht="12.75" hidden="false" customHeight="false" outlineLevel="0" collapsed="false">
      <c r="A299" s="75"/>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row>
    <row r="300" s="66" customFormat="true" ht="12.75" hidden="false" customHeight="false" outlineLevel="0" collapsed="false">
      <c r="A300" s="75"/>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row>
    <row r="301" s="66" customFormat="true" ht="12.75" hidden="false" customHeight="false" outlineLevel="0" collapsed="false">
      <c r="A301" s="75"/>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row>
    <row r="302" s="66" customFormat="true" ht="12.75" hidden="false" customHeight="false" outlineLevel="0" collapsed="false">
      <c r="A302" s="75"/>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row>
    <row r="303" s="66" customFormat="true" ht="12.75" hidden="false" customHeight="false" outlineLevel="0" collapsed="false">
      <c r="A303" s="75"/>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row>
    <row r="304" s="66" customFormat="true" ht="12.75" hidden="false" customHeight="false" outlineLevel="0" collapsed="false">
      <c r="A304" s="75"/>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row>
    <row r="305" s="66" customFormat="true" ht="12.75" hidden="false" customHeight="false" outlineLevel="0" collapsed="false">
      <c r="A305" s="75"/>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row>
    <row r="306" s="66" customFormat="true" ht="12.75" hidden="false" customHeight="false" outlineLevel="0" collapsed="false">
      <c r="A306" s="75"/>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row>
    <row r="307" s="66" customFormat="true" ht="12.75" hidden="false" customHeight="false" outlineLevel="0" collapsed="false">
      <c r="A307" s="75"/>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row>
    <row r="308" s="66" customFormat="true" ht="12.75" hidden="false" customHeight="false" outlineLevel="0" collapsed="false">
      <c r="A308" s="75"/>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row>
    <row r="309" s="66" customFormat="true" ht="12.75" hidden="false" customHeight="false" outlineLevel="0" collapsed="false">
      <c r="A309" s="75"/>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row>
    <row r="310" s="66" customFormat="true" ht="12.75" hidden="false" customHeight="false" outlineLevel="0" collapsed="false">
      <c r="A310" s="75"/>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row>
    <row r="311" s="66" customFormat="true" ht="12.75" hidden="false" customHeight="false" outlineLevel="0" collapsed="false">
      <c r="A311" s="75"/>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c r="AR311" s="65"/>
      <c r="AS311" s="65"/>
      <c r="AT311" s="65"/>
      <c r="AU311" s="65"/>
      <c r="AV311" s="65"/>
      <c r="AW311" s="65"/>
      <c r="AX311" s="65"/>
      <c r="AY311" s="65"/>
      <c r="AZ311" s="65"/>
      <c r="BA311" s="65"/>
      <c r="BB311" s="65"/>
      <c r="BC311" s="65"/>
      <c r="BD311" s="65"/>
      <c r="BE311" s="65"/>
      <c r="BF311" s="65"/>
      <c r="BG311" s="65"/>
      <c r="BH311" s="65"/>
      <c r="BI311" s="65"/>
      <c r="BJ311" s="65"/>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row>
    <row r="312" s="66" customFormat="true" ht="12.75" hidden="false" customHeight="false" outlineLevel="0" collapsed="false">
      <c r="A312" s="75"/>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row>
    <row r="313" s="66" customFormat="true" ht="12.75" hidden="false" customHeight="false" outlineLevel="0" collapsed="false">
      <c r="A313" s="75"/>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c r="AR313" s="65"/>
      <c r="AS313" s="65"/>
      <c r="AT313" s="65"/>
      <c r="AU313" s="65"/>
      <c r="AV313" s="65"/>
      <c r="AW313" s="65"/>
      <c r="AX313" s="65"/>
      <c r="AY313" s="65"/>
      <c r="AZ313" s="65"/>
      <c r="BA313" s="65"/>
      <c r="BB313" s="65"/>
      <c r="BC313" s="65"/>
      <c r="BD313" s="65"/>
      <c r="BE313" s="65"/>
      <c r="BF313" s="65"/>
      <c r="BG313" s="65"/>
      <c r="BH313" s="65"/>
      <c r="BI313" s="65"/>
      <c r="BJ313" s="65"/>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row>
    <row r="314" s="66" customFormat="true" ht="12.75" hidden="false" customHeight="false" outlineLevel="0" collapsed="false">
      <c r="A314" s="75"/>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c r="AR314" s="65"/>
      <c r="AS314" s="65"/>
      <c r="AT314" s="65"/>
      <c r="AU314" s="65"/>
      <c r="AV314" s="65"/>
      <c r="AW314" s="65"/>
      <c r="AX314" s="65"/>
      <c r="AY314" s="65"/>
      <c r="AZ314" s="65"/>
      <c r="BA314" s="65"/>
      <c r="BB314" s="65"/>
      <c r="BC314" s="65"/>
      <c r="BD314" s="65"/>
      <c r="BE314" s="65"/>
      <c r="BF314" s="65"/>
      <c r="BG314" s="65"/>
      <c r="BH314" s="65"/>
      <c r="BI314" s="65"/>
      <c r="BJ314" s="65"/>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row>
    <row r="315" s="66" customFormat="true" ht="12.75" hidden="false" customHeight="false" outlineLevel="0" collapsed="false">
      <c r="A315" s="75"/>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row>
    <row r="316" s="66" customFormat="true" ht="12.75" hidden="false" customHeight="false" outlineLevel="0" collapsed="false">
      <c r="A316" s="75"/>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row>
    <row r="317" s="66" customFormat="true" ht="12.75" hidden="false" customHeight="false" outlineLevel="0" collapsed="false">
      <c r="A317" s="7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row>
    <row r="318" s="66" customFormat="true" ht="12.75" hidden="false" customHeight="false" outlineLevel="0" collapsed="false">
      <c r="A318" s="75"/>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c r="AR318" s="65"/>
      <c r="AS318" s="65"/>
      <c r="AT318" s="65"/>
      <c r="AU318" s="65"/>
      <c r="AV318" s="65"/>
      <c r="AW318" s="65"/>
      <c r="AX318" s="65"/>
      <c r="AY318" s="65"/>
      <c r="AZ318" s="65"/>
      <c r="BA318" s="65"/>
      <c r="BB318" s="65"/>
      <c r="BC318" s="65"/>
      <c r="BD318" s="65"/>
      <c r="BE318" s="65"/>
      <c r="BF318" s="65"/>
      <c r="BG318" s="65"/>
      <c r="BH318" s="65"/>
      <c r="BI318" s="65"/>
      <c r="BJ318" s="65"/>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row>
    <row r="319" s="66" customFormat="true" ht="12.75" hidden="false" customHeight="false" outlineLevel="0" collapsed="false">
      <c r="A319" s="75"/>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c r="AR319" s="65"/>
      <c r="AS319" s="65"/>
      <c r="AT319" s="65"/>
      <c r="AU319" s="65"/>
      <c r="AV319" s="65"/>
      <c r="AW319" s="65"/>
      <c r="AX319" s="65"/>
      <c r="AY319" s="65"/>
      <c r="AZ319" s="65"/>
      <c r="BA319" s="65"/>
      <c r="BB319" s="65"/>
      <c r="BC319" s="65"/>
      <c r="BD319" s="65"/>
      <c r="BE319" s="65"/>
      <c r="BF319" s="65"/>
      <c r="BG319" s="65"/>
      <c r="BH319" s="65"/>
      <c r="BI319" s="65"/>
      <c r="BJ319" s="65"/>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row>
    <row r="320" s="66" customFormat="true" ht="12.75" hidden="false" customHeight="false" outlineLevel="0" collapsed="false">
      <c r="A320" s="75"/>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c r="AR320" s="65"/>
      <c r="AS320" s="65"/>
      <c r="AT320" s="65"/>
      <c r="AU320" s="65"/>
      <c r="AV320" s="65"/>
      <c r="AW320" s="65"/>
      <c r="AX320" s="65"/>
      <c r="AY320" s="65"/>
      <c r="AZ320" s="65"/>
      <c r="BA320" s="65"/>
      <c r="BB320" s="65"/>
      <c r="BC320" s="65"/>
      <c r="BD320" s="65"/>
      <c r="BE320" s="65"/>
      <c r="BF320" s="65"/>
      <c r="BG320" s="65"/>
      <c r="BH320" s="65"/>
      <c r="BI320" s="65"/>
      <c r="BJ320" s="65"/>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row>
    <row r="321" s="66" customFormat="true" ht="12.75" hidden="false" customHeight="false" outlineLevel="0" collapsed="false">
      <c r="A321" s="75"/>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c r="AR321" s="65"/>
      <c r="AS321" s="65"/>
      <c r="AT321" s="65"/>
      <c r="AU321" s="65"/>
      <c r="AV321" s="65"/>
      <c r="AW321" s="65"/>
      <c r="AX321" s="65"/>
      <c r="AY321" s="65"/>
      <c r="AZ321" s="65"/>
      <c r="BA321" s="65"/>
      <c r="BB321" s="65"/>
      <c r="BC321" s="65"/>
      <c r="BD321" s="65"/>
      <c r="BE321" s="65"/>
      <c r="BF321" s="65"/>
      <c r="BG321" s="65"/>
      <c r="BH321" s="65"/>
      <c r="BI321" s="65"/>
      <c r="BJ321" s="65"/>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row>
    <row r="322" s="66" customFormat="true" ht="12.75" hidden="false" customHeight="false" outlineLevel="0" collapsed="false">
      <c r="A322" s="75"/>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c r="AR322" s="65"/>
      <c r="AS322" s="65"/>
      <c r="AT322" s="65"/>
      <c r="AU322" s="65"/>
      <c r="AV322" s="65"/>
      <c r="AW322" s="65"/>
      <c r="AX322" s="65"/>
      <c r="AY322" s="65"/>
      <c r="AZ322" s="65"/>
      <c r="BA322" s="65"/>
      <c r="BB322" s="65"/>
      <c r="BC322" s="65"/>
      <c r="BD322" s="65"/>
      <c r="BE322" s="65"/>
      <c r="BF322" s="65"/>
      <c r="BG322" s="65"/>
      <c r="BH322" s="65"/>
      <c r="BI322" s="65"/>
      <c r="BJ322" s="65"/>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row>
    <row r="323" s="66" customFormat="true" ht="12.75" hidden="false" customHeight="false" outlineLevel="0" collapsed="false">
      <c r="A323" s="75"/>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c r="AR323" s="65"/>
      <c r="AS323" s="65"/>
      <c r="AT323" s="65"/>
      <c r="AU323" s="65"/>
      <c r="AV323" s="65"/>
      <c r="AW323" s="65"/>
      <c r="AX323" s="65"/>
      <c r="AY323" s="65"/>
      <c r="AZ323" s="65"/>
      <c r="BA323" s="65"/>
      <c r="BB323" s="65"/>
      <c r="BC323" s="65"/>
      <c r="BD323" s="65"/>
      <c r="BE323" s="65"/>
      <c r="BF323" s="65"/>
      <c r="BG323" s="65"/>
      <c r="BH323" s="65"/>
      <c r="BI323" s="65"/>
      <c r="BJ323" s="65"/>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row>
    <row r="324" s="66" customFormat="true" ht="12.75" hidden="false" customHeight="false" outlineLevel="0" collapsed="false">
      <c r="A324" s="75"/>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c r="AR324" s="65"/>
      <c r="AS324" s="65"/>
      <c r="AT324" s="65"/>
      <c r="AU324" s="65"/>
      <c r="AV324" s="65"/>
      <c r="AW324" s="65"/>
      <c r="AX324" s="65"/>
      <c r="AY324" s="65"/>
      <c r="AZ324" s="65"/>
      <c r="BA324" s="65"/>
      <c r="BB324" s="65"/>
      <c r="BC324" s="65"/>
      <c r="BD324" s="65"/>
      <c r="BE324" s="65"/>
      <c r="BF324" s="65"/>
      <c r="BG324" s="65"/>
      <c r="BH324" s="65"/>
      <c r="BI324" s="65"/>
      <c r="BJ324" s="65"/>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row>
    <row r="325" s="66" customFormat="true" ht="12.75" hidden="false" customHeight="false" outlineLevel="0" collapsed="false">
      <c r="A325" s="75"/>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5"/>
      <c r="BB325" s="65"/>
      <c r="BC325" s="65"/>
      <c r="BD325" s="65"/>
      <c r="BE325" s="65"/>
      <c r="BF325" s="65"/>
      <c r="BG325" s="65"/>
      <c r="BH325" s="65"/>
      <c r="BI325" s="65"/>
      <c r="BJ325" s="65"/>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row>
    <row r="326" s="66" customFormat="true" ht="12.75" hidden="false" customHeight="false" outlineLevel="0" collapsed="false">
      <c r="A326" s="75"/>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c r="AR326" s="65"/>
      <c r="AS326" s="65"/>
      <c r="AT326" s="65"/>
      <c r="AU326" s="65"/>
      <c r="AV326" s="65"/>
      <c r="AW326" s="65"/>
      <c r="AX326" s="65"/>
      <c r="AY326" s="65"/>
      <c r="AZ326" s="65"/>
      <c r="BA326" s="65"/>
      <c r="BB326" s="65"/>
      <c r="BC326" s="65"/>
      <c r="BD326" s="65"/>
      <c r="BE326" s="65"/>
      <c r="BF326" s="65"/>
      <c r="BG326" s="65"/>
      <c r="BH326" s="65"/>
      <c r="BI326" s="65"/>
      <c r="BJ326" s="65"/>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row>
    <row r="327" s="66" customFormat="true" ht="12.75" hidden="false" customHeight="false" outlineLevel="0" collapsed="false">
      <c r="A327" s="75"/>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D327" s="65"/>
      <c r="BE327" s="65"/>
      <c r="BF327" s="65"/>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row>
    <row r="328" s="66" customFormat="true" ht="12.75" hidden="false" customHeight="false" outlineLevel="0" collapsed="false">
      <c r="A328" s="75"/>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D328" s="65"/>
      <c r="BE328" s="65"/>
      <c r="BF328" s="65"/>
      <c r="BG328" s="65"/>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row>
    <row r="329" s="66" customFormat="true" ht="12.75" hidden="false" customHeight="false" outlineLevel="0" collapsed="false">
      <c r="A329" s="75"/>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c r="AR329" s="65"/>
      <c r="AS329" s="65"/>
      <c r="AT329" s="65"/>
      <c r="AU329" s="65"/>
      <c r="AV329" s="65"/>
      <c r="AW329" s="65"/>
      <c r="AX329" s="65"/>
      <c r="AY329" s="65"/>
      <c r="AZ329" s="65"/>
      <c r="BA329" s="65"/>
      <c r="BB329" s="65"/>
      <c r="BC329" s="65"/>
      <c r="BD329" s="65"/>
      <c r="BE329" s="65"/>
      <c r="BF329" s="65"/>
      <c r="BG329" s="65"/>
      <c r="BH329" s="65"/>
      <c r="BI329" s="65"/>
      <c r="BJ329" s="65"/>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row>
    <row r="330" s="66" customFormat="true" ht="12.75" hidden="false" customHeight="false" outlineLevel="0" collapsed="false">
      <c r="A330" s="75"/>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c r="AR330" s="65"/>
      <c r="AS330" s="65"/>
      <c r="AT330" s="65"/>
      <c r="AU330" s="65"/>
      <c r="AV330" s="65"/>
      <c r="AW330" s="65"/>
      <c r="AX330" s="65"/>
      <c r="AY330" s="65"/>
      <c r="AZ330" s="65"/>
      <c r="BA330" s="65"/>
      <c r="BB330" s="65"/>
      <c r="BC330" s="65"/>
      <c r="BD330" s="65"/>
      <c r="BE330" s="65"/>
      <c r="BF330" s="65"/>
      <c r="BG330" s="65"/>
      <c r="BH330" s="65"/>
      <c r="BI330" s="65"/>
      <c r="BJ330" s="65"/>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row>
    <row r="331" s="66" customFormat="true" ht="12.75" hidden="false" customHeight="false" outlineLevel="0" collapsed="false">
      <c r="A331" s="75"/>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row>
    <row r="332" s="66" customFormat="true" ht="12.75" hidden="false" customHeight="false" outlineLevel="0" collapsed="false">
      <c r="A332" s="75"/>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row>
    <row r="333" s="66" customFormat="true" ht="12.75" hidden="false" customHeight="false" outlineLevel="0" collapsed="false">
      <c r="A333" s="75"/>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row>
    <row r="334" s="66" customFormat="true" ht="12.75" hidden="false" customHeight="false" outlineLevel="0" collapsed="false">
      <c r="A334" s="75"/>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row>
    <row r="335" s="66" customFormat="true" ht="12.75" hidden="false" customHeight="false" outlineLevel="0" collapsed="false">
      <c r="A335" s="75"/>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row>
    <row r="336" s="66" customFormat="true" ht="12.75" hidden="false" customHeight="false" outlineLevel="0" collapsed="false">
      <c r="A336" s="75"/>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row>
    <row r="337" s="66" customFormat="true" ht="12.75" hidden="false" customHeight="false" outlineLevel="0" collapsed="false">
      <c r="A337" s="75"/>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row>
    <row r="338" s="66" customFormat="true" ht="12.75" hidden="false" customHeight="false" outlineLevel="0" collapsed="false">
      <c r="A338" s="75"/>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row>
    <row r="339" s="66" customFormat="true" ht="12.75" hidden="false" customHeight="false" outlineLevel="0" collapsed="false">
      <c r="A339" s="75"/>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row>
    <row r="340" s="66" customFormat="true" ht="12.75" hidden="false" customHeight="false" outlineLevel="0" collapsed="false">
      <c r="A340" s="75"/>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row>
    <row r="341" s="66" customFormat="true" ht="12.75" hidden="false" customHeight="false" outlineLevel="0" collapsed="false">
      <c r="A341" s="75"/>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row>
    <row r="342" s="66" customFormat="true" ht="12.75" hidden="false" customHeight="false" outlineLevel="0" collapsed="false">
      <c r="A342" s="75"/>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row>
    <row r="343" s="66" customFormat="true" ht="12.75" hidden="false" customHeight="false" outlineLevel="0" collapsed="false">
      <c r="A343" s="75"/>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row>
    <row r="344" s="66" customFormat="true" ht="12.75" hidden="false" customHeight="false" outlineLevel="0" collapsed="false">
      <c r="A344" s="75"/>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row>
    <row r="345" s="66" customFormat="true" ht="12.75" hidden="false" customHeight="false" outlineLevel="0" collapsed="false">
      <c r="A345" s="75"/>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row>
    <row r="346" s="66" customFormat="true" ht="12.75" hidden="false" customHeight="false" outlineLevel="0" collapsed="false">
      <c r="A346" s="75"/>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row>
    <row r="347" s="66" customFormat="true" ht="12.75" hidden="false" customHeight="false" outlineLevel="0" collapsed="false">
      <c r="A347" s="75"/>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row>
    <row r="348" s="66" customFormat="true" ht="12.75" hidden="false" customHeight="false" outlineLevel="0" collapsed="false">
      <c r="A348" s="75"/>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row>
    <row r="349" s="66" customFormat="true" ht="12.75" hidden="false" customHeight="false" outlineLevel="0" collapsed="false">
      <c r="A349" s="75"/>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row>
    <row r="350" s="66" customFormat="true" ht="12.75" hidden="false" customHeight="false" outlineLevel="0" collapsed="false">
      <c r="A350" s="7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row>
    <row r="351" s="66" customFormat="true" ht="12.75" hidden="false" customHeight="false" outlineLevel="0" collapsed="false">
      <c r="A351" s="75"/>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row>
    <row r="352" s="66" customFormat="true" ht="12.75" hidden="false" customHeight="false" outlineLevel="0" collapsed="false">
      <c r="A352" s="75"/>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row>
    <row r="353" s="66" customFormat="true" ht="12.75" hidden="false" customHeight="false" outlineLevel="0" collapsed="false">
      <c r="A353" s="75"/>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row>
    <row r="354" s="66" customFormat="true" ht="12.75" hidden="false" customHeight="false" outlineLevel="0" collapsed="false">
      <c r="A354" s="75"/>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row>
    <row r="355" s="66" customFormat="true" ht="12.75" hidden="false" customHeight="false" outlineLevel="0" collapsed="false">
      <c r="A355" s="75"/>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row>
    <row r="356" s="66" customFormat="true" ht="12.75" hidden="false" customHeight="false" outlineLevel="0" collapsed="false">
      <c r="A356" s="75"/>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row>
    <row r="357" s="66" customFormat="true" ht="12.75" hidden="false" customHeight="false" outlineLevel="0" collapsed="false">
      <c r="A357" s="75"/>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row>
    <row r="358" s="66" customFormat="true" ht="12.75" hidden="false" customHeight="false" outlineLevel="0" collapsed="false">
      <c r="A358" s="75"/>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row>
    <row r="359" s="66" customFormat="true" ht="12.75" hidden="false" customHeight="false" outlineLevel="0" collapsed="false">
      <c r="A359" s="75"/>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row>
    <row r="360" s="66" customFormat="true" ht="12.75" hidden="false" customHeight="false" outlineLevel="0" collapsed="false">
      <c r="A360" s="75"/>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row>
    <row r="361" s="66" customFormat="true" ht="12.75" hidden="false" customHeight="false" outlineLevel="0" collapsed="false">
      <c r="A361" s="75"/>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row>
    <row r="362" s="66" customFormat="true" ht="12.75" hidden="false" customHeight="false" outlineLevel="0" collapsed="false">
      <c r="A362" s="75"/>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row>
    <row r="363" s="66" customFormat="true" ht="12.75" hidden="false" customHeight="false" outlineLevel="0" collapsed="false">
      <c r="A363" s="75"/>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row>
    <row r="364" s="66" customFormat="true" ht="12.75" hidden="false" customHeight="false" outlineLevel="0" collapsed="false">
      <c r="A364" s="75"/>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row>
    <row r="365" s="66" customFormat="true" ht="12.75" hidden="false" customHeight="false" outlineLevel="0" collapsed="false">
      <c r="A365" s="75"/>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row>
    <row r="366" s="66" customFormat="true" ht="12.75" hidden="false" customHeight="false" outlineLevel="0" collapsed="false">
      <c r="A366" s="75"/>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c r="AS366" s="65"/>
      <c r="AT366" s="65"/>
      <c r="AU366" s="65"/>
      <c r="AV366" s="65"/>
      <c r="AW366" s="65"/>
      <c r="AX366" s="65"/>
      <c r="AY366" s="65"/>
      <c r="AZ366" s="65"/>
      <c r="BA366" s="65"/>
      <c r="BB366" s="65"/>
      <c r="BC366" s="65"/>
      <c r="BD366" s="65"/>
      <c r="BE366" s="65"/>
      <c r="BF366" s="65"/>
      <c r="BG366" s="65"/>
      <c r="BH366" s="65"/>
      <c r="BI366" s="65"/>
      <c r="BJ366" s="65"/>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row>
    <row r="367" s="66" customFormat="true" ht="12.75" hidden="false" customHeight="false" outlineLevel="0" collapsed="false">
      <c r="A367" s="75"/>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65"/>
      <c r="BG367" s="65"/>
      <c r="BH367" s="65"/>
      <c r="BI367" s="65"/>
      <c r="BJ367" s="65"/>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row>
    <row r="368" s="66" customFormat="true" ht="12.75" hidden="false" customHeight="false" outlineLevel="0" collapsed="false">
      <c r="A368" s="75"/>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c r="AS368" s="65"/>
      <c r="AT368" s="65"/>
      <c r="AU368" s="65"/>
      <c r="AV368" s="65"/>
      <c r="AW368" s="65"/>
      <c r="AX368" s="65"/>
      <c r="AY368" s="65"/>
      <c r="AZ368" s="65"/>
      <c r="BA368" s="65"/>
      <c r="BB368" s="65"/>
      <c r="BC368" s="65"/>
      <c r="BD368" s="65"/>
      <c r="BE368" s="65"/>
      <c r="BF368" s="65"/>
      <c r="BG368" s="65"/>
      <c r="BH368" s="65"/>
      <c r="BI368" s="65"/>
      <c r="BJ368" s="65"/>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row>
    <row r="369" s="66" customFormat="true" ht="12.75" hidden="false" customHeight="false" outlineLevel="0" collapsed="false">
      <c r="A369" s="75"/>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row>
    <row r="370" s="66" customFormat="true" ht="12.75" hidden="false" customHeight="false" outlineLevel="0" collapsed="false">
      <c r="A370" s="75"/>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row>
    <row r="371" s="66" customFormat="true" ht="12.75" hidden="false" customHeight="false" outlineLevel="0" collapsed="false">
      <c r="A371" s="7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c r="AR371" s="65"/>
      <c r="AS371" s="65"/>
      <c r="AT371" s="65"/>
      <c r="AU371" s="65"/>
      <c r="AV371" s="65"/>
      <c r="AW371" s="65"/>
      <c r="AX371" s="65"/>
      <c r="AY371" s="65"/>
      <c r="AZ371" s="65"/>
      <c r="BA371" s="65"/>
      <c r="BB371" s="65"/>
      <c r="BC371" s="65"/>
      <c r="BD371" s="65"/>
      <c r="BE371" s="65"/>
      <c r="BF371" s="65"/>
      <c r="BG371" s="65"/>
      <c r="BH371" s="65"/>
      <c r="BI371" s="65"/>
      <c r="BJ371" s="65"/>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row>
    <row r="372" s="66" customFormat="true" ht="12.75" hidden="false" customHeight="false" outlineLevel="0" collapsed="false">
      <c r="A372" s="75"/>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row>
    <row r="373" s="66" customFormat="true" ht="12.75" hidden="false" customHeight="false" outlineLevel="0" collapsed="false">
      <c r="A373" s="75"/>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row>
    <row r="374" s="66" customFormat="true" ht="12.75" hidden="false" customHeight="false" outlineLevel="0" collapsed="false">
      <c r="A374" s="75"/>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row>
    <row r="375" s="66" customFormat="true" ht="12.75" hidden="false" customHeight="false" outlineLevel="0" collapsed="false">
      <c r="A375" s="75"/>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row>
    <row r="376" s="66" customFormat="true" ht="12.75" hidden="false" customHeight="false" outlineLevel="0" collapsed="false">
      <c r="A376" s="75"/>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row>
    <row r="377" s="66" customFormat="true" ht="12.75" hidden="false" customHeight="false" outlineLevel="0" collapsed="false">
      <c r="A377" s="7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row>
    <row r="378" s="66" customFormat="true" ht="12.75" hidden="false" customHeight="false" outlineLevel="0" collapsed="false">
      <c r="A378" s="75"/>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row>
    <row r="379" s="66" customFormat="true" ht="12.75" hidden="false" customHeight="false" outlineLevel="0" collapsed="false">
      <c r="A379" s="75"/>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row>
    <row r="380" s="66" customFormat="true" ht="12.75" hidden="false" customHeight="false" outlineLevel="0" collapsed="false">
      <c r="A380" s="75"/>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row>
    <row r="381" s="66" customFormat="true" ht="12.75" hidden="false" customHeight="false" outlineLevel="0" collapsed="false">
      <c r="A381" s="75"/>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row>
    <row r="382" s="66" customFormat="true" ht="12.75" hidden="false" customHeight="false" outlineLevel="0" collapsed="false">
      <c r="A382" s="75"/>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row>
    <row r="383" s="66" customFormat="true" ht="12.75" hidden="false" customHeight="false" outlineLevel="0" collapsed="false">
      <c r="A383" s="75"/>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row>
    <row r="384" s="66" customFormat="true" ht="12.75" hidden="false" customHeight="false" outlineLevel="0" collapsed="false">
      <c r="A384" s="75"/>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row>
    <row r="385" s="66" customFormat="true" ht="12.75" hidden="false" customHeight="false" outlineLevel="0" collapsed="false">
      <c r="A385" s="75"/>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row>
    <row r="386" s="66" customFormat="true" ht="12.75" hidden="false" customHeight="false" outlineLevel="0" collapsed="false">
      <c r="A386" s="75"/>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row>
    <row r="387" s="66" customFormat="true" ht="12.75" hidden="false" customHeight="false" outlineLevel="0" collapsed="false">
      <c r="A387" s="75"/>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row>
    <row r="388" s="66" customFormat="true" ht="12.75" hidden="false" customHeight="false" outlineLevel="0" collapsed="false">
      <c r="A388" s="75"/>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row>
    <row r="389" s="66" customFormat="true" ht="12.75" hidden="false" customHeight="false" outlineLevel="0" collapsed="false">
      <c r="A389" s="7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row>
    <row r="390" s="66" customFormat="true" ht="12.75" hidden="false" customHeight="false" outlineLevel="0" collapsed="false">
      <c r="A390" s="7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row>
    <row r="391" s="66" customFormat="true" ht="12.75" hidden="false" customHeight="false" outlineLevel="0" collapsed="false">
      <c r="A391" s="75"/>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row>
    <row r="392" s="66" customFormat="true" ht="12.75" hidden="false" customHeight="false" outlineLevel="0" collapsed="false">
      <c r="A392" s="75"/>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row>
    <row r="393" s="66" customFormat="true" ht="12.75" hidden="false" customHeight="false" outlineLevel="0" collapsed="false">
      <c r="A393" s="75"/>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row>
    <row r="394" s="66" customFormat="true" ht="12.75" hidden="false" customHeight="false" outlineLevel="0" collapsed="false">
      <c r="A394" s="75"/>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row>
    <row r="395" s="66" customFormat="true" ht="12.75" hidden="false" customHeight="false" outlineLevel="0" collapsed="false">
      <c r="A395" s="75"/>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row>
    <row r="396" s="66" customFormat="true" ht="12.75" hidden="false" customHeight="false" outlineLevel="0" collapsed="false">
      <c r="A396" s="75"/>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row>
    <row r="397" s="66" customFormat="true" ht="12.75" hidden="false" customHeight="false" outlineLevel="0" collapsed="false">
      <c r="A397" s="75"/>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row>
    <row r="398" s="66" customFormat="true" ht="12.75" hidden="false" customHeight="false" outlineLevel="0" collapsed="false">
      <c r="A398" s="75"/>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row>
    <row r="399" s="66" customFormat="true" ht="12.75" hidden="false" customHeight="false" outlineLevel="0" collapsed="false">
      <c r="A399" s="75"/>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row>
    <row r="400" s="66" customFormat="true" ht="12.75" hidden="false" customHeight="false" outlineLevel="0" collapsed="false">
      <c r="A400" s="75"/>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row>
    <row r="401" s="66" customFormat="true" ht="12.75" hidden="false" customHeight="false" outlineLevel="0" collapsed="false">
      <c r="A401" s="75"/>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row>
    <row r="402" s="66" customFormat="true" ht="12.75" hidden="false" customHeight="false" outlineLevel="0" collapsed="false">
      <c r="A402" s="75"/>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row>
    <row r="403" s="66" customFormat="true" ht="12.75" hidden="false" customHeight="false" outlineLevel="0" collapsed="false">
      <c r="A403" s="75"/>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row>
    <row r="404" s="66" customFormat="true" ht="12.75" hidden="false" customHeight="false" outlineLevel="0" collapsed="false">
      <c r="A404" s="75"/>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row>
    <row r="405" s="66" customFormat="true" ht="12.75" hidden="false" customHeight="false" outlineLevel="0" collapsed="false">
      <c r="A405" s="75"/>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row>
    <row r="406" s="66" customFormat="true" ht="12.75" hidden="false" customHeight="false" outlineLevel="0" collapsed="false">
      <c r="A406" s="75"/>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row>
    <row r="407" s="66" customFormat="true" ht="12.75" hidden="false" customHeight="false" outlineLevel="0" collapsed="false">
      <c r="A407" s="7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row>
    <row r="408" s="66" customFormat="true" ht="12.75" hidden="false" customHeight="false" outlineLevel="0" collapsed="false">
      <c r="A408" s="7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row>
    <row r="409" s="66" customFormat="true" ht="12.75" hidden="false" customHeight="false" outlineLevel="0" collapsed="false">
      <c r="A409" s="75"/>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row>
    <row r="410" s="66" customFormat="true" ht="12.75" hidden="false" customHeight="false" outlineLevel="0" collapsed="false">
      <c r="A410" s="75"/>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row>
    <row r="411" s="66" customFormat="true" ht="12.75" hidden="false" customHeight="false" outlineLevel="0" collapsed="false">
      <c r="A411" s="75"/>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row>
    <row r="412" s="66" customFormat="true" ht="12.75" hidden="false" customHeight="false" outlineLevel="0" collapsed="false">
      <c r="A412" s="75"/>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row>
    <row r="413" s="66" customFormat="true" ht="12.75" hidden="false" customHeight="false" outlineLevel="0" collapsed="false">
      <c r="A413" s="75"/>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row>
    <row r="414" s="66" customFormat="true" ht="12.75" hidden="false" customHeight="false" outlineLevel="0" collapsed="false">
      <c r="A414" s="75"/>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row>
    <row r="415" s="66" customFormat="true" ht="12.75" hidden="false" customHeight="false" outlineLevel="0" collapsed="false">
      <c r="A415" s="75"/>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row>
    <row r="416" s="66" customFormat="true" ht="12.75" hidden="false" customHeight="false" outlineLevel="0" collapsed="false">
      <c r="A416" s="75"/>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row>
    <row r="417" s="66" customFormat="true" ht="12.75" hidden="false" customHeight="false" outlineLevel="0" collapsed="false">
      <c r="A417" s="75"/>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row>
    <row r="418" s="66" customFormat="true" ht="12.75" hidden="false" customHeight="false" outlineLevel="0" collapsed="false">
      <c r="A418" s="75"/>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row>
    <row r="419" s="66" customFormat="true" ht="12.75" hidden="false" customHeight="false" outlineLevel="0" collapsed="false">
      <c r="A419" s="75"/>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row>
    <row r="420" s="66" customFormat="true" ht="12.75" hidden="false" customHeight="false" outlineLevel="0" collapsed="false">
      <c r="A420" s="75"/>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row>
    <row r="421" s="66" customFormat="true" ht="12.75" hidden="false" customHeight="false" outlineLevel="0" collapsed="false">
      <c r="A421" s="75"/>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row>
    <row r="422" s="66" customFormat="true" ht="12.75" hidden="false" customHeight="false" outlineLevel="0" collapsed="false">
      <c r="A422" s="75"/>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row>
    <row r="423" s="66" customFormat="true" ht="12.75" hidden="false" customHeight="false" outlineLevel="0" collapsed="false">
      <c r="A423" s="75"/>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row>
    <row r="424" s="66" customFormat="true" ht="12.75" hidden="false" customHeight="false" outlineLevel="0" collapsed="false">
      <c r="A424" s="75"/>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row>
    <row r="425" s="66" customFormat="true" ht="12.75" hidden="false" customHeight="false" outlineLevel="0" collapsed="false">
      <c r="A425" s="75"/>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row>
    <row r="426" s="66" customFormat="true" ht="12.75" hidden="false" customHeight="false" outlineLevel="0" collapsed="false">
      <c r="A426" s="75"/>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row>
    <row r="427" s="66" customFormat="true" ht="12.75" hidden="false" customHeight="false" outlineLevel="0" collapsed="false">
      <c r="A427" s="75"/>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row>
    <row r="428" s="66" customFormat="true" ht="12.75" hidden="false" customHeight="false" outlineLevel="0" collapsed="false">
      <c r="A428" s="75"/>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row>
    <row r="429" s="66" customFormat="true" ht="12.75" hidden="false" customHeight="false" outlineLevel="0" collapsed="false">
      <c r="A429" s="75"/>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row>
    <row r="430" s="66" customFormat="true" ht="12.75" hidden="false" customHeight="false" outlineLevel="0" collapsed="false">
      <c r="A430" s="75"/>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row>
    <row r="431" s="66" customFormat="true" ht="12.75" hidden="false" customHeight="false" outlineLevel="0" collapsed="false">
      <c r="A431" s="75"/>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row>
    <row r="432" s="66" customFormat="true" ht="12.75" hidden="false" customHeight="false" outlineLevel="0" collapsed="false">
      <c r="A432" s="75"/>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row>
    <row r="433" s="66" customFormat="true" ht="12.75" hidden="false" customHeight="false" outlineLevel="0" collapsed="false">
      <c r="A433" s="75"/>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row>
    <row r="434" s="66" customFormat="true" ht="12.75" hidden="false" customHeight="false" outlineLevel="0" collapsed="false">
      <c r="A434" s="75"/>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row>
    <row r="435" s="66" customFormat="true" ht="12.75" hidden="false" customHeight="false" outlineLevel="0" collapsed="false">
      <c r="A435" s="75"/>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row>
    <row r="436" s="66" customFormat="true" ht="12.75" hidden="false" customHeight="false" outlineLevel="0" collapsed="false">
      <c r="A436" s="75"/>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row>
    <row r="437" s="66" customFormat="true" ht="12.75" hidden="false" customHeight="false" outlineLevel="0" collapsed="false">
      <c r="A437" s="75"/>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row>
    <row r="438" s="66" customFormat="true" ht="12.75" hidden="false" customHeight="false" outlineLevel="0" collapsed="false">
      <c r="A438" s="75"/>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row>
    <row r="439" s="66" customFormat="true" ht="12.75" hidden="false" customHeight="false" outlineLevel="0" collapsed="false">
      <c r="A439" s="75"/>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row>
    <row r="440" s="66" customFormat="true" ht="12.75" hidden="false" customHeight="false" outlineLevel="0" collapsed="false">
      <c r="A440" s="75"/>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row>
    <row r="441" s="66" customFormat="true" ht="12.75" hidden="false" customHeight="false" outlineLevel="0" collapsed="false">
      <c r="A441" s="75"/>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row>
    <row r="442" s="66" customFormat="true" ht="12.75" hidden="false" customHeight="false" outlineLevel="0" collapsed="false">
      <c r="A442" s="75"/>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row>
    <row r="443" s="66" customFormat="true" ht="12.75" hidden="false" customHeight="false" outlineLevel="0" collapsed="false">
      <c r="A443" s="75"/>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row>
    <row r="444" s="66" customFormat="true" ht="12.75" hidden="false" customHeight="false" outlineLevel="0" collapsed="false">
      <c r="A444" s="75"/>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row>
    <row r="445" s="66" customFormat="true" ht="12.75" hidden="false" customHeight="false" outlineLevel="0" collapsed="false">
      <c r="A445" s="7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row>
    <row r="446" s="66" customFormat="true" ht="12.75" hidden="false" customHeight="false" outlineLevel="0" collapsed="false">
      <c r="A446" s="75"/>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row>
    <row r="447" s="66" customFormat="true" ht="12.75" hidden="false" customHeight="false" outlineLevel="0" collapsed="false">
      <c r="A447" s="75"/>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row>
    <row r="448" s="66" customFormat="true" ht="12.75" hidden="false" customHeight="false" outlineLevel="0" collapsed="false">
      <c r="A448" s="75"/>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row>
    <row r="449" s="66" customFormat="true" ht="12.75" hidden="false" customHeight="false" outlineLevel="0" collapsed="false">
      <c r="A449" s="75"/>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row>
    <row r="450" s="66" customFormat="true" ht="12.75" hidden="false" customHeight="false" outlineLevel="0" collapsed="false">
      <c r="A450" s="7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row>
    <row r="451" s="66" customFormat="true" ht="12.75" hidden="false" customHeight="false" outlineLevel="0" collapsed="false">
      <c r="A451" s="7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row>
    <row r="452" s="66" customFormat="true" ht="12.75" hidden="false" customHeight="false" outlineLevel="0" collapsed="false">
      <c r="A452" s="7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row>
    <row r="453" s="66" customFormat="true" ht="12.75" hidden="false" customHeight="false" outlineLevel="0" collapsed="false">
      <c r="A453" s="7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row>
    <row r="454" s="66" customFormat="true" ht="12.75" hidden="false" customHeight="false" outlineLevel="0" collapsed="false">
      <c r="A454" s="7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row>
    <row r="455" s="66" customFormat="true" ht="12.75" hidden="false" customHeight="false" outlineLevel="0" collapsed="false">
      <c r="A455" s="7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row>
    <row r="456" s="66" customFormat="true" ht="12.75" hidden="false" customHeight="false" outlineLevel="0" collapsed="false">
      <c r="A456" s="7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row>
    <row r="457" s="66" customFormat="true" ht="12.75" hidden="false" customHeight="false" outlineLevel="0" collapsed="false">
      <c r="A457" s="7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row>
    <row r="458" s="66" customFormat="true" ht="12.75" hidden="false" customHeight="false" outlineLevel="0" collapsed="false">
      <c r="A458" s="7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row>
    <row r="459" s="66" customFormat="true" ht="12.75" hidden="false" customHeight="false" outlineLevel="0" collapsed="false">
      <c r="A459" s="7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row>
    <row r="460" s="66" customFormat="true" ht="12.75" hidden="false" customHeight="false" outlineLevel="0" collapsed="false">
      <c r="A460" s="7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row>
    <row r="461" s="66" customFormat="true" ht="12.75" hidden="false" customHeight="false" outlineLevel="0" collapsed="false">
      <c r="A461" s="7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row>
    <row r="462" s="66" customFormat="true" ht="12.75" hidden="false" customHeight="false" outlineLevel="0" collapsed="false">
      <c r="A462" s="7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row>
    <row r="463" s="66" customFormat="true" ht="12.75" hidden="false" customHeight="false" outlineLevel="0" collapsed="false">
      <c r="A463" s="7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row>
    <row r="464" s="66" customFormat="true" ht="12.75" hidden="false" customHeight="false" outlineLevel="0" collapsed="false">
      <c r="A464" s="7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row>
    <row r="465" s="66" customFormat="true" ht="12.75" hidden="false" customHeight="false" outlineLevel="0" collapsed="false">
      <c r="A465" s="7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row>
    <row r="466" s="66" customFormat="true" ht="12.75" hidden="false" customHeight="false" outlineLevel="0" collapsed="false">
      <c r="A466" s="7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row>
    <row r="467" s="66" customFormat="true" ht="12.75" hidden="false" customHeight="false" outlineLevel="0" collapsed="false">
      <c r="A467" s="7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row>
    <row r="468" s="66" customFormat="true" ht="12.75" hidden="false" customHeight="false" outlineLevel="0" collapsed="false">
      <c r="A468" s="7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row>
    <row r="469" s="66" customFormat="true" ht="12.75" hidden="false" customHeight="false" outlineLevel="0" collapsed="false">
      <c r="A469" s="7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row>
    <row r="470" s="66" customFormat="true" ht="12.75" hidden="false" customHeight="false" outlineLevel="0" collapsed="false">
      <c r="A470" s="7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row>
    <row r="471" s="66" customFormat="true" ht="12.75" hidden="false" customHeight="false" outlineLevel="0" collapsed="false">
      <c r="A471" s="7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row>
    <row r="472" s="66" customFormat="true" ht="12.75" hidden="false" customHeight="false" outlineLevel="0" collapsed="false">
      <c r="A472" s="7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row>
    <row r="473" s="66" customFormat="true" ht="12.75" hidden="false" customHeight="false" outlineLevel="0" collapsed="false">
      <c r="A473" s="7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row>
    <row r="474" s="66" customFormat="true" ht="12.75" hidden="false" customHeight="false" outlineLevel="0" collapsed="false">
      <c r="A474" s="7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row>
    <row r="475" s="66" customFormat="true" ht="12.75" hidden="false" customHeight="false" outlineLevel="0" collapsed="false">
      <c r="A475" s="7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row>
    <row r="476" s="66" customFormat="true" ht="12.75" hidden="false" customHeight="false" outlineLevel="0" collapsed="false">
      <c r="A476" s="7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row>
    <row r="477" s="66" customFormat="true" ht="12.75" hidden="false" customHeight="false" outlineLevel="0" collapsed="false">
      <c r="A477" s="7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row>
    <row r="478" s="66" customFormat="true" ht="12.75" hidden="false" customHeight="false" outlineLevel="0" collapsed="false">
      <c r="A478" s="7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row>
    <row r="479" s="66" customFormat="true" ht="12.75" hidden="false" customHeight="false" outlineLevel="0" collapsed="false">
      <c r="A479" s="7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row>
    <row r="480" s="66" customFormat="true" ht="12.75" hidden="false" customHeight="false" outlineLevel="0" collapsed="false">
      <c r="A480" s="7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row>
    <row r="481" s="66" customFormat="true" ht="12.75" hidden="false" customHeight="false" outlineLevel="0" collapsed="false">
      <c r="A481" s="7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row>
    <row r="482" s="66" customFormat="true" ht="12.75" hidden="false" customHeight="false" outlineLevel="0" collapsed="false">
      <c r="A482" s="7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row>
    <row r="483" s="66" customFormat="true" ht="12.75" hidden="false" customHeight="false" outlineLevel="0" collapsed="false">
      <c r="A483" s="7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row>
    <row r="484" s="66" customFormat="true" ht="12.75" hidden="false" customHeight="false" outlineLevel="0" collapsed="false">
      <c r="A484" s="7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row>
    <row r="485" s="66" customFormat="true" ht="12.75" hidden="false" customHeight="false" outlineLevel="0" collapsed="false">
      <c r="A485" s="7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row>
    <row r="486" s="66" customFormat="true" ht="12.75" hidden="false" customHeight="false" outlineLevel="0" collapsed="false">
      <c r="A486" s="7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row>
    <row r="487" s="66" customFormat="true" ht="12.75" hidden="false" customHeight="false" outlineLevel="0" collapsed="false">
      <c r="A487" s="7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row>
    <row r="488" s="66" customFormat="true" ht="12.75" hidden="false" customHeight="false" outlineLevel="0" collapsed="false">
      <c r="A488" s="7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row>
    <row r="489" s="66" customFormat="true" ht="12.75" hidden="false" customHeight="false" outlineLevel="0" collapsed="false">
      <c r="A489" s="7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row>
    <row r="490" s="66" customFormat="true" ht="12.75" hidden="false" customHeight="false" outlineLevel="0" collapsed="false">
      <c r="A490" s="7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row>
    <row r="491" s="66" customFormat="true" ht="12.75" hidden="false" customHeight="false" outlineLevel="0" collapsed="false">
      <c r="A491" s="7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row>
    <row r="492" s="66" customFormat="true" ht="12.75" hidden="false" customHeight="false" outlineLevel="0" collapsed="false">
      <c r="A492" s="7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row>
    <row r="493" s="66" customFormat="true" ht="12.75" hidden="false" customHeight="false" outlineLevel="0" collapsed="false">
      <c r="A493" s="7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row>
    <row r="494" s="66" customFormat="true" ht="12.75" hidden="false" customHeight="false" outlineLevel="0" collapsed="false">
      <c r="A494" s="7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row>
    <row r="495" s="66" customFormat="true" ht="12.75" hidden="false" customHeight="false" outlineLevel="0" collapsed="false">
      <c r="A495" s="7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row>
    <row r="496" s="66" customFormat="true" ht="12.75" hidden="false" customHeight="false" outlineLevel="0" collapsed="false">
      <c r="A496" s="7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row>
    <row r="497" s="66" customFormat="true" ht="12.75" hidden="false" customHeight="false" outlineLevel="0" collapsed="false">
      <c r="A497" s="7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row>
    <row r="498" s="66" customFormat="true" ht="12.75" hidden="false" customHeight="false" outlineLevel="0" collapsed="false">
      <c r="A498" s="7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row>
    <row r="499" s="66" customFormat="true" ht="12.75" hidden="false" customHeight="false" outlineLevel="0" collapsed="false">
      <c r="A499" s="7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row>
    <row r="500" s="66" customFormat="true" ht="12.75" hidden="false" customHeight="false" outlineLevel="0" collapsed="false">
      <c r="A500" s="7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row>
    <row r="501" s="66" customFormat="true" ht="12.75" hidden="false" customHeight="false" outlineLevel="0" collapsed="false">
      <c r="A501" s="7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row>
    <row r="502" s="66" customFormat="true" ht="12.75" hidden="false" customHeight="false" outlineLevel="0" collapsed="false">
      <c r="A502" s="7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row>
    <row r="503" s="66" customFormat="true" ht="12.75" hidden="false" customHeight="false" outlineLevel="0" collapsed="false">
      <c r="A503" s="7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row>
    <row r="504" s="66" customFormat="true" ht="12.75" hidden="false" customHeight="false" outlineLevel="0" collapsed="false">
      <c r="A504" s="7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row>
    <row r="505" s="66" customFormat="true" ht="12.75" hidden="false" customHeight="false" outlineLevel="0" collapsed="false">
      <c r="A505" s="75"/>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row>
    <row r="506" s="66" customFormat="true" ht="12.75" hidden="false" customHeight="false" outlineLevel="0" collapsed="false">
      <c r="A506" s="7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row>
    <row r="507" s="66" customFormat="true" ht="12.75" hidden="false" customHeight="false" outlineLevel="0" collapsed="false">
      <c r="A507" s="75"/>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row>
    <row r="508" s="66" customFormat="true" ht="12.75" hidden="false" customHeight="false" outlineLevel="0" collapsed="false">
      <c r="A508" s="75"/>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row>
    <row r="509" s="66" customFormat="true" ht="12.75" hidden="false" customHeight="false" outlineLevel="0" collapsed="false">
      <c r="A509" s="75"/>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row>
    <row r="510" s="66" customFormat="true" ht="12.75" hidden="false" customHeight="false" outlineLevel="0" collapsed="false">
      <c r="A510" s="75"/>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row>
    <row r="511" s="66" customFormat="true" ht="12.75" hidden="false" customHeight="false" outlineLevel="0" collapsed="false">
      <c r="A511" s="75"/>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row>
    <row r="512" s="66" customFormat="true" ht="12.75" hidden="false" customHeight="false" outlineLevel="0" collapsed="false">
      <c r="A512" s="75"/>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row>
    <row r="513" s="66" customFormat="true" ht="12.75" hidden="false" customHeight="false" outlineLevel="0" collapsed="false">
      <c r="A513" s="75"/>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row>
    <row r="514" s="66" customFormat="true" ht="12.75" hidden="false" customHeight="false" outlineLevel="0" collapsed="false">
      <c r="A514" s="75"/>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row>
    <row r="515" s="66" customFormat="true" ht="12.75" hidden="false" customHeight="false" outlineLevel="0" collapsed="false">
      <c r="A515" s="75"/>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row>
    <row r="516" s="66" customFormat="true" ht="12.75" hidden="false" customHeight="false" outlineLevel="0" collapsed="false">
      <c r="A516" s="75"/>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row>
    <row r="517" s="66" customFormat="true" ht="12.75" hidden="false" customHeight="false" outlineLevel="0" collapsed="false">
      <c r="A517" s="75"/>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row>
    <row r="518" s="66" customFormat="true" ht="12.75" hidden="false" customHeight="false" outlineLevel="0" collapsed="false">
      <c r="A518" s="75"/>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row>
    <row r="519" s="66" customFormat="true" ht="12.75" hidden="false" customHeight="false" outlineLevel="0" collapsed="false">
      <c r="A519" s="75"/>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row>
    <row r="520" s="66" customFormat="true" ht="12.75" hidden="false" customHeight="false" outlineLevel="0" collapsed="false">
      <c r="A520" s="75"/>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row>
    <row r="521" s="66" customFormat="true" ht="12.75" hidden="false" customHeight="false" outlineLevel="0" collapsed="false">
      <c r="A521" s="75"/>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row>
    <row r="522" s="66" customFormat="true" ht="12.75" hidden="false" customHeight="false" outlineLevel="0" collapsed="false">
      <c r="A522" s="75"/>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row>
    <row r="523" s="66" customFormat="true" ht="12.75" hidden="false" customHeight="false" outlineLevel="0" collapsed="false">
      <c r="A523" s="75"/>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row>
    <row r="524" s="66" customFormat="true" ht="12.75" hidden="false" customHeight="false" outlineLevel="0" collapsed="false">
      <c r="A524" s="75"/>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row>
    <row r="525" s="66" customFormat="true" ht="12.75" hidden="false" customHeight="false" outlineLevel="0" collapsed="false">
      <c r="A525" s="75"/>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row>
    <row r="526" s="66" customFormat="true" ht="12.75" hidden="false" customHeight="false" outlineLevel="0" collapsed="false">
      <c r="A526" s="75"/>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row>
    <row r="527" s="66" customFormat="true" ht="12.75" hidden="false" customHeight="false" outlineLevel="0" collapsed="false">
      <c r="A527" s="75"/>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D527" s="65"/>
      <c r="BE527" s="65"/>
      <c r="BF527" s="65"/>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row>
    <row r="528" s="66" customFormat="true" ht="12.75" hidden="false" customHeight="false" outlineLevel="0" collapsed="false">
      <c r="A528" s="75"/>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D528" s="65"/>
      <c r="BE528" s="65"/>
      <c r="BF528" s="65"/>
      <c r="BG528" s="65"/>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row>
    <row r="529" s="66" customFormat="true" ht="12.75" hidden="false" customHeight="false" outlineLevel="0" collapsed="false">
      <c r="A529" s="75"/>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c r="AR529" s="65"/>
      <c r="AS529" s="65"/>
      <c r="AT529" s="65"/>
      <c r="AU529" s="65"/>
      <c r="AV529" s="65"/>
      <c r="AW529" s="65"/>
      <c r="AX529" s="65"/>
      <c r="AY529" s="65"/>
      <c r="AZ529" s="65"/>
      <c r="BA529" s="65"/>
      <c r="BB529" s="65"/>
      <c r="BC529" s="65"/>
      <c r="BD529" s="65"/>
      <c r="BE529" s="65"/>
      <c r="BF529" s="65"/>
      <c r="BG529" s="65"/>
      <c r="BH529" s="65"/>
      <c r="BI529" s="65"/>
      <c r="BJ529" s="65"/>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row>
    <row r="530" s="66" customFormat="true" ht="12.75" hidden="false" customHeight="false" outlineLevel="0" collapsed="false">
      <c r="A530" s="75"/>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c r="AR530" s="65"/>
      <c r="AS530" s="65"/>
      <c r="AT530" s="65"/>
      <c r="AU530" s="65"/>
      <c r="AV530" s="65"/>
      <c r="AW530" s="65"/>
      <c r="AX530" s="65"/>
      <c r="AY530" s="65"/>
      <c r="AZ530" s="65"/>
      <c r="BA530" s="65"/>
      <c r="BB530" s="65"/>
      <c r="BC530" s="65"/>
      <c r="BD530" s="65"/>
      <c r="BE530" s="65"/>
      <c r="BF530" s="65"/>
      <c r="BG530" s="65"/>
      <c r="BH530" s="65"/>
      <c r="BI530" s="65"/>
      <c r="BJ530" s="65"/>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row>
    <row r="531" s="66" customFormat="true" ht="12.75" hidden="false" customHeight="false" outlineLevel="0" collapsed="false">
      <c r="A531" s="75"/>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c r="AR531" s="65"/>
      <c r="AS531" s="65"/>
      <c r="AT531" s="65"/>
      <c r="AU531" s="65"/>
      <c r="AV531" s="65"/>
      <c r="AW531" s="65"/>
      <c r="AX531" s="65"/>
      <c r="AY531" s="65"/>
      <c r="AZ531" s="65"/>
      <c r="BA531" s="65"/>
      <c r="BB531" s="65"/>
      <c r="BC531" s="65"/>
      <c r="BD531" s="65"/>
      <c r="BE531" s="65"/>
      <c r="BF531" s="65"/>
      <c r="BG531" s="65"/>
      <c r="BH531" s="65"/>
      <c r="BI531" s="65"/>
      <c r="BJ531" s="65"/>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row>
    <row r="532" s="66" customFormat="true" ht="12.75" hidden="false" customHeight="false" outlineLevel="0" collapsed="false">
      <c r="A532" s="75"/>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c r="AR532" s="65"/>
      <c r="AS532" s="65"/>
      <c r="AT532" s="65"/>
      <c r="AU532" s="65"/>
      <c r="AV532" s="65"/>
      <c r="AW532" s="65"/>
      <c r="AX532" s="65"/>
      <c r="AY532" s="65"/>
      <c r="AZ532" s="65"/>
      <c r="BA532" s="65"/>
      <c r="BB532" s="65"/>
      <c r="BC532" s="65"/>
      <c r="BD532" s="65"/>
      <c r="BE532" s="65"/>
      <c r="BF532" s="65"/>
      <c r="BG532" s="65"/>
      <c r="BH532" s="65"/>
      <c r="BI532" s="65"/>
      <c r="BJ532" s="65"/>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row>
    <row r="533" s="66" customFormat="true" ht="12.75" hidden="false" customHeight="false" outlineLevel="0" collapsed="false">
      <c r="A533" s="75"/>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c r="AR533" s="65"/>
      <c r="AS533" s="65"/>
      <c r="AT533" s="65"/>
      <c r="AU533" s="65"/>
      <c r="AV533" s="65"/>
      <c r="AW533" s="65"/>
      <c r="AX533" s="65"/>
      <c r="AY533" s="65"/>
      <c r="AZ533" s="65"/>
      <c r="BA533" s="65"/>
      <c r="BB533" s="65"/>
      <c r="BC533" s="65"/>
      <c r="BD533" s="65"/>
      <c r="BE533" s="65"/>
      <c r="BF533" s="65"/>
      <c r="BG533" s="65"/>
      <c r="BH533" s="65"/>
      <c r="BI533" s="65"/>
      <c r="BJ533" s="65"/>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row>
    <row r="534" s="66" customFormat="true" ht="12.75" hidden="false" customHeight="false" outlineLevel="0" collapsed="false">
      <c r="A534" s="75"/>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row>
    <row r="535" s="66" customFormat="true" ht="12.75" hidden="false" customHeight="false" outlineLevel="0" collapsed="false">
      <c r="A535" s="75"/>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row>
    <row r="536" s="66" customFormat="true" ht="12.75" hidden="false" customHeight="false" outlineLevel="0" collapsed="false">
      <c r="A536" s="7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row>
    <row r="537" s="66" customFormat="true" ht="12.75" hidden="false" customHeight="false" outlineLevel="0" collapsed="false">
      <c r="A537" s="75"/>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c r="AR537" s="65"/>
      <c r="AS537" s="65"/>
      <c r="AT537" s="65"/>
      <c r="AU537" s="65"/>
      <c r="AV537" s="65"/>
      <c r="AW537" s="65"/>
      <c r="AX537" s="65"/>
      <c r="AY537" s="65"/>
      <c r="AZ537" s="65"/>
      <c r="BA537" s="65"/>
      <c r="BB537" s="65"/>
      <c r="BC537" s="65"/>
      <c r="BD537" s="65"/>
      <c r="BE537" s="65"/>
      <c r="BF537" s="65"/>
      <c r="BG537" s="65"/>
      <c r="BH537" s="65"/>
      <c r="BI537" s="65"/>
      <c r="BJ537" s="65"/>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row>
    <row r="538" s="66" customFormat="true" ht="12.75" hidden="false" customHeight="false" outlineLevel="0" collapsed="false">
      <c r="A538" s="75"/>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row>
    <row r="539" s="66" customFormat="true" ht="12.75" hidden="false" customHeight="false" outlineLevel="0" collapsed="false">
      <c r="A539" s="75"/>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row>
    <row r="540" s="66" customFormat="true" ht="12.75" hidden="false" customHeight="false" outlineLevel="0" collapsed="false">
      <c r="A540" s="75"/>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row>
    <row r="541" s="66" customFormat="true" ht="12.75" hidden="false" customHeight="false" outlineLevel="0" collapsed="false">
      <c r="A541" s="75"/>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row>
    <row r="542" s="66" customFormat="true" ht="12.75" hidden="false" customHeight="false" outlineLevel="0" collapsed="false">
      <c r="A542" s="75"/>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row>
    <row r="543" s="66" customFormat="true" ht="12.75" hidden="false" customHeight="false" outlineLevel="0" collapsed="false">
      <c r="A543" s="75"/>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row>
    <row r="544" s="66" customFormat="true" ht="12.75" hidden="false" customHeight="false" outlineLevel="0" collapsed="false">
      <c r="A544" s="75"/>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row>
    <row r="545" s="66" customFormat="true" ht="12.75" hidden="false" customHeight="false" outlineLevel="0" collapsed="false">
      <c r="A545" s="75"/>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row>
    <row r="546" s="66" customFormat="true" ht="12.75" hidden="false" customHeight="false" outlineLevel="0" collapsed="false">
      <c r="A546" s="75"/>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row>
    <row r="547" s="66" customFormat="true" ht="12.75" hidden="false" customHeight="false" outlineLevel="0" collapsed="false">
      <c r="A547" s="7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row>
    <row r="548" s="66" customFormat="true" ht="12.75" hidden="false" customHeight="false" outlineLevel="0" collapsed="false">
      <c r="A548" s="75"/>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row>
    <row r="549" s="66" customFormat="true" ht="12.75" hidden="false" customHeight="false" outlineLevel="0" collapsed="false">
      <c r="A549" s="75"/>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row>
    <row r="550" s="66" customFormat="true" ht="12.75" hidden="false" customHeight="false" outlineLevel="0" collapsed="false">
      <c r="A550" s="75"/>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row>
    <row r="551" s="66" customFormat="true" ht="12.75" hidden="false" customHeight="false" outlineLevel="0" collapsed="false">
      <c r="A551" s="75"/>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row>
    <row r="552" s="66" customFormat="true" ht="12.75" hidden="false" customHeight="false" outlineLevel="0" collapsed="false">
      <c r="A552" s="75"/>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c r="AR552" s="65"/>
      <c r="AS552" s="65"/>
      <c r="AT552" s="65"/>
      <c r="AU552" s="65"/>
      <c r="AV552" s="65"/>
      <c r="AW552" s="65"/>
      <c r="AX552" s="65"/>
      <c r="AY552" s="65"/>
      <c r="AZ552" s="65"/>
      <c r="BA552" s="65"/>
      <c r="BB552" s="65"/>
      <c r="BC552" s="65"/>
      <c r="BD552" s="65"/>
      <c r="BE552" s="65"/>
      <c r="BF552" s="65"/>
      <c r="BG552" s="65"/>
      <c r="BH552" s="65"/>
      <c r="BI552" s="65"/>
      <c r="BJ552" s="65"/>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row>
    <row r="553" s="66" customFormat="true" ht="12.75" hidden="false" customHeight="false" outlineLevel="0" collapsed="false">
      <c r="A553" s="75"/>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c r="AR553" s="65"/>
      <c r="AS553" s="65"/>
      <c r="AT553" s="65"/>
      <c r="AU553" s="65"/>
      <c r="AV553" s="65"/>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row>
    <row r="554" s="66" customFormat="true" ht="12.75" hidden="false" customHeight="false" outlineLevel="0" collapsed="false">
      <c r="A554" s="75"/>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c r="AR554" s="65"/>
      <c r="AS554" s="65"/>
      <c r="AT554" s="65"/>
      <c r="AU554" s="65"/>
      <c r="AV554" s="65"/>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row>
    <row r="555" s="66" customFormat="true" ht="12.75" hidden="false" customHeight="false" outlineLevel="0" collapsed="false">
      <c r="A555" s="75"/>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c r="AR555" s="65"/>
      <c r="AS555" s="65"/>
      <c r="AT555" s="65"/>
      <c r="AU555" s="65"/>
      <c r="AV555" s="65"/>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row>
    <row r="556" s="66" customFormat="true" ht="12.75" hidden="false" customHeight="false" outlineLevel="0" collapsed="false">
      <c r="A556" s="75"/>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row>
    <row r="557" s="66" customFormat="true" ht="12.75" hidden="false" customHeight="false" outlineLevel="0" collapsed="false">
      <c r="A557" s="75"/>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c r="AR557" s="65"/>
      <c r="AS557" s="65"/>
      <c r="AT557" s="65"/>
      <c r="AU557" s="65"/>
      <c r="AV557" s="65"/>
      <c r="AW557" s="65"/>
      <c r="AX557" s="65"/>
      <c r="AY557" s="65"/>
      <c r="AZ557" s="65"/>
      <c r="BA557" s="65"/>
      <c r="BB557" s="65"/>
      <c r="BC557" s="65"/>
      <c r="BD557" s="65"/>
      <c r="BE557" s="65"/>
      <c r="BF557" s="65"/>
      <c r="BG557" s="65"/>
      <c r="BH557" s="65"/>
      <c r="BI557" s="65"/>
      <c r="BJ557" s="65"/>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row>
    <row r="558" s="66" customFormat="true" ht="12.75" hidden="false" customHeight="false" outlineLevel="0" collapsed="false">
      <c r="A558" s="75"/>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c r="AR558" s="65"/>
      <c r="AS558" s="65"/>
      <c r="AT558" s="65"/>
      <c r="AU558" s="65"/>
      <c r="AV558" s="65"/>
      <c r="AW558" s="65"/>
      <c r="AX558" s="65"/>
      <c r="AY558" s="65"/>
      <c r="AZ558" s="65"/>
      <c r="BA558" s="65"/>
      <c r="BB558" s="65"/>
      <c r="BC558" s="65"/>
      <c r="BD558" s="65"/>
      <c r="BE558" s="65"/>
      <c r="BF558" s="65"/>
      <c r="BG558" s="65"/>
      <c r="BH558" s="65"/>
      <c r="BI558" s="65"/>
      <c r="BJ558" s="65"/>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row>
    <row r="559" s="66" customFormat="true" ht="12.75" hidden="false" customHeight="false" outlineLevel="0" collapsed="false">
      <c r="A559" s="75"/>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c r="AR559" s="65"/>
      <c r="AS559" s="65"/>
      <c r="AT559" s="65"/>
      <c r="AU559" s="65"/>
      <c r="AV559" s="65"/>
      <c r="AW559" s="65"/>
      <c r="AX559" s="65"/>
      <c r="AY559" s="65"/>
      <c r="AZ559" s="65"/>
      <c r="BA559" s="65"/>
      <c r="BB559" s="65"/>
      <c r="BC559" s="65"/>
      <c r="BD559" s="65"/>
      <c r="BE559" s="65"/>
      <c r="BF559" s="65"/>
      <c r="BG559" s="65"/>
      <c r="BH559" s="65"/>
      <c r="BI559" s="65"/>
      <c r="BJ559" s="65"/>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row>
    <row r="560" s="66" customFormat="true" ht="12.75" hidden="false" customHeight="false" outlineLevel="0" collapsed="false">
      <c r="A560" s="75"/>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row>
    <row r="561" s="66" customFormat="true" ht="12.75" hidden="false" customHeight="false" outlineLevel="0" collapsed="false">
      <c r="A561" s="75"/>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c r="AR561" s="65"/>
      <c r="AS561" s="65"/>
      <c r="AT561" s="65"/>
      <c r="AU561" s="65"/>
      <c r="AV561" s="65"/>
      <c r="AW561" s="65"/>
      <c r="AX561" s="65"/>
      <c r="AY561" s="65"/>
      <c r="AZ561" s="65"/>
      <c r="BA561" s="65"/>
      <c r="BB561" s="65"/>
      <c r="BC561" s="65"/>
      <c r="BD561" s="65"/>
      <c r="BE561" s="65"/>
      <c r="BF561" s="65"/>
      <c r="BG561" s="65"/>
      <c r="BH561" s="65"/>
      <c r="BI561" s="65"/>
      <c r="BJ561" s="65"/>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row>
    <row r="562" s="66" customFormat="true" ht="12.75" hidden="false" customHeight="false" outlineLevel="0" collapsed="false">
      <c r="A562" s="75"/>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c r="AR562" s="65"/>
      <c r="AS562" s="65"/>
      <c r="AT562" s="65"/>
      <c r="AU562" s="65"/>
      <c r="AV562" s="65"/>
      <c r="AW562" s="65"/>
      <c r="AX562" s="65"/>
      <c r="AY562" s="65"/>
      <c r="AZ562" s="65"/>
      <c r="BA562" s="65"/>
      <c r="BB562" s="65"/>
      <c r="BC562" s="65"/>
      <c r="BD562" s="65"/>
      <c r="BE562" s="65"/>
      <c r="BF562" s="65"/>
      <c r="BG562" s="65"/>
      <c r="BH562" s="65"/>
      <c r="BI562" s="65"/>
      <c r="BJ562" s="65"/>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row>
    <row r="563" s="66" customFormat="true" ht="12.75" hidden="false" customHeight="false" outlineLevel="0" collapsed="false">
      <c r="A563" s="75"/>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c r="AR563" s="65"/>
      <c r="AS563" s="65"/>
      <c r="AT563" s="65"/>
      <c r="AU563" s="65"/>
      <c r="AV563" s="65"/>
      <c r="AW563" s="65"/>
      <c r="AX563" s="65"/>
      <c r="AY563" s="65"/>
      <c r="AZ563" s="65"/>
      <c r="BA563" s="65"/>
      <c r="BB563" s="65"/>
      <c r="BC563" s="65"/>
      <c r="BD563" s="65"/>
      <c r="BE563" s="65"/>
      <c r="BF563" s="65"/>
      <c r="BG563" s="65"/>
      <c r="BH563" s="65"/>
      <c r="BI563" s="65"/>
      <c r="BJ563" s="65"/>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row>
    <row r="564" s="66" customFormat="true" ht="12.75" hidden="false" customHeight="false" outlineLevel="0" collapsed="false">
      <c r="A564" s="75"/>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c r="AR564" s="65"/>
      <c r="AS564" s="65"/>
      <c r="AT564" s="65"/>
      <c r="AU564" s="65"/>
      <c r="AV564" s="65"/>
      <c r="AW564" s="65"/>
      <c r="AX564" s="65"/>
      <c r="AY564" s="65"/>
      <c r="AZ564" s="65"/>
      <c r="BA564" s="65"/>
      <c r="BB564" s="65"/>
      <c r="BC564" s="65"/>
      <c r="BD564" s="65"/>
      <c r="BE564" s="65"/>
      <c r="BF564" s="65"/>
      <c r="BG564" s="65"/>
      <c r="BH564" s="65"/>
      <c r="BI564" s="65"/>
      <c r="BJ564" s="65"/>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row>
    <row r="565" s="66" customFormat="true" ht="12.75" hidden="false" customHeight="false" outlineLevel="0" collapsed="false">
      <c r="A565" s="75"/>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c r="AR565" s="65"/>
      <c r="AS565" s="65"/>
      <c r="AT565" s="65"/>
      <c r="AU565" s="65"/>
      <c r="AV565" s="65"/>
      <c r="AW565" s="65"/>
      <c r="AX565" s="65"/>
      <c r="AY565" s="65"/>
      <c r="AZ565" s="65"/>
      <c r="BA565" s="65"/>
      <c r="BB565" s="65"/>
      <c r="BC565" s="65"/>
      <c r="BD565" s="65"/>
      <c r="BE565" s="65"/>
      <c r="BF565" s="65"/>
      <c r="BG565" s="65"/>
      <c r="BH565" s="65"/>
      <c r="BI565" s="65"/>
      <c r="BJ565" s="65"/>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row>
    <row r="566" s="66" customFormat="true" ht="12.75" hidden="false" customHeight="false" outlineLevel="0" collapsed="false">
      <c r="A566" s="75"/>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c r="AR566" s="65"/>
      <c r="AS566" s="65"/>
      <c r="AT566" s="65"/>
      <c r="AU566" s="65"/>
      <c r="AV566" s="65"/>
      <c r="AW566" s="65"/>
      <c r="AX566" s="65"/>
      <c r="AY566" s="65"/>
      <c r="AZ566" s="65"/>
      <c r="BA566" s="65"/>
      <c r="BB566" s="65"/>
      <c r="BC566" s="65"/>
      <c r="BD566" s="65"/>
      <c r="BE566" s="65"/>
      <c r="BF566" s="65"/>
      <c r="BG566" s="65"/>
      <c r="BH566" s="65"/>
      <c r="BI566" s="65"/>
      <c r="BJ566" s="65"/>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row>
    <row r="567" s="66" customFormat="true" ht="12.75" hidden="false" customHeight="false" outlineLevel="0" collapsed="false">
      <c r="A567" s="75"/>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c r="AR567" s="65"/>
      <c r="AS567" s="65"/>
      <c r="AT567" s="65"/>
      <c r="AU567" s="65"/>
      <c r="AV567" s="65"/>
      <c r="AW567" s="65"/>
      <c r="AX567" s="65"/>
      <c r="AY567" s="65"/>
      <c r="AZ567" s="65"/>
      <c r="BA567" s="65"/>
      <c r="BB567" s="65"/>
      <c r="BC567" s="65"/>
      <c r="BD567" s="65"/>
      <c r="BE567" s="65"/>
      <c r="BF567" s="65"/>
      <c r="BG567" s="65"/>
      <c r="BH567" s="65"/>
      <c r="BI567" s="65"/>
      <c r="BJ567" s="65"/>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row>
    <row r="568" s="66" customFormat="true" ht="12.75" hidden="false" customHeight="false" outlineLevel="0" collapsed="false">
      <c r="A568" s="75"/>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row>
    <row r="569" s="66" customFormat="true" ht="12.75" hidden="false" customHeight="false" outlineLevel="0" collapsed="false">
      <c r="A569" s="75"/>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row>
    <row r="570" s="66" customFormat="true" ht="12.75" hidden="false" customHeight="false" outlineLevel="0" collapsed="false">
      <c r="A570" s="75"/>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c r="AR570" s="65"/>
      <c r="AS570" s="65"/>
      <c r="AT570" s="65"/>
      <c r="AU570" s="65"/>
      <c r="AV570" s="65"/>
      <c r="AW570" s="65"/>
      <c r="AX570" s="65"/>
      <c r="AY570" s="65"/>
      <c r="AZ570" s="65"/>
      <c r="BA570" s="65"/>
      <c r="BB570" s="65"/>
      <c r="BC570" s="65"/>
      <c r="BD570" s="65"/>
      <c r="BE570" s="65"/>
      <c r="BF570" s="65"/>
      <c r="BG570" s="65"/>
      <c r="BH570" s="65"/>
      <c r="BI570" s="65"/>
      <c r="BJ570" s="65"/>
      <c r="BK570" s="65"/>
      <c r="BL570" s="65"/>
      <c r="BM570" s="65"/>
      <c r="BN570" s="65"/>
      <c r="BO570" s="65"/>
      <c r="BP570" s="65"/>
      <c r="BQ570" s="65"/>
      <c r="BR570" s="65"/>
      <c r="BS570" s="65"/>
      <c r="BT570" s="65"/>
      <c r="BU570" s="65"/>
      <c r="BV570" s="65"/>
      <c r="BW570" s="65"/>
      <c r="BX570" s="65"/>
      <c r="BY570" s="65"/>
      <c r="BZ570" s="65"/>
      <c r="CA570" s="65"/>
      <c r="CB570" s="65"/>
      <c r="CC570" s="65"/>
      <c r="CD570" s="65"/>
      <c r="CE570" s="65"/>
      <c r="CF570" s="65"/>
      <c r="CG570" s="65"/>
      <c r="CH570" s="65"/>
      <c r="CI570" s="65"/>
      <c r="CJ570" s="65"/>
      <c r="CK570" s="65"/>
      <c r="CL570" s="65"/>
      <c r="CM570" s="65"/>
      <c r="CN570" s="65"/>
      <c r="CO570" s="65"/>
      <c r="CP570" s="65"/>
      <c r="CQ570" s="65"/>
      <c r="CR570" s="65"/>
      <c r="CS570" s="65"/>
      <c r="CT570" s="65"/>
      <c r="CU570" s="65"/>
      <c r="CV570" s="65"/>
      <c r="CW570" s="65"/>
      <c r="CX570" s="65"/>
    </row>
    <row r="571" s="66" customFormat="true" ht="12.75" hidden="false" customHeight="false" outlineLevel="0" collapsed="false">
      <c r="A571" s="75"/>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c r="AR571" s="65"/>
      <c r="AS571" s="65"/>
      <c r="AT571" s="65"/>
      <c r="AU571" s="65"/>
      <c r="AV571" s="65"/>
      <c r="AW571" s="65"/>
      <c r="AX571" s="65"/>
      <c r="AY571" s="65"/>
      <c r="AZ571" s="65"/>
      <c r="BA571" s="65"/>
      <c r="BB571" s="65"/>
      <c r="BC571" s="65"/>
      <c r="BD571" s="65"/>
      <c r="BE571" s="65"/>
      <c r="BF571" s="65"/>
      <c r="BG571" s="65"/>
      <c r="BH571" s="65"/>
      <c r="BI571" s="65"/>
      <c r="BJ571" s="65"/>
      <c r="BK571" s="65"/>
      <c r="BL571" s="65"/>
      <c r="BM571" s="65"/>
      <c r="BN571" s="65"/>
      <c r="BO571" s="65"/>
      <c r="BP571" s="65"/>
      <c r="BQ571" s="65"/>
      <c r="BR571" s="65"/>
      <c r="BS571" s="65"/>
      <c r="BT571" s="65"/>
      <c r="BU571" s="65"/>
      <c r="BV571" s="65"/>
      <c r="BW571" s="65"/>
      <c r="BX571" s="65"/>
      <c r="BY571" s="65"/>
      <c r="BZ571" s="65"/>
      <c r="CA571" s="65"/>
      <c r="CB571" s="65"/>
      <c r="CC571" s="65"/>
      <c r="CD571" s="65"/>
      <c r="CE571" s="65"/>
      <c r="CF571" s="65"/>
      <c r="CG571" s="65"/>
      <c r="CH571" s="65"/>
      <c r="CI571" s="65"/>
      <c r="CJ571" s="65"/>
      <c r="CK571" s="65"/>
      <c r="CL571" s="65"/>
      <c r="CM571" s="65"/>
      <c r="CN571" s="65"/>
      <c r="CO571" s="65"/>
      <c r="CP571" s="65"/>
      <c r="CQ571" s="65"/>
      <c r="CR571" s="65"/>
      <c r="CS571" s="65"/>
      <c r="CT571" s="65"/>
      <c r="CU571" s="65"/>
      <c r="CV571" s="65"/>
      <c r="CW571" s="65"/>
      <c r="CX571" s="65"/>
    </row>
    <row r="572" s="66" customFormat="true" ht="12.75" hidden="false" customHeight="false" outlineLevel="0" collapsed="false">
      <c r="A572" s="75"/>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c r="BN572" s="65"/>
      <c r="BO572" s="65"/>
      <c r="BP572" s="65"/>
      <c r="BQ572" s="65"/>
      <c r="BR572" s="65"/>
      <c r="BS572" s="65"/>
      <c r="BT572" s="65"/>
      <c r="BU572" s="65"/>
      <c r="BV572" s="65"/>
      <c r="BW572" s="65"/>
      <c r="BX572" s="65"/>
      <c r="BY572" s="65"/>
      <c r="BZ572" s="65"/>
      <c r="CA572" s="65"/>
      <c r="CB572" s="65"/>
      <c r="CC572" s="65"/>
      <c r="CD572" s="65"/>
      <c r="CE572" s="65"/>
      <c r="CF572" s="65"/>
      <c r="CG572" s="65"/>
      <c r="CH572" s="65"/>
      <c r="CI572" s="65"/>
      <c r="CJ572" s="65"/>
      <c r="CK572" s="65"/>
      <c r="CL572" s="65"/>
      <c r="CM572" s="65"/>
      <c r="CN572" s="65"/>
      <c r="CO572" s="65"/>
      <c r="CP572" s="65"/>
      <c r="CQ572" s="65"/>
      <c r="CR572" s="65"/>
      <c r="CS572" s="65"/>
      <c r="CT572" s="65"/>
      <c r="CU572" s="65"/>
      <c r="CV572" s="65"/>
      <c r="CW572" s="65"/>
      <c r="CX572" s="65"/>
    </row>
    <row r="573" s="66" customFormat="true" ht="12.75" hidden="false" customHeight="false" outlineLevel="0" collapsed="false">
      <c r="A573" s="7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c r="BN573" s="65"/>
      <c r="BO573" s="65"/>
      <c r="BP573" s="65"/>
      <c r="BQ573" s="65"/>
      <c r="BR573" s="65"/>
      <c r="BS573" s="65"/>
      <c r="BT573" s="65"/>
      <c r="BU573" s="65"/>
      <c r="BV573" s="65"/>
      <c r="BW573" s="65"/>
      <c r="BX573" s="65"/>
      <c r="BY573" s="65"/>
      <c r="BZ573" s="65"/>
      <c r="CA573" s="65"/>
      <c r="CB573" s="65"/>
      <c r="CC573" s="65"/>
      <c r="CD573" s="65"/>
      <c r="CE573" s="65"/>
      <c r="CF573" s="65"/>
      <c r="CG573" s="65"/>
      <c r="CH573" s="65"/>
      <c r="CI573" s="65"/>
      <c r="CJ573" s="65"/>
      <c r="CK573" s="65"/>
      <c r="CL573" s="65"/>
      <c r="CM573" s="65"/>
      <c r="CN573" s="65"/>
      <c r="CO573" s="65"/>
      <c r="CP573" s="65"/>
      <c r="CQ573" s="65"/>
      <c r="CR573" s="65"/>
      <c r="CS573" s="65"/>
      <c r="CT573" s="65"/>
      <c r="CU573" s="65"/>
      <c r="CV573" s="65"/>
      <c r="CW573" s="65"/>
      <c r="CX573" s="65"/>
    </row>
    <row r="574" s="66" customFormat="true" ht="12.75" hidden="false" customHeight="false" outlineLevel="0" collapsed="false">
      <c r="A574" s="75"/>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65"/>
      <c r="CB574" s="65"/>
      <c r="CC574" s="65"/>
      <c r="CD574" s="65"/>
      <c r="CE574" s="65"/>
      <c r="CF574" s="65"/>
      <c r="CG574" s="65"/>
      <c r="CH574" s="65"/>
      <c r="CI574" s="65"/>
      <c r="CJ574" s="65"/>
      <c r="CK574" s="65"/>
      <c r="CL574" s="65"/>
      <c r="CM574" s="65"/>
      <c r="CN574" s="65"/>
      <c r="CO574" s="65"/>
      <c r="CP574" s="65"/>
      <c r="CQ574" s="65"/>
      <c r="CR574" s="65"/>
      <c r="CS574" s="65"/>
      <c r="CT574" s="65"/>
      <c r="CU574" s="65"/>
      <c r="CV574" s="65"/>
      <c r="CW574" s="65"/>
      <c r="CX574" s="65"/>
    </row>
    <row r="575" s="66" customFormat="true" ht="12.75" hidden="false" customHeight="false" outlineLevel="0" collapsed="false">
      <c r="A575" s="75"/>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c r="AR575" s="65"/>
      <c r="AS575" s="65"/>
      <c r="AT575" s="65"/>
      <c r="AU575" s="65"/>
      <c r="AV575" s="65"/>
      <c r="AW575" s="65"/>
      <c r="AX575" s="65"/>
      <c r="AY575" s="65"/>
      <c r="AZ575" s="65"/>
      <c r="BA575" s="65"/>
      <c r="BB575" s="65"/>
      <c r="BC575" s="65"/>
      <c r="BD575" s="65"/>
      <c r="BE575" s="65"/>
      <c r="BF575" s="65"/>
      <c r="BG575" s="65"/>
      <c r="BH575" s="65"/>
      <c r="BI575" s="65"/>
      <c r="BJ575" s="65"/>
      <c r="BK575" s="65"/>
      <c r="BL575" s="65"/>
      <c r="BM575" s="65"/>
      <c r="BN575" s="65"/>
      <c r="BO575" s="65"/>
      <c r="BP575" s="65"/>
      <c r="BQ575" s="65"/>
      <c r="BR575" s="65"/>
      <c r="BS575" s="65"/>
      <c r="BT575" s="65"/>
      <c r="BU575" s="65"/>
      <c r="BV575" s="65"/>
      <c r="BW575" s="65"/>
      <c r="BX575" s="65"/>
      <c r="BY575" s="65"/>
      <c r="BZ575" s="65"/>
      <c r="CA575" s="65"/>
      <c r="CB575" s="65"/>
      <c r="CC575" s="65"/>
      <c r="CD575" s="65"/>
      <c r="CE575" s="65"/>
      <c r="CF575" s="65"/>
      <c r="CG575" s="65"/>
      <c r="CH575" s="65"/>
      <c r="CI575" s="65"/>
      <c r="CJ575" s="65"/>
      <c r="CK575" s="65"/>
      <c r="CL575" s="65"/>
      <c r="CM575" s="65"/>
      <c r="CN575" s="65"/>
      <c r="CO575" s="65"/>
      <c r="CP575" s="65"/>
      <c r="CQ575" s="65"/>
      <c r="CR575" s="65"/>
      <c r="CS575" s="65"/>
      <c r="CT575" s="65"/>
      <c r="CU575" s="65"/>
      <c r="CV575" s="65"/>
      <c r="CW575" s="65"/>
      <c r="CX575" s="65"/>
    </row>
    <row r="576" s="66" customFormat="true" ht="12.75" hidden="false" customHeight="false" outlineLevel="0" collapsed="false">
      <c r="A576" s="75"/>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c r="AR576" s="65"/>
      <c r="AS576" s="65"/>
      <c r="AT576" s="65"/>
      <c r="AU576" s="65"/>
      <c r="AV576" s="65"/>
      <c r="AW576" s="65"/>
      <c r="AX576" s="65"/>
      <c r="AY576" s="65"/>
      <c r="AZ576" s="65"/>
      <c r="BA576" s="65"/>
      <c r="BB576" s="65"/>
      <c r="BC576" s="65"/>
      <c r="BD576" s="65"/>
      <c r="BE576" s="65"/>
      <c r="BF576" s="65"/>
      <c r="BG576" s="65"/>
      <c r="BH576" s="65"/>
      <c r="BI576" s="65"/>
      <c r="BJ576" s="65"/>
      <c r="BK576" s="65"/>
      <c r="BL576" s="65"/>
      <c r="BM576" s="65"/>
      <c r="BN576" s="65"/>
      <c r="BO576" s="65"/>
      <c r="BP576" s="65"/>
      <c r="BQ576" s="65"/>
      <c r="BR576" s="65"/>
      <c r="BS576" s="65"/>
      <c r="BT576" s="65"/>
      <c r="BU576" s="65"/>
      <c r="BV576" s="65"/>
      <c r="BW576" s="65"/>
      <c r="BX576" s="65"/>
      <c r="BY576" s="65"/>
      <c r="BZ576" s="65"/>
      <c r="CA576" s="65"/>
      <c r="CB576" s="65"/>
      <c r="CC576" s="65"/>
      <c r="CD576" s="65"/>
      <c r="CE576" s="65"/>
      <c r="CF576" s="65"/>
      <c r="CG576" s="65"/>
      <c r="CH576" s="65"/>
      <c r="CI576" s="65"/>
      <c r="CJ576" s="65"/>
      <c r="CK576" s="65"/>
      <c r="CL576" s="65"/>
      <c r="CM576" s="65"/>
      <c r="CN576" s="65"/>
      <c r="CO576" s="65"/>
      <c r="CP576" s="65"/>
      <c r="CQ576" s="65"/>
      <c r="CR576" s="65"/>
      <c r="CS576" s="65"/>
      <c r="CT576" s="65"/>
      <c r="CU576" s="65"/>
      <c r="CV576" s="65"/>
      <c r="CW576" s="65"/>
      <c r="CX576" s="65"/>
    </row>
    <row r="577" s="66" customFormat="true" ht="12.75" hidden="false" customHeight="false" outlineLevel="0" collapsed="false">
      <c r="A577" s="75"/>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D577" s="65"/>
      <c r="BE577" s="65"/>
      <c r="BF577" s="65"/>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c r="CF577" s="65"/>
      <c r="CG577" s="65"/>
      <c r="CH577" s="65"/>
      <c r="CI577" s="65"/>
      <c r="CJ577" s="65"/>
      <c r="CK577" s="65"/>
      <c r="CL577" s="65"/>
      <c r="CM577" s="65"/>
      <c r="CN577" s="65"/>
      <c r="CO577" s="65"/>
      <c r="CP577" s="65"/>
      <c r="CQ577" s="65"/>
      <c r="CR577" s="65"/>
      <c r="CS577" s="65"/>
      <c r="CT577" s="65"/>
      <c r="CU577" s="65"/>
      <c r="CV577" s="65"/>
      <c r="CW577" s="65"/>
      <c r="CX577" s="65"/>
    </row>
    <row r="578" s="66" customFormat="true" ht="12.75" hidden="false" customHeight="false" outlineLevel="0" collapsed="false">
      <c r="A578" s="75"/>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65"/>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c r="CF578" s="65"/>
      <c r="CG578" s="65"/>
      <c r="CH578" s="65"/>
      <c r="CI578" s="65"/>
      <c r="CJ578" s="65"/>
      <c r="CK578" s="65"/>
      <c r="CL578" s="65"/>
      <c r="CM578" s="65"/>
      <c r="CN578" s="65"/>
      <c r="CO578" s="65"/>
      <c r="CP578" s="65"/>
      <c r="CQ578" s="65"/>
      <c r="CR578" s="65"/>
      <c r="CS578" s="65"/>
      <c r="CT578" s="65"/>
      <c r="CU578" s="65"/>
      <c r="CV578" s="65"/>
      <c r="CW578" s="65"/>
      <c r="CX578" s="65"/>
    </row>
    <row r="579" s="66" customFormat="true" ht="12.75" hidden="false" customHeight="false" outlineLevel="0" collapsed="false">
      <c r="A579" s="75"/>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c r="AR579" s="65"/>
      <c r="AS579" s="65"/>
      <c r="AT579" s="65"/>
      <c r="AU579" s="65"/>
      <c r="AV579" s="65"/>
      <c r="AW579" s="65"/>
      <c r="AX579" s="65"/>
      <c r="AY579" s="65"/>
      <c r="AZ579" s="65"/>
      <c r="BA579" s="65"/>
      <c r="BB579" s="65"/>
      <c r="BC579" s="65"/>
      <c r="BD579" s="65"/>
      <c r="BE579" s="65"/>
      <c r="BF579" s="65"/>
      <c r="BG579" s="65"/>
      <c r="BH579" s="65"/>
      <c r="BI579" s="65"/>
      <c r="BJ579" s="65"/>
      <c r="BK579" s="65"/>
      <c r="BL579" s="65"/>
      <c r="BM579" s="65"/>
      <c r="BN579" s="65"/>
      <c r="BO579" s="65"/>
      <c r="BP579" s="65"/>
      <c r="BQ579" s="65"/>
      <c r="BR579" s="65"/>
      <c r="BS579" s="65"/>
      <c r="BT579" s="65"/>
      <c r="BU579" s="65"/>
      <c r="BV579" s="65"/>
      <c r="BW579" s="65"/>
      <c r="BX579" s="65"/>
      <c r="BY579" s="65"/>
      <c r="BZ579" s="65"/>
      <c r="CA579" s="65"/>
      <c r="CB579" s="65"/>
      <c r="CC579" s="65"/>
      <c r="CD579" s="65"/>
      <c r="CE579" s="65"/>
      <c r="CF579" s="65"/>
      <c r="CG579" s="65"/>
      <c r="CH579" s="65"/>
      <c r="CI579" s="65"/>
      <c r="CJ579" s="65"/>
      <c r="CK579" s="65"/>
      <c r="CL579" s="65"/>
      <c r="CM579" s="65"/>
      <c r="CN579" s="65"/>
      <c r="CO579" s="65"/>
      <c r="CP579" s="65"/>
      <c r="CQ579" s="65"/>
      <c r="CR579" s="65"/>
      <c r="CS579" s="65"/>
      <c r="CT579" s="65"/>
      <c r="CU579" s="65"/>
      <c r="CV579" s="65"/>
      <c r="CW579" s="65"/>
      <c r="CX579" s="65"/>
    </row>
    <row r="580" s="66" customFormat="true" ht="12.75" hidden="false" customHeight="false" outlineLevel="0" collapsed="false">
      <c r="A580" s="75"/>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65"/>
      <c r="BK580" s="65"/>
      <c r="BL580" s="65"/>
      <c r="BM580" s="65"/>
      <c r="BN580" s="65"/>
      <c r="BO580" s="65"/>
      <c r="BP580" s="65"/>
      <c r="BQ580" s="65"/>
      <c r="BR580" s="65"/>
      <c r="BS580" s="65"/>
      <c r="BT580" s="65"/>
      <c r="BU580" s="65"/>
      <c r="BV580" s="65"/>
      <c r="BW580" s="65"/>
      <c r="BX580" s="65"/>
      <c r="BY580" s="65"/>
      <c r="BZ580" s="65"/>
      <c r="CA580" s="65"/>
      <c r="CB580" s="65"/>
      <c r="CC580" s="65"/>
      <c r="CD580" s="65"/>
      <c r="CE580" s="65"/>
      <c r="CF580" s="65"/>
      <c r="CG580" s="65"/>
      <c r="CH580" s="65"/>
      <c r="CI580" s="65"/>
      <c r="CJ580" s="65"/>
      <c r="CK580" s="65"/>
      <c r="CL580" s="65"/>
      <c r="CM580" s="65"/>
      <c r="CN580" s="65"/>
      <c r="CO580" s="65"/>
      <c r="CP580" s="65"/>
      <c r="CQ580" s="65"/>
      <c r="CR580" s="65"/>
      <c r="CS580" s="65"/>
      <c r="CT580" s="65"/>
      <c r="CU580" s="65"/>
      <c r="CV580" s="65"/>
      <c r="CW580" s="65"/>
      <c r="CX580" s="65"/>
    </row>
    <row r="581" s="66" customFormat="true" ht="12.75" hidden="false" customHeight="false" outlineLevel="0" collapsed="false">
      <c r="A581" s="75"/>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c r="AR581" s="65"/>
      <c r="AS581" s="65"/>
      <c r="AT581" s="65"/>
      <c r="AU581" s="65"/>
      <c r="AV581" s="65"/>
      <c r="AW581" s="65"/>
      <c r="AX581" s="65"/>
      <c r="AY581" s="65"/>
      <c r="AZ581" s="65"/>
      <c r="BA581" s="65"/>
      <c r="BB581" s="65"/>
      <c r="BC581" s="65"/>
      <c r="BD581" s="65"/>
      <c r="BE581" s="65"/>
      <c r="BF581" s="65"/>
      <c r="BG581" s="65"/>
      <c r="BH581" s="65"/>
      <c r="BI581" s="65"/>
      <c r="BJ581" s="65"/>
      <c r="BK581" s="65"/>
      <c r="BL581" s="65"/>
      <c r="BM581" s="65"/>
      <c r="BN581" s="65"/>
      <c r="BO581" s="65"/>
      <c r="BP581" s="65"/>
      <c r="BQ581" s="65"/>
      <c r="BR581" s="65"/>
      <c r="BS581" s="65"/>
      <c r="BT581" s="65"/>
      <c r="BU581" s="65"/>
      <c r="BV581" s="65"/>
      <c r="BW581" s="65"/>
      <c r="BX581" s="65"/>
      <c r="BY581" s="65"/>
      <c r="BZ581" s="65"/>
      <c r="CA581" s="65"/>
      <c r="CB581" s="65"/>
      <c r="CC581" s="65"/>
      <c r="CD581" s="65"/>
      <c r="CE581" s="65"/>
      <c r="CF581" s="65"/>
      <c r="CG581" s="65"/>
      <c r="CH581" s="65"/>
      <c r="CI581" s="65"/>
      <c r="CJ581" s="65"/>
      <c r="CK581" s="65"/>
      <c r="CL581" s="65"/>
      <c r="CM581" s="65"/>
      <c r="CN581" s="65"/>
      <c r="CO581" s="65"/>
      <c r="CP581" s="65"/>
      <c r="CQ581" s="65"/>
      <c r="CR581" s="65"/>
      <c r="CS581" s="65"/>
      <c r="CT581" s="65"/>
      <c r="CU581" s="65"/>
      <c r="CV581" s="65"/>
      <c r="CW581" s="65"/>
      <c r="CX581" s="65"/>
    </row>
    <row r="582" s="66" customFormat="true" ht="12.75" hidden="false" customHeight="false" outlineLevel="0" collapsed="false">
      <c r="A582" s="75"/>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c r="AR582" s="65"/>
      <c r="AS582" s="65"/>
      <c r="AT582" s="65"/>
      <c r="AU582" s="65"/>
      <c r="AV582" s="65"/>
      <c r="AW582" s="65"/>
      <c r="AX582" s="65"/>
      <c r="AY582" s="65"/>
      <c r="AZ582" s="65"/>
      <c r="BA582" s="65"/>
      <c r="BB582" s="65"/>
      <c r="BC582" s="65"/>
      <c r="BD582" s="65"/>
      <c r="BE582" s="65"/>
      <c r="BF582" s="65"/>
      <c r="BG582" s="65"/>
      <c r="BH582" s="65"/>
      <c r="BI582" s="65"/>
      <c r="BJ582" s="65"/>
      <c r="BK582" s="65"/>
      <c r="BL582" s="65"/>
      <c r="BM582" s="65"/>
      <c r="BN582" s="65"/>
      <c r="BO582" s="65"/>
      <c r="BP582" s="65"/>
      <c r="BQ582" s="65"/>
      <c r="BR582" s="65"/>
      <c r="BS582" s="65"/>
      <c r="BT582" s="65"/>
      <c r="BU582" s="65"/>
      <c r="BV582" s="65"/>
      <c r="BW582" s="65"/>
      <c r="BX582" s="65"/>
      <c r="BY582" s="65"/>
      <c r="BZ582" s="65"/>
      <c r="CA582" s="65"/>
      <c r="CB582" s="65"/>
      <c r="CC582" s="65"/>
      <c r="CD582" s="65"/>
      <c r="CE582" s="65"/>
      <c r="CF582" s="65"/>
      <c r="CG582" s="65"/>
      <c r="CH582" s="65"/>
      <c r="CI582" s="65"/>
      <c r="CJ582" s="65"/>
      <c r="CK582" s="65"/>
      <c r="CL582" s="65"/>
      <c r="CM582" s="65"/>
      <c r="CN582" s="65"/>
      <c r="CO582" s="65"/>
      <c r="CP582" s="65"/>
      <c r="CQ582" s="65"/>
      <c r="CR582" s="65"/>
      <c r="CS582" s="65"/>
      <c r="CT582" s="65"/>
      <c r="CU582" s="65"/>
      <c r="CV582" s="65"/>
      <c r="CW582" s="65"/>
      <c r="CX582" s="65"/>
    </row>
    <row r="583" s="66" customFormat="true" ht="12.75" hidden="false" customHeight="false" outlineLevel="0" collapsed="false">
      <c r="A583" s="75"/>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c r="AR583" s="65"/>
      <c r="AS583" s="65"/>
      <c r="AT583" s="65"/>
      <c r="AU583" s="65"/>
      <c r="AV583" s="65"/>
      <c r="AW583" s="65"/>
      <c r="AX583" s="65"/>
      <c r="AY583" s="65"/>
      <c r="AZ583" s="65"/>
      <c r="BA583" s="65"/>
      <c r="BB583" s="65"/>
      <c r="BC583" s="65"/>
      <c r="BD583" s="65"/>
      <c r="BE583" s="65"/>
      <c r="BF583" s="65"/>
      <c r="BG583" s="65"/>
      <c r="BH583" s="65"/>
      <c r="BI583" s="65"/>
      <c r="BJ583" s="65"/>
      <c r="BK583" s="65"/>
      <c r="BL583" s="65"/>
      <c r="BM583" s="65"/>
      <c r="BN583" s="65"/>
      <c r="BO583" s="65"/>
      <c r="BP583" s="65"/>
      <c r="BQ583" s="65"/>
      <c r="BR583" s="65"/>
      <c r="BS583" s="65"/>
      <c r="BT583" s="65"/>
      <c r="BU583" s="65"/>
      <c r="BV583" s="65"/>
      <c r="BW583" s="65"/>
      <c r="BX583" s="65"/>
      <c r="BY583" s="65"/>
      <c r="BZ583" s="65"/>
      <c r="CA583" s="65"/>
      <c r="CB583" s="65"/>
      <c r="CC583" s="65"/>
      <c r="CD583" s="65"/>
      <c r="CE583" s="65"/>
      <c r="CF583" s="65"/>
      <c r="CG583" s="65"/>
      <c r="CH583" s="65"/>
      <c r="CI583" s="65"/>
      <c r="CJ583" s="65"/>
      <c r="CK583" s="65"/>
      <c r="CL583" s="65"/>
      <c r="CM583" s="65"/>
      <c r="CN583" s="65"/>
      <c r="CO583" s="65"/>
      <c r="CP583" s="65"/>
      <c r="CQ583" s="65"/>
      <c r="CR583" s="65"/>
      <c r="CS583" s="65"/>
      <c r="CT583" s="65"/>
      <c r="CU583" s="65"/>
      <c r="CV583" s="65"/>
      <c r="CW583" s="65"/>
      <c r="CX583" s="65"/>
    </row>
    <row r="584" s="66" customFormat="true" ht="12.75" hidden="false" customHeight="false" outlineLevel="0" collapsed="false">
      <c r="A584" s="75"/>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c r="AR584" s="65"/>
      <c r="AS584" s="65"/>
      <c r="AT584" s="65"/>
      <c r="AU584" s="65"/>
      <c r="AV584" s="65"/>
      <c r="AW584" s="65"/>
      <c r="AX584" s="65"/>
      <c r="AY584" s="65"/>
      <c r="AZ584" s="65"/>
      <c r="BA584" s="65"/>
      <c r="BB584" s="65"/>
      <c r="BC584" s="65"/>
      <c r="BD584" s="65"/>
      <c r="BE584" s="65"/>
      <c r="BF584" s="65"/>
      <c r="BG584" s="65"/>
      <c r="BH584" s="65"/>
      <c r="BI584" s="65"/>
      <c r="BJ584" s="65"/>
      <c r="BK584" s="65"/>
      <c r="BL584" s="65"/>
      <c r="BM584" s="65"/>
      <c r="BN584" s="65"/>
      <c r="BO584" s="65"/>
      <c r="BP584" s="65"/>
      <c r="BQ584" s="65"/>
      <c r="BR584" s="65"/>
      <c r="BS584" s="65"/>
      <c r="BT584" s="65"/>
      <c r="BU584" s="65"/>
      <c r="BV584" s="65"/>
      <c r="BW584" s="65"/>
      <c r="BX584" s="65"/>
      <c r="BY584" s="65"/>
      <c r="BZ584" s="65"/>
      <c r="CA584" s="65"/>
      <c r="CB584" s="65"/>
      <c r="CC584" s="65"/>
      <c r="CD584" s="65"/>
      <c r="CE584" s="65"/>
      <c r="CF584" s="65"/>
      <c r="CG584" s="65"/>
      <c r="CH584" s="65"/>
      <c r="CI584" s="65"/>
      <c r="CJ584" s="65"/>
      <c r="CK584" s="65"/>
      <c r="CL584" s="65"/>
      <c r="CM584" s="65"/>
      <c r="CN584" s="65"/>
      <c r="CO584" s="65"/>
      <c r="CP584" s="65"/>
      <c r="CQ584" s="65"/>
      <c r="CR584" s="65"/>
      <c r="CS584" s="65"/>
      <c r="CT584" s="65"/>
      <c r="CU584" s="65"/>
      <c r="CV584" s="65"/>
      <c r="CW584" s="65"/>
      <c r="CX584" s="65"/>
    </row>
    <row r="585" s="66" customFormat="true" ht="12.75" hidden="false" customHeight="false" outlineLevel="0" collapsed="false">
      <c r="A585" s="75"/>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65"/>
      <c r="CB585" s="65"/>
      <c r="CC585" s="65"/>
      <c r="CD585" s="65"/>
      <c r="CE585" s="65"/>
      <c r="CF585" s="65"/>
      <c r="CG585" s="65"/>
      <c r="CH585" s="65"/>
      <c r="CI585" s="65"/>
      <c r="CJ585" s="65"/>
      <c r="CK585" s="65"/>
      <c r="CL585" s="65"/>
      <c r="CM585" s="65"/>
      <c r="CN585" s="65"/>
      <c r="CO585" s="65"/>
      <c r="CP585" s="65"/>
      <c r="CQ585" s="65"/>
      <c r="CR585" s="65"/>
      <c r="CS585" s="65"/>
      <c r="CT585" s="65"/>
      <c r="CU585" s="65"/>
      <c r="CV585" s="65"/>
      <c r="CW585" s="65"/>
      <c r="CX585" s="65"/>
    </row>
    <row r="586" s="66" customFormat="true" ht="12.75" hidden="false" customHeight="false" outlineLevel="0" collapsed="false">
      <c r="A586" s="75"/>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65"/>
      <c r="CB586" s="65"/>
      <c r="CC586" s="65"/>
      <c r="CD586" s="65"/>
      <c r="CE586" s="65"/>
      <c r="CF586" s="65"/>
      <c r="CG586" s="65"/>
      <c r="CH586" s="65"/>
      <c r="CI586" s="65"/>
      <c r="CJ586" s="65"/>
      <c r="CK586" s="65"/>
      <c r="CL586" s="65"/>
      <c r="CM586" s="65"/>
      <c r="CN586" s="65"/>
      <c r="CO586" s="65"/>
      <c r="CP586" s="65"/>
      <c r="CQ586" s="65"/>
      <c r="CR586" s="65"/>
      <c r="CS586" s="65"/>
      <c r="CT586" s="65"/>
      <c r="CU586" s="65"/>
      <c r="CV586" s="65"/>
      <c r="CW586" s="65"/>
      <c r="CX586" s="65"/>
    </row>
    <row r="587" s="66" customFormat="true" ht="12.75" hidden="false" customHeight="false" outlineLevel="0" collapsed="false">
      <c r="A587" s="75"/>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A587" s="65"/>
      <c r="CB587" s="65"/>
      <c r="CC587" s="65"/>
      <c r="CD587" s="65"/>
      <c r="CE587" s="65"/>
      <c r="CF587" s="65"/>
      <c r="CG587" s="65"/>
      <c r="CH587" s="65"/>
      <c r="CI587" s="65"/>
      <c r="CJ587" s="65"/>
      <c r="CK587" s="65"/>
      <c r="CL587" s="65"/>
      <c r="CM587" s="65"/>
      <c r="CN587" s="65"/>
      <c r="CO587" s="65"/>
      <c r="CP587" s="65"/>
      <c r="CQ587" s="65"/>
      <c r="CR587" s="65"/>
      <c r="CS587" s="65"/>
      <c r="CT587" s="65"/>
      <c r="CU587" s="65"/>
      <c r="CV587" s="65"/>
      <c r="CW587" s="65"/>
      <c r="CX587" s="65"/>
    </row>
    <row r="588" s="66" customFormat="true" ht="12.75" hidden="false" customHeight="false" outlineLevel="0" collapsed="false">
      <c r="A588" s="75"/>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c r="AR588" s="65"/>
      <c r="AS588" s="65"/>
      <c r="AT588" s="65"/>
      <c r="AU588" s="65"/>
      <c r="AV588" s="65"/>
      <c r="AW588" s="65"/>
      <c r="AX588" s="65"/>
      <c r="AY588" s="65"/>
      <c r="AZ588" s="65"/>
      <c r="BA588" s="65"/>
      <c r="BB588" s="65"/>
      <c r="BC588" s="65"/>
      <c r="BD588" s="65"/>
      <c r="BE588" s="65"/>
      <c r="BF588" s="65"/>
      <c r="BG588" s="65"/>
      <c r="BH588" s="65"/>
      <c r="BI588" s="65"/>
      <c r="BJ588" s="65"/>
      <c r="BK588" s="65"/>
      <c r="BL588" s="65"/>
      <c r="BM588" s="65"/>
      <c r="BN588" s="65"/>
      <c r="BO588" s="65"/>
      <c r="BP588" s="65"/>
      <c r="BQ588" s="65"/>
      <c r="BR588" s="65"/>
      <c r="BS588" s="65"/>
      <c r="BT588" s="65"/>
      <c r="BU588" s="65"/>
      <c r="BV588" s="65"/>
      <c r="BW588" s="65"/>
      <c r="BX588" s="65"/>
      <c r="BY588" s="65"/>
      <c r="BZ588" s="65"/>
      <c r="CA588" s="65"/>
      <c r="CB588" s="65"/>
      <c r="CC588" s="65"/>
      <c r="CD588" s="65"/>
      <c r="CE588" s="65"/>
      <c r="CF588" s="65"/>
      <c r="CG588" s="65"/>
      <c r="CH588" s="65"/>
      <c r="CI588" s="65"/>
      <c r="CJ588" s="65"/>
      <c r="CK588" s="65"/>
      <c r="CL588" s="65"/>
      <c r="CM588" s="65"/>
      <c r="CN588" s="65"/>
      <c r="CO588" s="65"/>
      <c r="CP588" s="65"/>
      <c r="CQ588" s="65"/>
      <c r="CR588" s="65"/>
      <c r="CS588" s="65"/>
      <c r="CT588" s="65"/>
      <c r="CU588" s="65"/>
      <c r="CV588" s="65"/>
      <c r="CW588" s="65"/>
      <c r="CX588" s="65"/>
    </row>
    <row r="589" s="66" customFormat="true" ht="12.75" hidden="false" customHeight="false" outlineLevel="0" collapsed="false">
      <c r="A589" s="75"/>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c r="AR589" s="65"/>
      <c r="AS589" s="65"/>
      <c r="AT589" s="65"/>
      <c r="AU589" s="65"/>
      <c r="AV589" s="65"/>
      <c r="AW589" s="65"/>
      <c r="AX589" s="65"/>
      <c r="AY589" s="65"/>
      <c r="AZ589" s="65"/>
      <c r="BA589" s="65"/>
      <c r="BB589" s="65"/>
      <c r="BC589" s="65"/>
      <c r="BD589" s="65"/>
      <c r="BE589" s="65"/>
      <c r="BF589" s="65"/>
      <c r="BG589" s="65"/>
      <c r="BH589" s="65"/>
      <c r="BI589" s="65"/>
      <c r="BJ589" s="65"/>
      <c r="BK589" s="65"/>
      <c r="BL589" s="65"/>
      <c r="BM589" s="65"/>
      <c r="BN589" s="65"/>
      <c r="BO589" s="65"/>
      <c r="BP589" s="65"/>
      <c r="BQ589" s="65"/>
      <c r="BR589" s="65"/>
      <c r="BS589" s="65"/>
      <c r="BT589" s="65"/>
      <c r="BU589" s="65"/>
      <c r="BV589" s="65"/>
      <c r="BW589" s="65"/>
      <c r="BX589" s="65"/>
      <c r="BY589" s="65"/>
      <c r="BZ589" s="65"/>
      <c r="CA589" s="65"/>
      <c r="CB589" s="65"/>
      <c r="CC589" s="65"/>
      <c r="CD589" s="65"/>
      <c r="CE589" s="65"/>
      <c r="CF589" s="65"/>
      <c r="CG589" s="65"/>
      <c r="CH589" s="65"/>
      <c r="CI589" s="65"/>
      <c r="CJ589" s="65"/>
      <c r="CK589" s="65"/>
      <c r="CL589" s="65"/>
      <c r="CM589" s="65"/>
      <c r="CN589" s="65"/>
      <c r="CO589" s="65"/>
      <c r="CP589" s="65"/>
      <c r="CQ589" s="65"/>
      <c r="CR589" s="65"/>
      <c r="CS589" s="65"/>
      <c r="CT589" s="65"/>
      <c r="CU589" s="65"/>
      <c r="CV589" s="65"/>
      <c r="CW589" s="65"/>
      <c r="CX589" s="65"/>
    </row>
    <row r="590" s="66" customFormat="true" ht="12.75" hidden="false" customHeight="false" outlineLevel="0" collapsed="false">
      <c r="A590" s="75"/>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c r="AR590" s="65"/>
      <c r="AS590" s="65"/>
      <c r="AT590" s="65"/>
      <c r="AU590" s="65"/>
      <c r="AV590" s="65"/>
      <c r="AW590" s="65"/>
      <c r="AX590" s="65"/>
      <c r="AY590" s="65"/>
      <c r="AZ590" s="65"/>
      <c r="BA590" s="65"/>
      <c r="BB590" s="65"/>
      <c r="BC590" s="65"/>
      <c r="BD590" s="65"/>
      <c r="BE590" s="65"/>
      <c r="BF590" s="65"/>
      <c r="BG590" s="65"/>
      <c r="BH590" s="65"/>
      <c r="BI590" s="65"/>
      <c r="BJ590" s="65"/>
      <c r="BK590" s="65"/>
      <c r="BL590" s="65"/>
      <c r="BM590" s="65"/>
      <c r="BN590" s="65"/>
      <c r="BO590" s="65"/>
      <c r="BP590" s="65"/>
      <c r="BQ590" s="65"/>
      <c r="BR590" s="65"/>
      <c r="BS590" s="65"/>
      <c r="BT590" s="65"/>
      <c r="BU590" s="65"/>
      <c r="BV590" s="65"/>
      <c r="BW590" s="65"/>
      <c r="BX590" s="65"/>
      <c r="BY590" s="65"/>
      <c r="BZ590" s="65"/>
      <c r="CA590" s="65"/>
      <c r="CB590" s="65"/>
      <c r="CC590" s="65"/>
      <c r="CD590" s="65"/>
      <c r="CE590" s="65"/>
      <c r="CF590" s="65"/>
      <c r="CG590" s="65"/>
      <c r="CH590" s="65"/>
      <c r="CI590" s="65"/>
      <c r="CJ590" s="65"/>
      <c r="CK590" s="65"/>
      <c r="CL590" s="65"/>
      <c r="CM590" s="65"/>
      <c r="CN590" s="65"/>
      <c r="CO590" s="65"/>
      <c r="CP590" s="65"/>
      <c r="CQ590" s="65"/>
      <c r="CR590" s="65"/>
      <c r="CS590" s="65"/>
      <c r="CT590" s="65"/>
      <c r="CU590" s="65"/>
      <c r="CV590" s="65"/>
      <c r="CW590" s="65"/>
      <c r="CX590" s="65"/>
    </row>
    <row r="591" s="66" customFormat="true" ht="12.75" hidden="false" customHeight="false" outlineLevel="0" collapsed="false">
      <c r="A591" s="75"/>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c r="AR591" s="65"/>
      <c r="AS591" s="65"/>
      <c r="AT591" s="65"/>
      <c r="AU591" s="65"/>
      <c r="AV591" s="65"/>
      <c r="AW591" s="65"/>
      <c r="AX591" s="65"/>
      <c r="AY591" s="65"/>
      <c r="AZ591" s="65"/>
      <c r="BA591" s="65"/>
      <c r="BB591" s="65"/>
      <c r="BC591" s="65"/>
      <c r="BD591" s="65"/>
      <c r="BE591" s="65"/>
      <c r="BF591" s="65"/>
      <c r="BG591" s="65"/>
      <c r="BH591" s="65"/>
      <c r="BI591" s="65"/>
      <c r="BJ591" s="65"/>
      <c r="BK591" s="65"/>
      <c r="BL591" s="65"/>
      <c r="BM591" s="65"/>
      <c r="BN591" s="65"/>
      <c r="BO591" s="65"/>
      <c r="BP591" s="65"/>
      <c r="BQ591" s="65"/>
      <c r="BR591" s="65"/>
      <c r="BS591" s="65"/>
      <c r="BT591" s="65"/>
      <c r="BU591" s="65"/>
      <c r="BV591" s="65"/>
      <c r="BW591" s="65"/>
      <c r="BX591" s="65"/>
      <c r="BY591" s="65"/>
      <c r="BZ591" s="65"/>
      <c r="CA591" s="65"/>
      <c r="CB591" s="65"/>
      <c r="CC591" s="65"/>
      <c r="CD591" s="65"/>
      <c r="CE591" s="65"/>
      <c r="CF591" s="65"/>
      <c r="CG591" s="65"/>
      <c r="CH591" s="65"/>
      <c r="CI591" s="65"/>
      <c r="CJ591" s="65"/>
      <c r="CK591" s="65"/>
      <c r="CL591" s="65"/>
      <c r="CM591" s="65"/>
      <c r="CN591" s="65"/>
      <c r="CO591" s="65"/>
      <c r="CP591" s="65"/>
      <c r="CQ591" s="65"/>
      <c r="CR591" s="65"/>
      <c r="CS591" s="65"/>
      <c r="CT591" s="65"/>
      <c r="CU591" s="65"/>
      <c r="CV591" s="65"/>
      <c r="CW591" s="65"/>
      <c r="CX591" s="65"/>
    </row>
    <row r="592" s="66" customFormat="true" ht="12.75" hidden="false" customHeight="false" outlineLevel="0" collapsed="false">
      <c r="A592" s="75"/>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c r="AR592" s="65"/>
      <c r="AS592" s="65"/>
      <c r="AT592" s="65"/>
      <c r="AU592" s="65"/>
      <c r="AV592" s="65"/>
      <c r="AW592" s="65"/>
      <c r="AX592" s="65"/>
      <c r="AY592" s="65"/>
      <c r="AZ592" s="65"/>
      <c r="BA592" s="65"/>
      <c r="BB592" s="65"/>
      <c r="BC592" s="65"/>
      <c r="BD592" s="65"/>
      <c r="BE592" s="65"/>
      <c r="BF592" s="65"/>
      <c r="BG592" s="65"/>
      <c r="BH592" s="65"/>
      <c r="BI592" s="65"/>
      <c r="BJ592" s="65"/>
      <c r="BK592" s="65"/>
      <c r="BL592" s="65"/>
      <c r="BM592" s="65"/>
      <c r="BN592" s="65"/>
      <c r="BO592" s="65"/>
      <c r="BP592" s="65"/>
      <c r="BQ592" s="65"/>
      <c r="BR592" s="65"/>
      <c r="BS592" s="65"/>
      <c r="BT592" s="65"/>
      <c r="BU592" s="65"/>
      <c r="BV592" s="65"/>
      <c r="BW592" s="65"/>
      <c r="BX592" s="65"/>
      <c r="BY592" s="65"/>
      <c r="BZ592" s="65"/>
      <c r="CA592" s="65"/>
      <c r="CB592" s="65"/>
      <c r="CC592" s="65"/>
      <c r="CD592" s="65"/>
      <c r="CE592" s="65"/>
      <c r="CF592" s="65"/>
      <c r="CG592" s="65"/>
      <c r="CH592" s="65"/>
      <c r="CI592" s="65"/>
      <c r="CJ592" s="65"/>
      <c r="CK592" s="65"/>
      <c r="CL592" s="65"/>
      <c r="CM592" s="65"/>
      <c r="CN592" s="65"/>
      <c r="CO592" s="65"/>
      <c r="CP592" s="65"/>
      <c r="CQ592" s="65"/>
      <c r="CR592" s="65"/>
      <c r="CS592" s="65"/>
      <c r="CT592" s="65"/>
      <c r="CU592" s="65"/>
      <c r="CV592" s="65"/>
      <c r="CW592" s="65"/>
      <c r="CX592" s="65"/>
    </row>
    <row r="593" s="66" customFormat="true" ht="12.75" hidden="false" customHeight="false" outlineLevel="0" collapsed="false">
      <c r="A593" s="75"/>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c r="AR593" s="65"/>
      <c r="AS593" s="65"/>
      <c r="AT593" s="65"/>
      <c r="AU593" s="65"/>
      <c r="AV593" s="65"/>
      <c r="AW593" s="65"/>
      <c r="AX593" s="65"/>
      <c r="AY593" s="65"/>
      <c r="AZ593" s="65"/>
      <c r="BA593" s="65"/>
      <c r="BB593" s="65"/>
      <c r="BC593" s="65"/>
      <c r="BD593" s="65"/>
      <c r="BE593" s="65"/>
      <c r="BF593" s="65"/>
      <c r="BG593" s="65"/>
      <c r="BH593" s="65"/>
      <c r="BI593" s="65"/>
      <c r="BJ593" s="65"/>
      <c r="BK593" s="65"/>
      <c r="BL593" s="65"/>
      <c r="BM593" s="65"/>
      <c r="BN593" s="65"/>
      <c r="BO593" s="65"/>
      <c r="BP593" s="65"/>
      <c r="BQ593" s="65"/>
      <c r="BR593" s="65"/>
      <c r="BS593" s="65"/>
      <c r="BT593" s="65"/>
      <c r="BU593" s="65"/>
      <c r="BV593" s="65"/>
      <c r="BW593" s="65"/>
      <c r="BX593" s="65"/>
      <c r="BY593" s="65"/>
      <c r="BZ593" s="65"/>
      <c r="CA593" s="65"/>
      <c r="CB593" s="65"/>
      <c r="CC593" s="65"/>
      <c r="CD593" s="65"/>
      <c r="CE593" s="65"/>
      <c r="CF593" s="65"/>
      <c r="CG593" s="65"/>
      <c r="CH593" s="65"/>
      <c r="CI593" s="65"/>
      <c r="CJ593" s="65"/>
      <c r="CK593" s="65"/>
      <c r="CL593" s="65"/>
      <c r="CM593" s="65"/>
      <c r="CN593" s="65"/>
      <c r="CO593" s="65"/>
      <c r="CP593" s="65"/>
      <c r="CQ593" s="65"/>
      <c r="CR593" s="65"/>
      <c r="CS593" s="65"/>
      <c r="CT593" s="65"/>
      <c r="CU593" s="65"/>
      <c r="CV593" s="65"/>
      <c r="CW593" s="65"/>
      <c r="CX593" s="65"/>
    </row>
    <row r="594" s="66" customFormat="true" ht="12.75" hidden="false" customHeight="false" outlineLevel="0" collapsed="false">
      <c r="A594" s="75"/>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c r="AR594" s="65"/>
      <c r="AS594" s="65"/>
      <c r="AT594" s="65"/>
      <c r="AU594" s="65"/>
      <c r="AV594" s="65"/>
      <c r="AW594" s="65"/>
      <c r="AX594" s="65"/>
      <c r="AY594" s="65"/>
      <c r="AZ594" s="65"/>
      <c r="BA594" s="65"/>
      <c r="BB594" s="65"/>
      <c r="BC594" s="65"/>
      <c r="BD594" s="65"/>
      <c r="BE594" s="65"/>
      <c r="BF594" s="65"/>
      <c r="BG594" s="65"/>
      <c r="BH594" s="65"/>
      <c r="BI594" s="65"/>
      <c r="BJ594" s="65"/>
      <c r="BK594" s="65"/>
      <c r="BL594" s="65"/>
      <c r="BM594" s="65"/>
      <c r="BN594" s="65"/>
      <c r="BO594" s="65"/>
      <c r="BP594" s="65"/>
      <c r="BQ594" s="65"/>
      <c r="BR594" s="65"/>
      <c r="BS594" s="65"/>
      <c r="BT594" s="65"/>
      <c r="BU594" s="65"/>
      <c r="BV594" s="65"/>
      <c r="BW594" s="65"/>
      <c r="BX594" s="65"/>
      <c r="BY594" s="65"/>
      <c r="BZ594" s="65"/>
      <c r="CA594" s="65"/>
      <c r="CB594" s="65"/>
      <c r="CC594" s="65"/>
      <c r="CD594" s="65"/>
      <c r="CE594" s="65"/>
      <c r="CF594" s="65"/>
      <c r="CG594" s="65"/>
      <c r="CH594" s="65"/>
      <c r="CI594" s="65"/>
      <c r="CJ594" s="65"/>
      <c r="CK594" s="65"/>
      <c r="CL594" s="65"/>
      <c r="CM594" s="65"/>
      <c r="CN594" s="65"/>
      <c r="CO594" s="65"/>
      <c r="CP594" s="65"/>
      <c r="CQ594" s="65"/>
      <c r="CR594" s="65"/>
      <c r="CS594" s="65"/>
      <c r="CT594" s="65"/>
      <c r="CU594" s="65"/>
      <c r="CV594" s="65"/>
      <c r="CW594" s="65"/>
      <c r="CX594" s="65"/>
    </row>
    <row r="595" s="66" customFormat="true" ht="12.75" hidden="false" customHeight="false" outlineLevel="0" collapsed="false">
      <c r="A595" s="75"/>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c r="AR595" s="65"/>
      <c r="AS595" s="65"/>
      <c r="AT595" s="65"/>
      <c r="AU595" s="65"/>
      <c r="AV595" s="65"/>
      <c r="AW595" s="65"/>
      <c r="AX595" s="65"/>
      <c r="AY595" s="65"/>
      <c r="AZ595" s="65"/>
      <c r="BA595" s="65"/>
      <c r="BB595" s="65"/>
      <c r="BC595" s="65"/>
      <c r="BD595" s="65"/>
      <c r="BE595" s="65"/>
      <c r="BF595" s="65"/>
      <c r="BG595" s="65"/>
      <c r="BH595" s="65"/>
      <c r="BI595" s="65"/>
      <c r="BJ595" s="65"/>
      <c r="BK595" s="65"/>
      <c r="BL595" s="65"/>
      <c r="BM595" s="65"/>
      <c r="BN595" s="65"/>
      <c r="BO595" s="65"/>
      <c r="BP595" s="65"/>
      <c r="BQ595" s="65"/>
      <c r="BR595" s="65"/>
      <c r="BS595" s="65"/>
      <c r="BT595" s="65"/>
      <c r="BU595" s="65"/>
      <c r="BV595" s="65"/>
      <c r="BW595" s="65"/>
      <c r="BX595" s="65"/>
      <c r="BY595" s="65"/>
      <c r="BZ595" s="65"/>
      <c r="CA595" s="65"/>
      <c r="CB595" s="65"/>
      <c r="CC595" s="65"/>
      <c r="CD595" s="65"/>
      <c r="CE595" s="65"/>
      <c r="CF595" s="65"/>
      <c r="CG595" s="65"/>
      <c r="CH595" s="65"/>
      <c r="CI595" s="65"/>
      <c r="CJ595" s="65"/>
      <c r="CK595" s="65"/>
      <c r="CL595" s="65"/>
      <c r="CM595" s="65"/>
      <c r="CN595" s="65"/>
      <c r="CO595" s="65"/>
      <c r="CP595" s="65"/>
      <c r="CQ595" s="65"/>
      <c r="CR595" s="65"/>
      <c r="CS595" s="65"/>
      <c r="CT595" s="65"/>
      <c r="CU595" s="65"/>
      <c r="CV595" s="65"/>
      <c r="CW595" s="65"/>
      <c r="CX595" s="65"/>
    </row>
    <row r="596" s="66" customFormat="true" ht="12.75" hidden="false" customHeight="false" outlineLevel="0" collapsed="false">
      <c r="A596" s="75"/>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c r="AR596" s="65"/>
      <c r="AS596" s="65"/>
      <c r="AT596" s="65"/>
      <c r="AU596" s="65"/>
      <c r="AV596" s="65"/>
      <c r="AW596" s="65"/>
      <c r="AX596" s="65"/>
      <c r="AY596" s="65"/>
      <c r="AZ596" s="65"/>
      <c r="BA596" s="65"/>
      <c r="BB596" s="65"/>
      <c r="BC596" s="65"/>
      <c r="BD596" s="65"/>
      <c r="BE596" s="65"/>
      <c r="BF596" s="65"/>
      <c r="BG596" s="65"/>
      <c r="BH596" s="65"/>
      <c r="BI596" s="65"/>
      <c r="BJ596" s="65"/>
      <c r="BK596" s="65"/>
      <c r="BL596" s="65"/>
      <c r="BM596" s="65"/>
      <c r="BN596" s="65"/>
      <c r="BO596" s="65"/>
      <c r="BP596" s="65"/>
      <c r="BQ596" s="65"/>
      <c r="BR596" s="65"/>
      <c r="BS596" s="65"/>
      <c r="BT596" s="65"/>
      <c r="BU596" s="65"/>
      <c r="BV596" s="65"/>
      <c r="BW596" s="65"/>
      <c r="BX596" s="65"/>
      <c r="BY596" s="65"/>
      <c r="BZ596" s="65"/>
      <c r="CA596" s="65"/>
      <c r="CB596" s="65"/>
      <c r="CC596" s="65"/>
      <c r="CD596" s="65"/>
      <c r="CE596" s="65"/>
      <c r="CF596" s="65"/>
      <c r="CG596" s="65"/>
      <c r="CH596" s="65"/>
      <c r="CI596" s="65"/>
      <c r="CJ596" s="65"/>
      <c r="CK596" s="65"/>
      <c r="CL596" s="65"/>
      <c r="CM596" s="65"/>
      <c r="CN596" s="65"/>
      <c r="CO596" s="65"/>
      <c r="CP596" s="65"/>
      <c r="CQ596" s="65"/>
      <c r="CR596" s="65"/>
      <c r="CS596" s="65"/>
      <c r="CT596" s="65"/>
      <c r="CU596" s="65"/>
      <c r="CV596" s="65"/>
      <c r="CW596" s="65"/>
      <c r="CX596" s="65"/>
    </row>
    <row r="597" s="66" customFormat="true" ht="12.75" hidden="false" customHeight="false" outlineLevel="0" collapsed="false">
      <c r="A597" s="75"/>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c r="AR597" s="65"/>
      <c r="AS597" s="65"/>
      <c r="AT597" s="65"/>
      <c r="AU597" s="65"/>
      <c r="AV597" s="65"/>
      <c r="AW597" s="65"/>
      <c r="AX597" s="65"/>
      <c r="AY597" s="65"/>
      <c r="AZ597" s="65"/>
      <c r="BA597" s="65"/>
      <c r="BB597" s="65"/>
      <c r="BC597" s="65"/>
      <c r="BD597" s="65"/>
      <c r="BE597" s="65"/>
      <c r="BF597" s="65"/>
      <c r="BG597" s="65"/>
      <c r="BH597" s="65"/>
      <c r="BI597" s="65"/>
      <c r="BJ597" s="65"/>
      <c r="BK597" s="65"/>
      <c r="BL597" s="65"/>
      <c r="BM597" s="65"/>
      <c r="BN597" s="65"/>
      <c r="BO597" s="65"/>
      <c r="BP597" s="65"/>
      <c r="BQ597" s="65"/>
      <c r="BR597" s="65"/>
      <c r="BS597" s="65"/>
      <c r="BT597" s="65"/>
      <c r="BU597" s="65"/>
      <c r="BV597" s="65"/>
      <c r="BW597" s="65"/>
      <c r="BX597" s="65"/>
      <c r="BY597" s="65"/>
      <c r="BZ597" s="65"/>
      <c r="CA597" s="65"/>
      <c r="CB597" s="65"/>
      <c r="CC597" s="65"/>
      <c r="CD597" s="65"/>
      <c r="CE597" s="65"/>
      <c r="CF597" s="65"/>
      <c r="CG597" s="65"/>
      <c r="CH597" s="65"/>
      <c r="CI597" s="65"/>
      <c r="CJ597" s="65"/>
      <c r="CK597" s="65"/>
      <c r="CL597" s="65"/>
      <c r="CM597" s="65"/>
      <c r="CN597" s="65"/>
      <c r="CO597" s="65"/>
      <c r="CP597" s="65"/>
      <c r="CQ597" s="65"/>
      <c r="CR597" s="65"/>
      <c r="CS597" s="65"/>
      <c r="CT597" s="65"/>
      <c r="CU597" s="65"/>
      <c r="CV597" s="65"/>
      <c r="CW597" s="65"/>
      <c r="CX597" s="65"/>
    </row>
    <row r="598" s="66" customFormat="true" ht="12.75" hidden="false" customHeight="false" outlineLevel="0" collapsed="false">
      <c r="A598" s="75"/>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c r="AR598" s="65"/>
      <c r="AS598" s="65"/>
      <c r="AT598" s="65"/>
      <c r="AU598" s="65"/>
      <c r="AV598" s="65"/>
      <c r="AW598" s="65"/>
      <c r="AX598" s="65"/>
      <c r="AY598" s="65"/>
      <c r="AZ598" s="65"/>
      <c r="BA598" s="65"/>
      <c r="BB598" s="65"/>
      <c r="BC598" s="65"/>
      <c r="BD598" s="65"/>
      <c r="BE598" s="65"/>
      <c r="BF598" s="65"/>
      <c r="BG598" s="65"/>
      <c r="BH598" s="65"/>
      <c r="BI598" s="65"/>
      <c r="BJ598" s="65"/>
      <c r="BK598" s="65"/>
      <c r="BL598" s="65"/>
      <c r="BM598" s="65"/>
      <c r="BN598" s="65"/>
      <c r="BO598" s="65"/>
      <c r="BP598" s="65"/>
      <c r="BQ598" s="65"/>
      <c r="BR598" s="65"/>
      <c r="BS598" s="65"/>
      <c r="BT598" s="65"/>
      <c r="BU598" s="65"/>
      <c r="BV598" s="65"/>
      <c r="BW598" s="65"/>
      <c r="BX598" s="65"/>
      <c r="BY598" s="65"/>
      <c r="BZ598" s="65"/>
      <c r="CA598" s="65"/>
      <c r="CB598" s="65"/>
      <c r="CC598" s="65"/>
      <c r="CD598" s="65"/>
      <c r="CE598" s="65"/>
      <c r="CF598" s="65"/>
      <c r="CG598" s="65"/>
      <c r="CH598" s="65"/>
      <c r="CI598" s="65"/>
      <c r="CJ598" s="65"/>
      <c r="CK598" s="65"/>
      <c r="CL598" s="65"/>
      <c r="CM598" s="65"/>
      <c r="CN598" s="65"/>
      <c r="CO598" s="65"/>
      <c r="CP598" s="65"/>
      <c r="CQ598" s="65"/>
      <c r="CR598" s="65"/>
      <c r="CS598" s="65"/>
      <c r="CT598" s="65"/>
      <c r="CU598" s="65"/>
      <c r="CV598" s="65"/>
      <c r="CW598" s="65"/>
      <c r="CX598" s="65"/>
    </row>
    <row r="599" s="66" customFormat="true" ht="12.75" hidden="false" customHeight="false" outlineLevel="0" collapsed="false">
      <c r="A599" s="75"/>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c r="AR599" s="65"/>
      <c r="AS599" s="65"/>
      <c r="AT599" s="65"/>
      <c r="AU599" s="65"/>
      <c r="AV599" s="65"/>
      <c r="AW599" s="65"/>
      <c r="AX599" s="65"/>
      <c r="AY599" s="65"/>
      <c r="AZ599" s="65"/>
      <c r="BA599" s="65"/>
      <c r="BB599" s="65"/>
      <c r="BC599" s="65"/>
      <c r="BD599" s="65"/>
      <c r="BE599" s="65"/>
      <c r="BF599" s="65"/>
      <c r="BG599" s="65"/>
      <c r="BH599" s="65"/>
      <c r="BI599" s="65"/>
      <c r="BJ599" s="65"/>
      <c r="BK599" s="65"/>
      <c r="BL599" s="65"/>
      <c r="BM599" s="65"/>
      <c r="BN599" s="65"/>
      <c r="BO599" s="65"/>
      <c r="BP599" s="65"/>
      <c r="BQ599" s="65"/>
      <c r="BR599" s="65"/>
      <c r="BS599" s="65"/>
      <c r="BT599" s="65"/>
      <c r="BU599" s="65"/>
      <c r="BV599" s="65"/>
      <c r="BW599" s="65"/>
      <c r="BX599" s="65"/>
      <c r="BY599" s="65"/>
      <c r="BZ599" s="65"/>
      <c r="CA599" s="65"/>
      <c r="CB599" s="65"/>
      <c r="CC599" s="65"/>
      <c r="CD599" s="65"/>
      <c r="CE599" s="65"/>
      <c r="CF599" s="65"/>
      <c r="CG599" s="65"/>
      <c r="CH599" s="65"/>
      <c r="CI599" s="65"/>
      <c r="CJ599" s="65"/>
      <c r="CK599" s="65"/>
      <c r="CL599" s="65"/>
      <c r="CM599" s="65"/>
      <c r="CN599" s="65"/>
      <c r="CO599" s="65"/>
      <c r="CP599" s="65"/>
      <c r="CQ599" s="65"/>
      <c r="CR599" s="65"/>
      <c r="CS599" s="65"/>
      <c r="CT599" s="65"/>
      <c r="CU599" s="65"/>
      <c r="CV599" s="65"/>
      <c r="CW599" s="65"/>
      <c r="CX599" s="65"/>
    </row>
    <row r="600" s="66" customFormat="true" ht="12.75" hidden="false" customHeight="false" outlineLevel="0" collapsed="false">
      <c r="A600" s="75"/>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c r="CG600" s="65"/>
      <c r="CH600" s="65"/>
      <c r="CI600" s="65"/>
      <c r="CJ600" s="65"/>
      <c r="CK600" s="65"/>
      <c r="CL600" s="65"/>
      <c r="CM600" s="65"/>
      <c r="CN600" s="65"/>
      <c r="CO600" s="65"/>
      <c r="CP600" s="65"/>
      <c r="CQ600" s="65"/>
      <c r="CR600" s="65"/>
      <c r="CS600" s="65"/>
      <c r="CT600" s="65"/>
      <c r="CU600" s="65"/>
      <c r="CV600" s="65"/>
      <c r="CW600" s="65"/>
      <c r="CX600" s="65"/>
    </row>
    <row r="601" s="66" customFormat="true" ht="12.75" hidden="false" customHeight="false" outlineLevel="0" collapsed="false">
      <c r="A601" s="75"/>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c r="AR601" s="65"/>
      <c r="AS601" s="65"/>
      <c r="AT601" s="65"/>
      <c r="AU601" s="65"/>
      <c r="AV601" s="65"/>
      <c r="AW601" s="65"/>
      <c r="AX601" s="65"/>
      <c r="AY601" s="65"/>
      <c r="AZ601" s="65"/>
      <c r="BA601" s="65"/>
      <c r="BB601" s="65"/>
      <c r="BC601" s="65"/>
      <c r="BD601" s="65"/>
      <c r="BE601" s="65"/>
      <c r="BF601" s="65"/>
      <c r="BG601" s="65"/>
      <c r="BH601" s="65"/>
      <c r="BI601" s="65"/>
      <c r="BJ601" s="65"/>
      <c r="BK601" s="65"/>
      <c r="BL601" s="65"/>
      <c r="BM601" s="65"/>
      <c r="BN601" s="65"/>
      <c r="BO601" s="65"/>
      <c r="BP601" s="65"/>
      <c r="BQ601" s="65"/>
      <c r="BR601" s="65"/>
      <c r="BS601" s="65"/>
      <c r="BT601" s="65"/>
      <c r="BU601" s="65"/>
      <c r="BV601" s="65"/>
      <c r="BW601" s="65"/>
      <c r="BX601" s="65"/>
      <c r="BY601" s="65"/>
      <c r="BZ601" s="65"/>
      <c r="CA601" s="65"/>
      <c r="CB601" s="65"/>
      <c r="CC601" s="65"/>
      <c r="CD601" s="65"/>
      <c r="CE601" s="65"/>
      <c r="CF601" s="65"/>
      <c r="CG601" s="65"/>
      <c r="CH601" s="65"/>
      <c r="CI601" s="65"/>
      <c r="CJ601" s="65"/>
      <c r="CK601" s="65"/>
      <c r="CL601" s="65"/>
      <c r="CM601" s="65"/>
      <c r="CN601" s="65"/>
      <c r="CO601" s="65"/>
      <c r="CP601" s="65"/>
      <c r="CQ601" s="65"/>
      <c r="CR601" s="65"/>
      <c r="CS601" s="65"/>
      <c r="CT601" s="65"/>
      <c r="CU601" s="65"/>
      <c r="CV601" s="65"/>
      <c r="CW601" s="65"/>
      <c r="CX601" s="65"/>
    </row>
    <row r="602" s="66" customFormat="true" ht="12.75" hidden="false" customHeight="false" outlineLevel="0" collapsed="false">
      <c r="A602" s="75"/>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c r="AR602" s="65"/>
      <c r="AS602" s="65"/>
      <c r="AT602" s="65"/>
      <c r="AU602" s="65"/>
      <c r="AV602" s="65"/>
      <c r="AW602" s="65"/>
      <c r="AX602" s="65"/>
      <c r="AY602" s="65"/>
      <c r="AZ602" s="65"/>
      <c r="BA602" s="65"/>
      <c r="BB602" s="65"/>
      <c r="BC602" s="65"/>
      <c r="BD602" s="65"/>
      <c r="BE602" s="65"/>
      <c r="BF602" s="65"/>
      <c r="BG602" s="65"/>
      <c r="BH602" s="65"/>
      <c r="BI602" s="65"/>
      <c r="BJ602" s="65"/>
      <c r="BK602" s="65"/>
      <c r="BL602" s="65"/>
      <c r="BM602" s="65"/>
      <c r="BN602" s="65"/>
      <c r="BO602" s="65"/>
      <c r="BP602" s="65"/>
      <c r="BQ602" s="65"/>
      <c r="BR602" s="65"/>
      <c r="BS602" s="65"/>
      <c r="BT602" s="65"/>
      <c r="BU602" s="65"/>
      <c r="BV602" s="65"/>
      <c r="BW602" s="65"/>
      <c r="BX602" s="65"/>
      <c r="BY602" s="65"/>
      <c r="BZ602" s="65"/>
      <c r="CA602" s="65"/>
      <c r="CB602" s="65"/>
      <c r="CC602" s="65"/>
      <c r="CD602" s="65"/>
      <c r="CE602" s="65"/>
      <c r="CF602" s="65"/>
      <c r="CG602" s="65"/>
      <c r="CH602" s="65"/>
      <c r="CI602" s="65"/>
      <c r="CJ602" s="65"/>
      <c r="CK602" s="65"/>
      <c r="CL602" s="65"/>
      <c r="CM602" s="65"/>
      <c r="CN602" s="65"/>
      <c r="CO602" s="65"/>
      <c r="CP602" s="65"/>
      <c r="CQ602" s="65"/>
      <c r="CR602" s="65"/>
      <c r="CS602" s="65"/>
      <c r="CT602" s="65"/>
      <c r="CU602" s="65"/>
      <c r="CV602" s="65"/>
      <c r="CW602" s="65"/>
      <c r="CX602" s="65"/>
    </row>
    <row r="603" s="66" customFormat="true" ht="12.75" hidden="false" customHeight="false" outlineLevel="0" collapsed="false">
      <c r="A603" s="75"/>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c r="AR603" s="65"/>
      <c r="AS603" s="65"/>
      <c r="AT603" s="65"/>
      <c r="AU603" s="65"/>
      <c r="AV603" s="65"/>
      <c r="AW603" s="65"/>
      <c r="AX603" s="65"/>
      <c r="AY603" s="65"/>
      <c r="AZ603" s="65"/>
      <c r="BA603" s="65"/>
      <c r="BB603" s="65"/>
      <c r="BC603" s="65"/>
      <c r="BD603" s="65"/>
      <c r="BE603" s="65"/>
      <c r="BF603" s="65"/>
      <c r="BG603" s="65"/>
      <c r="BH603" s="65"/>
      <c r="BI603" s="65"/>
      <c r="BJ603" s="65"/>
      <c r="BK603" s="65"/>
      <c r="BL603" s="65"/>
      <c r="BM603" s="65"/>
      <c r="BN603" s="65"/>
      <c r="BO603" s="65"/>
      <c r="BP603" s="65"/>
      <c r="BQ603" s="65"/>
      <c r="BR603" s="65"/>
      <c r="BS603" s="65"/>
      <c r="BT603" s="65"/>
      <c r="BU603" s="65"/>
      <c r="BV603" s="65"/>
      <c r="BW603" s="65"/>
      <c r="BX603" s="65"/>
      <c r="BY603" s="65"/>
      <c r="BZ603" s="65"/>
      <c r="CA603" s="65"/>
      <c r="CB603" s="65"/>
      <c r="CC603" s="65"/>
      <c r="CD603" s="65"/>
      <c r="CE603" s="65"/>
      <c r="CF603" s="65"/>
      <c r="CG603" s="65"/>
      <c r="CH603" s="65"/>
      <c r="CI603" s="65"/>
      <c r="CJ603" s="65"/>
      <c r="CK603" s="65"/>
      <c r="CL603" s="65"/>
      <c r="CM603" s="65"/>
      <c r="CN603" s="65"/>
      <c r="CO603" s="65"/>
      <c r="CP603" s="65"/>
      <c r="CQ603" s="65"/>
      <c r="CR603" s="65"/>
      <c r="CS603" s="65"/>
      <c r="CT603" s="65"/>
      <c r="CU603" s="65"/>
      <c r="CV603" s="65"/>
      <c r="CW603" s="65"/>
      <c r="CX603" s="65"/>
    </row>
    <row r="604" s="66" customFormat="true" ht="12.75" hidden="false" customHeight="false" outlineLevel="0" collapsed="false">
      <c r="A604" s="75"/>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c r="BN604" s="65"/>
      <c r="BO604" s="65"/>
      <c r="BP604" s="65"/>
      <c r="BQ604" s="65"/>
      <c r="BR604" s="65"/>
      <c r="BS604" s="65"/>
      <c r="BT604" s="65"/>
      <c r="BU604" s="65"/>
      <c r="BV604" s="65"/>
      <c r="BW604" s="65"/>
      <c r="BX604" s="65"/>
      <c r="BY604" s="65"/>
      <c r="BZ604" s="65"/>
      <c r="CA604" s="65"/>
      <c r="CB604" s="65"/>
      <c r="CC604" s="65"/>
      <c r="CD604" s="65"/>
      <c r="CE604" s="65"/>
      <c r="CF604" s="65"/>
      <c r="CG604" s="65"/>
      <c r="CH604" s="65"/>
      <c r="CI604" s="65"/>
      <c r="CJ604" s="65"/>
      <c r="CK604" s="65"/>
      <c r="CL604" s="65"/>
      <c r="CM604" s="65"/>
      <c r="CN604" s="65"/>
      <c r="CO604" s="65"/>
      <c r="CP604" s="65"/>
      <c r="CQ604" s="65"/>
      <c r="CR604" s="65"/>
      <c r="CS604" s="65"/>
      <c r="CT604" s="65"/>
      <c r="CU604" s="65"/>
      <c r="CV604" s="65"/>
      <c r="CW604" s="65"/>
      <c r="CX604" s="65"/>
    </row>
    <row r="605" s="66" customFormat="true" ht="12.75" hidden="false" customHeight="false" outlineLevel="0" collapsed="false">
      <c r="A605" s="7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c r="BN605" s="65"/>
      <c r="BO605" s="65"/>
      <c r="BP605" s="65"/>
      <c r="BQ605" s="65"/>
      <c r="BR605" s="65"/>
      <c r="BS605" s="65"/>
      <c r="BT605" s="65"/>
      <c r="BU605" s="65"/>
      <c r="BV605" s="65"/>
      <c r="BW605" s="65"/>
      <c r="BX605" s="65"/>
      <c r="BY605" s="65"/>
      <c r="BZ605" s="65"/>
      <c r="CA605" s="65"/>
      <c r="CB605" s="65"/>
      <c r="CC605" s="65"/>
      <c r="CD605" s="65"/>
      <c r="CE605" s="65"/>
      <c r="CF605" s="65"/>
      <c r="CG605" s="65"/>
      <c r="CH605" s="65"/>
      <c r="CI605" s="65"/>
      <c r="CJ605" s="65"/>
      <c r="CK605" s="65"/>
      <c r="CL605" s="65"/>
      <c r="CM605" s="65"/>
      <c r="CN605" s="65"/>
      <c r="CO605" s="65"/>
      <c r="CP605" s="65"/>
      <c r="CQ605" s="65"/>
      <c r="CR605" s="65"/>
      <c r="CS605" s="65"/>
      <c r="CT605" s="65"/>
      <c r="CU605" s="65"/>
      <c r="CV605" s="65"/>
      <c r="CW605" s="65"/>
      <c r="CX605" s="65"/>
    </row>
    <row r="606" s="66" customFormat="true" ht="12.75" hidden="false" customHeight="false" outlineLevel="0" collapsed="false">
      <c r="A606" s="75"/>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c r="AR606" s="65"/>
      <c r="AS606" s="65"/>
      <c r="AT606" s="65"/>
      <c r="AU606" s="65"/>
      <c r="AV606" s="65"/>
      <c r="AW606" s="65"/>
      <c r="AX606" s="65"/>
      <c r="AY606" s="65"/>
      <c r="AZ606" s="65"/>
      <c r="BA606" s="65"/>
      <c r="BB606" s="65"/>
      <c r="BC606" s="65"/>
      <c r="BD606" s="65"/>
      <c r="BE606" s="65"/>
      <c r="BF606" s="65"/>
      <c r="BG606" s="65"/>
      <c r="BH606" s="65"/>
      <c r="BI606" s="65"/>
      <c r="BJ606" s="65"/>
      <c r="BK606" s="65"/>
      <c r="BL606" s="65"/>
      <c r="BM606" s="65"/>
      <c r="BN606" s="65"/>
      <c r="BO606" s="65"/>
      <c r="BP606" s="65"/>
      <c r="BQ606" s="65"/>
      <c r="BR606" s="65"/>
      <c r="BS606" s="65"/>
      <c r="BT606" s="65"/>
      <c r="BU606" s="65"/>
      <c r="BV606" s="65"/>
      <c r="BW606" s="65"/>
      <c r="BX606" s="65"/>
      <c r="BY606" s="65"/>
      <c r="BZ606" s="65"/>
      <c r="CA606" s="65"/>
      <c r="CB606" s="65"/>
      <c r="CC606" s="65"/>
      <c r="CD606" s="65"/>
      <c r="CE606" s="65"/>
      <c r="CF606" s="65"/>
      <c r="CG606" s="65"/>
      <c r="CH606" s="65"/>
      <c r="CI606" s="65"/>
      <c r="CJ606" s="65"/>
      <c r="CK606" s="65"/>
      <c r="CL606" s="65"/>
      <c r="CM606" s="65"/>
      <c r="CN606" s="65"/>
      <c r="CO606" s="65"/>
      <c r="CP606" s="65"/>
      <c r="CQ606" s="65"/>
      <c r="CR606" s="65"/>
      <c r="CS606" s="65"/>
      <c r="CT606" s="65"/>
      <c r="CU606" s="65"/>
      <c r="CV606" s="65"/>
      <c r="CW606" s="65"/>
      <c r="CX606" s="65"/>
    </row>
    <row r="607" s="66" customFormat="true" ht="12.75" hidden="false" customHeight="false" outlineLevel="0" collapsed="false">
      <c r="A607" s="75"/>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c r="AR607" s="65"/>
      <c r="AS607" s="65"/>
      <c r="AT607" s="65"/>
      <c r="AU607" s="65"/>
      <c r="AV607" s="65"/>
      <c r="AW607" s="65"/>
      <c r="AX607" s="65"/>
      <c r="AY607" s="65"/>
      <c r="AZ607" s="65"/>
      <c r="BA607" s="65"/>
      <c r="BB607" s="65"/>
      <c r="BC607" s="65"/>
      <c r="BD607" s="65"/>
      <c r="BE607" s="65"/>
      <c r="BF607" s="65"/>
      <c r="BG607" s="65"/>
      <c r="BH607" s="65"/>
      <c r="BI607" s="65"/>
      <c r="BJ607" s="65"/>
      <c r="BK607" s="65"/>
      <c r="BL607" s="65"/>
      <c r="BM607" s="65"/>
      <c r="BN607" s="65"/>
      <c r="BO607" s="65"/>
      <c r="BP607" s="65"/>
      <c r="BQ607" s="65"/>
      <c r="BR607" s="65"/>
      <c r="BS607" s="65"/>
      <c r="BT607" s="65"/>
      <c r="BU607" s="65"/>
      <c r="BV607" s="65"/>
      <c r="BW607" s="65"/>
      <c r="BX607" s="65"/>
      <c r="BY607" s="65"/>
      <c r="BZ607" s="65"/>
      <c r="CA607" s="65"/>
      <c r="CB607" s="65"/>
      <c r="CC607" s="65"/>
      <c r="CD607" s="65"/>
      <c r="CE607" s="65"/>
      <c r="CF607" s="65"/>
      <c r="CG607" s="65"/>
      <c r="CH607" s="65"/>
      <c r="CI607" s="65"/>
      <c r="CJ607" s="65"/>
      <c r="CK607" s="65"/>
      <c r="CL607" s="65"/>
      <c r="CM607" s="65"/>
      <c r="CN607" s="65"/>
      <c r="CO607" s="65"/>
      <c r="CP607" s="65"/>
      <c r="CQ607" s="65"/>
      <c r="CR607" s="65"/>
      <c r="CS607" s="65"/>
      <c r="CT607" s="65"/>
      <c r="CU607" s="65"/>
      <c r="CV607" s="65"/>
      <c r="CW607" s="65"/>
      <c r="CX607" s="65"/>
    </row>
    <row r="608" s="66" customFormat="true" ht="12.75" hidden="false" customHeight="false" outlineLevel="0" collapsed="false">
      <c r="A608" s="75"/>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c r="AR608" s="65"/>
      <c r="AS608" s="65"/>
      <c r="AT608" s="65"/>
      <c r="AU608" s="65"/>
      <c r="AV608" s="65"/>
      <c r="AW608" s="65"/>
      <c r="AX608" s="65"/>
      <c r="AY608" s="65"/>
      <c r="AZ608" s="65"/>
      <c r="BA608" s="65"/>
      <c r="BB608" s="65"/>
      <c r="BC608" s="65"/>
      <c r="BD608" s="65"/>
      <c r="BE608" s="65"/>
      <c r="BF608" s="65"/>
      <c r="BG608" s="65"/>
      <c r="BH608" s="65"/>
      <c r="BI608" s="65"/>
      <c r="BJ608" s="65"/>
      <c r="BK608" s="65"/>
      <c r="BL608" s="65"/>
      <c r="BM608" s="65"/>
      <c r="BN608" s="65"/>
      <c r="BO608" s="65"/>
      <c r="BP608" s="65"/>
      <c r="BQ608" s="65"/>
      <c r="BR608" s="65"/>
      <c r="BS608" s="65"/>
      <c r="BT608" s="65"/>
      <c r="BU608" s="65"/>
      <c r="BV608" s="65"/>
      <c r="BW608" s="65"/>
      <c r="BX608" s="65"/>
      <c r="BY608" s="65"/>
      <c r="BZ608" s="65"/>
      <c r="CA608" s="65"/>
      <c r="CB608" s="65"/>
      <c r="CC608" s="65"/>
      <c r="CD608" s="65"/>
      <c r="CE608" s="65"/>
      <c r="CF608" s="65"/>
      <c r="CG608" s="65"/>
      <c r="CH608" s="65"/>
      <c r="CI608" s="65"/>
      <c r="CJ608" s="65"/>
      <c r="CK608" s="65"/>
      <c r="CL608" s="65"/>
      <c r="CM608" s="65"/>
      <c r="CN608" s="65"/>
      <c r="CO608" s="65"/>
      <c r="CP608" s="65"/>
      <c r="CQ608" s="65"/>
      <c r="CR608" s="65"/>
      <c r="CS608" s="65"/>
      <c r="CT608" s="65"/>
      <c r="CU608" s="65"/>
      <c r="CV608" s="65"/>
      <c r="CW608" s="65"/>
      <c r="CX608" s="65"/>
    </row>
    <row r="609" s="66" customFormat="true" ht="12.75" hidden="false" customHeight="false" outlineLevel="0" collapsed="false">
      <c r="A609" s="75"/>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c r="AR609" s="65"/>
      <c r="AS609" s="65"/>
      <c r="AT609" s="65"/>
      <c r="AU609" s="65"/>
      <c r="AV609" s="65"/>
      <c r="AW609" s="65"/>
      <c r="AX609" s="65"/>
      <c r="AY609" s="65"/>
      <c r="AZ609" s="65"/>
      <c r="BA609" s="65"/>
      <c r="BB609" s="65"/>
      <c r="BC609" s="65"/>
      <c r="BD609" s="65"/>
      <c r="BE609" s="65"/>
      <c r="BF609" s="65"/>
      <c r="BG609" s="65"/>
      <c r="BH609" s="65"/>
      <c r="BI609" s="65"/>
      <c r="BJ609" s="65"/>
      <c r="BK609" s="65"/>
      <c r="BL609" s="65"/>
      <c r="BM609" s="65"/>
      <c r="BN609" s="65"/>
      <c r="BO609" s="65"/>
      <c r="BP609" s="65"/>
      <c r="BQ609" s="65"/>
      <c r="BR609" s="65"/>
      <c r="BS609" s="65"/>
      <c r="BT609" s="65"/>
      <c r="BU609" s="65"/>
      <c r="BV609" s="65"/>
      <c r="BW609" s="65"/>
      <c r="BX609" s="65"/>
      <c r="BY609" s="65"/>
      <c r="BZ609" s="65"/>
      <c r="CA609" s="65"/>
      <c r="CB609" s="65"/>
      <c r="CC609" s="65"/>
      <c r="CD609" s="65"/>
      <c r="CE609" s="65"/>
      <c r="CF609" s="65"/>
      <c r="CG609" s="65"/>
      <c r="CH609" s="65"/>
      <c r="CI609" s="65"/>
      <c r="CJ609" s="65"/>
      <c r="CK609" s="65"/>
      <c r="CL609" s="65"/>
      <c r="CM609" s="65"/>
      <c r="CN609" s="65"/>
      <c r="CO609" s="65"/>
      <c r="CP609" s="65"/>
      <c r="CQ609" s="65"/>
      <c r="CR609" s="65"/>
      <c r="CS609" s="65"/>
      <c r="CT609" s="65"/>
      <c r="CU609" s="65"/>
      <c r="CV609" s="65"/>
      <c r="CW609" s="65"/>
      <c r="CX609" s="65"/>
    </row>
    <row r="610" s="66" customFormat="true" ht="12.75" hidden="false" customHeight="false" outlineLevel="0" collapsed="false">
      <c r="A610" s="75"/>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65"/>
      <c r="CF610" s="65"/>
      <c r="CG610" s="65"/>
      <c r="CH610" s="65"/>
      <c r="CI610" s="65"/>
      <c r="CJ610" s="65"/>
      <c r="CK610" s="65"/>
      <c r="CL610" s="65"/>
      <c r="CM610" s="65"/>
      <c r="CN610" s="65"/>
      <c r="CO610" s="65"/>
      <c r="CP610" s="65"/>
      <c r="CQ610" s="65"/>
      <c r="CR610" s="65"/>
      <c r="CS610" s="65"/>
      <c r="CT610" s="65"/>
      <c r="CU610" s="65"/>
      <c r="CV610" s="65"/>
      <c r="CW610" s="65"/>
      <c r="CX610" s="65"/>
    </row>
    <row r="611" s="66" customFormat="true" ht="12.75" hidden="false" customHeight="false" outlineLevel="0" collapsed="false">
      <c r="A611" s="75"/>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c r="AR611" s="65"/>
      <c r="AS611" s="65"/>
      <c r="AT611" s="65"/>
      <c r="AU611" s="65"/>
      <c r="AV611" s="65"/>
      <c r="AW611" s="65"/>
      <c r="AX611" s="65"/>
      <c r="AY611" s="65"/>
      <c r="AZ611" s="65"/>
      <c r="BA611" s="65"/>
      <c r="BB611" s="65"/>
      <c r="BC611" s="65"/>
      <c r="BD611" s="65"/>
      <c r="BE611" s="65"/>
      <c r="BF611" s="65"/>
      <c r="BG611" s="65"/>
      <c r="BH611" s="65"/>
      <c r="BI611" s="65"/>
      <c r="BJ611" s="65"/>
      <c r="BK611" s="65"/>
      <c r="BL611" s="65"/>
      <c r="BM611" s="65"/>
      <c r="BN611" s="65"/>
      <c r="BO611" s="65"/>
      <c r="BP611" s="65"/>
      <c r="BQ611" s="65"/>
      <c r="BR611" s="65"/>
      <c r="BS611" s="65"/>
      <c r="BT611" s="65"/>
      <c r="BU611" s="65"/>
      <c r="BV611" s="65"/>
      <c r="BW611" s="65"/>
      <c r="BX611" s="65"/>
      <c r="BY611" s="65"/>
      <c r="BZ611" s="65"/>
      <c r="CA611" s="65"/>
      <c r="CB611" s="65"/>
      <c r="CC611" s="65"/>
      <c r="CD611" s="65"/>
      <c r="CE611" s="65"/>
      <c r="CF611" s="65"/>
      <c r="CG611" s="65"/>
      <c r="CH611" s="65"/>
      <c r="CI611" s="65"/>
      <c r="CJ611" s="65"/>
      <c r="CK611" s="65"/>
      <c r="CL611" s="65"/>
      <c r="CM611" s="65"/>
      <c r="CN611" s="65"/>
      <c r="CO611" s="65"/>
      <c r="CP611" s="65"/>
      <c r="CQ611" s="65"/>
      <c r="CR611" s="65"/>
      <c r="CS611" s="65"/>
      <c r="CT611" s="65"/>
      <c r="CU611" s="65"/>
      <c r="CV611" s="65"/>
      <c r="CW611" s="65"/>
      <c r="CX611" s="65"/>
    </row>
    <row r="612" s="66" customFormat="true" ht="12.75" hidden="false" customHeight="false" outlineLevel="0" collapsed="false">
      <c r="A612" s="75"/>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65"/>
      <c r="CF612" s="65"/>
      <c r="CG612" s="65"/>
      <c r="CH612" s="65"/>
      <c r="CI612" s="65"/>
      <c r="CJ612" s="65"/>
      <c r="CK612" s="65"/>
      <c r="CL612" s="65"/>
      <c r="CM612" s="65"/>
      <c r="CN612" s="65"/>
      <c r="CO612" s="65"/>
      <c r="CP612" s="65"/>
      <c r="CQ612" s="65"/>
      <c r="CR612" s="65"/>
      <c r="CS612" s="65"/>
      <c r="CT612" s="65"/>
      <c r="CU612" s="65"/>
      <c r="CV612" s="65"/>
      <c r="CW612" s="65"/>
      <c r="CX612" s="65"/>
    </row>
    <row r="613" s="66" customFormat="true" ht="12.75" hidden="false" customHeight="false" outlineLevel="0" collapsed="false">
      <c r="A613" s="75"/>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c r="AR613" s="65"/>
      <c r="AS613" s="65"/>
      <c r="AT613" s="65"/>
      <c r="AU613" s="65"/>
      <c r="AV613" s="65"/>
      <c r="AW613" s="65"/>
      <c r="AX613" s="65"/>
      <c r="AY613" s="65"/>
      <c r="AZ613" s="65"/>
      <c r="BA613" s="65"/>
      <c r="BB613" s="65"/>
      <c r="BC613" s="65"/>
      <c r="BD613" s="65"/>
      <c r="BE613" s="65"/>
      <c r="BF613" s="65"/>
      <c r="BG613" s="65"/>
      <c r="BH613" s="65"/>
      <c r="BI613" s="65"/>
      <c r="BJ613" s="65"/>
      <c r="BK613" s="65"/>
      <c r="BL613" s="65"/>
      <c r="BM613" s="65"/>
      <c r="BN613" s="65"/>
      <c r="BO613" s="65"/>
      <c r="BP613" s="65"/>
      <c r="BQ613" s="65"/>
      <c r="BR613" s="65"/>
      <c r="BS613" s="65"/>
      <c r="BT613" s="65"/>
      <c r="BU613" s="65"/>
      <c r="BV613" s="65"/>
      <c r="BW613" s="65"/>
      <c r="BX613" s="65"/>
      <c r="BY613" s="65"/>
      <c r="BZ613" s="65"/>
      <c r="CA613" s="65"/>
      <c r="CB613" s="65"/>
      <c r="CC613" s="65"/>
      <c r="CD613" s="65"/>
      <c r="CE613" s="65"/>
      <c r="CF613" s="65"/>
      <c r="CG613" s="65"/>
      <c r="CH613" s="65"/>
      <c r="CI613" s="65"/>
      <c r="CJ613" s="65"/>
      <c r="CK613" s="65"/>
      <c r="CL613" s="65"/>
      <c r="CM613" s="65"/>
      <c r="CN613" s="65"/>
      <c r="CO613" s="65"/>
      <c r="CP613" s="65"/>
      <c r="CQ613" s="65"/>
      <c r="CR613" s="65"/>
      <c r="CS613" s="65"/>
      <c r="CT613" s="65"/>
      <c r="CU613" s="65"/>
      <c r="CV613" s="65"/>
      <c r="CW613" s="65"/>
      <c r="CX613" s="65"/>
    </row>
    <row r="614" s="66" customFormat="true" ht="12.75" hidden="false" customHeight="false" outlineLevel="0" collapsed="false">
      <c r="A614" s="75"/>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c r="CG614" s="65"/>
      <c r="CH614" s="65"/>
      <c r="CI614" s="65"/>
      <c r="CJ614" s="65"/>
      <c r="CK614" s="65"/>
      <c r="CL614" s="65"/>
      <c r="CM614" s="65"/>
      <c r="CN614" s="65"/>
      <c r="CO614" s="65"/>
      <c r="CP614" s="65"/>
      <c r="CQ614" s="65"/>
      <c r="CR614" s="65"/>
      <c r="CS614" s="65"/>
      <c r="CT614" s="65"/>
      <c r="CU614" s="65"/>
      <c r="CV614" s="65"/>
      <c r="CW614" s="65"/>
      <c r="CX614" s="65"/>
    </row>
    <row r="615" s="66" customFormat="true" ht="12.75" hidden="false" customHeight="false" outlineLevel="0" collapsed="false">
      <c r="A615" s="75"/>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c r="AR615" s="65"/>
      <c r="AS615" s="65"/>
      <c r="AT615" s="65"/>
      <c r="AU615" s="65"/>
      <c r="AV615" s="65"/>
      <c r="AW615" s="65"/>
      <c r="AX615" s="65"/>
      <c r="AY615" s="65"/>
      <c r="AZ615" s="65"/>
      <c r="BA615" s="65"/>
      <c r="BB615" s="65"/>
      <c r="BC615" s="65"/>
      <c r="BD615" s="65"/>
      <c r="BE615" s="65"/>
      <c r="BF615" s="65"/>
      <c r="BG615" s="65"/>
      <c r="BH615" s="65"/>
      <c r="BI615" s="65"/>
      <c r="BJ615" s="65"/>
      <c r="BK615" s="65"/>
      <c r="BL615" s="65"/>
      <c r="BM615" s="65"/>
      <c r="BN615" s="65"/>
      <c r="BO615" s="65"/>
      <c r="BP615" s="65"/>
      <c r="BQ615" s="65"/>
      <c r="BR615" s="65"/>
      <c r="BS615" s="65"/>
      <c r="BT615" s="65"/>
      <c r="BU615" s="65"/>
      <c r="BV615" s="65"/>
      <c r="BW615" s="65"/>
      <c r="BX615" s="65"/>
      <c r="BY615" s="65"/>
      <c r="BZ615" s="65"/>
      <c r="CA615" s="65"/>
      <c r="CB615" s="65"/>
      <c r="CC615" s="65"/>
      <c r="CD615" s="65"/>
      <c r="CE615" s="65"/>
      <c r="CF615" s="65"/>
      <c r="CG615" s="65"/>
      <c r="CH615" s="65"/>
      <c r="CI615" s="65"/>
      <c r="CJ615" s="65"/>
      <c r="CK615" s="65"/>
      <c r="CL615" s="65"/>
      <c r="CM615" s="65"/>
      <c r="CN615" s="65"/>
      <c r="CO615" s="65"/>
      <c r="CP615" s="65"/>
      <c r="CQ615" s="65"/>
      <c r="CR615" s="65"/>
      <c r="CS615" s="65"/>
      <c r="CT615" s="65"/>
      <c r="CU615" s="65"/>
      <c r="CV615" s="65"/>
      <c r="CW615" s="65"/>
      <c r="CX615" s="65"/>
    </row>
    <row r="616" s="66" customFormat="true" ht="12.75" hidden="false" customHeight="false" outlineLevel="0" collapsed="false">
      <c r="A616" s="75"/>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c r="AR616" s="65"/>
      <c r="AS616" s="65"/>
      <c r="AT616" s="65"/>
      <c r="AU616" s="65"/>
      <c r="AV616" s="65"/>
      <c r="AW616" s="65"/>
      <c r="AX616" s="65"/>
      <c r="AY616" s="65"/>
      <c r="AZ616" s="65"/>
      <c r="BA616" s="65"/>
      <c r="BB616" s="65"/>
      <c r="BC616" s="65"/>
      <c r="BD616" s="65"/>
      <c r="BE616" s="65"/>
      <c r="BF616" s="65"/>
      <c r="BG616" s="65"/>
      <c r="BH616" s="65"/>
      <c r="BI616" s="65"/>
      <c r="BJ616" s="65"/>
      <c r="BK616" s="65"/>
      <c r="BL616" s="65"/>
      <c r="BM616" s="65"/>
      <c r="BN616" s="65"/>
      <c r="BO616" s="65"/>
      <c r="BP616" s="65"/>
      <c r="BQ616" s="65"/>
      <c r="BR616" s="65"/>
      <c r="BS616" s="65"/>
      <c r="BT616" s="65"/>
      <c r="BU616" s="65"/>
      <c r="BV616" s="65"/>
      <c r="BW616" s="65"/>
      <c r="BX616" s="65"/>
      <c r="BY616" s="65"/>
      <c r="BZ616" s="65"/>
      <c r="CA616" s="65"/>
      <c r="CB616" s="65"/>
      <c r="CC616" s="65"/>
      <c r="CD616" s="65"/>
      <c r="CE616" s="65"/>
      <c r="CF616" s="65"/>
      <c r="CG616" s="65"/>
      <c r="CH616" s="65"/>
      <c r="CI616" s="65"/>
      <c r="CJ616" s="65"/>
      <c r="CK616" s="65"/>
      <c r="CL616" s="65"/>
      <c r="CM616" s="65"/>
      <c r="CN616" s="65"/>
      <c r="CO616" s="65"/>
      <c r="CP616" s="65"/>
      <c r="CQ616" s="65"/>
      <c r="CR616" s="65"/>
      <c r="CS616" s="65"/>
      <c r="CT616" s="65"/>
      <c r="CU616" s="65"/>
      <c r="CV616" s="65"/>
      <c r="CW616" s="65"/>
      <c r="CX616" s="65"/>
    </row>
    <row r="617" s="66" customFormat="true" ht="12.75" hidden="false" customHeight="false" outlineLevel="0" collapsed="false">
      <c r="A617" s="75"/>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c r="AR617" s="65"/>
      <c r="AS617" s="65"/>
      <c r="AT617" s="65"/>
      <c r="AU617" s="65"/>
      <c r="AV617" s="65"/>
      <c r="AW617" s="65"/>
      <c r="AX617" s="65"/>
      <c r="AY617" s="65"/>
      <c r="AZ617" s="65"/>
      <c r="BA617" s="65"/>
      <c r="BB617" s="65"/>
      <c r="BC617" s="65"/>
      <c r="BD617" s="65"/>
      <c r="BE617" s="65"/>
      <c r="BF617" s="65"/>
      <c r="BG617" s="65"/>
      <c r="BH617" s="65"/>
      <c r="BI617" s="65"/>
      <c r="BJ617" s="65"/>
      <c r="BK617" s="65"/>
      <c r="BL617" s="65"/>
      <c r="BM617" s="65"/>
      <c r="BN617" s="65"/>
      <c r="BO617" s="65"/>
      <c r="BP617" s="65"/>
      <c r="BQ617" s="65"/>
      <c r="BR617" s="65"/>
      <c r="BS617" s="65"/>
      <c r="BT617" s="65"/>
      <c r="BU617" s="65"/>
      <c r="BV617" s="65"/>
      <c r="BW617" s="65"/>
      <c r="BX617" s="65"/>
      <c r="BY617" s="65"/>
      <c r="BZ617" s="65"/>
      <c r="CA617" s="65"/>
      <c r="CB617" s="65"/>
      <c r="CC617" s="65"/>
      <c r="CD617" s="65"/>
      <c r="CE617" s="65"/>
      <c r="CF617" s="65"/>
      <c r="CG617" s="65"/>
      <c r="CH617" s="65"/>
      <c r="CI617" s="65"/>
      <c r="CJ617" s="65"/>
      <c r="CK617" s="65"/>
      <c r="CL617" s="65"/>
      <c r="CM617" s="65"/>
      <c r="CN617" s="65"/>
      <c r="CO617" s="65"/>
      <c r="CP617" s="65"/>
      <c r="CQ617" s="65"/>
      <c r="CR617" s="65"/>
      <c r="CS617" s="65"/>
      <c r="CT617" s="65"/>
      <c r="CU617" s="65"/>
      <c r="CV617" s="65"/>
      <c r="CW617" s="65"/>
      <c r="CX617" s="65"/>
    </row>
    <row r="618" s="66" customFormat="true" ht="12.75" hidden="false" customHeight="false" outlineLevel="0" collapsed="false">
      <c r="A618" s="75"/>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c r="AR618" s="65"/>
      <c r="AS618" s="65"/>
      <c r="AT618" s="65"/>
      <c r="AU618" s="65"/>
      <c r="AV618" s="65"/>
      <c r="AW618" s="65"/>
      <c r="AX618" s="65"/>
      <c r="AY618" s="65"/>
      <c r="AZ618" s="65"/>
      <c r="BA618" s="65"/>
      <c r="BB618" s="65"/>
      <c r="BC618" s="65"/>
      <c r="BD618" s="65"/>
      <c r="BE618" s="65"/>
      <c r="BF618" s="65"/>
      <c r="BG618" s="65"/>
      <c r="BH618" s="65"/>
      <c r="BI618" s="65"/>
      <c r="BJ618" s="65"/>
      <c r="BK618" s="65"/>
      <c r="BL618" s="65"/>
      <c r="BM618" s="65"/>
      <c r="BN618" s="65"/>
      <c r="BO618" s="65"/>
      <c r="BP618" s="65"/>
      <c r="BQ618" s="65"/>
      <c r="BR618" s="65"/>
      <c r="BS618" s="65"/>
      <c r="BT618" s="65"/>
      <c r="BU618" s="65"/>
      <c r="BV618" s="65"/>
      <c r="BW618" s="65"/>
      <c r="BX618" s="65"/>
      <c r="BY618" s="65"/>
      <c r="BZ618" s="65"/>
      <c r="CA618" s="65"/>
      <c r="CB618" s="65"/>
      <c r="CC618" s="65"/>
      <c r="CD618" s="65"/>
      <c r="CE618" s="65"/>
      <c r="CF618" s="65"/>
      <c r="CG618" s="65"/>
      <c r="CH618" s="65"/>
      <c r="CI618" s="65"/>
      <c r="CJ618" s="65"/>
      <c r="CK618" s="65"/>
      <c r="CL618" s="65"/>
      <c r="CM618" s="65"/>
      <c r="CN618" s="65"/>
      <c r="CO618" s="65"/>
      <c r="CP618" s="65"/>
      <c r="CQ618" s="65"/>
      <c r="CR618" s="65"/>
      <c r="CS618" s="65"/>
      <c r="CT618" s="65"/>
      <c r="CU618" s="65"/>
      <c r="CV618" s="65"/>
      <c r="CW618" s="65"/>
      <c r="CX618" s="65"/>
    </row>
    <row r="619" s="66" customFormat="true" ht="12.75" hidden="false" customHeight="false" outlineLevel="0" collapsed="false">
      <c r="A619" s="75"/>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c r="AR619" s="65"/>
      <c r="AS619" s="65"/>
      <c r="AT619" s="65"/>
      <c r="AU619" s="65"/>
      <c r="AV619" s="65"/>
      <c r="AW619" s="65"/>
      <c r="AX619" s="65"/>
      <c r="AY619" s="65"/>
      <c r="AZ619" s="65"/>
      <c r="BA619" s="65"/>
      <c r="BB619" s="65"/>
      <c r="BC619" s="65"/>
      <c r="BD619" s="65"/>
      <c r="BE619" s="65"/>
      <c r="BF619" s="65"/>
      <c r="BG619" s="65"/>
      <c r="BH619" s="65"/>
      <c r="BI619" s="65"/>
      <c r="BJ619" s="65"/>
      <c r="BK619" s="65"/>
      <c r="BL619" s="65"/>
      <c r="BM619" s="65"/>
      <c r="BN619" s="65"/>
      <c r="BO619" s="65"/>
      <c r="BP619" s="65"/>
      <c r="BQ619" s="65"/>
      <c r="BR619" s="65"/>
      <c r="BS619" s="65"/>
      <c r="BT619" s="65"/>
      <c r="BU619" s="65"/>
      <c r="BV619" s="65"/>
      <c r="BW619" s="65"/>
      <c r="BX619" s="65"/>
      <c r="BY619" s="65"/>
      <c r="BZ619" s="65"/>
      <c r="CA619" s="65"/>
      <c r="CB619" s="65"/>
      <c r="CC619" s="65"/>
      <c r="CD619" s="65"/>
      <c r="CE619" s="65"/>
      <c r="CF619" s="65"/>
      <c r="CG619" s="65"/>
      <c r="CH619" s="65"/>
      <c r="CI619" s="65"/>
      <c r="CJ619" s="65"/>
      <c r="CK619" s="65"/>
      <c r="CL619" s="65"/>
      <c r="CM619" s="65"/>
      <c r="CN619" s="65"/>
      <c r="CO619" s="65"/>
      <c r="CP619" s="65"/>
      <c r="CQ619" s="65"/>
      <c r="CR619" s="65"/>
      <c r="CS619" s="65"/>
      <c r="CT619" s="65"/>
      <c r="CU619" s="65"/>
      <c r="CV619" s="65"/>
      <c r="CW619" s="65"/>
      <c r="CX619" s="65"/>
    </row>
    <row r="620" s="66" customFormat="true" ht="12.75" hidden="false" customHeight="false" outlineLevel="0" collapsed="false">
      <c r="A620" s="75"/>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c r="CG620" s="65"/>
      <c r="CH620" s="65"/>
      <c r="CI620" s="65"/>
      <c r="CJ620" s="65"/>
      <c r="CK620" s="65"/>
      <c r="CL620" s="65"/>
      <c r="CM620" s="65"/>
      <c r="CN620" s="65"/>
      <c r="CO620" s="65"/>
      <c r="CP620" s="65"/>
      <c r="CQ620" s="65"/>
      <c r="CR620" s="65"/>
      <c r="CS620" s="65"/>
      <c r="CT620" s="65"/>
      <c r="CU620" s="65"/>
      <c r="CV620" s="65"/>
      <c r="CW620" s="65"/>
      <c r="CX620" s="65"/>
    </row>
    <row r="621" s="66" customFormat="true" ht="12.75" hidden="false" customHeight="false" outlineLevel="0" collapsed="false">
      <c r="A621" s="75"/>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c r="AR621" s="65"/>
      <c r="AS621" s="65"/>
      <c r="AT621" s="65"/>
      <c r="AU621" s="65"/>
      <c r="AV621" s="65"/>
      <c r="AW621" s="65"/>
      <c r="AX621" s="65"/>
      <c r="AY621" s="65"/>
      <c r="AZ621" s="65"/>
      <c r="BA621" s="65"/>
      <c r="BB621" s="65"/>
      <c r="BC621" s="65"/>
      <c r="BD621" s="65"/>
      <c r="BE621" s="65"/>
      <c r="BF621" s="65"/>
      <c r="BG621" s="65"/>
      <c r="BH621" s="65"/>
      <c r="BI621" s="65"/>
      <c r="BJ621" s="65"/>
      <c r="BK621" s="65"/>
      <c r="BL621" s="65"/>
      <c r="BM621" s="65"/>
      <c r="BN621" s="65"/>
      <c r="BO621" s="65"/>
      <c r="BP621" s="65"/>
      <c r="BQ621" s="65"/>
      <c r="BR621" s="65"/>
      <c r="BS621" s="65"/>
      <c r="BT621" s="65"/>
      <c r="BU621" s="65"/>
      <c r="BV621" s="65"/>
      <c r="BW621" s="65"/>
      <c r="BX621" s="65"/>
      <c r="BY621" s="65"/>
      <c r="BZ621" s="65"/>
      <c r="CA621" s="65"/>
      <c r="CB621" s="65"/>
      <c r="CC621" s="65"/>
      <c r="CD621" s="65"/>
      <c r="CE621" s="65"/>
      <c r="CF621" s="65"/>
      <c r="CG621" s="65"/>
      <c r="CH621" s="65"/>
      <c r="CI621" s="65"/>
      <c r="CJ621" s="65"/>
      <c r="CK621" s="65"/>
      <c r="CL621" s="65"/>
      <c r="CM621" s="65"/>
      <c r="CN621" s="65"/>
      <c r="CO621" s="65"/>
      <c r="CP621" s="65"/>
      <c r="CQ621" s="65"/>
      <c r="CR621" s="65"/>
      <c r="CS621" s="65"/>
      <c r="CT621" s="65"/>
      <c r="CU621" s="65"/>
      <c r="CV621" s="65"/>
      <c r="CW621" s="65"/>
      <c r="CX621" s="65"/>
    </row>
    <row r="622" s="66" customFormat="true" ht="12.75" hidden="false" customHeight="false" outlineLevel="0" collapsed="false">
      <c r="A622" s="75"/>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c r="AR622" s="65"/>
      <c r="AS622" s="65"/>
      <c r="AT622" s="65"/>
      <c r="AU622" s="65"/>
      <c r="AV622" s="65"/>
      <c r="AW622" s="65"/>
      <c r="AX622" s="65"/>
      <c r="AY622" s="65"/>
      <c r="AZ622" s="65"/>
      <c r="BA622" s="65"/>
      <c r="BB622" s="65"/>
      <c r="BC622" s="65"/>
      <c r="BD622" s="65"/>
      <c r="BE622" s="65"/>
      <c r="BF622" s="65"/>
      <c r="BG622" s="65"/>
      <c r="BH622" s="65"/>
      <c r="BI622" s="65"/>
      <c r="BJ622" s="65"/>
      <c r="BK622" s="65"/>
      <c r="BL622" s="65"/>
      <c r="BM622" s="65"/>
      <c r="BN622" s="65"/>
      <c r="BO622" s="65"/>
      <c r="BP622" s="65"/>
      <c r="BQ622" s="65"/>
      <c r="BR622" s="65"/>
      <c r="BS622" s="65"/>
      <c r="BT622" s="65"/>
      <c r="BU622" s="65"/>
      <c r="BV622" s="65"/>
      <c r="BW622" s="65"/>
      <c r="BX622" s="65"/>
      <c r="BY622" s="65"/>
      <c r="BZ622" s="65"/>
      <c r="CA622" s="65"/>
      <c r="CB622" s="65"/>
      <c r="CC622" s="65"/>
      <c r="CD622" s="65"/>
      <c r="CE622" s="65"/>
      <c r="CF622" s="65"/>
      <c r="CG622" s="65"/>
      <c r="CH622" s="65"/>
      <c r="CI622" s="65"/>
      <c r="CJ622" s="65"/>
      <c r="CK622" s="65"/>
      <c r="CL622" s="65"/>
      <c r="CM622" s="65"/>
      <c r="CN622" s="65"/>
      <c r="CO622" s="65"/>
      <c r="CP622" s="65"/>
      <c r="CQ622" s="65"/>
      <c r="CR622" s="65"/>
      <c r="CS622" s="65"/>
      <c r="CT622" s="65"/>
      <c r="CU622" s="65"/>
      <c r="CV622" s="65"/>
      <c r="CW622" s="65"/>
      <c r="CX622" s="65"/>
    </row>
    <row r="623" s="66" customFormat="true" ht="12.75" hidden="false" customHeight="false" outlineLevel="0" collapsed="false">
      <c r="A623" s="75"/>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c r="CG623" s="65"/>
      <c r="CH623" s="65"/>
      <c r="CI623" s="65"/>
      <c r="CJ623" s="65"/>
      <c r="CK623" s="65"/>
      <c r="CL623" s="65"/>
      <c r="CM623" s="65"/>
      <c r="CN623" s="65"/>
      <c r="CO623" s="65"/>
      <c r="CP623" s="65"/>
      <c r="CQ623" s="65"/>
      <c r="CR623" s="65"/>
      <c r="CS623" s="65"/>
      <c r="CT623" s="65"/>
      <c r="CU623" s="65"/>
      <c r="CV623" s="65"/>
      <c r="CW623" s="65"/>
      <c r="CX623" s="65"/>
    </row>
    <row r="624" s="66" customFormat="true" ht="12.75" hidden="false" customHeight="false" outlineLevel="0" collapsed="false">
      <c r="A624" s="75"/>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c r="CG624" s="65"/>
      <c r="CH624" s="65"/>
      <c r="CI624" s="65"/>
      <c r="CJ624" s="65"/>
      <c r="CK624" s="65"/>
      <c r="CL624" s="65"/>
      <c r="CM624" s="65"/>
      <c r="CN624" s="65"/>
      <c r="CO624" s="65"/>
      <c r="CP624" s="65"/>
      <c r="CQ624" s="65"/>
      <c r="CR624" s="65"/>
      <c r="CS624" s="65"/>
      <c r="CT624" s="65"/>
      <c r="CU624" s="65"/>
      <c r="CV624" s="65"/>
      <c r="CW624" s="65"/>
      <c r="CX624" s="65"/>
    </row>
    <row r="625" s="66" customFormat="true" ht="12.75" hidden="false" customHeight="false" outlineLevel="0" collapsed="false">
      <c r="A625" s="75"/>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c r="CG625" s="65"/>
      <c r="CH625" s="65"/>
      <c r="CI625" s="65"/>
      <c r="CJ625" s="65"/>
      <c r="CK625" s="65"/>
      <c r="CL625" s="65"/>
      <c r="CM625" s="65"/>
      <c r="CN625" s="65"/>
      <c r="CO625" s="65"/>
      <c r="CP625" s="65"/>
      <c r="CQ625" s="65"/>
      <c r="CR625" s="65"/>
      <c r="CS625" s="65"/>
      <c r="CT625" s="65"/>
      <c r="CU625" s="65"/>
      <c r="CV625" s="65"/>
      <c r="CW625" s="65"/>
      <c r="CX625" s="65"/>
    </row>
    <row r="626" s="66" customFormat="true" ht="12.75" hidden="false" customHeight="false" outlineLevel="0" collapsed="false">
      <c r="A626" s="75"/>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c r="BX626" s="65"/>
      <c r="BY626" s="65"/>
      <c r="BZ626" s="65"/>
      <c r="CA626" s="65"/>
      <c r="CB626" s="65"/>
      <c r="CC626" s="65"/>
      <c r="CD626" s="65"/>
      <c r="CE626" s="65"/>
      <c r="CF626" s="65"/>
      <c r="CG626" s="65"/>
      <c r="CH626" s="65"/>
      <c r="CI626" s="65"/>
      <c r="CJ626" s="65"/>
      <c r="CK626" s="65"/>
      <c r="CL626" s="65"/>
      <c r="CM626" s="65"/>
      <c r="CN626" s="65"/>
      <c r="CO626" s="65"/>
      <c r="CP626" s="65"/>
      <c r="CQ626" s="65"/>
      <c r="CR626" s="65"/>
      <c r="CS626" s="65"/>
      <c r="CT626" s="65"/>
      <c r="CU626" s="65"/>
      <c r="CV626" s="65"/>
      <c r="CW626" s="65"/>
      <c r="CX626" s="65"/>
    </row>
    <row r="627" s="66" customFormat="true" ht="12.75" hidden="false" customHeight="false" outlineLevel="0" collapsed="false">
      <c r="A627" s="75"/>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c r="BX627" s="65"/>
      <c r="BY627" s="65"/>
      <c r="BZ627" s="65"/>
      <c r="CA627" s="65"/>
      <c r="CB627" s="65"/>
      <c r="CC627" s="65"/>
      <c r="CD627" s="65"/>
      <c r="CE627" s="65"/>
      <c r="CF627" s="65"/>
      <c r="CG627" s="65"/>
      <c r="CH627" s="65"/>
      <c r="CI627" s="65"/>
      <c r="CJ627" s="65"/>
      <c r="CK627" s="65"/>
      <c r="CL627" s="65"/>
      <c r="CM627" s="65"/>
      <c r="CN627" s="65"/>
      <c r="CO627" s="65"/>
      <c r="CP627" s="65"/>
      <c r="CQ627" s="65"/>
      <c r="CR627" s="65"/>
      <c r="CS627" s="65"/>
      <c r="CT627" s="65"/>
      <c r="CU627" s="65"/>
      <c r="CV627" s="65"/>
      <c r="CW627" s="65"/>
      <c r="CX627" s="65"/>
    </row>
    <row r="628" s="66" customFormat="true" ht="12.75" hidden="false" customHeight="false" outlineLevel="0" collapsed="false">
      <c r="A628" s="7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c r="BX628" s="65"/>
      <c r="BY628" s="65"/>
      <c r="BZ628" s="65"/>
      <c r="CA628" s="65"/>
      <c r="CB628" s="65"/>
      <c r="CC628" s="65"/>
      <c r="CD628" s="65"/>
      <c r="CE628" s="65"/>
      <c r="CF628" s="65"/>
      <c r="CG628" s="65"/>
      <c r="CH628" s="65"/>
      <c r="CI628" s="65"/>
      <c r="CJ628" s="65"/>
      <c r="CK628" s="65"/>
      <c r="CL628" s="65"/>
      <c r="CM628" s="65"/>
      <c r="CN628" s="65"/>
      <c r="CO628" s="65"/>
      <c r="CP628" s="65"/>
      <c r="CQ628" s="65"/>
      <c r="CR628" s="65"/>
      <c r="CS628" s="65"/>
      <c r="CT628" s="65"/>
      <c r="CU628" s="65"/>
      <c r="CV628" s="65"/>
      <c r="CW628" s="65"/>
      <c r="CX628" s="65"/>
    </row>
    <row r="629" s="66" customFormat="true" ht="12.75" hidden="false" customHeight="false" outlineLevel="0" collapsed="false">
      <c r="A629" s="75"/>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c r="BX629" s="65"/>
      <c r="BY629" s="65"/>
      <c r="BZ629" s="65"/>
      <c r="CA629" s="65"/>
      <c r="CB629" s="65"/>
      <c r="CC629" s="65"/>
      <c r="CD629" s="65"/>
      <c r="CE629" s="65"/>
      <c r="CF629" s="65"/>
      <c r="CG629" s="65"/>
      <c r="CH629" s="65"/>
      <c r="CI629" s="65"/>
      <c r="CJ629" s="65"/>
      <c r="CK629" s="65"/>
      <c r="CL629" s="65"/>
      <c r="CM629" s="65"/>
      <c r="CN629" s="65"/>
      <c r="CO629" s="65"/>
      <c r="CP629" s="65"/>
      <c r="CQ629" s="65"/>
      <c r="CR629" s="65"/>
      <c r="CS629" s="65"/>
      <c r="CT629" s="65"/>
      <c r="CU629" s="65"/>
      <c r="CV629" s="65"/>
      <c r="CW629" s="65"/>
      <c r="CX629" s="65"/>
    </row>
    <row r="630" s="66" customFormat="true" ht="12.75" hidden="false" customHeight="false" outlineLevel="0" collapsed="false">
      <c r="A630" s="75"/>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c r="BX630" s="65"/>
      <c r="BY630" s="65"/>
      <c r="BZ630" s="65"/>
      <c r="CA630" s="65"/>
      <c r="CB630" s="65"/>
      <c r="CC630" s="65"/>
      <c r="CD630" s="65"/>
      <c r="CE630" s="65"/>
      <c r="CF630" s="65"/>
      <c r="CG630" s="65"/>
      <c r="CH630" s="65"/>
      <c r="CI630" s="65"/>
      <c r="CJ630" s="65"/>
      <c r="CK630" s="65"/>
      <c r="CL630" s="65"/>
      <c r="CM630" s="65"/>
      <c r="CN630" s="65"/>
      <c r="CO630" s="65"/>
      <c r="CP630" s="65"/>
      <c r="CQ630" s="65"/>
      <c r="CR630" s="65"/>
      <c r="CS630" s="65"/>
      <c r="CT630" s="65"/>
      <c r="CU630" s="65"/>
      <c r="CV630" s="65"/>
      <c r="CW630" s="65"/>
      <c r="CX630" s="65"/>
    </row>
    <row r="631" s="66" customFormat="true" ht="12.75" hidden="false" customHeight="false" outlineLevel="0" collapsed="false">
      <c r="A631" s="75"/>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c r="BX631" s="65"/>
      <c r="BY631" s="65"/>
      <c r="BZ631" s="65"/>
      <c r="CA631" s="65"/>
      <c r="CB631" s="65"/>
      <c r="CC631" s="65"/>
      <c r="CD631" s="65"/>
      <c r="CE631" s="65"/>
      <c r="CF631" s="65"/>
      <c r="CG631" s="65"/>
      <c r="CH631" s="65"/>
      <c r="CI631" s="65"/>
      <c r="CJ631" s="65"/>
      <c r="CK631" s="65"/>
      <c r="CL631" s="65"/>
      <c r="CM631" s="65"/>
      <c r="CN631" s="65"/>
      <c r="CO631" s="65"/>
      <c r="CP631" s="65"/>
      <c r="CQ631" s="65"/>
      <c r="CR631" s="65"/>
      <c r="CS631" s="65"/>
      <c r="CT631" s="65"/>
      <c r="CU631" s="65"/>
      <c r="CV631" s="65"/>
      <c r="CW631" s="65"/>
      <c r="CX631" s="65"/>
    </row>
    <row r="632" s="66" customFormat="true" ht="12.75" hidden="false" customHeight="false" outlineLevel="0" collapsed="false">
      <c r="A632" s="75"/>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c r="AR632" s="65"/>
      <c r="AS632" s="65"/>
      <c r="AT632" s="65"/>
      <c r="AU632" s="65"/>
      <c r="AV632" s="65"/>
      <c r="AW632" s="65"/>
      <c r="AX632" s="65"/>
      <c r="AY632" s="65"/>
      <c r="AZ632" s="65"/>
      <c r="BA632" s="65"/>
      <c r="BB632" s="65"/>
      <c r="BC632" s="65"/>
      <c r="BD632" s="65"/>
      <c r="BE632" s="65"/>
      <c r="BF632" s="65"/>
      <c r="BG632" s="65"/>
      <c r="BH632" s="65"/>
      <c r="BI632" s="65"/>
      <c r="BJ632" s="65"/>
      <c r="BK632" s="65"/>
      <c r="BL632" s="65"/>
      <c r="BM632" s="65"/>
      <c r="BN632" s="65"/>
      <c r="BO632" s="65"/>
      <c r="BP632" s="65"/>
      <c r="BQ632" s="65"/>
      <c r="BR632" s="65"/>
      <c r="BS632" s="65"/>
      <c r="BT632" s="65"/>
      <c r="BU632" s="65"/>
      <c r="BV632" s="65"/>
      <c r="BW632" s="65"/>
      <c r="BX632" s="65"/>
      <c r="BY632" s="65"/>
      <c r="BZ632" s="65"/>
      <c r="CA632" s="65"/>
      <c r="CB632" s="65"/>
      <c r="CC632" s="65"/>
      <c r="CD632" s="65"/>
      <c r="CE632" s="65"/>
      <c r="CF632" s="65"/>
      <c r="CG632" s="65"/>
      <c r="CH632" s="65"/>
      <c r="CI632" s="65"/>
      <c r="CJ632" s="65"/>
      <c r="CK632" s="65"/>
      <c r="CL632" s="65"/>
      <c r="CM632" s="65"/>
      <c r="CN632" s="65"/>
      <c r="CO632" s="65"/>
      <c r="CP632" s="65"/>
      <c r="CQ632" s="65"/>
      <c r="CR632" s="65"/>
      <c r="CS632" s="65"/>
      <c r="CT632" s="65"/>
      <c r="CU632" s="65"/>
      <c r="CV632" s="65"/>
      <c r="CW632" s="65"/>
      <c r="CX632" s="65"/>
    </row>
    <row r="633" s="66" customFormat="true" ht="12.75" hidden="false" customHeight="false" outlineLevel="0" collapsed="false">
      <c r="A633" s="75"/>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c r="AR633" s="65"/>
      <c r="AS633" s="65"/>
      <c r="AT633" s="65"/>
      <c r="AU633" s="65"/>
      <c r="AV633" s="65"/>
      <c r="AW633" s="65"/>
      <c r="AX633" s="65"/>
      <c r="AY633" s="65"/>
      <c r="AZ633" s="65"/>
      <c r="BA633" s="65"/>
      <c r="BB633" s="65"/>
      <c r="BC633" s="65"/>
      <c r="BD633" s="65"/>
      <c r="BE633" s="65"/>
      <c r="BF633" s="65"/>
      <c r="BG633" s="65"/>
      <c r="BH633" s="65"/>
      <c r="BI633" s="65"/>
      <c r="BJ633" s="65"/>
      <c r="BK633" s="65"/>
      <c r="BL633" s="65"/>
      <c r="BM633" s="65"/>
      <c r="BN633" s="65"/>
      <c r="BO633" s="65"/>
      <c r="BP633" s="65"/>
      <c r="BQ633" s="65"/>
      <c r="BR633" s="65"/>
      <c r="BS633" s="65"/>
      <c r="BT633" s="65"/>
      <c r="BU633" s="65"/>
      <c r="BV633" s="65"/>
      <c r="BW633" s="65"/>
      <c r="BX633" s="65"/>
      <c r="BY633" s="65"/>
      <c r="BZ633" s="65"/>
      <c r="CA633" s="65"/>
      <c r="CB633" s="65"/>
      <c r="CC633" s="65"/>
      <c r="CD633" s="65"/>
      <c r="CE633" s="65"/>
      <c r="CF633" s="65"/>
      <c r="CG633" s="65"/>
      <c r="CH633" s="65"/>
      <c r="CI633" s="65"/>
      <c r="CJ633" s="65"/>
      <c r="CK633" s="65"/>
      <c r="CL633" s="65"/>
      <c r="CM633" s="65"/>
      <c r="CN633" s="65"/>
      <c r="CO633" s="65"/>
      <c r="CP633" s="65"/>
      <c r="CQ633" s="65"/>
      <c r="CR633" s="65"/>
      <c r="CS633" s="65"/>
      <c r="CT633" s="65"/>
      <c r="CU633" s="65"/>
      <c r="CV633" s="65"/>
      <c r="CW633" s="65"/>
      <c r="CX633" s="65"/>
    </row>
    <row r="634" s="66" customFormat="true" ht="12.75" hidden="false" customHeight="false" outlineLevel="0" collapsed="false">
      <c r="A634" s="75"/>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c r="AR634" s="65"/>
      <c r="AS634" s="65"/>
      <c r="AT634" s="65"/>
      <c r="AU634" s="65"/>
      <c r="AV634" s="65"/>
      <c r="AW634" s="65"/>
      <c r="AX634" s="65"/>
      <c r="AY634" s="65"/>
      <c r="AZ634" s="65"/>
      <c r="BA634" s="65"/>
      <c r="BB634" s="65"/>
      <c r="BC634" s="65"/>
      <c r="BD634" s="65"/>
      <c r="BE634" s="65"/>
      <c r="BF634" s="65"/>
      <c r="BG634" s="65"/>
      <c r="BH634" s="65"/>
      <c r="BI634" s="65"/>
      <c r="BJ634" s="65"/>
      <c r="BK634" s="65"/>
      <c r="BL634" s="65"/>
      <c r="BM634" s="65"/>
      <c r="BN634" s="65"/>
      <c r="BO634" s="65"/>
      <c r="BP634" s="65"/>
      <c r="BQ634" s="65"/>
      <c r="BR634" s="65"/>
      <c r="BS634" s="65"/>
      <c r="BT634" s="65"/>
      <c r="BU634" s="65"/>
      <c r="BV634" s="65"/>
      <c r="BW634" s="65"/>
      <c r="BX634" s="65"/>
      <c r="BY634" s="65"/>
      <c r="BZ634" s="65"/>
      <c r="CA634" s="65"/>
      <c r="CB634" s="65"/>
      <c r="CC634" s="65"/>
      <c r="CD634" s="65"/>
      <c r="CE634" s="65"/>
      <c r="CF634" s="65"/>
      <c r="CG634" s="65"/>
      <c r="CH634" s="65"/>
      <c r="CI634" s="65"/>
      <c r="CJ634" s="65"/>
      <c r="CK634" s="65"/>
      <c r="CL634" s="65"/>
      <c r="CM634" s="65"/>
      <c r="CN634" s="65"/>
      <c r="CO634" s="65"/>
      <c r="CP634" s="65"/>
      <c r="CQ634" s="65"/>
      <c r="CR634" s="65"/>
      <c r="CS634" s="65"/>
      <c r="CT634" s="65"/>
      <c r="CU634" s="65"/>
      <c r="CV634" s="65"/>
      <c r="CW634" s="65"/>
      <c r="CX634" s="65"/>
    </row>
    <row r="635" s="66" customFormat="true" ht="12.75" hidden="false" customHeight="false" outlineLevel="0" collapsed="false">
      <c r="A635" s="75"/>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c r="AR635" s="65"/>
      <c r="AS635" s="65"/>
      <c r="AT635" s="65"/>
      <c r="AU635" s="65"/>
      <c r="AV635" s="65"/>
      <c r="AW635" s="65"/>
      <c r="AX635" s="65"/>
      <c r="AY635" s="65"/>
      <c r="AZ635" s="65"/>
      <c r="BA635" s="65"/>
      <c r="BB635" s="65"/>
      <c r="BC635" s="65"/>
      <c r="BD635" s="65"/>
      <c r="BE635" s="65"/>
      <c r="BF635" s="65"/>
      <c r="BG635" s="65"/>
      <c r="BH635" s="65"/>
      <c r="BI635" s="65"/>
      <c r="BJ635" s="65"/>
      <c r="BK635" s="65"/>
      <c r="BL635" s="65"/>
      <c r="BM635" s="65"/>
      <c r="BN635" s="65"/>
      <c r="BO635" s="65"/>
      <c r="BP635" s="65"/>
      <c r="BQ635" s="65"/>
      <c r="BR635" s="65"/>
      <c r="BS635" s="65"/>
      <c r="BT635" s="65"/>
      <c r="BU635" s="65"/>
      <c r="BV635" s="65"/>
      <c r="BW635" s="65"/>
      <c r="BX635" s="65"/>
      <c r="BY635" s="65"/>
      <c r="BZ635" s="65"/>
      <c r="CA635" s="65"/>
      <c r="CB635" s="65"/>
      <c r="CC635" s="65"/>
      <c r="CD635" s="65"/>
      <c r="CE635" s="65"/>
      <c r="CF635" s="65"/>
      <c r="CG635" s="65"/>
      <c r="CH635" s="65"/>
      <c r="CI635" s="65"/>
      <c r="CJ635" s="65"/>
      <c r="CK635" s="65"/>
      <c r="CL635" s="65"/>
      <c r="CM635" s="65"/>
      <c r="CN635" s="65"/>
      <c r="CO635" s="65"/>
      <c r="CP635" s="65"/>
      <c r="CQ635" s="65"/>
      <c r="CR635" s="65"/>
      <c r="CS635" s="65"/>
      <c r="CT635" s="65"/>
      <c r="CU635" s="65"/>
      <c r="CV635" s="65"/>
      <c r="CW635" s="65"/>
      <c r="CX635" s="65"/>
    </row>
    <row r="636" s="66" customFormat="true" ht="12.75" hidden="false" customHeight="false" outlineLevel="0" collapsed="false">
      <c r="A636" s="75"/>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c r="AR636" s="65"/>
      <c r="AS636" s="65"/>
      <c r="AT636" s="65"/>
      <c r="AU636" s="65"/>
      <c r="AV636" s="65"/>
      <c r="AW636" s="65"/>
      <c r="AX636" s="65"/>
      <c r="AY636" s="65"/>
      <c r="AZ636" s="65"/>
      <c r="BA636" s="65"/>
      <c r="BB636" s="65"/>
      <c r="BC636" s="65"/>
      <c r="BD636" s="65"/>
      <c r="BE636" s="65"/>
      <c r="BF636" s="65"/>
      <c r="BG636" s="65"/>
      <c r="BH636" s="65"/>
      <c r="BI636" s="65"/>
      <c r="BJ636" s="65"/>
      <c r="BK636" s="65"/>
      <c r="BL636" s="65"/>
      <c r="BM636" s="65"/>
      <c r="BN636" s="65"/>
      <c r="BO636" s="65"/>
      <c r="BP636" s="65"/>
      <c r="BQ636" s="65"/>
      <c r="BR636" s="65"/>
      <c r="BS636" s="65"/>
      <c r="BT636" s="65"/>
      <c r="BU636" s="65"/>
      <c r="BV636" s="65"/>
      <c r="BW636" s="65"/>
      <c r="BX636" s="65"/>
      <c r="BY636" s="65"/>
      <c r="BZ636" s="65"/>
      <c r="CA636" s="65"/>
      <c r="CB636" s="65"/>
      <c r="CC636" s="65"/>
      <c r="CD636" s="65"/>
      <c r="CE636" s="65"/>
      <c r="CF636" s="65"/>
      <c r="CG636" s="65"/>
      <c r="CH636" s="65"/>
      <c r="CI636" s="65"/>
      <c r="CJ636" s="65"/>
      <c r="CK636" s="65"/>
      <c r="CL636" s="65"/>
      <c r="CM636" s="65"/>
      <c r="CN636" s="65"/>
      <c r="CO636" s="65"/>
      <c r="CP636" s="65"/>
      <c r="CQ636" s="65"/>
      <c r="CR636" s="65"/>
      <c r="CS636" s="65"/>
      <c r="CT636" s="65"/>
      <c r="CU636" s="65"/>
      <c r="CV636" s="65"/>
      <c r="CW636" s="65"/>
      <c r="CX636" s="65"/>
    </row>
    <row r="637" s="66" customFormat="true" ht="12.75" hidden="false" customHeight="false" outlineLevel="0" collapsed="false">
      <c r="A637" s="75"/>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c r="AR637" s="65"/>
      <c r="AS637" s="65"/>
      <c r="AT637" s="65"/>
      <c r="AU637" s="65"/>
      <c r="AV637" s="65"/>
      <c r="AW637" s="65"/>
      <c r="AX637" s="65"/>
      <c r="AY637" s="65"/>
      <c r="AZ637" s="65"/>
      <c r="BA637" s="65"/>
      <c r="BB637" s="65"/>
      <c r="BC637" s="65"/>
      <c r="BD637" s="65"/>
      <c r="BE637" s="65"/>
      <c r="BF637" s="65"/>
      <c r="BG637" s="65"/>
      <c r="BH637" s="65"/>
      <c r="BI637" s="65"/>
      <c r="BJ637" s="65"/>
      <c r="BK637" s="65"/>
      <c r="BL637" s="65"/>
      <c r="BM637" s="65"/>
      <c r="BN637" s="65"/>
      <c r="BO637" s="65"/>
      <c r="BP637" s="65"/>
      <c r="BQ637" s="65"/>
      <c r="BR637" s="65"/>
      <c r="BS637" s="65"/>
      <c r="BT637" s="65"/>
      <c r="BU637" s="65"/>
      <c r="BV637" s="65"/>
      <c r="BW637" s="65"/>
      <c r="BX637" s="65"/>
      <c r="BY637" s="65"/>
      <c r="BZ637" s="65"/>
      <c r="CA637" s="65"/>
      <c r="CB637" s="65"/>
      <c r="CC637" s="65"/>
      <c r="CD637" s="65"/>
      <c r="CE637" s="65"/>
      <c r="CF637" s="65"/>
      <c r="CG637" s="65"/>
      <c r="CH637" s="65"/>
      <c r="CI637" s="65"/>
      <c r="CJ637" s="65"/>
      <c r="CK637" s="65"/>
      <c r="CL637" s="65"/>
      <c r="CM637" s="65"/>
      <c r="CN637" s="65"/>
      <c r="CO637" s="65"/>
      <c r="CP637" s="65"/>
      <c r="CQ637" s="65"/>
      <c r="CR637" s="65"/>
      <c r="CS637" s="65"/>
      <c r="CT637" s="65"/>
      <c r="CU637" s="65"/>
      <c r="CV637" s="65"/>
      <c r="CW637" s="65"/>
      <c r="CX637" s="65"/>
    </row>
    <row r="638" s="66" customFormat="true" ht="12.75" hidden="false" customHeight="false" outlineLevel="0" collapsed="false">
      <c r="A638" s="75"/>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c r="AR638" s="65"/>
      <c r="AS638" s="65"/>
      <c r="AT638" s="65"/>
      <c r="AU638" s="65"/>
      <c r="AV638" s="65"/>
      <c r="AW638" s="65"/>
      <c r="AX638" s="65"/>
      <c r="AY638" s="65"/>
      <c r="AZ638" s="65"/>
      <c r="BA638" s="65"/>
      <c r="BB638" s="65"/>
      <c r="BC638" s="65"/>
      <c r="BD638" s="65"/>
      <c r="BE638" s="65"/>
      <c r="BF638" s="65"/>
      <c r="BG638" s="65"/>
      <c r="BH638" s="65"/>
      <c r="BI638" s="65"/>
      <c r="BJ638" s="65"/>
      <c r="BK638" s="65"/>
      <c r="BL638" s="65"/>
      <c r="BM638" s="65"/>
      <c r="BN638" s="65"/>
      <c r="BO638" s="65"/>
      <c r="BP638" s="65"/>
      <c r="BQ638" s="65"/>
      <c r="BR638" s="65"/>
      <c r="BS638" s="65"/>
      <c r="BT638" s="65"/>
      <c r="BU638" s="65"/>
      <c r="BV638" s="65"/>
      <c r="BW638" s="65"/>
      <c r="BX638" s="65"/>
      <c r="BY638" s="65"/>
      <c r="BZ638" s="65"/>
      <c r="CA638" s="65"/>
      <c r="CB638" s="65"/>
      <c r="CC638" s="65"/>
      <c r="CD638" s="65"/>
      <c r="CE638" s="65"/>
      <c r="CF638" s="65"/>
      <c r="CG638" s="65"/>
      <c r="CH638" s="65"/>
      <c r="CI638" s="65"/>
      <c r="CJ638" s="65"/>
      <c r="CK638" s="65"/>
      <c r="CL638" s="65"/>
      <c r="CM638" s="65"/>
      <c r="CN638" s="65"/>
      <c r="CO638" s="65"/>
      <c r="CP638" s="65"/>
      <c r="CQ638" s="65"/>
      <c r="CR638" s="65"/>
      <c r="CS638" s="65"/>
      <c r="CT638" s="65"/>
      <c r="CU638" s="65"/>
      <c r="CV638" s="65"/>
      <c r="CW638" s="65"/>
      <c r="CX638" s="65"/>
    </row>
    <row r="639" s="66" customFormat="true" ht="12.75" hidden="false" customHeight="false" outlineLevel="0" collapsed="false">
      <c r="A639" s="75"/>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c r="AR639" s="65"/>
      <c r="AS639" s="65"/>
      <c r="AT639" s="65"/>
      <c r="AU639" s="65"/>
      <c r="AV639" s="65"/>
      <c r="AW639" s="65"/>
      <c r="AX639" s="65"/>
      <c r="AY639" s="65"/>
      <c r="AZ639" s="65"/>
      <c r="BA639" s="65"/>
      <c r="BB639" s="65"/>
      <c r="BC639" s="65"/>
      <c r="BD639" s="65"/>
      <c r="BE639" s="65"/>
      <c r="BF639" s="65"/>
      <c r="BG639" s="65"/>
      <c r="BH639" s="65"/>
      <c r="BI639" s="65"/>
      <c r="BJ639" s="65"/>
      <c r="BK639" s="65"/>
      <c r="BL639" s="65"/>
      <c r="BM639" s="65"/>
      <c r="BN639" s="65"/>
      <c r="BO639" s="65"/>
      <c r="BP639" s="65"/>
      <c r="BQ639" s="65"/>
      <c r="BR639" s="65"/>
      <c r="BS639" s="65"/>
      <c r="BT639" s="65"/>
      <c r="BU639" s="65"/>
      <c r="BV639" s="65"/>
      <c r="BW639" s="65"/>
      <c r="BX639" s="65"/>
      <c r="BY639" s="65"/>
      <c r="BZ639" s="65"/>
      <c r="CA639" s="65"/>
      <c r="CB639" s="65"/>
      <c r="CC639" s="65"/>
      <c r="CD639" s="65"/>
      <c r="CE639" s="65"/>
      <c r="CF639" s="65"/>
      <c r="CG639" s="65"/>
      <c r="CH639" s="65"/>
      <c r="CI639" s="65"/>
      <c r="CJ639" s="65"/>
      <c r="CK639" s="65"/>
      <c r="CL639" s="65"/>
      <c r="CM639" s="65"/>
      <c r="CN639" s="65"/>
      <c r="CO639" s="65"/>
      <c r="CP639" s="65"/>
      <c r="CQ639" s="65"/>
      <c r="CR639" s="65"/>
      <c r="CS639" s="65"/>
      <c r="CT639" s="65"/>
      <c r="CU639" s="65"/>
      <c r="CV639" s="65"/>
      <c r="CW639" s="65"/>
      <c r="CX639" s="65"/>
    </row>
    <row r="640" s="66" customFormat="true" ht="12.75" hidden="false" customHeight="false" outlineLevel="0" collapsed="false">
      <c r="A640" s="75"/>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c r="AR640" s="65"/>
      <c r="AS640" s="65"/>
      <c r="AT640" s="65"/>
      <c r="AU640" s="65"/>
      <c r="AV640" s="65"/>
      <c r="AW640" s="65"/>
      <c r="AX640" s="65"/>
      <c r="AY640" s="65"/>
      <c r="AZ640" s="65"/>
      <c r="BA640" s="65"/>
      <c r="BB640" s="65"/>
      <c r="BC640" s="65"/>
      <c r="BD640" s="65"/>
      <c r="BE640" s="65"/>
      <c r="BF640" s="65"/>
      <c r="BG640" s="65"/>
      <c r="BH640" s="65"/>
      <c r="BI640" s="65"/>
      <c r="BJ640" s="65"/>
      <c r="BK640" s="65"/>
      <c r="BL640" s="65"/>
      <c r="BM640" s="65"/>
      <c r="BN640" s="65"/>
      <c r="BO640" s="65"/>
      <c r="BP640" s="65"/>
      <c r="BQ640" s="65"/>
      <c r="BR640" s="65"/>
      <c r="BS640" s="65"/>
      <c r="BT640" s="65"/>
      <c r="BU640" s="65"/>
      <c r="BV640" s="65"/>
      <c r="BW640" s="65"/>
      <c r="BX640" s="65"/>
      <c r="BY640" s="65"/>
      <c r="BZ640" s="65"/>
      <c r="CA640" s="65"/>
      <c r="CB640" s="65"/>
      <c r="CC640" s="65"/>
      <c r="CD640" s="65"/>
      <c r="CE640" s="65"/>
      <c r="CF640" s="65"/>
      <c r="CG640" s="65"/>
      <c r="CH640" s="65"/>
      <c r="CI640" s="65"/>
      <c r="CJ640" s="65"/>
      <c r="CK640" s="65"/>
      <c r="CL640" s="65"/>
      <c r="CM640" s="65"/>
      <c r="CN640" s="65"/>
      <c r="CO640" s="65"/>
      <c r="CP640" s="65"/>
      <c r="CQ640" s="65"/>
      <c r="CR640" s="65"/>
      <c r="CS640" s="65"/>
      <c r="CT640" s="65"/>
      <c r="CU640" s="65"/>
      <c r="CV640" s="65"/>
      <c r="CW640" s="65"/>
      <c r="CX640" s="65"/>
    </row>
    <row r="641" s="66" customFormat="true" ht="12.75" hidden="false" customHeight="false" outlineLevel="0" collapsed="false">
      <c r="A641" s="75"/>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c r="AR641" s="65"/>
      <c r="AS641" s="65"/>
      <c r="AT641" s="65"/>
      <c r="AU641" s="65"/>
      <c r="AV641" s="65"/>
      <c r="AW641" s="65"/>
      <c r="AX641" s="65"/>
      <c r="AY641" s="65"/>
      <c r="AZ641" s="65"/>
      <c r="BA641" s="65"/>
      <c r="BB641" s="65"/>
      <c r="BC641" s="65"/>
      <c r="BD641" s="65"/>
      <c r="BE641" s="65"/>
      <c r="BF641" s="65"/>
      <c r="BG641" s="65"/>
      <c r="BH641" s="65"/>
      <c r="BI641" s="65"/>
      <c r="BJ641" s="65"/>
      <c r="BK641" s="65"/>
      <c r="BL641" s="65"/>
      <c r="BM641" s="65"/>
      <c r="BN641" s="65"/>
      <c r="BO641" s="65"/>
      <c r="BP641" s="65"/>
      <c r="BQ641" s="65"/>
      <c r="BR641" s="65"/>
      <c r="BS641" s="65"/>
      <c r="BT641" s="65"/>
      <c r="BU641" s="65"/>
      <c r="BV641" s="65"/>
      <c r="BW641" s="65"/>
      <c r="BX641" s="65"/>
      <c r="BY641" s="65"/>
      <c r="BZ641" s="65"/>
      <c r="CA641" s="65"/>
      <c r="CB641" s="65"/>
      <c r="CC641" s="65"/>
      <c r="CD641" s="65"/>
      <c r="CE641" s="65"/>
      <c r="CF641" s="65"/>
      <c r="CG641" s="65"/>
      <c r="CH641" s="65"/>
      <c r="CI641" s="65"/>
      <c r="CJ641" s="65"/>
      <c r="CK641" s="65"/>
      <c r="CL641" s="65"/>
      <c r="CM641" s="65"/>
      <c r="CN641" s="65"/>
      <c r="CO641" s="65"/>
      <c r="CP641" s="65"/>
      <c r="CQ641" s="65"/>
      <c r="CR641" s="65"/>
      <c r="CS641" s="65"/>
      <c r="CT641" s="65"/>
      <c r="CU641" s="65"/>
      <c r="CV641" s="65"/>
      <c r="CW641" s="65"/>
      <c r="CX641" s="65"/>
    </row>
    <row r="642" s="66" customFormat="true" ht="12.75" hidden="false" customHeight="false" outlineLevel="0" collapsed="false">
      <c r="A642" s="75"/>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c r="AR642" s="65"/>
      <c r="AS642" s="65"/>
      <c r="AT642" s="65"/>
      <c r="AU642" s="65"/>
      <c r="AV642" s="65"/>
      <c r="AW642" s="65"/>
      <c r="AX642" s="65"/>
      <c r="AY642" s="65"/>
      <c r="AZ642" s="65"/>
      <c r="BA642" s="65"/>
      <c r="BB642" s="65"/>
      <c r="BC642" s="65"/>
      <c r="BD642" s="65"/>
      <c r="BE642" s="65"/>
      <c r="BF642" s="65"/>
      <c r="BG642" s="65"/>
      <c r="BH642" s="65"/>
      <c r="BI642" s="65"/>
      <c r="BJ642" s="65"/>
      <c r="BK642" s="65"/>
      <c r="BL642" s="65"/>
      <c r="BM642" s="65"/>
      <c r="BN642" s="65"/>
      <c r="BO642" s="65"/>
      <c r="BP642" s="65"/>
      <c r="BQ642" s="65"/>
      <c r="BR642" s="65"/>
      <c r="BS642" s="65"/>
      <c r="BT642" s="65"/>
      <c r="BU642" s="65"/>
      <c r="BV642" s="65"/>
      <c r="BW642" s="65"/>
      <c r="BX642" s="65"/>
      <c r="BY642" s="65"/>
      <c r="BZ642" s="65"/>
      <c r="CA642" s="65"/>
      <c r="CB642" s="65"/>
      <c r="CC642" s="65"/>
      <c r="CD642" s="65"/>
      <c r="CE642" s="65"/>
      <c r="CF642" s="65"/>
      <c r="CG642" s="65"/>
      <c r="CH642" s="65"/>
      <c r="CI642" s="65"/>
      <c r="CJ642" s="65"/>
      <c r="CK642" s="65"/>
      <c r="CL642" s="65"/>
      <c r="CM642" s="65"/>
      <c r="CN642" s="65"/>
      <c r="CO642" s="65"/>
      <c r="CP642" s="65"/>
      <c r="CQ642" s="65"/>
      <c r="CR642" s="65"/>
      <c r="CS642" s="65"/>
      <c r="CT642" s="65"/>
      <c r="CU642" s="65"/>
      <c r="CV642" s="65"/>
      <c r="CW642" s="65"/>
      <c r="CX642" s="65"/>
    </row>
    <row r="643" s="66" customFormat="true" ht="12.75" hidden="false" customHeight="false" outlineLevel="0" collapsed="false">
      <c r="A643" s="75"/>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c r="AR643" s="65"/>
      <c r="AS643" s="65"/>
      <c r="AT643" s="65"/>
      <c r="AU643" s="65"/>
      <c r="AV643" s="65"/>
      <c r="AW643" s="65"/>
      <c r="AX643" s="65"/>
      <c r="AY643" s="65"/>
      <c r="AZ643" s="65"/>
      <c r="BA643" s="65"/>
      <c r="BB643" s="65"/>
      <c r="BC643" s="65"/>
      <c r="BD643" s="65"/>
      <c r="BE643" s="65"/>
      <c r="BF643" s="65"/>
      <c r="BG643" s="65"/>
      <c r="BH643" s="65"/>
      <c r="BI643" s="65"/>
      <c r="BJ643" s="65"/>
      <c r="BK643" s="65"/>
      <c r="BL643" s="65"/>
      <c r="BM643" s="65"/>
      <c r="BN643" s="65"/>
      <c r="BO643" s="65"/>
      <c r="BP643" s="65"/>
      <c r="BQ643" s="65"/>
      <c r="BR643" s="65"/>
      <c r="BS643" s="65"/>
      <c r="BT643" s="65"/>
      <c r="BU643" s="65"/>
      <c r="BV643" s="65"/>
      <c r="BW643" s="65"/>
      <c r="BX643" s="65"/>
      <c r="BY643" s="65"/>
      <c r="BZ643" s="65"/>
      <c r="CA643" s="65"/>
      <c r="CB643" s="65"/>
      <c r="CC643" s="65"/>
      <c r="CD643" s="65"/>
      <c r="CE643" s="65"/>
      <c r="CF643" s="65"/>
      <c r="CG643" s="65"/>
      <c r="CH643" s="65"/>
      <c r="CI643" s="65"/>
      <c r="CJ643" s="65"/>
      <c r="CK643" s="65"/>
      <c r="CL643" s="65"/>
      <c r="CM643" s="65"/>
      <c r="CN643" s="65"/>
      <c r="CO643" s="65"/>
      <c r="CP643" s="65"/>
      <c r="CQ643" s="65"/>
      <c r="CR643" s="65"/>
      <c r="CS643" s="65"/>
      <c r="CT643" s="65"/>
      <c r="CU643" s="65"/>
      <c r="CV643" s="65"/>
      <c r="CW643" s="65"/>
      <c r="CX643" s="65"/>
    </row>
    <row r="644" s="66" customFormat="true" ht="12.75" hidden="false" customHeight="false" outlineLevel="0" collapsed="false">
      <c r="A644" s="75"/>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c r="AR644" s="65"/>
      <c r="AS644" s="65"/>
      <c r="AT644" s="65"/>
      <c r="AU644" s="65"/>
      <c r="AV644" s="65"/>
      <c r="AW644" s="65"/>
      <c r="AX644" s="65"/>
      <c r="AY644" s="65"/>
      <c r="AZ644" s="65"/>
      <c r="BA644" s="65"/>
      <c r="BB644" s="65"/>
      <c r="BC644" s="65"/>
      <c r="BD644" s="65"/>
      <c r="BE644" s="65"/>
      <c r="BF644" s="65"/>
      <c r="BG644" s="65"/>
      <c r="BH644" s="65"/>
      <c r="BI644" s="65"/>
      <c r="BJ644" s="65"/>
      <c r="BK644" s="65"/>
      <c r="BL644" s="65"/>
      <c r="BM644" s="65"/>
      <c r="BN644" s="65"/>
      <c r="BO644" s="65"/>
      <c r="BP644" s="65"/>
      <c r="BQ644" s="65"/>
      <c r="BR644" s="65"/>
      <c r="BS644" s="65"/>
      <c r="BT644" s="65"/>
      <c r="BU644" s="65"/>
      <c r="BV644" s="65"/>
      <c r="BW644" s="65"/>
      <c r="BX644" s="65"/>
      <c r="BY644" s="65"/>
      <c r="BZ644" s="65"/>
      <c r="CA644" s="65"/>
      <c r="CB644" s="65"/>
      <c r="CC644" s="65"/>
      <c r="CD644" s="65"/>
      <c r="CE644" s="65"/>
      <c r="CF644" s="65"/>
      <c r="CG644" s="65"/>
      <c r="CH644" s="65"/>
      <c r="CI644" s="65"/>
      <c r="CJ644" s="65"/>
      <c r="CK644" s="65"/>
      <c r="CL644" s="65"/>
      <c r="CM644" s="65"/>
      <c r="CN644" s="65"/>
      <c r="CO644" s="65"/>
      <c r="CP644" s="65"/>
      <c r="CQ644" s="65"/>
      <c r="CR644" s="65"/>
      <c r="CS644" s="65"/>
      <c r="CT644" s="65"/>
      <c r="CU644" s="65"/>
      <c r="CV644" s="65"/>
      <c r="CW644" s="65"/>
      <c r="CX644" s="65"/>
    </row>
    <row r="645" s="66" customFormat="true" ht="12.75" hidden="false" customHeight="false" outlineLevel="0" collapsed="false">
      <c r="A645" s="75"/>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c r="AR645" s="65"/>
      <c r="AS645" s="65"/>
      <c r="AT645" s="65"/>
      <c r="AU645" s="65"/>
      <c r="AV645" s="65"/>
      <c r="AW645" s="65"/>
      <c r="AX645" s="65"/>
      <c r="AY645" s="65"/>
      <c r="AZ645" s="65"/>
      <c r="BA645" s="65"/>
      <c r="BB645" s="65"/>
      <c r="BC645" s="65"/>
      <c r="BD645" s="65"/>
      <c r="BE645" s="65"/>
      <c r="BF645" s="65"/>
      <c r="BG645" s="65"/>
      <c r="BH645" s="65"/>
      <c r="BI645" s="65"/>
      <c r="BJ645" s="65"/>
      <c r="BK645" s="65"/>
      <c r="BL645" s="65"/>
      <c r="BM645" s="65"/>
      <c r="BN645" s="65"/>
      <c r="BO645" s="65"/>
      <c r="BP645" s="65"/>
      <c r="BQ645" s="65"/>
      <c r="BR645" s="65"/>
      <c r="BS645" s="65"/>
      <c r="BT645" s="65"/>
      <c r="BU645" s="65"/>
      <c r="BV645" s="65"/>
      <c r="BW645" s="65"/>
      <c r="BX645" s="65"/>
      <c r="BY645" s="65"/>
      <c r="BZ645" s="65"/>
      <c r="CA645" s="65"/>
      <c r="CB645" s="65"/>
      <c r="CC645" s="65"/>
      <c r="CD645" s="65"/>
      <c r="CE645" s="65"/>
      <c r="CF645" s="65"/>
      <c r="CG645" s="65"/>
      <c r="CH645" s="65"/>
      <c r="CI645" s="65"/>
      <c r="CJ645" s="65"/>
      <c r="CK645" s="65"/>
      <c r="CL645" s="65"/>
      <c r="CM645" s="65"/>
      <c r="CN645" s="65"/>
      <c r="CO645" s="65"/>
      <c r="CP645" s="65"/>
      <c r="CQ645" s="65"/>
      <c r="CR645" s="65"/>
      <c r="CS645" s="65"/>
      <c r="CT645" s="65"/>
      <c r="CU645" s="65"/>
      <c r="CV645" s="65"/>
      <c r="CW645" s="65"/>
      <c r="CX645" s="65"/>
    </row>
    <row r="646" s="66" customFormat="true" ht="12.75" hidden="false" customHeight="false" outlineLevel="0" collapsed="false">
      <c r="A646" s="75"/>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c r="AR646" s="65"/>
      <c r="AS646" s="65"/>
      <c r="AT646" s="65"/>
      <c r="AU646" s="65"/>
      <c r="AV646" s="65"/>
      <c r="AW646" s="65"/>
      <c r="AX646" s="65"/>
      <c r="AY646" s="65"/>
      <c r="AZ646" s="65"/>
      <c r="BA646" s="65"/>
      <c r="BB646" s="65"/>
      <c r="BC646" s="65"/>
      <c r="BD646" s="65"/>
      <c r="BE646" s="65"/>
      <c r="BF646" s="65"/>
      <c r="BG646" s="65"/>
      <c r="BH646" s="65"/>
      <c r="BI646" s="65"/>
      <c r="BJ646" s="65"/>
      <c r="BK646" s="65"/>
      <c r="BL646" s="65"/>
      <c r="BM646" s="65"/>
      <c r="BN646" s="65"/>
      <c r="BO646" s="65"/>
      <c r="BP646" s="65"/>
      <c r="BQ646" s="65"/>
      <c r="BR646" s="65"/>
      <c r="BS646" s="65"/>
      <c r="BT646" s="65"/>
      <c r="BU646" s="65"/>
      <c r="BV646" s="65"/>
      <c r="BW646" s="65"/>
      <c r="BX646" s="65"/>
      <c r="BY646" s="65"/>
      <c r="BZ646" s="65"/>
      <c r="CA646" s="65"/>
      <c r="CB646" s="65"/>
      <c r="CC646" s="65"/>
      <c r="CD646" s="65"/>
      <c r="CE646" s="65"/>
      <c r="CF646" s="65"/>
      <c r="CG646" s="65"/>
      <c r="CH646" s="65"/>
      <c r="CI646" s="65"/>
      <c r="CJ646" s="65"/>
      <c r="CK646" s="65"/>
      <c r="CL646" s="65"/>
      <c r="CM646" s="65"/>
      <c r="CN646" s="65"/>
      <c r="CO646" s="65"/>
      <c r="CP646" s="65"/>
      <c r="CQ646" s="65"/>
      <c r="CR646" s="65"/>
      <c r="CS646" s="65"/>
      <c r="CT646" s="65"/>
      <c r="CU646" s="65"/>
      <c r="CV646" s="65"/>
      <c r="CW646" s="65"/>
      <c r="CX646" s="65"/>
    </row>
    <row r="647" s="66" customFormat="true" ht="12.75" hidden="false" customHeight="false" outlineLevel="0" collapsed="false">
      <c r="A647" s="75"/>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c r="AR647" s="65"/>
      <c r="AS647" s="65"/>
      <c r="AT647" s="65"/>
      <c r="AU647" s="65"/>
      <c r="AV647" s="65"/>
      <c r="AW647" s="65"/>
      <c r="AX647" s="65"/>
      <c r="AY647" s="65"/>
      <c r="AZ647" s="65"/>
      <c r="BA647" s="65"/>
      <c r="BB647" s="65"/>
      <c r="BC647" s="65"/>
      <c r="BD647" s="65"/>
      <c r="BE647" s="65"/>
      <c r="BF647" s="65"/>
      <c r="BG647" s="65"/>
      <c r="BH647" s="65"/>
      <c r="BI647" s="65"/>
      <c r="BJ647" s="65"/>
      <c r="BK647" s="65"/>
      <c r="BL647" s="65"/>
      <c r="BM647" s="65"/>
      <c r="BN647" s="65"/>
      <c r="BO647" s="65"/>
      <c r="BP647" s="65"/>
      <c r="BQ647" s="65"/>
      <c r="BR647" s="65"/>
      <c r="BS647" s="65"/>
      <c r="BT647" s="65"/>
      <c r="BU647" s="65"/>
      <c r="BV647" s="65"/>
      <c r="BW647" s="65"/>
      <c r="BX647" s="65"/>
      <c r="BY647" s="65"/>
      <c r="BZ647" s="65"/>
      <c r="CA647" s="65"/>
      <c r="CB647" s="65"/>
      <c r="CC647" s="65"/>
      <c r="CD647" s="65"/>
      <c r="CE647" s="65"/>
      <c r="CF647" s="65"/>
      <c r="CG647" s="65"/>
      <c r="CH647" s="65"/>
      <c r="CI647" s="65"/>
      <c r="CJ647" s="65"/>
      <c r="CK647" s="65"/>
      <c r="CL647" s="65"/>
      <c r="CM647" s="65"/>
      <c r="CN647" s="65"/>
      <c r="CO647" s="65"/>
      <c r="CP647" s="65"/>
      <c r="CQ647" s="65"/>
      <c r="CR647" s="65"/>
      <c r="CS647" s="65"/>
      <c r="CT647" s="65"/>
      <c r="CU647" s="65"/>
      <c r="CV647" s="65"/>
      <c r="CW647" s="65"/>
      <c r="CX647" s="65"/>
    </row>
    <row r="648" s="66" customFormat="true" ht="12.75" hidden="false" customHeight="false" outlineLevel="0" collapsed="false">
      <c r="A648" s="75"/>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65"/>
      <c r="CB648" s="65"/>
      <c r="CC648" s="65"/>
      <c r="CD648" s="65"/>
      <c r="CE648" s="65"/>
      <c r="CF648" s="65"/>
      <c r="CG648" s="65"/>
      <c r="CH648" s="65"/>
      <c r="CI648" s="65"/>
      <c r="CJ648" s="65"/>
      <c r="CK648" s="65"/>
      <c r="CL648" s="65"/>
      <c r="CM648" s="65"/>
      <c r="CN648" s="65"/>
      <c r="CO648" s="65"/>
      <c r="CP648" s="65"/>
      <c r="CQ648" s="65"/>
      <c r="CR648" s="65"/>
      <c r="CS648" s="65"/>
      <c r="CT648" s="65"/>
      <c r="CU648" s="65"/>
      <c r="CV648" s="65"/>
      <c r="CW648" s="65"/>
      <c r="CX648" s="65"/>
    </row>
    <row r="649" s="66" customFormat="true" ht="12.75" hidden="false" customHeight="false" outlineLevel="0" collapsed="false">
      <c r="A649" s="75"/>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c r="AR649" s="65"/>
      <c r="AS649" s="65"/>
      <c r="AT649" s="65"/>
      <c r="AU649" s="65"/>
      <c r="AV649" s="65"/>
      <c r="AW649" s="65"/>
      <c r="AX649" s="65"/>
      <c r="AY649" s="65"/>
      <c r="AZ649" s="65"/>
      <c r="BA649" s="65"/>
      <c r="BB649" s="65"/>
      <c r="BC649" s="65"/>
      <c r="BD649" s="65"/>
      <c r="BE649" s="65"/>
      <c r="BF649" s="65"/>
      <c r="BG649" s="65"/>
      <c r="BH649" s="65"/>
      <c r="BI649" s="65"/>
      <c r="BJ649" s="65"/>
      <c r="BK649" s="65"/>
      <c r="BL649" s="65"/>
      <c r="BM649" s="65"/>
      <c r="BN649" s="65"/>
      <c r="BO649" s="65"/>
      <c r="BP649" s="65"/>
      <c r="BQ649" s="65"/>
      <c r="BR649" s="65"/>
      <c r="BS649" s="65"/>
      <c r="BT649" s="65"/>
      <c r="BU649" s="65"/>
      <c r="BV649" s="65"/>
      <c r="BW649" s="65"/>
      <c r="BX649" s="65"/>
      <c r="BY649" s="65"/>
      <c r="BZ649" s="65"/>
      <c r="CA649" s="65"/>
      <c r="CB649" s="65"/>
      <c r="CC649" s="65"/>
      <c r="CD649" s="65"/>
      <c r="CE649" s="65"/>
      <c r="CF649" s="65"/>
      <c r="CG649" s="65"/>
      <c r="CH649" s="65"/>
      <c r="CI649" s="65"/>
      <c r="CJ649" s="65"/>
      <c r="CK649" s="65"/>
      <c r="CL649" s="65"/>
      <c r="CM649" s="65"/>
      <c r="CN649" s="65"/>
      <c r="CO649" s="65"/>
      <c r="CP649" s="65"/>
      <c r="CQ649" s="65"/>
      <c r="CR649" s="65"/>
      <c r="CS649" s="65"/>
      <c r="CT649" s="65"/>
      <c r="CU649" s="65"/>
      <c r="CV649" s="65"/>
      <c r="CW649" s="65"/>
      <c r="CX649" s="65"/>
    </row>
    <row r="650" s="66" customFormat="true" ht="12.75" hidden="false" customHeight="false" outlineLevel="0" collapsed="false">
      <c r="A650" s="75"/>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c r="BN650" s="65"/>
      <c r="BO650" s="65"/>
      <c r="BP650" s="65"/>
      <c r="BQ650" s="65"/>
      <c r="BR650" s="65"/>
      <c r="BS650" s="65"/>
      <c r="BT650" s="65"/>
      <c r="BU650" s="65"/>
      <c r="BV650" s="65"/>
      <c r="BW650" s="65"/>
      <c r="BX650" s="65"/>
      <c r="BY650" s="65"/>
      <c r="BZ650" s="65"/>
      <c r="CA650" s="65"/>
      <c r="CB650" s="65"/>
      <c r="CC650" s="65"/>
      <c r="CD650" s="65"/>
      <c r="CE650" s="65"/>
      <c r="CF650" s="65"/>
      <c r="CG650" s="65"/>
      <c r="CH650" s="65"/>
      <c r="CI650" s="65"/>
      <c r="CJ650" s="65"/>
      <c r="CK650" s="65"/>
      <c r="CL650" s="65"/>
      <c r="CM650" s="65"/>
      <c r="CN650" s="65"/>
      <c r="CO650" s="65"/>
      <c r="CP650" s="65"/>
      <c r="CQ650" s="65"/>
      <c r="CR650" s="65"/>
      <c r="CS650" s="65"/>
      <c r="CT650" s="65"/>
      <c r="CU650" s="65"/>
      <c r="CV650" s="65"/>
      <c r="CW650" s="65"/>
      <c r="CX650" s="65"/>
    </row>
    <row r="651" s="66" customFormat="true" ht="12.75" hidden="false" customHeight="false" outlineLevel="0" collapsed="false">
      <c r="A651" s="75"/>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c r="AR651" s="65"/>
      <c r="AS651" s="65"/>
      <c r="AT651" s="65"/>
      <c r="AU651" s="65"/>
      <c r="AV651" s="65"/>
      <c r="AW651" s="65"/>
      <c r="AX651" s="65"/>
      <c r="AY651" s="65"/>
      <c r="AZ651" s="65"/>
      <c r="BA651" s="65"/>
      <c r="BB651" s="65"/>
      <c r="BC651" s="65"/>
      <c r="BD651" s="65"/>
      <c r="BE651" s="65"/>
      <c r="BF651" s="65"/>
      <c r="BG651" s="65"/>
      <c r="BH651" s="65"/>
      <c r="BI651" s="65"/>
      <c r="BJ651" s="65"/>
      <c r="BK651" s="65"/>
      <c r="BL651" s="65"/>
      <c r="BM651" s="65"/>
      <c r="BN651" s="65"/>
      <c r="BO651" s="65"/>
      <c r="BP651" s="65"/>
      <c r="BQ651" s="65"/>
      <c r="BR651" s="65"/>
      <c r="BS651" s="65"/>
      <c r="BT651" s="65"/>
      <c r="BU651" s="65"/>
      <c r="BV651" s="65"/>
      <c r="BW651" s="65"/>
      <c r="BX651" s="65"/>
      <c r="BY651" s="65"/>
      <c r="BZ651" s="65"/>
      <c r="CA651" s="65"/>
      <c r="CB651" s="65"/>
      <c r="CC651" s="65"/>
      <c r="CD651" s="65"/>
      <c r="CE651" s="65"/>
      <c r="CF651" s="65"/>
      <c r="CG651" s="65"/>
      <c r="CH651" s="65"/>
      <c r="CI651" s="65"/>
      <c r="CJ651" s="65"/>
      <c r="CK651" s="65"/>
      <c r="CL651" s="65"/>
      <c r="CM651" s="65"/>
      <c r="CN651" s="65"/>
      <c r="CO651" s="65"/>
      <c r="CP651" s="65"/>
      <c r="CQ651" s="65"/>
      <c r="CR651" s="65"/>
      <c r="CS651" s="65"/>
      <c r="CT651" s="65"/>
      <c r="CU651" s="65"/>
      <c r="CV651" s="65"/>
      <c r="CW651" s="65"/>
      <c r="CX651" s="65"/>
    </row>
    <row r="652" s="66" customFormat="true" ht="12.75" hidden="false" customHeight="false" outlineLevel="0" collapsed="false">
      <c r="A652" s="75"/>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c r="AR652" s="65"/>
      <c r="AS652" s="65"/>
      <c r="AT652" s="65"/>
      <c r="AU652" s="65"/>
      <c r="AV652" s="65"/>
      <c r="AW652" s="65"/>
      <c r="AX652" s="65"/>
      <c r="AY652" s="65"/>
      <c r="AZ652" s="65"/>
      <c r="BA652" s="65"/>
      <c r="BB652" s="65"/>
      <c r="BC652" s="65"/>
      <c r="BD652" s="65"/>
      <c r="BE652" s="65"/>
      <c r="BF652" s="65"/>
      <c r="BG652" s="65"/>
      <c r="BH652" s="65"/>
      <c r="BI652" s="65"/>
      <c r="BJ652" s="65"/>
      <c r="BK652" s="65"/>
      <c r="BL652" s="65"/>
      <c r="BM652" s="65"/>
      <c r="BN652" s="65"/>
      <c r="BO652" s="65"/>
      <c r="BP652" s="65"/>
      <c r="BQ652" s="65"/>
      <c r="BR652" s="65"/>
      <c r="BS652" s="65"/>
      <c r="BT652" s="65"/>
      <c r="BU652" s="65"/>
      <c r="BV652" s="65"/>
      <c r="BW652" s="65"/>
      <c r="BX652" s="65"/>
      <c r="BY652" s="65"/>
      <c r="BZ652" s="65"/>
      <c r="CA652" s="65"/>
      <c r="CB652" s="65"/>
      <c r="CC652" s="65"/>
      <c r="CD652" s="65"/>
      <c r="CE652" s="65"/>
      <c r="CF652" s="65"/>
      <c r="CG652" s="65"/>
      <c r="CH652" s="65"/>
      <c r="CI652" s="65"/>
      <c r="CJ652" s="65"/>
      <c r="CK652" s="65"/>
      <c r="CL652" s="65"/>
      <c r="CM652" s="65"/>
      <c r="CN652" s="65"/>
      <c r="CO652" s="65"/>
      <c r="CP652" s="65"/>
      <c r="CQ652" s="65"/>
      <c r="CR652" s="65"/>
      <c r="CS652" s="65"/>
      <c r="CT652" s="65"/>
      <c r="CU652" s="65"/>
      <c r="CV652" s="65"/>
      <c r="CW652" s="65"/>
      <c r="CX652" s="65"/>
    </row>
    <row r="653" s="66" customFormat="true" ht="12.75" hidden="false" customHeight="false" outlineLevel="0" collapsed="false">
      <c r="A653" s="75"/>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c r="AR653" s="65"/>
      <c r="AS653" s="65"/>
      <c r="AT653" s="65"/>
      <c r="AU653" s="65"/>
      <c r="AV653" s="65"/>
      <c r="AW653" s="65"/>
      <c r="AX653" s="65"/>
      <c r="AY653" s="65"/>
      <c r="AZ653" s="65"/>
      <c r="BA653" s="65"/>
      <c r="BB653" s="65"/>
      <c r="BC653" s="65"/>
      <c r="BD653" s="65"/>
      <c r="BE653" s="65"/>
      <c r="BF653" s="65"/>
      <c r="BG653" s="65"/>
      <c r="BH653" s="65"/>
      <c r="BI653" s="65"/>
      <c r="BJ653" s="65"/>
      <c r="BK653" s="65"/>
      <c r="BL653" s="65"/>
      <c r="BM653" s="65"/>
      <c r="BN653" s="65"/>
      <c r="BO653" s="65"/>
      <c r="BP653" s="65"/>
      <c r="BQ653" s="65"/>
      <c r="BR653" s="65"/>
      <c r="BS653" s="65"/>
      <c r="BT653" s="65"/>
      <c r="BU653" s="65"/>
      <c r="BV653" s="65"/>
      <c r="BW653" s="65"/>
      <c r="BX653" s="65"/>
      <c r="BY653" s="65"/>
      <c r="BZ653" s="65"/>
      <c r="CA653" s="65"/>
      <c r="CB653" s="65"/>
      <c r="CC653" s="65"/>
      <c r="CD653" s="65"/>
      <c r="CE653" s="65"/>
      <c r="CF653" s="65"/>
      <c r="CG653" s="65"/>
      <c r="CH653" s="65"/>
      <c r="CI653" s="65"/>
      <c r="CJ653" s="65"/>
      <c r="CK653" s="65"/>
      <c r="CL653" s="65"/>
      <c r="CM653" s="65"/>
      <c r="CN653" s="65"/>
      <c r="CO653" s="65"/>
      <c r="CP653" s="65"/>
      <c r="CQ653" s="65"/>
      <c r="CR653" s="65"/>
      <c r="CS653" s="65"/>
      <c r="CT653" s="65"/>
      <c r="CU653" s="65"/>
      <c r="CV653" s="65"/>
      <c r="CW653" s="65"/>
      <c r="CX653" s="65"/>
    </row>
    <row r="654" s="66" customFormat="true" ht="12.75" hidden="false" customHeight="false" outlineLevel="0" collapsed="false">
      <c r="A654" s="75"/>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c r="AR654" s="65"/>
      <c r="AS654" s="65"/>
      <c r="AT654" s="65"/>
      <c r="AU654" s="65"/>
      <c r="AV654" s="65"/>
      <c r="AW654" s="65"/>
      <c r="AX654" s="65"/>
      <c r="AY654" s="65"/>
      <c r="AZ654" s="65"/>
      <c r="BA654" s="65"/>
      <c r="BB654" s="65"/>
      <c r="BC654" s="65"/>
      <c r="BD654" s="65"/>
      <c r="BE654" s="65"/>
      <c r="BF654" s="65"/>
      <c r="BG654" s="65"/>
      <c r="BH654" s="65"/>
      <c r="BI654" s="65"/>
      <c r="BJ654" s="65"/>
      <c r="BK654" s="65"/>
      <c r="BL654" s="65"/>
      <c r="BM654" s="65"/>
      <c r="BN654" s="65"/>
      <c r="BO654" s="65"/>
      <c r="BP654" s="65"/>
      <c r="BQ654" s="65"/>
      <c r="BR654" s="65"/>
      <c r="BS654" s="65"/>
      <c r="BT654" s="65"/>
      <c r="BU654" s="65"/>
      <c r="BV654" s="65"/>
      <c r="BW654" s="65"/>
      <c r="BX654" s="65"/>
      <c r="BY654" s="65"/>
      <c r="BZ654" s="65"/>
      <c r="CA654" s="65"/>
      <c r="CB654" s="65"/>
      <c r="CC654" s="65"/>
      <c r="CD654" s="65"/>
      <c r="CE654" s="65"/>
      <c r="CF654" s="65"/>
      <c r="CG654" s="65"/>
      <c r="CH654" s="65"/>
      <c r="CI654" s="65"/>
      <c r="CJ654" s="65"/>
      <c r="CK654" s="65"/>
      <c r="CL654" s="65"/>
      <c r="CM654" s="65"/>
      <c r="CN654" s="65"/>
      <c r="CO654" s="65"/>
      <c r="CP654" s="65"/>
      <c r="CQ654" s="65"/>
      <c r="CR654" s="65"/>
      <c r="CS654" s="65"/>
      <c r="CT654" s="65"/>
      <c r="CU654" s="65"/>
      <c r="CV654" s="65"/>
      <c r="CW654" s="65"/>
      <c r="CX654" s="65"/>
    </row>
    <row r="655" s="66" customFormat="true" ht="12.75" hidden="false" customHeight="false" outlineLevel="0" collapsed="false">
      <c r="A655" s="75"/>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c r="AR655" s="65"/>
      <c r="AS655" s="65"/>
      <c r="AT655" s="65"/>
      <c r="AU655" s="65"/>
      <c r="AV655" s="65"/>
      <c r="AW655" s="65"/>
      <c r="AX655" s="65"/>
      <c r="AY655" s="65"/>
      <c r="AZ655" s="65"/>
      <c r="BA655" s="65"/>
      <c r="BB655" s="65"/>
      <c r="BC655" s="65"/>
      <c r="BD655" s="65"/>
      <c r="BE655" s="65"/>
      <c r="BF655" s="65"/>
      <c r="BG655" s="65"/>
      <c r="BH655" s="65"/>
      <c r="BI655" s="65"/>
      <c r="BJ655" s="65"/>
      <c r="BK655" s="65"/>
      <c r="BL655" s="65"/>
      <c r="BM655" s="65"/>
      <c r="BN655" s="65"/>
      <c r="BO655" s="65"/>
      <c r="BP655" s="65"/>
      <c r="BQ655" s="65"/>
      <c r="BR655" s="65"/>
      <c r="BS655" s="65"/>
      <c r="BT655" s="65"/>
      <c r="BU655" s="65"/>
      <c r="BV655" s="65"/>
      <c r="BW655" s="65"/>
      <c r="BX655" s="65"/>
      <c r="BY655" s="65"/>
      <c r="BZ655" s="65"/>
      <c r="CA655" s="65"/>
      <c r="CB655" s="65"/>
      <c r="CC655" s="65"/>
      <c r="CD655" s="65"/>
      <c r="CE655" s="65"/>
      <c r="CF655" s="65"/>
      <c r="CG655" s="65"/>
      <c r="CH655" s="65"/>
      <c r="CI655" s="65"/>
      <c r="CJ655" s="65"/>
      <c r="CK655" s="65"/>
      <c r="CL655" s="65"/>
      <c r="CM655" s="65"/>
      <c r="CN655" s="65"/>
      <c r="CO655" s="65"/>
      <c r="CP655" s="65"/>
      <c r="CQ655" s="65"/>
      <c r="CR655" s="65"/>
      <c r="CS655" s="65"/>
      <c r="CT655" s="65"/>
      <c r="CU655" s="65"/>
      <c r="CV655" s="65"/>
      <c r="CW655" s="65"/>
      <c r="CX655" s="65"/>
    </row>
    <row r="656" s="66" customFormat="true" ht="12.75" hidden="false" customHeight="false" outlineLevel="0" collapsed="false">
      <c r="A656" s="75"/>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c r="AR656" s="65"/>
      <c r="AS656" s="65"/>
      <c r="AT656" s="65"/>
      <c r="AU656" s="65"/>
      <c r="AV656" s="65"/>
      <c r="AW656" s="65"/>
      <c r="AX656" s="65"/>
      <c r="AY656" s="65"/>
      <c r="AZ656" s="65"/>
      <c r="BA656" s="65"/>
      <c r="BB656" s="65"/>
      <c r="BC656" s="65"/>
      <c r="BD656" s="65"/>
      <c r="BE656" s="65"/>
      <c r="BF656" s="65"/>
      <c r="BG656" s="65"/>
      <c r="BH656" s="65"/>
      <c r="BI656" s="65"/>
      <c r="BJ656" s="65"/>
      <c r="BK656" s="65"/>
      <c r="BL656" s="65"/>
      <c r="BM656" s="65"/>
      <c r="BN656" s="65"/>
      <c r="BO656" s="65"/>
      <c r="BP656" s="65"/>
      <c r="BQ656" s="65"/>
      <c r="BR656" s="65"/>
      <c r="BS656" s="65"/>
      <c r="BT656" s="65"/>
      <c r="BU656" s="65"/>
      <c r="BV656" s="65"/>
      <c r="BW656" s="65"/>
      <c r="BX656" s="65"/>
      <c r="BY656" s="65"/>
      <c r="BZ656" s="65"/>
      <c r="CA656" s="65"/>
      <c r="CB656" s="65"/>
      <c r="CC656" s="65"/>
      <c r="CD656" s="65"/>
      <c r="CE656" s="65"/>
      <c r="CF656" s="65"/>
      <c r="CG656" s="65"/>
      <c r="CH656" s="65"/>
      <c r="CI656" s="65"/>
      <c r="CJ656" s="65"/>
      <c r="CK656" s="65"/>
      <c r="CL656" s="65"/>
      <c r="CM656" s="65"/>
      <c r="CN656" s="65"/>
      <c r="CO656" s="65"/>
      <c r="CP656" s="65"/>
      <c r="CQ656" s="65"/>
      <c r="CR656" s="65"/>
      <c r="CS656" s="65"/>
      <c r="CT656" s="65"/>
      <c r="CU656" s="65"/>
      <c r="CV656" s="65"/>
      <c r="CW656" s="65"/>
      <c r="CX656" s="65"/>
    </row>
    <row r="657" s="66" customFormat="true" ht="12.75" hidden="false" customHeight="false" outlineLevel="0" collapsed="false">
      <c r="A657" s="75"/>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c r="AR657" s="65"/>
      <c r="AS657" s="65"/>
      <c r="AT657" s="65"/>
      <c r="AU657" s="65"/>
      <c r="AV657" s="65"/>
      <c r="AW657" s="65"/>
      <c r="AX657" s="65"/>
      <c r="AY657" s="65"/>
      <c r="AZ657" s="65"/>
      <c r="BA657" s="65"/>
      <c r="BB657" s="65"/>
      <c r="BC657" s="65"/>
      <c r="BD657" s="65"/>
      <c r="BE657" s="65"/>
      <c r="BF657" s="65"/>
      <c r="BG657" s="65"/>
      <c r="BH657" s="65"/>
      <c r="BI657" s="65"/>
      <c r="BJ657" s="65"/>
      <c r="BK657" s="65"/>
      <c r="BL657" s="65"/>
      <c r="BM657" s="65"/>
      <c r="BN657" s="65"/>
      <c r="BO657" s="65"/>
      <c r="BP657" s="65"/>
      <c r="BQ657" s="65"/>
      <c r="BR657" s="65"/>
      <c r="BS657" s="65"/>
      <c r="BT657" s="65"/>
      <c r="BU657" s="65"/>
      <c r="BV657" s="65"/>
      <c r="BW657" s="65"/>
      <c r="BX657" s="65"/>
      <c r="BY657" s="65"/>
      <c r="BZ657" s="65"/>
      <c r="CA657" s="65"/>
      <c r="CB657" s="65"/>
      <c r="CC657" s="65"/>
      <c r="CD657" s="65"/>
      <c r="CE657" s="65"/>
      <c r="CF657" s="65"/>
      <c r="CG657" s="65"/>
      <c r="CH657" s="65"/>
      <c r="CI657" s="65"/>
      <c r="CJ657" s="65"/>
      <c r="CK657" s="65"/>
      <c r="CL657" s="65"/>
      <c r="CM657" s="65"/>
      <c r="CN657" s="65"/>
      <c r="CO657" s="65"/>
      <c r="CP657" s="65"/>
      <c r="CQ657" s="65"/>
      <c r="CR657" s="65"/>
      <c r="CS657" s="65"/>
      <c r="CT657" s="65"/>
      <c r="CU657" s="65"/>
      <c r="CV657" s="65"/>
      <c r="CW657" s="65"/>
      <c r="CX657" s="65"/>
    </row>
    <row r="658" s="66" customFormat="true" ht="12.75" hidden="false" customHeight="false" outlineLevel="0" collapsed="false">
      <c r="A658" s="75"/>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c r="BN658" s="65"/>
      <c r="BO658" s="65"/>
      <c r="BP658" s="65"/>
      <c r="BQ658" s="65"/>
      <c r="BR658" s="65"/>
      <c r="BS658" s="65"/>
      <c r="BT658" s="65"/>
      <c r="BU658" s="65"/>
      <c r="BV658" s="65"/>
      <c r="BW658" s="65"/>
      <c r="BX658" s="65"/>
      <c r="BY658" s="65"/>
      <c r="BZ658" s="65"/>
      <c r="CA658" s="65"/>
      <c r="CB658" s="65"/>
      <c r="CC658" s="65"/>
      <c r="CD658" s="65"/>
      <c r="CE658" s="65"/>
      <c r="CF658" s="65"/>
      <c r="CG658" s="65"/>
      <c r="CH658" s="65"/>
      <c r="CI658" s="65"/>
      <c r="CJ658" s="65"/>
      <c r="CK658" s="65"/>
      <c r="CL658" s="65"/>
      <c r="CM658" s="65"/>
      <c r="CN658" s="65"/>
      <c r="CO658" s="65"/>
      <c r="CP658" s="65"/>
      <c r="CQ658" s="65"/>
      <c r="CR658" s="65"/>
      <c r="CS658" s="65"/>
      <c r="CT658" s="65"/>
      <c r="CU658" s="65"/>
      <c r="CV658" s="65"/>
      <c r="CW658" s="65"/>
      <c r="CX658" s="65"/>
    </row>
    <row r="659" s="66" customFormat="true" ht="12.75" hidden="false" customHeight="false" outlineLevel="0" collapsed="false">
      <c r="A659" s="7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c r="BN659" s="65"/>
      <c r="BO659" s="65"/>
      <c r="BP659" s="65"/>
      <c r="BQ659" s="65"/>
      <c r="BR659" s="65"/>
      <c r="BS659" s="65"/>
      <c r="BT659" s="65"/>
      <c r="BU659" s="65"/>
      <c r="BV659" s="65"/>
      <c r="BW659" s="65"/>
      <c r="BX659" s="65"/>
      <c r="BY659" s="65"/>
      <c r="BZ659" s="65"/>
      <c r="CA659" s="65"/>
      <c r="CB659" s="65"/>
      <c r="CC659" s="65"/>
      <c r="CD659" s="65"/>
      <c r="CE659" s="65"/>
      <c r="CF659" s="65"/>
      <c r="CG659" s="65"/>
      <c r="CH659" s="65"/>
      <c r="CI659" s="65"/>
      <c r="CJ659" s="65"/>
      <c r="CK659" s="65"/>
      <c r="CL659" s="65"/>
      <c r="CM659" s="65"/>
      <c r="CN659" s="65"/>
      <c r="CO659" s="65"/>
      <c r="CP659" s="65"/>
      <c r="CQ659" s="65"/>
      <c r="CR659" s="65"/>
      <c r="CS659" s="65"/>
      <c r="CT659" s="65"/>
      <c r="CU659" s="65"/>
      <c r="CV659" s="65"/>
      <c r="CW659" s="65"/>
      <c r="CX659" s="65"/>
    </row>
    <row r="660" s="66" customFormat="true" ht="12.75" hidden="false" customHeight="false" outlineLevel="0" collapsed="false">
      <c r="A660" s="75"/>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c r="AR660" s="65"/>
      <c r="AS660" s="65"/>
      <c r="AT660" s="65"/>
      <c r="AU660" s="65"/>
      <c r="AV660" s="65"/>
      <c r="AW660" s="65"/>
      <c r="AX660" s="65"/>
      <c r="AY660" s="65"/>
      <c r="AZ660" s="65"/>
      <c r="BA660" s="65"/>
      <c r="BB660" s="65"/>
      <c r="BC660" s="65"/>
      <c r="BD660" s="65"/>
      <c r="BE660" s="65"/>
      <c r="BF660" s="65"/>
      <c r="BG660" s="65"/>
      <c r="BH660" s="65"/>
      <c r="BI660" s="65"/>
      <c r="BJ660" s="65"/>
      <c r="BK660" s="65"/>
      <c r="BL660" s="65"/>
      <c r="BM660" s="65"/>
      <c r="BN660" s="65"/>
      <c r="BO660" s="65"/>
      <c r="BP660" s="65"/>
      <c r="BQ660" s="65"/>
      <c r="BR660" s="65"/>
      <c r="BS660" s="65"/>
      <c r="BT660" s="65"/>
      <c r="BU660" s="65"/>
      <c r="BV660" s="65"/>
      <c r="BW660" s="65"/>
      <c r="BX660" s="65"/>
      <c r="BY660" s="65"/>
      <c r="BZ660" s="65"/>
      <c r="CA660" s="65"/>
      <c r="CB660" s="65"/>
      <c r="CC660" s="65"/>
      <c r="CD660" s="65"/>
      <c r="CE660" s="65"/>
      <c r="CF660" s="65"/>
      <c r="CG660" s="65"/>
      <c r="CH660" s="65"/>
      <c r="CI660" s="65"/>
      <c r="CJ660" s="65"/>
      <c r="CK660" s="65"/>
      <c r="CL660" s="65"/>
      <c r="CM660" s="65"/>
      <c r="CN660" s="65"/>
      <c r="CO660" s="65"/>
      <c r="CP660" s="65"/>
      <c r="CQ660" s="65"/>
      <c r="CR660" s="65"/>
      <c r="CS660" s="65"/>
      <c r="CT660" s="65"/>
      <c r="CU660" s="65"/>
      <c r="CV660" s="65"/>
      <c r="CW660" s="65"/>
      <c r="CX660" s="65"/>
    </row>
    <row r="661" s="66" customFormat="true" ht="12.75" hidden="false" customHeight="false" outlineLevel="0" collapsed="false">
      <c r="A661" s="75"/>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c r="AR661" s="65"/>
      <c r="AS661" s="65"/>
      <c r="AT661" s="65"/>
      <c r="AU661" s="65"/>
      <c r="AV661" s="65"/>
      <c r="AW661" s="65"/>
      <c r="AX661" s="65"/>
      <c r="AY661" s="65"/>
      <c r="AZ661" s="65"/>
      <c r="BA661" s="65"/>
      <c r="BB661" s="65"/>
      <c r="BC661" s="65"/>
      <c r="BD661" s="65"/>
      <c r="BE661" s="65"/>
      <c r="BF661" s="65"/>
      <c r="BG661" s="65"/>
      <c r="BH661" s="65"/>
      <c r="BI661" s="65"/>
      <c r="BJ661" s="65"/>
      <c r="BK661" s="65"/>
      <c r="BL661" s="65"/>
      <c r="BM661" s="65"/>
      <c r="BN661" s="65"/>
      <c r="BO661" s="65"/>
      <c r="BP661" s="65"/>
      <c r="BQ661" s="65"/>
      <c r="BR661" s="65"/>
      <c r="BS661" s="65"/>
      <c r="BT661" s="65"/>
      <c r="BU661" s="65"/>
      <c r="BV661" s="65"/>
      <c r="BW661" s="65"/>
      <c r="BX661" s="65"/>
      <c r="BY661" s="65"/>
      <c r="BZ661" s="65"/>
      <c r="CA661" s="65"/>
      <c r="CB661" s="65"/>
      <c r="CC661" s="65"/>
      <c r="CD661" s="65"/>
      <c r="CE661" s="65"/>
      <c r="CF661" s="65"/>
      <c r="CG661" s="65"/>
      <c r="CH661" s="65"/>
      <c r="CI661" s="65"/>
      <c r="CJ661" s="65"/>
      <c r="CK661" s="65"/>
      <c r="CL661" s="65"/>
      <c r="CM661" s="65"/>
      <c r="CN661" s="65"/>
      <c r="CO661" s="65"/>
      <c r="CP661" s="65"/>
      <c r="CQ661" s="65"/>
      <c r="CR661" s="65"/>
      <c r="CS661" s="65"/>
      <c r="CT661" s="65"/>
      <c r="CU661" s="65"/>
      <c r="CV661" s="65"/>
      <c r="CW661" s="65"/>
      <c r="CX661" s="65"/>
    </row>
    <row r="662" s="66" customFormat="true" ht="12.75" hidden="false" customHeight="false" outlineLevel="0" collapsed="false">
      <c r="A662" s="75"/>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c r="AR662" s="65"/>
      <c r="AS662" s="65"/>
      <c r="AT662" s="65"/>
      <c r="AU662" s="65"/>
      <c r="AV662" s="65"/>
      <c r="AW662" s="65"/>
      <c r="AX662" s="65"/>
      <c r="AY662" s="65"/>
      <c r="AZ662" s="65"/>
      <c r="BA662" s="65"/>
      <c r="BB662" s="65"/>
      <c r="BC662" s="65"/>
      <c r="BD662" s="65"/>
      <c r="BE662" s="65"/>
      <c r="BF662" s="65"/>
      <c r="BG662" s="65"/>
      <c r="BH662" s="65"/>
      <c r="BI662" s="65"/>
      <c r="BJ662" s="65"/>
      <c r="BK662" s="65"/>
      <c r="BL662" s="65"/>
      <c r="BM662" s="65"/>
      <c r="BN662" s="65"/>
      <c r="BO662" s="65"/>
      <c r="BP662" s="65"/>
      <c r="BQ662" s="65"/>
      <c r="BR662" s="65"/>
      <c r="BS662" s="65"/>
      <c r="BT662" s="65"/>
      <c r="BU662" s="65"/>
      <c r="BV662" s="65"/>
      <c r="BW662" s="65"/>
      <c r="BX662" s="65"/>
      <c r="BY662" s="65"/>
      <c r="BZ662" s="65"/>
      <c r="CA662" s="65"/>
      <c r="CB662" s="65"/>
      <c r="CC662" s="65"/>
      <c r="CD662" s="65"/>
      <c r="CE662" s="65"/>
      <c r="CF662" s="65"/>
      <c r="CG662" s="65"/>
      <c r="CH662" s="65"/>
      <c r="CI662" s="65"/>
      <c r="CJ662" s="65"/>
      <c r="CK662" s="65"/>
      <c r="CL662" s="65"/>
      <c r="CM662" s="65"/>
      <c r="CN662" s="65"/>
      <c r="CO662" s="65"/>
      <c r="CP662" s="65"/>
      <c r="CQ662" s="65"/>
      <c r="CR662" s="65"/>
      <c r="CS662" s="65"/>
      <c r="CT662" s="65"/>
      <c r="CU662" s="65"/>
      <c r="CV662" s="65"/>
      <c r="CW662" s="65"/>
      <c r="CX662" s="65"/>
    </row>
    <row r="663" s="66" customFormat="true" ht="12.75" hidden="false" customHeight="false" outlineLevel="0" collapsed="false">
      <c r="A663" s="75"/>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c r="CG663" s="65"/>
      <c r="CH663" s="65"/>
      <c r="CI663" s="65"/>
      <c r="CJ663" s="65"/>
      <c r="CK663" s="65"/>
      <c r="CL663" s="65"/>
      <c r="CM663" s="65"/>
      <c r="CN663" s="65"/>
      <c r="CO663" s="65"/>
      <c r="CP663" s="65"/>
      <c r="CQ663" s="65"/>
      <c r="CR663" s="65"/>
      <c r="CS663" s="65"/>
      <c r="CT663" s="65"/>
      <c r="CU663" s="65"/>
      <c r="CV663" s="65"/>
      <c r="CW663" s="65"/>
      <c r="CX663" s="65"/>
    </row>
    <row r="664" s="66" customFormat="true" ht="12.75" hidden="false" customHeight="false" outlineLevel="0" collapsed="false">
      <c r="A664" s="75"/>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c r="AR664" s="65"/>
      <c r="AS664" s="65"/>
      <c r="AT664" s="65"/>
      <c r="AU664" s="65"/>
      <c r="AV664" s="65"/>
      <c r="AW664" s="65"/>
      <c r="AX664" s="65"/>
      <c r="AY664" s="65"/>
      <c r="AZ664" s="65"/>
      <c r="BA664" s="65"/>
      <c r="BB664" s="65"/>
      <c r="BC664" s="65"/>
      <c r="BD664" s="65"/>
      <c r="BE664" s="65"/>
      <c r="BF664" s="65"/>
      <c r="BG664" s="65"/>
      <c r="BH664" s="65"/>
      <c r="BI664" s="65"/>
      <c r="BJ664" s="65"/>
      <c r="BK664" s="65"/>
      <c r="BL664" s="65"/>
      <c r="BM664" s="65"/>
      <c r="BN664" s="65"/>
      <c r="BO664" s="65"/>
      <c r="BP664" s="65"/>
      <c r="BQ664" s="65"/>
      <c r="BR664" s="65"/>
      <c r="BS664" s="65"/>
      <c r="BT664" s="65"/>
      <c r="BU664" s="65"/>
      <c r="BV664" s="65"/>
      <c r="BW664" s="65"/>
      <c r="BX664" s="65"/>
      <c r="BY664" s="65"/>
      <c r="BZ664" s="65"/>
      <c r="CA664" s="65"/>
      <c r="CB664" s="65"/>
      <c r="CC664" s="65"/>
      <c r="CD664" s="65"/>
      <c r="CE664" s="65"/>
      <c r="CF664" s="65"/>
      <c r="CG664" s="65"/>
      <c r="CH664" s="65"/>
      <c r="CI664" s="65"/>
      <c r="CJ664" s="65"/>
      <c r="CK664" s="65"/>
      <c r="CL664" s="65"/>
      <c r="CM664" s="65"/>
      <c r="CN664" s="65"/>
      <c r="CO664" s="65"/>
      <c r="CP664" s="65"/>
      <c r="CQ664" s="65"/>
      <c r="CR664" s="65"/>
      <c r="CS664" s="65"/>
      <c r="CT664" s="65"/>
      <c r="CU664" s="65"/>
      <c r="CV664" s="65"/>
      <c r="CW664" s="65"/>
      <c r="CX664" s="65"/>
    </row>
    <row r="665" s="66" customFormat="true" ht="12.75" hidden="false" customHeight="false" outlineLevel="0" collapsed="false">
      <c r="A665" s="75"/>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c r="CG665" s="65"/>
      <c r="CH665" s="65"/>
      <c r="CI665" s="65"/>
      <c r="CJ665" s="65"/>
      <c r="CK665" s="65"/>
      <c r="CL665" s="65"/>
      <c r="CM665" s="65"/>
      <c r="CN665" s="65"/>
      <c r="CO665" s="65"/>
      <c r="CP665" s="65"/>
      <c r="CQ665" s="65"/>
      <c r="CR665" s="65"/>
      <c r="CS665" s="65"/>
      <c r="CT665" s="65"/>
      <c r="CU665" s="65"/>
      <c r="CV665" s="65"/>
      <c r="CW665" s="65"/>
      <c r="CX665" s="65"/>
    </row>
    <row r="666" s="66" customFormat="true" ht="12.75" hidden="false" customHeight="false" outlineLevel="0" collapsed="false">
      <c r="A666" s="75"/>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c r="CG666" s="65"/>
      <c r="CH666" s="65"/>
      <c r="CI666" s="65"/>
      <c r="CJ666" s="65"/>
      <c r="CK666" s="65"/>
      <c r="CL666" s="65"/>
      <c r="CM666" s="65"/>
      <c r="CN666" s="65"/>
      <c r="CO666" s="65"/>
      <c r="CP666" s="65"/>
      <c r="CQ666" s="65"/>
      <c r="CR666" s="65"/>
      <c r="CS666" s="65"/>
      <c r="CT666" s="65"/>
      <c r="CU666" s="65"/>
      <c r="CV666" s="65"/>
      <c r="CW666" s="65"/>
      <c r="CX666" s="65"/>
    </row>
    <row r="667" s="66" customFormat="true" ht="12.75" hidden="false" customHeight="false" outlineLevel="0" collapsed="false">
      <c r="A667" s="75"/>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c r="CG667" s="65"/>
      <c r="CH667" s="65"/>
      <c r="CI667" s="65"/>
      <c r="CJ667" s="65"/>
      <c r="CK667" s="65"/>
      <c r="CL667" s="65"/>
      <c r="CM667" s="65"/>
      <c r="CN667" s="65"/>
      <c r="CO667" s="65"/>
      <c r="CP667" s="65"/>
      <c r="CQ667" s="65"/>
      <c r="CR667" s="65"/>
      <c r="CS667" s="65"/>
      <c r="CT667" s="65"/>
      <c r="CU667" s="65"/>
      <c r="CV667" s="65"/>
      <c r="CW667" s="65"/>
      <c r="CX667" s="65"/>
    </row>
    <row r="668" s="66" customFormat="true" ht="12.75" hidden="false" customHeight="false" outlineLevel="0" collapsed="false">
      <c r="A668" s="75"/>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c r="CG668" s="65"/>
      <c r="CH668" s="65"/>
      <c r="CI668" s="65"/>
      <c r="CJ668" s="65"/>
      <c r="CK668" s="65"/>
      <c r="CL668" s="65"/>
      <c r="CM668" s="65"/>
      <c r="CN668" s="65"/>
      <c r="CO668" s="65"/>
      <c r="CP668" s="65"/>
      <c r="CQ668" s="65"/>
      <c r="CR668" s="65"/>
      <c r="CS668" s="65"/>
      <c r="CT668" s="65"/>
      <c r="CU668" s="65"/>
      <c r="CV668" s="65"/>
      <c r="CW668" s="65"/>
      <c r="CX668" s="65"/>
    </row>
    <row r="669" s="66" customFormat="true" ht="12.75" hidden="false" customHeight="false" outlineLevel="0" collapsed="false">
      <c r="A669" s="75"/>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c r="CG669" s="65"/>
      <c r="CH669" s="65"/>
      <c r="CI669" s="65"/>
      <c r="CJ669" s="65"/>
      <c r="CK669" s="65"/>
      <c r="CL669" s="65"/>
      <c r="CM669" s="65"/>
      <c r="CN669" s="65"/>
      <c r="CO669" s="65"/>
      <c r="CP669" s="65"/>
      <c r="CQ669" s="65"/>
      <c r="CR669" s="65"/>
      <c r="CS669" s="65"/>
      <c r="CT669" s="65"/>
      <c r="CU669" s="65"/>
      <c r="CV669" s="65"/>
      <c r="CW669" s="65"/>
      <c r="CX669" s="65"/>
    </row>
    <row r="670" s="66" customFormat="true" ht="12.75" hidden="false" customHeight="false" outlineLevel="0" collapsed="false">
      <c r="A670" s="75"/>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c r="CG670" s="65"/>
      <c r="CH670" s="65"/>
      <c r="CI670" s="65"/>
      <c r="CJ670" s="65"/>
      <c r="CK670" s="65"/>
      <c r="CL670" s="65"/>
      <c r="CM670" s="65"/>
      <c r="CN670" s="65"/>
      <c r="CO670" s="65"/>
      <c r="CP670" s="65"/>
      <c r="CQ670" s="65"/>
      <c r="CR670" s="65"/>
      <c r="CS670" s="65"/>
      <c r="CT670" s="65"/>
      <c r="CU670" s="65"/>
      <c r="CV670" s="65"/>
      <c r="CW670" s="65"/>
      <c r="CX670" s="65"/>
    </row>
    <row r="671" s="66" customFormat="true" ht="12.75" hidden="false" customHeight="false" outlineLevel="0" collapsed="false">
      <c r="A671" s="75"/>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c r="CG671" s="65"/>
      <c r="CH671" s="65"/>
      <c r="CI671" s="65"/>
      <c r="CJ671" s="65"/>
      <c r="CK671" s="65"/>
      <c r="CL671" s="65"/>
      <c r="CM671" s="65"/>
      <c r="CN671" s="65"/>
      <c r="CO671" s="65"/>
      <c r="CP671" s="65"/>
      <c r="CQ671" s="65"/>
      <c r="CR671" s="65"/>
      <c r="CS671" s="65"/>
      <c r="CT671" s="65"/>
      <c r="CU671" s="65"/>
      <c r="CV671" s="65"/>
      <c r="CW671" s="65"/>
      <c r="CX671" s="65"/>
    </row>
    <row r="672" s="66" customFormat="true" ht="12.75" hidden="false" customHeight="false" outlineLevel="0" collapsed="false">
      <c r="A672" s="75"/>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c r="CG672" s="65"/>
      <c r="CH672" s="65"/>
      <c r="CI672" s="65"/>
      <c r="CJ672" s="65"/>
      <c r="CK672" s="65"/>
      <c r="CL672" s="65"/>
      <c r="CM672" s="65"/>
      <c r="CN672" s="65"/>
      <c r="CO672" s="65"/>
      <c r="CP672" s="65"/>
      <c r="CQ672" s="65"/>
      <c r="CR672" s="65"/>
      <c r="CS672" s="65"/>
      <c r="CT672" s="65"/>
      <c r="CU672" s="65"/>
      <c r="CV672" s="65"/>
      <c r="CW672" s="65"/>
      <c r="CX672" s="65"/>
    </row>
    <row r="673" s="66" customFormat="true" ht="12.75" hidden="false" customHeight="false" outlineLevel="0" collapsed="false">
      <c r="A673" s="75"/>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c r="CG673" s="65"/>
      <c r="CH673" s="65"/>
      <c r="CI673" s="65"/>
      <c r="CJ673" s="65"/>
      <c r="CK673" s="65"/>
      <c r="CL673" s="65"/>
      <c r="CM673" s="65"/>
      <c r="CN673" s="65"/>
      <c r="CO673" s="65"/>
      <c r="CP673" s="65"/>
      <c r="CQ673" s="65"/>
      <c r="CR673" s="65"/>
      <c r="CS673" s="65"/>
      <c r="CT673" s="65"/>
      <c r="CU673" s="65"/>
      <c r="CV673" s="65"/>
      <c r="CW673" s="65"/>
      <c r="CX673" s="65"/>
    </row>
    <row r="674" s="66" customFormat="true" ht="12.75" hidden="false" customHeight="false" outlineLevel="0" collapsed="false">
      <c r="A674" s="75"/>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c r="CG674" s="65"/>
      <c r="CH674" s="65"/>
      <c r="CI674" s="65"/>
      <c r="CJ674" s="65"/>
      <c r="CK674" s="65"/>
      <c r="CL674" s="65"/>
      <c r="CM674" s="65"/>
      <c r="CN674" s="65"/>
      <c r="CO674" s="65"/>
      <c r="CP674" s="65"/>
      <c r="CQ674" s="65"/>
      <c r="CR674" s="65"/>
      <c r="CS674" s="65"/>
      <c r="CT674" s="65"/>
      <c r="CU674" s="65"/>
      <c r="CV674" s="65"/>
      <c r="CW674" s="65"/>
      <c r="CX674" s="65"/>
    </row>
    <row r="675" s="66" customFormat="true" ht="12.75" hidden="false" customHeight="false" outlineLevel="0" collapsed="false">
      <c r="A675" s="75"/>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c r="CG675" s="65"/>
      <c r="CH675" s="65"/>
      <c r="CI675" s="65"/>
      <c r="CJ675" s="65"/>
      <c r="CK675" s="65"/>
      <c r="CL675" s="65"/>
      <c r="CM675" s="65"/>
      <c r="CN675" s="65"/>
      <c r="CO675" s="65"/>
      <c r="CP675" s="65"/>
      <c r="CQ675" s="65"/>
      <c r="CR675" s="65"/>
      <c r="CS675" s="65"/>
      <c r="CT675" s="65"/>
      <c r="CU675" s="65"/>
      <c r="CV675" s="65"/>
      <c r="CW675" s="65"/>
      <c r="CX675" s="65"/>
    </row>
    <row r="676" s="66" customFormat="true" ht="12.75" hidden="false" customHeight="false" outlineLevel="0" collapsed="false">
      <c r="A676" s="75"/>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c r="CG676" s="65"/>
      <c r="CH676" s="65"/>
      <c r="CI676" s="65"/>
      <c r="CJ676" s="65"/>
      <c r="CK676" s="65"/>
      <c r="CL676" s="65"/>
      <c r="CM676" s="65"/>
      <c r="CN676" s="65"/>
      <c r="CO676" s="65"/>
      <c r="CP676" s="65"/>
      <c r="CQ676" s="65"/>
      <c r="CR676" s="65"/>
      <c r="CS676" s="65"/>
      <c r="CT676" s="65"/>
      <c r="CU676" s="65"/>
      <c r="CV676" s="65"/>
      <c r="CW676" s="65"/>
      <c r="CX676" s="65"/>
    </row>
    <row r="677" s="66" customFormat="true" ht="12.75" hidden="false" customHeight="false" outlineLevel="0" collapsed="false">
      <c r="A677" s="75"/>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row>
    <row r="678" s="66" customFormat="true" ht="12.75" hidden="false" customHeight="false" outlineLevel="0" collapsed="false">
      <c r="A678" s="75"/>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c r="CG678" s="65"/>
      <c r="CH678" s="65"/>
      <c r="CI678" s="65"/>
      <c r="CJ678" s="65"/>
      <c r="CK678" s="65"/>
      <c r="CL678" s="65"/>
      <c r="CM678" s="65"/>
      <c r="CN678" s="65"/>
      <c r="CO678" s="65"/>
      <c r="CP678" s="65"/>
      <c r="CQ678" s="65"/>
      <c r="CR678" s="65"/>
      <c r="CS678" s="65"/>
      <c r="CT678" s="65"/>
      <c r="CU678" s="65"/>
      <c r="CV678" s="65"/>
      <c r="CW678" s="65"/>
      <c r="CX678" s="65"/>
    </row>
    <row r="679" s="66" customFormat="true" ht="12.75" hidden="false" customHeight="false" outlineLevel="0" collapsed="false">
      <c r="A679" s="75"/>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row>
    <row r="680" s="66" customFormat="true" ht="12.75" hidden="false" customHeight="false" outlineLevel="0" collapsed="false">
      <c r="A680" s="75"/>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row>
    <row r="681" s="66" customFormat="true" ht="12.75" hidden="false" customHeight="false" outlineLevel="0" collapsed="false">
      <c r="A681" s="75"/>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row>
    <row r="682" s="66" customFormat="true" ht="12.75" hidden="false" customHeight="false" outlineLevel="0" collapsed="false">
      <c r="A682" s="75"/>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row>
    <row r="683" s="66" customFormat="true" ht="12.75" hidden="false" customHeight="false" outlineLevel="0" collapsed="false">
      <c r="A683" s="75"/>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row>
    <row r="684" s="66" customFormat="true" ht="12.75" hidden="false" customHeight="false" outlineLevel="0" collapsed="false">
      <c r="A684" s="75"/>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row>
    <row r="685" s="66" customFormat="true" ht="12.75" hidden="false" customHeight="false" outlineLevel="0" collapsed="false">
      <c r="A685" s="75"/>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row>
    <row r="686" s="66" customFormat="true" ht="12.75" hidden="false" customHeight="false" outlineLevel="0" collapsed="false">
      <c r="A686" s="75"/>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row>
    <row r="687" s="66" customFormat="true" ht="12.75" hidden="false" customHeight="false" outlineLevel="0" collapsed="false">
      <c r="A687" s="75"/>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row>
    <row r="688" s="66" customFormat="true" ht="12.75" hidden="false" customHeight="false" outlineLevel="0" collapsed="false">
      <c r="A688" s="75"/>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row>
    <row r="689" s="66" customFormat="true" ht="12.75" hidden="false" customHeight="false" outlineLevel="0" collapsed="false">
      <c r="A689" s="7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row>
    <row r="690" s="66" customFormat="true" ht="12.75" hidden="false" customHeight="false" outlineLevel="0" collapsed="false">
      <c r="A690" s="75"/>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row>
    <row r="691" s="66" customFormat="true" ht="12.75" hidden="false" customHeight="false" outlineLevel="0" collapsed="false">
      <c r="A691" s="75"/>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row>
    <row r="692" s="66" customFormat="true" ht="12.75" hidden="false" customHeight="false" outlineLevel="0" collapsed="false">
      <c r="A692" s="75"/>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row>
    <row r="693" s="66" customFormat="true" ht="12.75" hidden="false" customHeight="false" outlineLevel="0" collapsed="false">
      <c r="A693" s="75"/>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row>
    <row r="694" s="66" customFormat="true" ht="12.75" hidden="false" customHeight="false" outlineLevel="0" collapsed="false">
      <c r="A694" s="75"/>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row>
    <row r="695" s="66" customFormat="true" ht="12.75" hidden="false" customHeight="false" outlineLevel="0" collapsed="false">
      <c r="A695" s="75"/>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row>
    <row r="696" s="66" customFormat="true" ht="12.75" hidden="false" customHeight="false" outlineLevel="0" collapsed="false">
      <c r="A696" s="75"/>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row>
    <row r="697" s="66" customFormat="true" ht="12.75" hidden="false" customHeight="false" outlineLevel="0" collapsed="false">
      <c r="A697" s="75"/>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row>
    <row r="698" s="66" customFormat="true" ht="12.75" hidden="false" customHeight="false" outlineLevel="0" collapsed="false">
      <c r="A698" s="75"/>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row>
    <row r="699" s="66" customFormat="true" ht="12.75" hidden="false" customHeight="false" outlineLevel="0" collapsed="false">
      <c r="A699" s="75"/>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row>
    <row r="700" s="66" customFormat="true" ht="12.75" hidden="false" customHeight="false" outlineLevel="0" collapsed="false">
      <c r="A700" s="75"/>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row>
    <row r="701" s="66" customFormat="true" ht="12.75" hidden="false" customHeight="false" outlineLevel="0" collapsed="false">
      <c r="A701" s="75"/>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row>
    <row r="702" s="66" customFormat="true" ht="12.75" hidden="false" customHeight="false" outlineLevel="0" collapsed="false">
      <c r="A702" s="75"/>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row>
    <row r="703" s="66" customFormat="true" ht="12.75" hidden="false" customHeight="false" outlineLevel="0" collapsed="false">
      <c r="A703" s="75"/>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row>
    <row r="704" s="66" customFormat="true" ht="12.75" hidden="false" customHeight="false" outlineLevel="0" collapsed="false">
      <c r="A704" s="75"/>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row>
    <row r="705" s="66" customFormat="true" ht="12.75" hidden="false" customHeight="false" outlineLevel="0" collapsed="false">
      <c r="A705" s="75"/>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row>
    <row r="706" s="66" customFormat="true" ht="12.75" hidden="false" customHeight="false" outlineLevel="0" collapsed="false">
      <c r="A706" s="75"/>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c r="CG706" s="65"/>
      <c r="CH706" s="65"/>
      <c r="CI706" s="65"/>
      <c r="CJ706" s="65"/>
      <c r="CK706" s="65"/>
      <c r="CL706" s="65"/>
      <c r="CM706" s="65"/>
      <c r="CN706" s="65"/>
      <c r="CO706" s="65"/>
      <c r="CP706" s="65"/>
      <c r="CQ706" s="65"/>
      <c r="CR706" s="65"/>
      <c r="CS706" s="65"/>
      <c r="CT706" s="65"/>
      <c r="CU706" s="65"/>
      <c r="CV706" s="65"/>
      <c r="CW706" s="65"/>
      <c r="CX706" s="65"/>
    </row>
    <row r="707" s="66" customFormat="true" ht="12.75" hidden="false" customHeight="false" outlineLevel="0" collapsed="false">
      <c r="A707" s="75"/>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c r="CG707" s="65"/>
      <c r="CH707" s="65"/>
      <c r="CI707" s="65"/>
      <c r="CJ707" s="65"/>
      <c r="CK707" s="65"/>
      <c r="CL707" s="65"/>
      <c r="CM707" s="65"/>
      <c r="CN707" s="65"/>
      <c r="CO707" s="65"/>
      <c r="CP707" s="65"/>
      <c r="CQ707" s="65"/>
      <c r="CR707" s="65"/>
      <c r="CS707" s="65"/>
      <c r="CT707" s="65"/>
      <c r="CU707" s="65"/>
      <c r="CV707" s="65"/>
      <c r="CW707" s="65"/>
      <c r="CX707" s="65"/>
    </row>
    <row r="708" s="66" customFormat="true" ht="12.75" hidden="false" customHeight="false" outlineLevel="0" collapsed="false">
      <c r="A708" s="75"/>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c r="CG708" s="65"/>
      <c r="CH708" s="65"/>
      <c r="CI708" s="65"/>
      <c r="CJ708" s="65"/>
      <c r="CK708" s="65"/>
      <c r="CL708" s="65"/>
      <c r="CM708" s="65"/>
      <c r="CN708" s="65"/>
      <c r="CO708" s="65"/>
      <c r="CP708" s="65"/>
      <c r="CQ708" s="65"/>
      <c r="CR708" s="65"/>
      <c r="CS708" s="65"/>
      <c r="CT708" s="65"/>
      <c r="CU708" s="65"/>
      <c r="CV708" s="65"/>
      <c r="CW708" s="65"/>
      <c r="CX708" s="65"/>
    </row>
    <row r="709" s="66" customFormat="true" ht="12.75" hidden="false" customHeight="false" outlineLevel="0" collapsed="false">
      <c r="A709" s="75"/>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c r="CG709" s="65"/>
      <c r="CH709" s="65"/>
      <c r="CI709" s="65"/>
      <c r="CJ709" s="65"/>
      <c r="CK709" s="65"/>
      <c r="CL709" s="65"/>
      <c r="CM709" s="65"/>
      <c r="CN709" s="65"/>
      <c r="CO709" s="65"/>
      <c r="CP709" s="65"/>
      <c r="CQ709" s="65"/>
      <c r="CR709" s="65"/>
      <c r="CS709" s="65"/>
      <c r="CT709" s="65"/>
      <c r="CU709" s="65"/>
      <c r="CV709" s="65"/>
      <c r="CW709" s="65"/>
      <c r="CX709" s="65"/>
    </row>
    <row r="710" s="66" customFormat="true" ht="12.75" hidden="false" customHeight="false" outlineLevel="0" collapsed="false">
      <c r="A710" s="75"/>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c r="CG710" s="65"/>
      <c r="CH710" s="65"/>
      <c r="CI710" s="65"/>
      <c r="CJ710" s="65"/>
      <c r="CK710" s="65"/>
      <c r="CL710" s="65"/>
      <c r="CM710" s="65"/>
      <c r="CN710" s="65"/>
      <c r="CO710" s="65"/>
      <c r="CP710" s="65"/>
      <c r="CQ710" s="65"/>
      <c r="CR710" s="65"/>
      <c r="CS710" s="65"/>
      <c r="CT710" s="65"/>
      <c r="CU710" s="65"/>
      <c r="CV710" s="65"/>
      <c r="CW710" s="65"/>
      <c r="CX710" s="65"/>
    </row>
    <row r="711" s="66" customFormat="true" ht="12.75" hidden="false" customHeight="false" outlineLevel="0" collapsed="false">
      <c r="A711" s="75"/>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c r="CG711" s="65"/>
      <c r="CH711" s="65"/>
      <c r="CI711" s="65"/>
      <c r="CJ711" s="65"/>
      <c r="CK711" s="65"/>
      <c r="CL711" s="65"/>
      <c r="CM711" s="65"/>
      <c r="CN711" s="65"/>
      <c r="CO711" s="65"/>
      <c r="CP711" s="65"/>
      <c r="CQ711" s="65"/>
      <c r="CR711" s="65"/>
      <c r="CS711" s="65"/>
      <c r="CT711" s="65"/>
      <c r="CU711" s="65"/>
      <c r="CV711" s="65"/>
      <c r="CW711" s="65"/>
      <c r="CX711" s="65"/>
    </row>
    <row r="712" s="66" customFormat="true" ht="12.75" hidden="false" customHeight="false" outlineLevel="0" collapsed="false">
      <c r="A712" s="75"/>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c r="CG712" s="65"/>
      <c r="CH712" s="65"/>
      <c r="CI712" s="65"/>
      <c r="CJ712" s="65"/>
      <c r="CK712" s="65"/>
      <c r="CL712" s="65"/>
      <c r="CM712" s="65"/>
      <c r="CN712" s="65"/>
      <c r="CO712" s="65"/>
      <c r="CP712" s="65"/>
      <c r="CQ712" s="65"/>
      <c r="CR712" s="65"/>
      <c r="CS712" s="65"/>
      <c r="CT712" s="65"/>
      <c r="CU712" s="65"/>
      <c r="CV712" s="65"/>
      <c r="CW712" s="65"/>
      <c r="CX712" s="65"/>
    </row>
    <row r="713" s="66" customFormat="true" ht="12.75" hidden="false" customHeight="false" outlineLevel="0" collapsed="false">
      <c r="A713" s="75"/>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c r="CG713" s="65"/>
      <c r="CH713" s="65"/>
      <c r="CI713" s="65"/>
      <c r="CJ713" s="65"/>
      <c r="CK713" s="65"/>
      <c r="CL713" s="65"/>
      <c r="CM713" s="65"/>
      <c r="CN713" s="65"/>
      <c r="CO713" s="65"/>
      <c r="CP713" s="65"/>
      <c r="CQ713" s="65"/>
      <c r="CR713" s="65"/>
      <c r="CS713" s="65"/>
      <c r="CT713" s="65"/>
      <c r="CU713" s="65"/>
      <c r="CV713" s="65"/>
      <c r="CW713" s="65"/>
      <c r="CX713" s="65"/>
    </row>
    <row r="714" s="66" customFormat="true" ht="12.75" hidden="false" customHeight="false" outlineLevel="0" collapsed="false">
      <c r="A714" s="75"/>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row>
    <row r="715" s="66" customFormat="true" ht="12.75" hidden="false" customHeight="false" outlineLevel="0" collapsed="false">
      <c r="A715" s="75"/>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c r="CG715" s="65"/>
      <c r="CH715" s="65"/>
      <c r="CI715" s="65"/>
      <c r="CJ715" s="65"/>
      <c r="CK715" s="65"/>
      <c r="CL715" s="65"/>
      <c r="CM715" s="65"/>
      <c r="CN715" s="65"/>
      <c r="CO715" s="65"/>
      <c r="CP715" s="65"/>
      <c r="CQ715" s="65"/>
      <c r="CR715" s="65"/>
      <c r="CS715" s="65"/>
      <c r="CT715" s="65"/>
      <c r="CU715" s="65"/>
      <c r="CV715" s="65"/>
      <c r="CW715" s="65"/>
      <c r="CX715" s="65"/>
    </row>
    <row r="716" s="66" customFormat="true" ht="12.75" hidden="false" customHeight="false" outlineLevel="0" collapsed="false">
      <c r="A716" s="75"/>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c r="CG716" s="65"/>
      <c r="CH716" s="65"/>
      <c r="CI716" s="65"/>
      <c r="CJ716" s="65"/>
      <c r="CK716" s="65"/>
      <c r="CL716" s="65"/>
      <c r="CM716" s="65"/>
      <c r="CN716" s="65"/>
      <c r="CO716" s="65"/>
      <c r="CP716" s="65"/>
      <c r="CQ716" s="65"/>
      <c r="CR716" s="65"/>
      <c r="CS716" s="65"/>
      <c r="CT716" s="65"/>
      <c r="CU716" s="65"/>
      <c r="CV716" s="65"/>
      <c r="CW716" s="65"/>
      <c r="CX716" s="65"/>
    </row>
    <row r="717" s="66" customFormat="true" ht="12.75" hidden="false" customHeight="false" outlineLevel="0" collapsed="false">
      <c r="A717" s="75"/>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c r="CG717" s="65"/>
      <c r="CH717" s="65"/>
      <c r="CI717" s="65"/>
      <c r="CJ717" s="65"/>
      <c r="CK717" s="65"/>
      <c r="CL717" s="65"/>
      <c r="CM717" s="65"/>
      <c r="CN717" s="65"/>
      <c r="CO717" s="65"/>
      <c r="CP717" s="65"/>
      <c r="CQ717" s="65"/>
      <c r="CR717" s="65"/>
      <c r="CS717" s="65"/>
      <c r="CT717" s="65"/>
      <c r="CU717" s="65"/>
      <c r="CV717" s="65"/>
      <c r="CW717" s="65"/>
      <c r="CX717" s="65"/>
    </row>
    <row r="718" s="66" customFormat="true" ht="12.75" hidden="false" customHeight="false" outlineLevel="0" collapsed="false">
      <c r="A718" s="75"/>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c r="CG718" s="65"/>
      <c r="CH718" s="65"/>
      <c r="CI718" s="65"/>
      <c r="CJ718" s="65"/>
      <c r="CK718" s="65"/>
      <c r="CL718" s="65"/>
      <c r="CM718" s="65"/>
      <c r="CN718" s="65"/>
      <c r="CO718" s="65"/>
      <c r="CP718" s="65"/>
      <c r="CQ718" s="65"/>
      <c r="CR718" s="65"/>
      <c r="CS718" s="65"/>
      <c r="CT718" s="65"/>
      <c r="CU718" s="65"/>
      <c r="CV718" s="65"/>
      <c r="CW718" s="65"/>
      <c r="CX718" s="65"/>
    </row>
    <row r="719" s="66" customFormat="true" ht="12.75" hidden="false" customHeight="false" outlineLevel="0" collapsed="false">
      <c r="A719" s="75"/>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c r="AR719" s="65"/>
      <c r="AS719" s="65"/>
      <c r="AT719" s="65"/>
      <c r="AU719" s="65"/>
      <c r="AV719" s="65"/>
      <c r="AW719" s="65"/>
      <c r="AX719" s="65"/>
      <c r="AY719" s="65"/>
      <c r="AZ719" s="65"/>
      <c r="BA719" s="65"/>
      <c r="BB719" s="65"/>
      <c r="BC719" s="65"/>
      <c r="BD719" s="65"/>
      <c r="BE719" s="65"/>
      <c r="BF719" s="65"/>
      <c r="BG719" s="65"/>
      <c r="BH719" s="65"/>
      <c r="BI719" s="65"/>
      <c r="BJ719" s="65"/>
      <c r="BK719" s="65"/>
      <c r="BL719" s="65"/>
      <c r="BM719" s="65"/>
      <c r="BN719" s="65"/>
      <c r="BO719" s="65"/>
      <c r="BP719" s="65"/>
      <c r="BQ719" s="65"/>
      <c r="BR719" s="65"/>
      <c r="BS719" s="65"/>
      <c r="BT719" s="65"/>
      <c r="BU719" s="65"/>
      <c r="BV719" s="65"/>
      <c r="BW719" s="65"/>
      <c r="BX719" s="65"/>
      <c r="BY719" s="65"/>
      <c r="BZ719" s="65"/>
      <c r="CA719" s="65"/>
      <c r="CB719" s="65"/>
      <c r="CC719" s="65"/>
      <c r="CD719" s="65"/>
      <c r="CE719" s="65"/>
      <c r="CF719" s="65"/>
      <c r="CG719" s="65"/>
      <c r="CH719" s="65"/>
      <c r="CI719" s="65"/>
      <c r="CJ719" s="65"/>
      <c r="CK719" s="65"/>
      <c r="CL719" s="65"/>
      <c r="CM719" s="65"/>
      <c r="CN719" s="65"/>
      <c r="CO719" s="65"/>
      <c r="CP719" s="65"/>
      <c r="CQ719" s="65"/>
      <c r="CR719" s="65"/>
      <c r="CS719" s="65"/>
      <c r="CT719" s="65"/>
      <c r="CU719" s="65"/>
      <c r="CV719" s="65"/>
      <c r="CW719" s="65"/>
      <c r="CX719" s="65"/>
    </row>
    <row r="720" s="66" customFormat="true" ht="12.75" hidden="false" customHeight="false" outlineLevel="0" collapsed="false">
      <c r="A720" s="75"/>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c r="AR720" s="65"/>
      <c r="AS720" s="65"/>
      <c r="AT720" s="65"/>
      <c r="AU720" s="65"/>
      <c r="AV720" s="65"/>
      <c r="AW720" s="65"/>
      <c r="AX720" s="65"/>
      <c r="AY720" s="65"/>
      <c r="AZ720" s="65"/>
      <c r="BA720" s="65"/>
      <c r="BB720" s="65"/>
      <c r="BC720" s="65"/>
      <c r="BD720" s="65"/>
      <c r="BE720" s="65"/>
      <c r="BF720" s="65"/>
      <c r="BG720" s="65"/>
      <c r="BH720" s="65"/>
      <c r="BI720" s="65"/>
      <c r="BJ720" s="65"/>
      <c r="BK720" s="65"/>
      <c r="BL720" s="65"/>
      <c r="BM720" s="65"/>
      <c r="BN720" s="65"/>
      <c r="BO720" s="65"/>
      <c r="BP720" s="65"/>
      <c r="BQ720" s="65"/>
      <c r="BR720" s="65"/>
      <c r="BS720" s="65"/>
      <c r="BT720" s="65"/>
      <c r="BU720" s="65"/>
      <c r="BV720" s="65"/>
      <c r="BW720" s="65"/>
      <c r="BX720" s="65"/>
      <c r="BY720" s="65"/>
      <c r="BZ720" s="65"/>
      <c r="CA720" s="65"/>
      <c r="CB720" s="65"/>
      <c r="CC720" s="65"/>
      <c r="CD720" s="65"/>
      <c r="CE720" s="65"/>
      <c r="CF720" s="65"/>
      <c r="CG720" s="65"/>
      <c r="CH720" s="65"/>
      <c r="CI720" s="65"/>
      <c r="CJ720" s="65"/>
      <c r="CK720" s="65"/>
      <c r="CL720" s="65"/>
      <c r="CM720" s="65"/>
      <c r="CN720" s="65"/>
      <c r="CO720" s="65"/>
      <c r="CP720" s="65"/>
      <c r="CQ720" s="65"/>
      <c r="CR720" s="65"/>
      <c r="CS720" s="65"/>
      <c r="CT720" s="65"/>
      <c r="CU720" s="65"/>
      <c r="CV720" s="65"/>
      <c r="CW720" s="65"/>
      <c r="CX720" s="65"/>
    </row>
    <row r="721" s="66" customFormat="true" ht="12.75" hidden="false" customHeight="false" outlineLevel="0" collapsed="false">
      <c r="A721" s="75"/>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c r="AR721" s="65"/>
      <c r="AS721" s="65"/>
      <c r="AT721" s="65"/>
      <c r="AU721" s="65"/>
      <c r="AV721" s="65"/>
      <c r="AW721" s="65"/>
      <c r="AX721" s="65"/>
      <c r="AY721" s="65"/>
      <c r="AZ721" s="65"/>
      <c r="BA721" s="65"/>
      <c r="BB721" s="65"/>
      <c r="BC721" s="65"/>
      <c r="BD721" s="65"/>
      <c r="BE721" s="65"/>
      <c r="BF721" s="65"/>
      <c r="BG721" s="65"/>
      <c r="BH721" s="65"/>
      <c r="BI721" s="65"/>
      <c r="BJ721" s="65"/>
      <c r="BK721" s="65"/>
      <c r="BL721" s="65"/>
      <c r="BM721" s="65"/>
      <c r="BN721" s="65"/>
      <c r="BO721" s="65"/>
      <c r="BP721" s="65"/>
      <c r="BQ721" s="65"/>
      <c r="BR721" s="65"/>
      <c r="BS721" s="65"/>
      <c r="BT721" s="65"/>
      <c r="BU721" s="65"/>
      <c r="BV721" s="65"/>
      <c r="BW721" s="65"/>
      <c r="BX721" s="65"/>
      <c r="BY721" s="65"/>
      <c r="BZ721" s="65"/>
      <c r="CA721" s="65"/>
      <c r="CB721" s="65"/>
      <c r="CC721" s="65"/>
      <c r="CD721" s="65"/>
      <c r="CE721" s="65"/>
      <c r="CF721" s="65"/>
      <c r="CG721" s="65"/>
      <c r="CH721" s="65"/>
      <c r="CI721" s="65"/>
      <c r="CJ721" s="65"/>
      <c r="CK721" s="65"/>
      <c r="CL721" s="65"/>
      <c r="CM721" s="65"/>
      <c r="CN721" s="65"/>
      <c r="CO721" s="65"/>
      <c r="CP721" s="65"/>
      <c r="CQ721" s="65"/>
      <c r="CR721" s="65"/>
      <c r="CS721" s="65"/>
      <c r="CT721" s="65"/>
      <c r="CU721" s="65"/>
      <c r="CV721" s="65"/>
      <c r="CW721" s="65"/>
      <c r="CX721" s="65"/>
    </row>
    <row r="722" s="66" customFormat="true" ht="12.75" hidden="false" customHeight="false" outlineLevel="0" collapsed="false">
      <c r="A722" s="75"/>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c r="AR722" s="65"/>
      <c r="AS722" s="65"/>
      <c r="AT722" s="65"/>
      <c r="AU722" s="65"/>
      <c r="AV722" s="65"/>
      <c r="AW722" s="65"/>
      <c r="AX722" s="65"/>
      <c r="AY722" s="65"/>
      <c r="AZ722" s="65"/>
      <c r="BA722" s="65"/>
      <c r="BB722" s="65"/>
      <c r="BC722" s="65"/>
      <c r="BD722" s="65"/>
      <c r="BE722" s="65"/>
      <c r="BF722" s="65"/>
      <c r="BG722" s="65"/>
      <c r="BH722" s="65"/>
      <c r="BI722" s="65"/>
      <c r="BJ722" s="65"/>
      <c r="BK722" s="65"/>
      <c r="BL722" s="65"/>
      <c r="BM722" s="65"/>
      <c r="BN722" s="65"/>
      <c r="BO722" s="65"/>
      <c r="BP722" s="65"/>
      <c r="BQ722" s="65"/>
      <c r="BR722" s="65"/>
      <c r="BS722" s="65"/>
      <c r="BT722" s="65"/>
      <c r="BU722" s="65"/>
      <c r="BV722" s="65"/>
      <c r="BW722" s="65"/>
      <c r="BX722" s="65"/>
      <c r="BY722" s="65"/>
      <c r="BZ722" s="65"/>
      <c r="CA722" s="65"/>
      <c r="CB722" s="65"/>
      <c r="CC722" s="65"/>
      <c r="CD722" s="65"/>
      <c r="CE722" s="65"/>
      <c r="CF722" s="65"/>
      <c r="CG722" s="65"/>
      <c r="CH722" s="65"/>
      <c r="CI722" s="65"/>
      <c r="CJ722" s="65"/>
      <c r="CK722" s="65"/>
      <c r="CL722" s="65"/>
      <c r="CM722" s="65"/>
      <c r="CN722" s="65"/>
      <c r="CO722" s="65"/>
      <c r="CP722" s="65"/>
      <c r="CQ722" s="65"/>
      <c r="CR722" s="65"/>
      <c r="CS722" s="65"/>
      <c r="CT722" s="65"/>
      <c r="CU722" s="65"/>
      <c r="CV722" s="65"/>
      <c r="CW722" s="65"/>
      <c r="CX722" s="65"/>
    </row>
    <row r="723" s="66" customFormat="true" ht="12.75" hidden="false" customHeight="false" outlineLevel="0" collapsed="false">
      <c r="A723" s="75"/>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c r="AR723" s="65"/>
      <c r="AS723" s="65"/>
      <c r="AT723" s="65"/>
      <c r="AU723" s="65"/>
      <c r="AV723" s="65"/>
      <c r="AW723" s="65"/>
      <c r="AX723" s="65"/>
      <c r="AY723" s="65"/>
      <c r="AZ723" s="65"/>
      <c r="BA723" s="65"/>
      <c r="BB723" s="65"/>
      <c r="BC723" s="65"/>
      <c r="BD723" s="65"/>
      <c r="BE723" s="65"/>
      <c r="BF723" s="65"/>
      <c r="BG723" s="65"/>
      <c r="BH723" s="65"/>
      <c r="BI723" s="65"/>
      <c r="BJ723" s="65"/>
      <c r="BK723" s="65"/>
      <c r="BL723" s="65"/>
      <c r="BM723" s="65"/>
      <c r="BN723" s="65"/>
      <c r="BO723" s="65"/>
      <c r="BP723" s="65"/>
      <c r="BQ723" s="65"/>
      <c r="BR723" s="65"/>
      <c r="BS723" s="65"/>
      <c r="BT723" s="65"/>
      <c r="BU723" s="65"/>
      <c r="BV723" s="65"/>
      <c r="BW723" s="65"/>
      <c r="BX723" s="65"/>
      <c r="BY723" s="65"/>
      <c r="BZ723" s="65"/>
      <c r="CA723" s="65"/>
      <c r="CB723" s="65"/>
      <c r="CC723" s="65"/>
      <c r="CD723" s="65"/>
      <c r="CE723" s="65"/>
      <c r="CF723" s="65"/>
      <c r="CG723" s="65"/>
      <c r="CH723" s="65"/>
      <c r="CI723" s="65"/>
      <c r="CJ723" s="65"/>
      <c r="CK723" s="65"/>
      <c r="CL723" s="65"/>
      <c r="CM723" s="65"/>
      <c r="CN723" s="65"/>
      <c r="CO723" s="65"/>
      <c r="CP723" s="65"/>
      <c r="CQ723" s="65"/>
      <c r="CR723" s="65"/>
      <c r="CS723" s="65"/>
      <c r="CT723" s="65"/>
      <c r="CU723" s="65"/>
      <c r="CV723" s="65"/>
      <c r="CW723" s="65"/>
      <c r="CX723" s="65"/>
    </row>
    <row r="724" s="66" customFormat="true" ht="12.75" hidden="false" customHeight="false" outlineLevel="0" collapsed="false">
      <c r="A724" s="75"/>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c r="BP724" s="65"/>
      <c r="BQ724" s="65"/>
      <c r="BR724" s="65"/>
      <c r="BS724" s="65"/>
      <c r="BT724" s="65"/>
      <c r="BU724" s="65"/>
      <c r="BV724" s="65"/>
      <c r="BW724" s="65"/>
      <c r="BX724" s="65"/>
      <c r="BY724" s="65"/>
      <c r="BZ724" s="65"/>
      <c r="CA724" s="65"/>
      <c r="CB724" s="65"/>
      <c r="CC724" s="65"/>
      <c r="CD724" s="65"/>
      <c r="CE724" s="65"/>
      <c r="CF724" s="65"/>
      <c r="CG724" s="65"/>
      <c r="CH724" s="65"/>
      <c r="CI724" s="65"/>
      <c r="CJ724" s="65"/>
      <c r="CK724" s="65"/>
      <c r="CL724" s="65"/>
      <c r="CM724" s="65"/>
      <c r="CN724" s="65"/>
      <c r="CO724" s="65"/>
      <c r="CP724" s="65"/>
      <c r="CQ724" s="65"/>
      <c r="CR724" s="65"/>
      <c r="CS724" s="65"/>
      <c r="CT724" s="65"/>
      <c r="CU724" s="65"/>
      <c r="CV724" s="65"/>
      <c r="CW724" s="65"/>
      <c r="CX724" s="65"/>
    </row>
    <row r="725" s="66" customFormat="true" ht="12.75" hidden="false" customHeight="false" outlineLevel="0" collapsed="false">
      <c r="A725" s="75"/>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c r="BN725" s="65"/>
      <c r="BO725" s="65"/>
      <c r="BP725" s="65"/>
      <c r="BQ725" s="65"/>
      <c r="BR725" s="65"/>
      <c r="BS725" s="65"/>
      <c r="BT725" s="65"/>
      <c r="BU725" s="65"/>
      <c r="BV725" s="65"/>
      <c r="BW725" s="65"/>
      <c r="BX725" s="65"/>
      <c r="BY725" s="65"/>
      <c r="BZ725" s="65"/>
      <c r="CA725" s="65"/>
      <c r="CB725" s="65"/>
      <c r="CC725" s="65"/>
      <c r="CD725" s="65"/>
      <c r="CE725" s="65"/>
      <c r="CF725" s="65"/>
      <c r="CG725" s="65"/>
      <c r="CH725" s="65"/>
      <c r="CI725" s="65"/>
      <c r="CJ725" s="65"/>
      <c r="CK725" s="65"/>
      <c r="CL725" s="65"/>
      <c r="CM725" s="65"/>
      <c r="CN725" s="65"/>
      <c r="CO725" s="65"/>
      <c r="CP725" s="65"/>
      <c r="CQ725" s="65"/>
      <c r="CR725" s="65"/>
      <c r="CS725" s="65"/>
      <c r="CT725" s="65"/>
      <c r="CU725" s="65"/>
      <c r="CV725" s="65"/>
      <c r="CW725" s="65"/>
      <c r="CX725" s="65"/>
    </row>
    <row r="726" s="66" customFormat="true" ht="12.75" hidden="false" customHeight="false" outlineLevel="0" collapsed="false">
      <c r="A726" s="7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c r="BN726" s="65"/>
      <c r="BO726" s="65"/>
      <c r="BP726" s="65"/>
      <c r="BQ726" s="65"/>
      <c r="BR726" s="65"/>
      <c r="BS726" s="65"/>
      <c r="BT726" s="65"/>
      <c r="BU726" s="65"/>
      <c r="BV726" s="65"/>
      <c r="BW726" s="65"/>
      <c r="BX726" s="65"/>
      <c r="BY726" s="65"/>
      <c r="BZ726" s="65"/>
      <c r="CA726" s="65"/>
      <c r="CB726" s="65"/>
      <c r="CC726" s="65"/>
      <c r="CD726" s="65"/>
      <c r="CE726" s="65"/>
      <c r="CF726" s="65"/>
      <c r="CG726" s="65"/>
      <c r="CH726" s="65"/>
      <c r="CI726" s="65"/>
      <c r="CJ726" s="65"/>
      <c r="CK726" s="65"/>
      <c r="CL726" s="65"/>
      <c r="CM726" s="65"/>
      <c r="CN726" s="65"/>
      <c r="CO726" s="65"/>
      <c r="CP726" s="65"/>
      <c r="CQ726" s="65"/>
      <c r="CR726" s="65"/>
      <c r="CS726" s="65"/>
      <c r="CT726" s="65"/>
      <c r="CU726" s="65"/>
      <c r="CV726" s="65"/>
      <c r="CW726" s="65"/>
      <c r="CX726" s="65"/>
    </row>
    <row r="727" s="66" customFormat="true" ht="12.75" hidden="false" customHeight="false" outlineLevel="0" collapsed="false">
      <c r="A727" s="75"/>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c r="AR727" s="65"/>
      <c r="AS727" s="65"/>
      <c r="AT727" s="65"/>
      <c r="AU727" s="65"/>
      <c r="AV727" s="65"/>
      <c r="AW727" s="65"/>
      <c r="AX727" s="65"/>
      <c r="AY727" s="65"/>
      <c r="AZ727" s="65"/>
      <c r="BA727" s="65"/>
      <c r="BB727" s="65"/>
      <c r="BC727" s="65"/>
      <c r="BD727" s="65"/>
      <c r="BE727" s="65"/>
      <c r="BF727" s="65"/>
      <c r="BG727" s="65"/>
      <c r="BH727" s="65"/>
      <c r="BI727" s="65"/>
      <c r="BJ727" s="65"/>
      <c r="BK727" s="65"/>
      <c r="BL727" s="65"/>
      <c r="BM727" s="65"/>
      <c r="BN727" s="65"/>
      <c r="BO727" s="65"/>
      <c r="BP727" s="65"/>
      <c r="BQ727" s="65"/>
      <c r="BR727" s="65"/>
      <c r="BS727" s="65"/>
      <c r="BT727" s="65"/>
      <c r="BU727" s="65"/>
      <c r="BV727" s="65"/>
      <c r="BW727" s="65"/>
      <c r="BX727" s="65"/>
      <c r="BY727" s="65"/>
      <c r="BZ727" s="65"/>
      <c r="CA727" s="65"/>
      <c r="CB727" s="65"/>
      <c r="CC727" s="65"/>
      <c r="CD727" s="65"/>
      <c r="CE727" s="65"/>
      <c r="CF727" s="65"/>
      <c r="CG727" s="65"/>
      <c r="CH727" s="65"/>
      <c r="CI727" s="65"/>
      <c r="CJ727" s="65"/>
      <c r="CK727" s="65"/>
      <c r="CL727" s="65"/>
      <c r="CM727" s="65"/>
      <c r="CN727" s="65"/>
      <c r="CO727" s="65"/>
      <c r="CP727" s="65"/>
      <c r="CQ727" s="65"/>
      <c r="CR727" s="65"/>
      <c r="CS727" s="65"/>
      <c r="CT727" s="65"/>
      <c r="CU727" s="65"/>
      <c r="CV727" s="65"/>
      <c r="CW727" s="65"/>
      <c r="CX727" s="65"/>
    </row>
    <row r="728" s="66" customFormat="true" ht="12.75" hidden="false" customHeight="false" outlineLevel="0" collapsed="false">
      <c r="A728" s="75"/>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c r="AR728" s="65"/>
      <c r="AS728" s="65"/>
      <c r="AT728" s="65"/>
      <c r="AU728" s="65"/>
      <c r="AV728" s="65"/>
      <c r="AW728" s="65"/>
      <c r="AX728" s="65"/>
      <c r="AY728" s="65"/>
      <c r="AZ728" s="65"/>
      <c r="BA728" s="65"/>
      <c r="BB728" s="65"/>
      <c r="BC728" s="65"/>
      <c r="BD728" s="65"/>
      <c r="BE728" s="65"/>
      <c r="BF728" s="65"/>
      <c r="BG728" s="65"/>
      <c r="BH728" s="65"/>
      <c r="BI728" s="65"/>
      <c r="BJ728" s="65"/>
      <c r="BK728" s="65"/>
      <c r="BL728" s="65"/>
      <c r="BM728" s="65"/>
      <c r="BN728" s="65"/>
      <c r="BO728" s="65"/>
      <c r="BP728" s="65"/>
      <c r="BQ728" s="65"/>
      <c r="BR728" s="65"/>
      <c r="BS728" s="65"/>
      <c r="BT728" s="65"/>
      <c r="BU728" s="65"/>
      <c r="BV728" s="65"/>
      <c r="BW728" s="65"/>
      <c r="BX728" s="65"/>
      <c r="BY728" s="65"/>
      <c r="BZ728" s="65"/>
      <c r="CA728" s="65"/>
      <c r="CB728" s="65"/>
      <c r="CC728" s="65"/>
      <c r="CD728" s="65"/>
      <c r="CE728" s="65"/>
      <c r="CF728" s="65"/>
      <c r="CG728" s="65"/>
      <c r="CH728" s="65"/>
      <c r="CI728" s="65"/>
      <c r="CJ728" s="65"/>
      <c r="CK728" s="65"/>
      <c r="CL728" s="65"/>
      <c r="CM728" s="65"/>
      <c r="CN728" s="65"/>
      <c r="CO728" s="65"/>
      <c r="CP728" s="65"/>
      <c r="CQ728" s="65"/>
      <c r="CR728" s="65"/>
      <c r="CS728" s="65"/>
      <c r="CT728" s="65"/>
      <c r="CU728" s="65"/>
      <c r="CV728" s="65"/>
      <c r="CW728" s="65"/>
      <c r="CX728" s="65"/>
    </row>
    <row r="729" s="66" customFormat="true" ht="12.75" hidden="false" customHeight="false" outlineLevel="0" collapsed="false">
      <c r="A729" s="75"/>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c r="AR729" s="65"/>
      <c r="AS729" s="65"/>
      <c r="AT729" s="65"/>
      <c r="AU729" s="65"/>
      <c r="AV729" s="65"/>
      <c r="AW729" s="65"/>
      <c r="AX729" s="65"/>
      <c r="AY729" s="65"/>
      <c r="AZ729" s="65"/>
      <c r="BA729" s="65"/>
      <c r="BB729" s="65"/>
      <c r="BC729" s="65"/>
      <c r="BD729" s="65"/>
      <c r="BE729" s="65"/>
      <c r="BF729" s="65"/>
      <c r="BG729" s="65"/>
      <c r="BH729" s="65"/>
      <c r="BI729" s="65"/>
      <c r="BJ729" s="65"/>
      <c r="BK729" s="65"/>
      <c r="BL729" s="65"/>
      <c r="BM729" s="65"/>
      <c r="BN729" s="65"/>
      <c r="BO729" s="65"/>
      <c r="BP729" s="65"/>
      <c r="BQ729" s="65"/>
      <c r="BR729" s="65"/>
      <c r="BS729" s="65"/>
      <c r="BT729" s="65"/>
      <c r="BU729" s="65"/>
      <c r="BV729" s="65"/>
      <c r="BW729" s="65"/>
      <c r="BX729" s="65"/>
      <c r="BY729" s="65"/>
      <c r="BZ729" s="65"/>
      <c r="CA729" s="65"/>
      <c r="CB729" s="65"/>
      <c r="CC729" s="65"/>
      <c r="CD729" s="65"/>
      <c r="CE729" s="65"/>
      <c r="CF729" s="65"/>
      <c r="CG729" s="65"/>
      <c r="CH729" s="65"/>
      <c r="CI729" s="65"/>
      <c r="CJ729" s="65"/>
      <c r="CK729" s="65"/>
      <c r="CL729" s="65"/>
      <c r="CM729" s="65"/>
      <c r="CN729" s="65"/>
      <c r="CO729" s="65"/>
      <c r="CP729" s="65"/>
      <c r="CQ729" s="65"/>
      <c r="CR729" s="65"/>
      <c r="CS729" s="65"/>
      <c r="CT729" s="65"/>
      <c r="CU729" s="65"/>
      <c r="CV729" s="65"/>
      <c r="CW729" s="65"/>
      <c r="CX729" s="65"/>
    </row>
    <row r="730" s="66" customFormat="true" ht="12.75" hidden="false" customHeight="false" outlineLevel="0" collapsed="false">
      <c r="A730" s="75"/>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c r="AR730" s="65"/>
      <c r="AS730" s="65"/>
      <c r="AT730" s="65"/>
      <c r="AU730" s="65"/>
      <c r="AV730" s="65"/>
      <c r="AW730" s="65"/>
      <c r="AX730" s="65"/>
      <c r="AY730" s="65"/>
      <c r="AZ730" s="65"/>
      <c r="BA730" s="65"/>
      <c r="BB730" s="65"/>
      <c r="BC730" s="65"/>
      <c r="BD730" s="65"/>
      <c r="BE730" s="65"/>
      <c r="BF730" s="65"/>
      <c r="BG730" s="65"/>
      <c r="BH730" s="65"/>
      <c r="BI730" s="65"/>
      <c r="BJ730" s="65"/>
      <c r="BK730" s="65"/>
      <c r="BL730" s="65"/>
      <c r="BM730" s="65"/>
      <c r="BN730" s="65"/>
      <c r="BO730" s="65"/>
      <c r="BP730" s="65"/>
      <c r="BQ730" s="65"/>
      <c r="BR730" s="65"/>
      <c r="BS730" s="65"/>
      <c r="BT730" s="65"/>
      <c r="BU730" s="65"/>
      <c r="BV730" s="65"/>
      <c r="BW730" s="65"/>
      <c r="BX730" s="65"/>
      <c r="BY730" s="65"/>
      <c r="BZ730" s="65"/>
      <c r="CA730" s="65"/>
      <c r="CB730" s="65"/>
      <c r="CC730" s="65"/>
      <c r="CD730" s="65"/>
      <c r="CE730" s="65"/>
      <c r="CF730" s="65"/>
      <c r="CG730" s="65"/>
      <c r="CH730" s="65"/>
      <c r="CI730" s="65"/>
      <c r="CJ730" s="65"/>
      <c r="CK730" s="65"/>
      <c r="CL730" s="65"/>
      <c r="CM730" s="65"/>
      <c r="CN730" s="65"/>
      <c r="CO730" s="65"/>
      <c r="CP730" s="65"/>
      <c r="CQ730" s="65"/>
      <c r="CR730" s="65"/>
      <c r="CS730" s="65"/>
      <c r="CT730" s="65"/>
      <c r="CU730" s="65"/>
      <c r="CV730" s="65"/>
      <c r="CW730" s="65"/>
      <c r="CX730" s="65"/>
    </row>
    <row r="731" s="66" customFormat="true" ht="12.75" hidden="false" customHeight="false" outlineLevel="0" collapsed="false">
      <c r="A731" s="75"/>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c r="CG731" s="65"/>
      <c r="CH731" s="65"/>
      <c r="CI731" s="65"/>
      <c r="CJ731" s="65"/>
      <c r="CK731" s="65"/>
      <c r="CL731" s="65"/>
      <c r="CM731" s="65"/>
      <c r="CN731" s="65"/>
      <c r="CO731" s="65"/>
      <c r="CP731" s="65"/>
      <c r="CQ731" s="65"/>
      <c r="CR731" s="65"/>
      <c r="CS731" s="65"/>
      <c r="CT731" s="65"/>
      <c r="CU731" s="65"/>
      <c r="CV731" s="65"/>
      <c r="CW731" s="65"/>
      <c r="CX731" s="65"/>
    </row>
    <row r="732" s="66" customFormat="true" ht="12.75" hidden="false" customHeight="false" outlineLevel="0" collapsed="false">
      <c r="A732" s="75"/>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c r="AR732" s="65"/>
      <c r="AS732" s="65"/>
      <c r="AT732" s="65"/>
      <c r="AU732" s="65"/>
      <c r="AV732" s="65"/>
      <c r="AW732" s="65"/>
      <c r="AX732" s="65"/>
      <c r="AY732" s="65"/>
      <c r="AZ732" s="65"/>
      <c r="BA732" s="65"/>
      <c r="BB732" s="65"/>
      <c r="BC732" s="65"/>
      <c r="BD732" s="65"/>
      <c r="BE732" s="65"/>
      <c r="BF732" s="65"/>
      <c r="BG732" s="65"/>
      <c r="BH732" s="65"/>
      <c r="BI732" s="65"/>
      <c r="BJ732" s="65"/>
      <c r="BK732" s="65"/>
      <c r="BL732" s="65"/>
      <c r="BM732" s="65"/>
      <c r="BN732" s="65"/>
      <c r="BO732" s="65"/>
      <c r="BP732" s="65"/>
      <c r="BQ732" s="65"/>
      <c r="BR732" s="65"/>
      <c r="BS732" s="65"/>
      <c r="BT732" s="65"/>
      <c r="BU732" s="65"/>
      <c r="BV732" s="65"/>
      <c r="BW732" s="65"/>
      <c r="BX732" s="65"/>
      <c r="BY732" s="65"/>
      <c r="BZ732" s="65"/>
      <c r="CA732" s="65"/>
      <c r="CB732" s="65"/>
      <c r="CC732" s="65"/>
      <c r="CD732" s="65"/>
      <c r="CE732" s="65"/>
      <c r="CF732" s="65"/>
      <c r="CG732" s="65"/>
      <c r="CH732" s="65"/>
      <c r="CI732" s="65"/>
      <c r="CJ732" s="65"/>
      <c r="CK732" s="65"/>
      <c r="CL732" s="65"/>
      <c r="CM732" s="65"/>
      <c r="CN732" s="65"/>
      <c r="CO732" s="65"/>
      <c r="CP732" s="65"/>
      <c r="CQ732" s="65"/>
      <c r="CR732" s="65"/>
      <c r="CS732" s="65"/>
      <c r="CT732" s="65"/>
      <c r="CU732" s="65"/>
      <c r="CV732" s="65"/>
      <c r="CW732" s="65"/>
      <c r="CX732" s="65"/>
    </row>
    <row r="733" s="66" customFormat="true" ht="12.75" hidden="false" customHeight="false" outlineLevel="0" collapsed="false">
      <c r="A733" s="75"/>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c r="AR733" s="65"/>
      <c r="AS733" s="65"/>
      <c r="AT733" s="65"/>
      <c r="AU733" s="65"/>
      <c r="AV733" s="65"/>
      <c r="AW733" s="65"/>
      <c r="AX733" s="65"/>
      <c r="AY733" s="65"/>
      <c r="AZ733" s="65"/>
      <c r="BA733" s="65"/>
      <c r="BB733" s="65"/>
      <c r="BC733" s="65"/>
      <c r="BD733" s="65"/>
      <c r="BE733" s="65"/>
      <c r="BF733" s="65"/>
      <c r="BG733" s="65"/>
      <c r="BH733" s="65"/>
      <c r="BI733" s="65"/>
      <c r="BJ733" s="65"/>
      <c r="BK733" s="65"/>
      <c r="BL733" s="65"/>
      <c r="BM733" s="65"/>
      <c r="BN733" s="65"/>
      <c r="BO733" s="65"/>
      <c r="BP733" s="65"/>
      <c r="BQ733" s="65"/>
      <c r="BR733" s="65"/>
      <c r="BS733" s="65"/>
      <c r="BT733" s="65"/>
      <c r="BU733" s="65"/>
      <c r="BV733" s="65"/>
      <c r="BW733" s="65"/>
      <c r="BX733" s="65"/>
      <c r="BY733" s="65"/>
      <c r="BZ733" s="65"/>
      <c r="CA733" s="65"/>
      <c r="CB733" s="65"/>
      <c r="CC733" s="65"/>
      <c r="CD733" s="65"/>
      <c r="CE733" s="65"/>
      <c r="CF733" s="65"/>
      <c r="CG733" s="65"/>
      <c r="CH733" s="65"/>
      <c r="CI733" s="65"/>
      <c r="CJ733" s="65"/>
      <c r="CK733" s="65"/>
      <c r="CL733" s="65"/>
      <c r="CM733" s="65"/>
      <c r="CN733" s="65"/>
      <c r="CO733" s="65"/>
      <c r="CP733" s="65"/>
      <c r="CQ733" s="65"/>
      <c r="CR733" s="65"/>
      <c r="CS733" s="65"/>
      <c r="CT733" s="65"/>
      <c r="CU733" s="65"/>
      <c r="CV733" s="65"/>
      <c r="CW733" s="65"/>
      <c r="CX733" s="65"/>
    </row>
    <row r="734" s="66" customFormat="true" ht="12.75" hidden="false" customHeight="false" outlineLevel="0" collapsed="false">
      <c r="A734" s="75"/>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c r="AR734" s="65"/>
      <c r="AS734" s="65"/>
      <c r="AT734" s="65"/>
      <c r="AU734" s="65"/>
      <c r="AV734" s="65"/>
      <c r="AW734" s="65"/>
      <c r="AX734" s="65"/>
      <c r="AY734" s="65"/>
      <c r="AZ734" s="65"/>
      <c r="BA734" s="65"/>
      <c r="BB734" s="65"/>
      <c r="BC734" s="65"/>
      <c r="BD734" s="65"/>
      <c r="BE734" s="65"/>
      <c r="BF734" s="65"/>
      <c r="BG734" s="65"/>
      <c r="BH734" s="65"/>
      <c r="BI734" s="65"/>
      <c r="BJ734" s="65"/>
      <c r="BK734" s="65"/>
      <c r="BL734" s="65"/>
      <c r="BM734" s="65"/>
      <c r="BN734" s="65"/>
      <c r="BO734" s="65"/>
      <c r="BP734" s="65"/>
      <c r="BQ734" s="65"/>
      <c r="BR734" s="65"/>
      <c r="BS734" s="65"/>
      <c r="BT734" s="65"/>
      <c r="BU734" s="65"/>
      <c r="BV734" s="65"/>
      <c r="BW734" s="65"/>
      <c r="BX734" s="65"/>
      <c r="BY734" s="65"/>
      <c r="BZ734" s="65"/>
      <c r="CA734" s="65"/>
      <c r="CB734" s="65"/>
      <c r="CC734" s="65"/>
      <c r="CD734" s="65"/>
      <c r="CE734" s="65"/>
      <c r="CF734" s="65"/>
      <c r="CG734" s="65"/>
      <c r="CH734" s="65"/>
      <c r="CI734" s="65"/>
      <c r="CJ734" s="65"/>
      <c r="CK734" s="65"/>
      <c r="CL734" s="65"/>
      <c r="CM734" s="65"/>
      <c r="CN734" s="65"/>
      <c r="CO734" s="65"/>
      <c r="CP734" s="65"/>
      <c r="CQ734" s="65"/>
      <c r="CR734" s="65"/>
      <c r="CS734" s="65"/>
      <c r="CT734" s="65"/>
      <c r="CU734" s="65"/>
      <c r="CV734" s="65"/>
      <c r="CW734" s="65"/>
      <c r="CX734" s="65"/>
    </row>
    <row r="735" s="66" customFormat="true" ht="12.75" hidden="false" customHeight="false" outlineLevel="0" collapsed="false">
      <c r="A735" s="75"/>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c r="AR735" s="65"/>
      <c r="AS735" s="65"/>
      <c r="AT735" s="65"/>
      <c r="AU735" s="65"/>
      <c r="AV735" s="65"/>
      <c r="AW735" s="65"/>
      <c r="AX735" s="65"/>
      <c r="AY735" s="65"/>
      <c r="AZ735" s="65"/>
      <c r="BA735" s="65"/>
      <c r="BB735" s="65"/>
      <c r="BC735" s="65"/>
      <c r="BD735" s="65"/>
      <c r="BE735" s="65"/>
      <c r="BF735" s="65"/>
      <c r="BG735" s="65"/>
      <c r="BH735" s="65"/>
      <c r="BI735" s="65"/>
      <c r="BJ735" s="65"/>
      <c r="BK735" s="65"/>
      <c r="BL735" s="65"/>
      <c r="BM735" s="65"/>
      <c r="BN735" s="65"/>
      <c r="BO735" s="65"/>
      <c r="BP735" s="65"/>
      <c r="BQ735" s="65"/>
      <c r="BR735" s="65"/>
      <c r="BS735" s="65"/>
      <c r="BT735" s="65"/>
      <c r="BU735" s="65"/>
      <c r="BV735" s="65"/>
      <c r="BW735" s="65"/>
      <c r="BX735" s="65"/>
      <c r="BY735" s="65"/>
      <c r="BZ735" s="65"/>
      <c r="CA735" s="65"/>
      <c r="CB735" s="65"/>
      <c r="CC735" s="65"/>
      <c r="CD735" s="65"/>
      <c r="CE735" s="65"/>
      <c r="CF735" s="65"/>
      <c r="CG735" s="65"/>
      <c r="CH735" s="65"/>
      <c r="CI735" s="65"/>
      <c r="CJ735" s="65"/>
      <c r="CK735" s="65"/>
      <c r="CL735" s="65"/>
      <c r="CM735" s="65"/>
      <c r="CN735" s="65"/>
      <c r="CO735" s="65"/>
      <c r="CP735" s="65"/>
      <c r="CQ735" s="65"/>
      <c r="CR735" s="65"/>
      <c r="CS735" s="65"/>
      <c r="CT735" s="65"/>
      <c r="CU735" s="65"/>
      <c r="CV735" s="65"/>
      <c r="CW735" s="65"/>
      <c r="CX735" s="65"/>
    </row>
    <row r="736" s="66" customFormat="true" ht="12.75" hidden="false" customHeight="false" outlineLevel="0" collapsed="false">
      <c r="A736" s="75"/>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c r="AR736" s="65"/>
      <c r="AS736" s="65"/>
      <c r="AT736" s="65"/>
      <c r="AU736" s="65"/>
      <c r="AV736" s="65"/>
      <c r="AW736" s="65"/>
      <c r="AX736" s="65"/>
      <c r="AY736" s="65"/>
      <c r="AZ736" s="65"/>
      <c r="BA736" s="65"/>
      <c r="BB736" s="65"/>
      <c r="BC736" s="65"/>
      <c r="BD736" s="65"/>
      <c r="BE736" s="65"/>
      <c r="BF736" s="65"/>
      <c r="BG736" s="65"/>
      <c r="BH736" s="65"/>
      <c r="BI736" s="65"/>
      <c r="BJ736" s="65"/>
      <c r="BK736" s="65"/>
      <c r="BL736" s="65"/>
      <c r="BM736" s="65"/>
      <c r="BN736" s="65"/>
      <c r="BO736" s="65"/>
      <c r="BP736" s="65"/>
      <c r="BQ736" s="65"/>
      <c r="BR736" s="65"/>
      <c r="BS736" s="65"/>
      <c r="BT736" s="65"/>
      <c r="BU736" s="65"/>
      <c r="BV736" s="65"/>
      <c r="BW736" s="65"/>
      <c r="BX736" s="65"/>
      <c r="BY736" s="65"/>
      <c r="BZ736" s="65"/>
      <c r="CA736" s="65"/>
      <c r="CB736" s="65"/>
      <c r="CC736" s="65"/>
      <c r="CD736" s="65"/>
      <c r="CE736" s="65"/>
      <c r="CF736" s="65"/>
      <c r="CG736" s="65"/>
      <c r="CH736" s="65"/>
      <c r="CI736" s="65"/>
      <c r="CJ736" s="65"/>
      <c r="CK736" s="65"/>
      <c r="CL736" s="65"/>
      <c r="CM736" s="65"/>
      <c r="CN736" s="65"/>
      <c r="CO736" s="65"/>
      <c r="CP736" s="65"/>
      <c r="CQ736" s="65"/>
      <c r="CR736" s="65"/>
      <c r="CS736" s="65"/>
      <c r="CT736" s="65"/>
      <c r="CU736" s="65"/>
      <c r="CV736" s="65"/>
      <c r="CW736" s="65"/>
      <c r="CX736" s="65"/>
    </row>
    <row r="737" s="66" customFormat="true" ht="12.75" hidden="false" customHeight="false" outlineLevel="0" collapsed="false">
      <c r="A737" s="75"/>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c r="AR737" s="65"/>
      <c r="AS737" s="65"/>
      <c r="AT737" s="65"/>
      <c r="AU737" s="65"/>
      <c r="AV737" s="65"/>
      <c r="AW737" s="65"/>
      <c r="AX737" s="65"/>
      <c r="AY737" s="65"/>
      <c r="AZ737" s="65"/>
      <c r="BA737" s="65"/>
      <c r="BB737" s="65"/>
      <c r="BC737" s="65"/>
      <c r="BD737" s="65"/>
      <c r="BE737" s="65"/>
      <c r="BF737" s="65"/>
      <c r="BG737" s="65"/>
      <c r="BH737" s="65"/>
      <c r="BI737" s="65"/>
      <c r="BJ737" s="65"/>
      <c r="BK737" s="65"/>
      <c r="BL737" s="65"/>
      <c r="BM737" s="65"/>
      <c r="BN737" s="65"/>
      <c r="BO737" s="65"/>
      <c r="BP737" s="65"/>
      <c r="BQ737" s="65"/>
      <c r="BR737" s="65"/>
      <c r="BS737" s="65"/>
      <c r="BT737" s="65"/>
      <c r="BU737" s="65"/>
      <c r="BV737" s="65"/>
      <c r="BW737" s="65"/>
      <c r="BX737" s="65"/>
      <c r="BY737" s="65"/>
      <c r="BZ737" s="65"/>
      <c r="CA737" s="65"/>
      <c r="CB737" s="65"/>
      <c r="CC737" s="65"/>
      <c r="CD737" s="65"/>
      <c r="CE737" s="65"/>
      <c r="CF737" s="65"/>
      <c r="CG737" s="65"/>
      <c r="CH737" s="65"/>
      <c r="CI737" s="65"/>
      <c r="CJ737" s="65"/>
      <c r="CK737" s="65"/>
      <c r="CL737" s="65"/>
      <c r="CM737" s="65"/>
      <c r="CN737" s="65"/>
      <c r="CO737" s="65"/>
      <c r="CP737" s="65"/>
      <c r="CQ737" s="65"/>
      <c r="CR737" s="65"/>
      <c r="CS737" s="65"/>
      <c r="CT737" s="65"/>
      <c r="CU737" s="65"/>
      <c r="CV737" s="65"/>
      <c r="CW737" s="65"/>
      <c r="CX737" s="65"/>
    </row>
    <row r="738" s="66" customFormat="true" ht="12.75" hidden="false" customHeight="false" outlineLevel="0" collapsed="false">
      <c r="A738" s="75"/>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c r="AR738" s="65"/>
      <c r="AS738" s="65"/>
      <c r="AT738" s="65"/>
      <c r="AU738" s="65"/>
      <c r="AV738" s="65"/>
      <c r="AW738" s="65"/>
      <c r="AX738" s="65"/>
      <c r="AY738" s="65"/>
      <c r="AZ738" s="65"/>
      <c r="BA738" s="65"/>
      <c r="BB738" s="65"/>
      <c r="BC738" s="65"/>
      <c r="BD738" s="65"/>
      <c r="BE738" s="65"/>
      <c r="BF738" s="65"/>
      <c r="BG738" s="65"/>
      <c r="BH738" s="65"/>
      <c r="BI738" s="65"/>
      <c r="BJ738" s="65"/>
      <c r="BK738" s="65"/>
      <c r="BL738" s="65"/>
      <c r="BM738" s="65"/>
      <c r="BN738" s="65"/>
      <c r="BO738" s="65"/>
      <c r="BP738" s="65"/>
      <c r="BQ738" s="65"/>
      <c r="BR738" s="65"/>
      <c r="BS738" s="65"/>
      <c r="BT738" s="65"/>
      <c r="BU738" s="65"/>
      <c r="BV738" s="65"/>
      <c r="BW738" s="65"/>
      <c r="BX738" s="65"/>
      <c r="BY738" s="65"/>
      <c r="BZ738" s="65"/>
      <c r="CA738" s="65"/>
      <c r="CB738" s="65"/>
      <c r="CC738" s="65"/>
      <c r="CD738" s="65"/>
      <c r="CE738" s="65"/>
      <c r="CF738" s="65"/>
      <c r="CG738" s="65"/>
      <c r="CH738" s="65"/>
      <c r="CI738" s="65"/>
      <c r="CJ738" s="65"/>
      <c r="CK738" s="65"/>
      <c r="CL738" s="65"/>
      <c r="CM738" s="65"/>
      <c r="CN738" s="65"/>
      <c r="CO738" s="65"/>
      <c r="CP738" s="65"/>
      <c r="CQ738" s="65"/>
      <c r="CR738" s="65"/>
      <c r="CS738" s="65"/>
      <c r="CT738" s="65"/>
      <c r="CU738" s="65"/>
      <c r="CV738" s="65"/>
      <c r="CW738" s="65"/>
      <c r="CX738" s="65"/>
    </row>
    <row r="739" s="66" customFormat="true" ht="12.75" hidden="false" customHeight="false" outlineLevel="0" collapsed="false">
      <c r="A739" s="75"/>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c r="AR739" s="65"/>
      <c r="AS739" s="65"/>
      <c r="AT739" s="65"/>
      <c r="AU739" s="65"/>
      <c r="AV739" s="65"/>
      <c r="AW739" s="65"/>
      <c r="AX739" s="65"/>
      <c r="AY739" s="65"/>
      <c r="AZ739" s="65"/>
      <c r="BA739" s="65"/>
      <c r="BB739" s="65"/>
      <c r="BC739" s="65"/>
      <c r="BD739" s="65"/>
      <c r="BE739" s="65"/>
      <c r="BF739" s="65"/>
      <c r="BG739" s="65"/>
      <c r="BH739" s="65"/>
      <c r="BI739" s="65"/>
      <c r="BJ739" s="65"/>
      <c r="BK739" s="65"/>
      <c r="BL739" s="65"/>
      <c r="BM739" s="65"/>
      <c r="BN739" s="65"/>
      <c r="BO739" s="65"/>
      <c r="BP739" s="65"/>
      <c r="BQ739" s="65"/>
      <c r="BR739" s="65"/>
      <c r="BS739" s="65"/>
      <c r="BT739" s="65"/>
      <c r="BU739" s="65"/>
      <c r="BV739" s="65"/>
      <c r="BW739" s="65"/>
      <c r="BX739" s="65"/>
      <c r="BY739" s="65"/>
      <c r="BZ739" s="65"/>
      <c r="CA739" s="65"/>
      <c r="CB739" s="65"/>
      <c r="CC739" s="65"/>
      <c r="CD739" s="65"/>
      <c r="CE739" s="65"/>
      <c r="CF739" s="65"/>
      <c r="CG739" s="65"/>
      <c r="CH739" s="65"/>
      <c r="CI739" s="65"/>
      <c r="CJ739" s="65"/>
      <c r="CK739" s="65"/>
      <c r="CL739" s="65"/>
      <c r="CM739" s="65"/>
      <c r="CN739" s="65"/>
      <c r="CO739" s="65"/>
      <c r="CP739" s="65"/>
      <c r="CQ739" s="65"/>
      <c r="CR739" s="65"/>
      <c r="CS739" s="65"/>
      <c r="CT739" s="65"/>
      <c r="CU739" s="65"/>
      <c r="CV739" s="65"/>
      <c r="CW739" s="65"/>
      <c r="CX739" s="65"/>
    </row>
    <row r="740" s="66" customFormat="true" ht="12.75" hidden="false" customHeight="false" outlineLevel="0" collapsed="false">
      <c r="A740" s="75"/>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c r="AR740" s="65"/>
      <c r="AS740" s="65"/>
      <c r="AT740" s="65"/>
      <c r="AU740" s="65"/>
      <c r="AV740" s="65"/>
      <c r="AW740" s="65"/>
      <c r="AX740" s="65"/>
      <c r="AY740" s="65"/>
      <c r="AZ740" s="65"/>
      <c r="BA740" s="65"/>
      <c r="BB740" s="65"/>
      <c r="BC740" s="65"/>
      <c r="BD740" s="65"/>
      <c r="BE740" s="65"/>
      <c r="BF740" s="65"/>
      <c r="BG740" s="65"/>
      <c r="BH740" s="65"/>
      <c r="BI740" s="65"/>
      <c r="BJ740" s="65"/>
      <c r="BK740" s="65"/>
      <c r="BL740" s="65"/>
      <c r="BM740" s="65"/>
      <c r="BN740" s="65"/>
      <c r="BO740" s="65"/>
      <c r="BP740" s="65"/>
      <c r="BQ740" s="65"/>
      <c r="BR740" s="65"/>
      <c r="BS740" s="65"/>
      <c r="BT740" s="65"/>
      <c r="BU740" s="65"/>
      <c r="BV740" s="65"/>
      <c r="BW740" s="65"/>
      <c r="BX740" s="65"/>
      <c r="BY740" s="65"/>
      <c r="BZ740" s="65"/>
      <c r="CA740" s="65"/>
      <c r="CB740" s="65"/>
      <c r="CC740" s="65"/>
      <c r="CD740" s="65"/>
      <c r="CE740" s="65"/>
      <c r="CF740" s="65"/>
      <c r="CG740" s="65"/>
      <c r="CH740" s="65"/>
      <c r="CI740" s="65"/>
      <c r="CJ740" s="65"/>
      <c r="CK740" s="65"/>
      <c r="CL740" s="65"/>
      <c r="CM740" s="65"/>
      <c r="CN740" s="65"/>
      <c r="CO740" s="65"/>
      <c r="CP740" s="65"/>
      <c r="CQ740" s="65"/>
      <c r="CR740" s="65"/>
      <c r="CS740" s="65"/>
      <c r="CT740" s="65"/>
      <c r="CU740" s="65"/>
      <c r="CV740" s="65"/>
      <c r="CW740" s="65"/>
      <c r="CX740" s="65"/>
    </row>
    <row r="741" s="66" customFormat="true" ht="12.75" hidden="false" customHeight="false" outlineLevel="0" collapsed="false">
      <c r="A741" s="75"/>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c r="AR741" s="65"/>
      <c r="AS741" s="65"/>
      <c r="AT741" s="65"/>
      <c r="AU741" s="65"/>
      <c r="AV741" s="65"/>
      <c r="AW741" s="65"/>
      <c r="AX741" s="65"/>
      <c r="AY741" s="65"/>
      <c r="AZ741" s="65"/>
      <c r="BA741" s="65"/>
      <c r="BB741" s="65"/>
      <c r="BC741" s="65"/>
      <c r="BD741" s="65"/>
      <c r="BE741" s="65"/>
      <c r="BF741" s="65"/>
      <c r="BG741" s="65"/>
      <c r="BH741" s="65"/>
      <c r="BI741" s="65"/>
      <c r="BJ741" s="65"/>
      <c r="BK741" s="65"/>
      <c r="BL741" s="65"/>
      <c r="BM741" s="65"/>
      <c r="BN741" s="65"/>
      <c r="BO741" s="65"/>
      <c r="BP741" s="65"/>
      <c r="BQ741" s="65"/>
      <c r="BR741" s="65"/>
      <c r="BS741" s="65"/>
      <c r="BT741" s="65"/>
      <c r="BU741" s="65"/>
      <c r="BV741" s="65"/>
      <c r="BW741" s="65"/>
      <c r="BX741" s="65"/>
      <c r="BY741" s="65"/>
      <c r="BZ741" s="65"/>
      <c r="CA741" s="65"/>
      <c r="CB741" s="65"/>
      <c r="CC741" s="65"/>
      <c r="CD741" s="65"/>
      <c r="CE741" s="65"/>
      <c r="CF741" s="65"/>
      <c r="CG741" s="65"/>
      <c r="CH741" s="65"/>
      <c r="CI741" s="65"/>
      <c r="CJ741" s="65"/>
      <c r="CK741" s="65"/>
      <c r="CL741" s="65"/>
      <c r="CM741" s="65"/>
      <c r="CN741" s="65"/>
      <c r="CO741" s="65"/>
      <c r="CP741" s="65"/>
      <c r="CQ741" s="65"/>
      <c r="CR741" s="65"/>
      <c r="CS741" s="65"/>
      <c r="CT741" s="65"/>
      <c r="CU741" s="65"/>
      <c r="CV741" s="65"/>
      <c r="CW741" s="65"/>
      <c r="CX741" s="65"/>
    </row>
    <row r="742" s="66" customFormat="true" ht="12.75" hidden="false" customHeight="false" outlineLevel="0" collapsed="false">
      <c r="A742" s="75"/>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c r="AR742" s="65"/>
      <c r="AS742" s="65"/>
      <c r="AT742" s="65"/>
      <c r="AU742" s="65"/>
      <c r="AV742" s="65"/>
      <c r="AW742" s="65"/>
      <c r="AX742" s="65"/>
      <c r="AY742" s="65"/>
      <c r="AZ742" s="65"/>
      <c r="BA742" s="65"/>
      <c r="BB742" s="65"/>
      <c r="BC742" s="65"/>
      <c r="BD742" s="65"/>
      <c r="BE742" s="65"/>
      <c r="BF742" s="65"/>
      <c r="BG742" s="65"/>
      <c r="BH742" s="65"/>
      <c r="BI742" s="65"/>
      <c r="BJ742" s="65"/>
      <c r="BK742" s="65"/>
      <c r="BL742" s="65"/>
      <c r="BM742" s="65"/>
      <c r="BN742" s="65"/>
      <c r="BO742" s="65"/>
      <c r="BP742" s="65"/>
      <c r="BQ742" s="65"/>
      <c r="BR742" s="65"/>
      <c r="BS742" s="65"/>
      <c r="BT742" s="65"/>
      <c r="BU742" s="65"/>
      <c r="BV742" s="65"/>
      <c r="BW742" s="65"/>
      <c r="BX742" s="65"/>
      <c r="BY742" s="65"/>
      <c r="BZ742" s="65"/>
      <c r="CA742" s="65"/>
      <c r="CB742" s="65"/>
      <c r="CC742" s="65"/>
      <c r="CD742" s="65"/>
      <c r="CE742" s="65"/>
      <c r="CF742" s="65"/>
      <c r="CG742" s="65"/>
      <c r="CH742" s="65"/>
      <c r="CI742" s="65"/>
      <c r="CJ742" s="65"/>
      <c r="CK742" s="65"/>
      <c r="CL742" s="65"/>
      <c r="CM742" s="65"/>
      <c r="CN742" s="65"/>
      <c r="CO742" s="65"/>
      <c r="CP742" s="65"/>
      <c r="CQ742" s="65"/>
      <c r="CR742" s="65"/>
      <c r="CS742" s="65"/>
      <c r="CT742" s="65"/>
      <c r="CU742" s="65"/>
      <c r="CV742" s="65"/>
      <c r="CW742" s="65"/>
      <c r="CX742" s="65"/>
    </row>
    <row r="743" s="66" customFormat="true" ht="12.75" hidden="false" customHeight="false" outlineLevel="0" collapsed="false">
      <c r="A743" s="75"/>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c r="BP743" s="65"/>
      <c r="BQ743" s="65"/>
      <c r="BR743" s="65"/>
      <c r="BS743" s="65"/>
      <c r="BT743" s="65"/>
      <c r="BU743" s="65"/>
      <c r="BV743" s="65"/>
      <c r="BW743" s="65"/>
      <c r="BX743" s="65"/>
      <c r="BY743" s="65"/>
      <c r="BZ743" s="65"/>
      <c r="CA743" s="65"/>
      <c r="CB743" s="65"/>
      <c r="CC743" s="65"/>
      <c r="CD743" s="65"/>
      <c r="CE743" s="65"/>
      <c r="CF743" s="65"/>
      <c r="CG743" s="65"/>
      <c r="CH743" s="65"/>
      <c r="CI743" s="65"/>
      <c r="CJ743" s="65"/>
      <c r="CK743" s="65"/>
      <c r="CL743" s="65"/>
      <c r="CM743" s="65"/>
      <c r="CN743" s="65"/>
      <c r="CO743" s="65"/>
      <c r="CP743" s="65"/>
      <c r="CQ743" s="65"/>
      <c r="CR743" s="65"/>
      <c r="CS743" s="65"/>
      <c r="CT743" s="65"/>
      <c r="CU743" s="65"/>
      <c r="CV743" s="65"/>
      <c r="CW743" s="65"/>
      <c r="CX743" s="65"/>
    </row>
    <row r="744" s="66" customFormat="true" ht="12.75" hidden="false" customHeight="false" outlineLevel="0" collapsed="false">
      <c r="A744" s="75"/>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c r="AR744" s="65"/>
      <c r="AS744" s="65"/>
      <c r="AT744" s="65"/>
      <c r="AU744" s="65"/>
      <c r="AV744" s="65"/>
      <c r="AW744" s="65"/>
      <c r="AX744" s="65"/>
      <c r="AY744" s="65"/>
      <c r="AZ744" s="65"/>
      <c r="BA744" s="65"/>
      <c r="BB744" s="65"/>
      <c r="BC744" s="65"/>
      <c r="BD744" s="65"/>
      <c r="BE744" s="65"/>
      <c r="BF744" s="65"/>
      <c r="BG744" s="65"/>
      <c r="BH744" s="65"/>
      <c r="BI744" s="65"/>
      <c r="BJ744" s="65"/>
      <c r="BK744" s="65"/>
      <c r="BL744" s="65"/>
      <c r="BM744" s="65"/>
      <c r="BN744" s="65"/>
      <c r="BO744" s="65"/>
      <c r="BP744" s="65"/>
      <c r="BQ744" s="65"/>
      <c r="BR744" s="65"/>
      <c r="BS744" s="65"/>
      <c r="BT744" s="65"/>
      <c r="BU744" s="65"/>
      <c r="BV744" s="65"/>
      <c r="BW744" s="65"/>
      <c r="BX744" s="65"/>
      <c r="BY744" s="65"/>
      <c r="BZ744" s="65"/>
      <c r="CA744" s="65"/>
      <c r="CB744" s="65"/>
      <c r="CC744" s="65"/>
      <c r="CD744" s="65"/>
      <c r="CE744" s="65"/>
      <c r="CF744" s="65"/>
      <c r="CG744" s="65"/>
      <c r="CH744" s="65"/>
      <c r="CI744" s="65"/>
      <c r="CJ744" s="65"/>
      <c r="CK744" s="65"/>
      <c r="CL744" s="65"/>
      <c r="CM744" s="65"/>
      <c r="CN744" s="65"/>
      <c r="CO744" s="65"/>
      <c r="CP744" s="65"/>
      <c r="CQ744" s="65"/>
      <c r="CR744" s="65"/>
      <c r="CS744" s="65"/>
      <c r="CT744" s="65"/>
      <c r="CU744" s="65"/>
      <c r="CV744" s="65"/>
      <c r="CW744" s="65"/>
      <c r="CX744" s="65"/>
    </row>
    <row r="745" s="66" customFormat="true" ht="12.75" hidden="false" customHeight="false" outlineLevel="0" collapsed="false">
      <c r="A745" s="75"/>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c r="AR745" s="65"/>
      <c r="AS745" s="65"/>
      <c r="AT745" s="65"/>
      <c r="AU745" s="65"/>
      <c r="AV745" s="65"/>
      <c r="AW745" s="65"/>
      <c r="AX745" s="65"/>
      <c r="AY745" s="65"/>
      <c r="AZ745" s="65"/>
      <c r="BA745" s="65"/>
      <c r="BB745" s="65"/>
      <c r="BC745" s="65"/>
      <c r="BD745" s="65"/>
      <c r="BE745" s="65"/>
      <c r="BF745" s="65"/>
      <c r="BG745" s="65"/>
      <c r="BH745" s="65"/>
      <c r="BI745" s="65"/>
      <c r="BJ745" s="65"/>
      <c r="BK745" s="65"/>
      <c r="BL745" s="65"/>
      <c r="BM745" s="65"/>
      <c r="BN745" s="65"/>
      <c r="BO745" s="65"/>
      <c r="BP745" s="65"/>
      <c r="BQ745" s="65"/>
      <c r="BR745" s="65"/>
      <c r="BS745" s="65"/>
      <c r="BT745" s="65"/>
      <c r="BU745" s="65"/>
      <c r="BV745" s="65"/>
      <c r="BW745" s="65"/>
      <c r="BX745" s="65"/>
      <c r="BY745" s="65"/>
      <c r="BZ745" s="65"/>
      <c r="CA745" s="65"/>
      <c r="CB745" s="65"/>
      <c r="CC745" s="65"/>
      <c r="CD745" s="65"/>
      <c r="CE745" s="65"/>
      <c r="CF745" s="65"/>
      <c r="CG745" s="65"/>
      <c r="CH745" s="65"/>
      <c r="CI745" s="65"/>
      <c r="CJ745" s="65"/>
      <c r="CK745" s="65"/>
      <c r="CL745" s="65"/>
      <c r="CM745" s="65"/>
      <c r="CN745" s="65"/>
      <c r="CO745" s="65"/>
      <c r="CP745" s="65"/>
      <c r="CQ745" s="65"/>
      <c r="CR745" s="65"/>
      <c r="CS745" s="65"/>
      <c r="CT745" s="65"/>
      <c r="CU745" s="65"/>
      <c r="CV745" s="65"/>
      <c r="CW745" s="65"/>
      <c r="CX745" s="65"/>
    </row>
    <row r="746" s="66" customFormat="true" ht="12.75" hidden="false" customHeight="false" outlineLevel="0" collapsed="false">
      <c r="A746" s="75"/>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c r="AR746" s="65"/>
      <c r="AS746" s="65"/>
      <c r="AT746" s="65"/>
      <c r="AU746" s="65"/>
      <c r="AV746" s="65"/>
      <c r="AW746" s="65"/>
      <c r="AX746" s="65"/>
      <c r="AY746" s="65"/>
      <c r="AZ746" s="65"/>
      <c r="BA746" s="65"/>
      <c r="BB746" s="65"/>
      <c r="BC746" s="65"/>
      <c r="BD746" s="65"/>
      <c r="BE746" s="65"/>
      <c r="BF746" s="65"/>
      <c r="BG746" s="65"/>
      <c r="BH746" s="65"/>
      <c r="BI746" s="65"/>
      <c r="BJ746" s="65"/>
      <c r="BK746" s="65"/>
      <c r="BL746" s="65"/>
      <c r="BM746" s="65"/>
      <c r="BN746" s="65"/>
      <c r="BO746" s="65"/>
      <c r="BP746" s="65"/>
      <c r="BQ746" s="65"/>
      <c r="BR746" s="65"/>
      <c r="BS746" s="65"/>
      <c r="BT746" s="65"/>
      <c r="BU746" s="65"/>
      <c r="BV746" s="65"/>
      <c r="BW746" s="65"/>
      <c r="BX746" s="65"/>
      <c r="BY746" s="65"/>
      <c r="BZ746" s="65"/>
      <c r="CA746" s="65"/>
      <c r="CB746" s="65"/>
      <c r="CC746" s="65"/>
      <c r="CD746" s="65"/>
      <c r="CE746" s="65"/>
      <c r="CF746" s="65"/>
      <c r="CG746" s="65"/>
      <c r="CH746" s="65"/>
      <c r="CI746" s="65"/>
      <c r="CJ746" s="65"/>
      <c r="CK746" s="65"/>
      <c r="CL746" s="65"/>
      <c r="CM746" s="65"/>
      <c r="CN746" s="65"/>
      <c r="CO746" s="65"/>
      <c r="CP746" s="65"/>
      <c r="CQ746" s="65"/>
      <c r="CR746" s="65"/>
      <c r="CS746" s="65"/>
      <c r="CT746" s="65"/>
      <c r="CU746" s="65"/>
      <c r="CV746" s="65"/>
      <c r="CW746" s="65"/>
      <c r="CX746" s="65"/>
    </row>
    <row r="747" s="66" customFormat="true" ht="12.75" hidden="false" customHeight="false" outlineLevel="0" collapsed="false">
      <c r="A747" s="75"/>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c r="AR747" s="65"/>
      <c r="AS747" s="65"/>
      <c r="AT747" s="65"/>
      <c r="AU747" s="65"/>
      <c r="AV747" s="65"/>
      <c r="AW747" s="65"/>
      <c r="AX747" s="65"/>
      <c r="AY747" s="65"/>
      <c r="AZ747" s="65"/>
      <c r="BA747" s="65"/>
      <c r="BB747" s="65"/>
      <c r="BC747" s="65"/>
      <c r="BD747" s="65"/>
      <c r="BE747" s="65"/>
      <c r="BF747" s="65"/>
      <c r="BG747" s="65"/>
      <c r="BH747" s="65"/>
      <c r="BI747" s="65"/>
      <c r="BJ747" s="65"/>
      <c r="BK747" s="65"/>
      <c r="BL747" s="65"/>
      <c r="BM747" s="65"/>
      <c r="BN747" s="65"/>
      <c r="BO747" s="65"/>
      <c r="BP747" s="65"/>
      <c r="BQ747" s="65"/>
      <c r="BR747" s="65"/>
      <c r="BS747" s="65"/>
      <c r="BT747" s="65"/>
      <c r="BU747" s="65"/>
      <c r="BV747" s="65"/>
      <c r="BW747" s="65"/>
      <c r="BX747" s="65"/>
      <c r="BY747" s="65"/>
      <c r="BZ747" s="65"/>
      <c r="CA747" s="65"/>
      <c r="CB747" s="65"/>
      <c r="CC747" s="65"/>
      <c r="CD747" s="65"/>
      <c r="CE747" s="65"/>
      <c r="CF747" s="65"/>
      <c r="CG747" s="65"/>
      <c r="CH747" s="65"/>
      <c r="CI747" s="65"/>
      <c r="CJ747" s="65"/>
      <c r="CK747" s="65"/>
      <c r="CL747" s="65"/>
      <c r="CM747" s="65"/>
      <c r="CN747" s="65"/>
      <c r="CO747" s="65"/>
      <c r="CP747" s="65"/>
      <c r="CQ747" s="65"/>
      <c r="CR747" s="65"/>
      <c r="CS747" s="65"/>
      <c r="CT747" s="65"/>
      <c r="CU747" s="65"/>
      <c r="CV747" s="65"/>
      <c r="CW747" s="65"/>
      <c r="CX747" s="65"/>
    </row>
    <row r="748" s="66" customFormat="true" ht="12.75" hidden="false" customHeight="false" outlineLevel="0" collapsed="false">
      <c r="A748" s="75"/>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c r="AR748" s="65"/>
      <c r="AS748" s="65"/>
      <c r="AT748" s="65"/>
      <c r="AU748" s="65"/>
      <c r="AV748" s="65"/>
      <c r="AW748" s="65"/>
      <c r="AX748" s="65"/>
      <c r="AY748" s="65"/>
      <c r="AZ748" s="65"/>
      <c r="BA748" s="65"/>
      <c r="BB748" s="65"/>
      <c r="BC748" s="65"/>
      <c r="BD748" s="65"/>
      <c r="BE748" s="65"/>
      <c r="BF748" s="65"/>
      <c r="BG748" s="65"/>
      <c r="BH748" s="65"/>
      <c r="BI748" s="65"/>
      <c r="BJ748" s="65"/>
      <c r="BK748" s="65"/>
      <c r="BL748" s="65"/>
      <c r="BM748" s="65"/>
      <c r="BN748" s="65"/>
      <c r="BO748" s="65"/>
      <c r="BP748" s="65"/>
      <c r="BQ748" s="65"/>
      <c r="BR748" s="65"/>
      <c r="BS748" s="65"/>
      <c r="BT748" s="65"/>
      <c r="BU748" s="65"/>
      <c r="BV748" s="65"/>
      <c r="BW748" s="65"/>
      <c r="BX748" s="65"/>
      <c r="BY748" s="65"/>
      <c r="BZ748" s="65"/>
      <c r="CA748" s="65"/>
      <c r="CB748" s="65"/>
      <c r="CC748" s="65"/>
      <c r="CD748" s="65"/>
      <c r="CE748" s="65"/>
      <c r="CF748" s="65"/>
      <c r="CG748" s="65"/>
      <c r="CH748" s="65"/>
      <c r="CI748" s="65"/>
      <c r="CJ748" s="65"/>
      <c r="CK748" s="65"/>
      <c r="CL748" s="65"/>
      <c r="CM748" s="65"/>
      <c r="CN748" s="65"/>
      <c r="CO748" s="65"/>
      <c r="CP748" s="65"/>
      <c r="CQ748" s="65"/>
      <c r="CR748" s="65"/>
      <c r="CS748" s="65"/>
      <c r="CT748" s="65"/>
      <c r="CU748" s="65"/>
      <c r="CV748" s="65"/>
      <c r="CW748" s="65"/>
      <c r="CX748" s="65"/>
    </row>
    <row r="749" s="66" customFormat="true" ht="12.75" hidden="false" customHeight="false" outlineLevel="0" collapsed="false">
      <c r="A749" s="75"/>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c r="AR749" s="65"/>
      <c r="AS749" s="65"/>
      <c r="AT749" s="65"/>
      <c r="AU749" s="65"/>
      <c r="AV749" s="65"/>
      <c r="AW749" s="65"/>
      <c r="AX749" s="65"/>
      <c r="AY749" s="65"/>
      <c r="AZ749" s="65"/>
      <c r="BA749" s="65"/>
      <c r="BB749" s="65"/>
      <c r="BC749" s="65"/>
      <c r="BD749" s="65"/>
      <c r="BE749" s="65"/>
      <c r="BF749" s="65"/>
      <c r="BG749" s="65"/>
      <c r="BH749" s="65"/>
      <c r="BI749" s="65"/>
      <c r="BJ749" s="65"/>
      <c r="BK749" s="65"/>
      <c r="BL749" s="65"/>
      <c r="BM749" s="65"/>
      <c r="BN749" s="65"/>
      <c r="BO749" s="65"/>
      <c r="BP749" s="65"/>
      <c r="BQ749" s="65"/>
      <c r="BR749" s="65"/>
      <c r="BS749" s="65"/>
      <c r="BT749" s="65"/>
      <c r="BU749" s="65"/>
      <c r="BV749" s="65"/>
      <c r="BW749" s="65"/>
      <c r="BX749" s="65"/>
      <c r="BY749" s="65"/>
      <c r="BZ749" s="65"/>
      <c r="CA749" s="65"/>
      <c r="CB749" s="65"/>
      <c r="CC749" s="65"/>
      <c r="CD749" s="65"/>
      <c r="CE749" s="65"/>
      <c r="CF749" s="65"/>
      <c r="CG749" s="65"/>
      <c r="CH749" s="65"/>
      <c r="CI749" s="65"/>
      <c r="CJ749" s="65"/>
      <c r="CK749" s="65"/>
      <c r="CL749" s="65"/>
      <c r="CM749" s="65"/>
      <c r="CN749" s="65"/>
      <c r="CO749" s="65"/>
      <c r="CP749" s="65"/>
      <c r="CQ749" s="65"/>
      <c r="CR749" s="65"/>
      <c r="CS749" s="65"/>
      <c r="CT749" s="65"/>
      <c r="CU749" s="65"/>
      <c r="CV749" s="65"/>
      <c r="CW749" s="65"/>
      <c r="CX749" s="65"/>
    </row>
    <row r="750" s="66" customFormat="true" ht="12.75" hidden="false" customHeight="false" outlineLevel="0" collapsed="false">
      <c r="A750" s="75"/>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c r="AR750" s="65"/>
      <c r="AS750" s="65"/>
      <c r="AT750" s="65"/>
      <c r="AU750" s="65"/>
      <c r="AV750" s="65"/>
      <c r="AW750" s="65"/>
      <c r="AX750" s="65"/>
      <c r="AY750" s="65"/>
      <c r="AZ750" s="65"/>
      <c r="BA750" s="65"/>
      <c r="BB750" s="65"/>
      <c r="BC750" s="65"/>
      <c r="BD750" s="65"/>
      <c r="BE750" s="65"/>
      <c r="BF750" s="65"/>
      <c r="BG750" s="65"/>
      <c r="BH750" s="65"/>
      <c r="BI750" s="65"/>
      <c r="BJ750" s="65"/>
      <c r="BK750" s="65"/>
      <c r="BL750" s="65"/>
      <c r="BM750" s="65"/>
      <c r="BN750" s="65"/>
      <c r="BO750" s="65"/>
      <c r="BP750" s="65"/>
      <c r="BQ750" s="65"/>
      <c r="BR750" s="65"/>
      <c r="BS750" s="65"/>
      <c r="BT750" s="65"/>
      <c r="BU750" s="65"/>
      <c r="BV750" s="65"/>
      <c r="BW750" s="65"/>
      <c r="BX750" s="65"/>
      <c r="BY750" s="65"/>
      <c r="BZ750" s="65"/>
      <c r="CA750" s="65"/>
      <c r="CB750" s="65"/>
      <c r="CC750" s="65"/>
      <c r="CD750" s="65"/>
      <c r="CE750" s="65"/>
      <c r="CF750" s="65"/>
      <c r="CG750" s="65"/>
      <c r="CH750" s="65"/>
      <c r="CI750" s="65"/>
      <c r="CJ750" s="65"/>
      <c r="CK750" s="65"/>
      <c r="CL750" s="65"/>
      <c r="CM750" s="65"/>
      <c r="CN750" s="65"/>
      <c r="CO750" s="65"/>
      <c r="CP750" s="65"/>
      <c r="CQ750" s="65"/>
      <c r="CR750" s="65"/>
      <c r="CS750" s="65"/>
      <c r="CT750" s="65"/>
      <c r="CU750" s="65"/>
      <c r="CV750" s="65"/>
      <c r="CW750" s="65"/>
      <c r="CX750" s="65"/>
    </row>
    <row r="751" s="66" customFormat="true" ht="12.75" hidden="false" customHeight="false" outlineLevel="0" collapsed="false">
      <c r="A751" s="75"/>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c r="AR751" s="65"/>
      <c r="AS751" s="65"/>
      <c r="AT751" s="65"/>
      <c r="AU751" s="65"/>
      <c r="AV751" s="65"/>
      <c r="AW751" s="65"/>
      <c r="AX751" s="65"/>
      <c r="AY751" s="65"/>
      <c r="AZ751" s="65"/>
      <c r="BA751" s="65"/>
      <c r="BB751" s="65"/>
      <c r="BC751" s="65"/>
      <c r="BD751" s="65"/>
      <c r="BE751" s="65"/>
      <c r="BF751" s="65"/>
      <c r="BG751" s="65"/>
      <c r="BH751" s="65"/>
      <c r="BI751" s="65"/>
      <c r="BJ751" s="65"/>
      <c r="BK751" s="65"/>
      <c r="BL751" s="65"/>
      <c r="BM751" s="65"/>
      <c r="BN751" s="65"/>
      <c r="BO751" s="65"/>
      <c r="BP751" s="65"/>
      <c r="BQ751" s="65"/>
      <c r="BR751" s="65"/>
      <c r="BS751" s="65"/>
      <c r="BT751" s="65"/>
      <c r="BU751" s="65"/>
      <c r="BV751" s="65"/>
      <c r="BW751" s="65"/>
      <c r="BX751" s="65"/>
      <c r="BY751" s="65"/>
      <c r="BZ751" s="65"/>
      <c r="CA751" s="65"/>
      <c r="CB751" s="65"/>
      <c r="CC751" s="65"/>
      <c r="CD751" s="65"/>
      <c r="CE751" s="65"/>
      <c r="CF751" s="65"/>
      <c r="CG751" s="65"/>
      <c r="CH751" s="65"/>
      <c r="CI751" s="65"/>
      <c r="CJ751" s="65"/>
      <c r="CK751" s="65"/>
      <c r="CL751" s="65"/>
      <c r="CM751" s="65"/>
      <c r="CN751" s="65"/>
      <c r="CO751" s="65"/>
      <c r="CP751" s="65"/>
      <c r="CQ751" s="65"/>
      <c r="CR751" s="65"/>
      <c r="CS751" s="65"/>
      <c r="CT751" s="65"/>
      <c r="CU751" s="65"/>
      <c r="CV751" s="65"/>
      <c r="CW751" s="65"/>
      <c r="CX751" s="65"/>
    </row>
    <row r="752" s="66" customFormat="true" ht="12.75" hidden="false" customHeight="false" outlineLevel="0" collapsed="false">
      <c r="A752" s="75"/>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c r="AR752" s="65"/>
      <c r="AS752" s="65"/>
      <c r="AT752" s="65"/>
      <c r="AU752" s="65"/>
      <c r="AV752" s="65"/>
      <c r="AW752" s="65"/>
      <c r="AX752" s="65"/>
      <c r="AY752" s="65"/>
      <c r="AZ752" s="65"/>
      <c r="BA752" s="65"/>
      <c r="BB752" s="65"/>
      <c r="BC752" s="65"/>
      <c r="BD752" s="65"/>
      <c r="BE752" s="65"/>
      <c r="BF752" s="65"/>
      <c r="BG752" s="65"/>
      <c r="BH752" s="65"/>
      <c r="BI752" s="65"/>
      <c r="BJ752" s="65"/>
      <c r="BK752" s="65"/>
      <c r="BL752" s="65"/>
      <c r="BM752" s="65"/>
      <c r="BN752" s="65"/>
      <c r="BO752" s="65"/>
      <c r="BP752" s="65"/>
      <c r="BQ752" s="65"/>
      <c r="BR752" s="65"/>
      <c r="BS752" s="65"/>
      <c r="BT752" s="65"/>
      <c r="BU752" s="65"/>
      <c r="BV752" s="65"/>
      <c r="BW752" s="65"/>
      <c r="BX752" s="65"/>
      <c r="BY752" s="65"/>
      <c r="BZ752" s="65"/>
      <c r="CA752" s="65"/>
      <c r="CB752" s="65"/>
      <c r="CC752" s="65"/>
      <c r="CD752" s="65"/>
      <c r="CE752" s="65"/>
      <c r="CF752" s="65"/>
      <c r="CG752" s="65"/>
      <c r="CH752" s="65"/>
      <c r="CI752" s="65"/>
      <c r="CJ752" s="65"/>
      <c r="CK752" s="65"/>
      <c r="CL752" s="65"/>
      <c r="CM752" s="65"/>
      <c r="CN752" s="65"/>
      <c r="CO752" s="65"/>
      <c r="CP752" s="65"/>
      <c r="CQ752" s="65"/>
      <c r="CR752" s="65"/>
      <c r="CS752" s="65"/>
      <c r="CT752" s="65"/>
      <c r="CU752" s="65"/>
      <c r="CV752" s="65"/>
      <c r="CW752" s="65"/>
      <c r="CX752" s="65"/>
    </row>
    <row r="753" s="66" customFormat="true" ht="12.75" hidden="false" customHeight="false" outlineLevel="0" collapsed="false">
      <c r="A753" s="75"/>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c r="AR753" s="65"/>
      <c r="AS753" s="65"/>
      <c r="AT753" s="65"/>
      <c r="AU753" s="65"/>
      <c r="AV753" s="65"/>
      <c r="AW753" s="65"/>
      <c r="AX753" s="65"/>
      <c r="AY753" s="65"/>
      <c r="AZ753" s="65"/>
      <c r="BA753" s="65"/>
      <c r="BB753" s="65"/>
      <c r="BC753" s="65"/>
      <c r="BD753" s="65"/>
      <c r="BE753" s="65"/>
      <c r="BF753" s="65"/>
      <c r="BG753" s="65"/>
      <c r="BH753" s="65"/>
      <c r="BI753" s="65"/>
      <c r="BJ753" s="65"/>
      <c r="BK753" s="65"/>
      <c r="BL753" s="65"/>
      <c r="BM753" s="65"/>
      <c r="BN753" s="65"/>
      <c r="BO753" s="65"/>
      <c r="BP753" s="65"/>
      <c r="BQ753" s="65"/>
      <c r="BR753" s="65"/>
      <c r="BS753" s="65"/>
      <c r="BT753" s="65"/>
      <c r="BU753" s="65"/>
      <c r="BV753" s="65"/>
      <c r="BW753" s="65"/>
      <c r="BX753" s="65"/>
      <c r="BY753" s="65"/>
      <c r="BZ753" s="65"/>
      <c r="CA753" s="65"/>
      <c r="CB753" s="65"/>
      <c r="CC753" s="65"/>
      <c r="CD753" s="65"/>
      <c r="CE753" s="65"/>
      <c r="CF753" s="65"/>
      <c r="CG753" s="65"/>
      <c r="CH753" s="65"/>
      <c r="CI753" s="65"/>
      <c r="CJ753" s="65"/>
      <c r="CK753" s="65"/>
      <c r="CL753" s="65"/>
      <c r="CM753" s="65"/>
      <c r="CN753" s="65"/>
      <c r="CO753" s="65"/>
      <c r="CP753" s="65"/>
      <c r="CQ753" s="65"/>
      <c r="CR753" s="65"/>
      <c r="CS753" s="65"/>
      <c r="CT753" s="65"/>
      <c r="CU753" s="65"/>
      <c r="CV753" s="65"/>
      <c r="CW753" s="65"/>
      <c r="CX753" s="65"/>
    </row>
    <row r="754" s="66" customFormat="true" ht="12.75" hidden="false" customHeight="false" outlineLevel="0" collapsed="false">
      <c r="A754" s="75"/>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c r="AR754" s="65"/>
      <c r="AS754" s="65"/>
      <c r="AT754" s="65"/>
      <c r="AU754" s="65"/>
      <c r="AV754" s="65"/>
      <c r="AW754" s="65"/>
      <c r="AX754" s="65"/>
      <c r="AY754" s="65"/>
      <c r="AZ754" s="65"/>
      <c r="BA754" s="65"/>
      <c r="BB754" s="65"/>
      <c r="BC754" s="65"/>
      <c r="BD754" s="65"/>
      <c r="BE754" s="65"/>
      <c r="BF754" s="65"/>
      <c r="BG754" s="65"/>
      <c r="BH754" s="65"/>
      <c r="BI754" s="65"/>
      <c r="BJ754" s="65"/>
      <c r="BK754" s="65"/>
      <c r="BL754" s="65"/>
      <c r="BM754" s="65"/>
      <c r="BN754" s="65"/>
      <c r="BO754" s="65"/>
      <c r="BP754" s="65"/>
      <c r="BQ754" s="65"/>
      <c r="BR754" s="65"/>
      <c r="BS754" s="65"/>
      <c r="BT754" s="65"/>
      <c r="BU754" s="65"/>
      <c r="BV754" s="65"/>
      <c r="BW754" s="65"/>
      <c r="BX754" s="65"/>
      <c r="BY754" s="65"/>
      <c r="BZ754" s="65"/>
      <c r="CA754" s="65"/>
      <c r="CB754" s="65"/>
      <c r="CC754" s="65"/>
      <c r="CD754" s="65"/>
      <c r="CE754" s="65"/>
      <c r="CF754" s="65"/>
      <c r="CG754" s="65"/>
      <c r="CH754" s="65"/>
      <c r="CI754" s="65"/>
      <c r="CJ754" s="65"/>
      <c r="CK754" s="65"/>
      <c r="CL754" s="65"/>
      <c r="CM754" s="65"/>
      <c r="CN754" s="65"/>
      <c r="CO754" s="65"/>
      <c r="CP754" s="65"/>
      <c r="CQ754" s="65"/>
      <c r="CR754" s="65"/>
      <c r="CS754" s="65"/>
      <c r="CT754" s="65"/>
      <c r="CU754" s="65"/>
      <c r="CV754" s="65"/>
      <c r="CW754" s="65"/>
      <c r="CX754" s="65"/>
    </row>
    <row r="755" s="66" customFormat="true" ht="12.75" hidden="false" customHeight="false" outlineLevel="0" collapsed="false">
      <c r="A755" s="75"/>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c r="AR755" s="65"/>
      <c r="AS755" s="65"/>
      <c r="AT755" s="65"/>
      <c r="AU755" s="65"/>
      <c r="AV755" s="65"/>
      <c r="AW755" s="65"/>
      <c r="AX755" s="65"/>
      <c r="AY755" s="65"/>
      <c r="AZ755" s="65"/>
      <c r="BA755" s="65"/>
      <c r="BB755" s="65"/>
      <c r="BC755" s="65"/>
      <c r="BD755" s="65"/>
      <c r="BE755" s="65"/>
      <c r="BF755" s="65"/>
      <c r="BG755" s="65"/>
      <c r="BH755" s="65"/>
      <c r="BI755" s="65"/>
      <c r="BJ755" s="65"/>
      <c r="BK755" s="65"/>
      <c r="BL755" s="65"/>
      <c r="BM755" s="65"/>
      <c r="BN755" s="65"/>
      <c r="BO755" s="65"/>
      <c r="BP755" s="65"/>
      <c r="BQ755" s="65"/>
      <c r="BR755" s="65"/>
      <c r="BS755" s="65"/>
      <c r="BT755" s="65"/>
      <c r="BU755" s="65"/>
      <c r="BV755" s="65"/>
      <c r="BW755" s="65"/>
      <c r="BX755" s="65"/>
      <c r="BY755" s="65"/>
      <c r="BZ755" s="65"/>
      <c r="CA755" s="65"/>
      <c r="CB755" s="65"/>
      <c r="CC755" s="65"/>
      <c r="CD755" s="65"/>
      <c r="CE755" s="65"/>
      <c r="CF755" s="65"/>
      <c r="CG755" s="65"/>
      <c r="CH755" s="65"/>
      <c r="CI755" s="65"/>
      <c r="CJ755" s="65"/>
      <c r="CK755" s="65"/>
      <c r="CL755" s="65"/>
      <c r="CM755" s="65"/>
      <c r="CN755" s="65"/>
      <c r="CO755" s="65"/>
      <c r="CP755" s="65"/>
      <c r="CQ755" s="65"/>
      <c r="CR755" s="65"/>
      <c r="CS755" s="65"/>
      <c r="CT755" s="65"/>
      <c r="CU755" s="65"/>
      <c r="CV755" s="65"/>
      <c r="CW755" s="65"/>
      <c r="CX755" s="65"/>
    </row>
    <row r="756" s="66" customFormat="true" ht="12.75" hidden="false" customHeight="false" outlineLevel="0" collapsed="false">
      <c r="A756" s="75"/>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c r="AR756" s="65"/>
      <c r="AS756" s="65"/>
      <c r="AT756" s="65"/>
      <c r="AU756" s="65"/>
      <c r="AV756" s="65"/>
      <c r="AW756" s="65"/>
      <c r="AX756" s="65"/>
      <c r="AY756" s="65"/>
      <c r="AZ756" s="65"/>
      <c r="BA756" s="65"/>
      <c r="BB756" s="65"/>
      <c r="BC756" s="65"/>
      <c r="BD756" s="65"/>
      <c r="BE756" s="65"/>
      <c r="BF756" s="65"/>
      <c r="BG756" s="65"/>
      <c r="BH756" s="65"/>
      <c r="BI756" s="65"/>
      <c r="BJ756" s="65"/>
      <c r="BK756" s="65"/>
      <c r="BL756" s="65"/>
      <c r="BM756" s="65"/>
      <c r="BN756" s="65"/>
      <c r="BO756" s="65"/>
      <c r="BP756" s="65"/>
      <c r="BQ756" s="65"/>
      <c r="BR756" s="65"/>
      <c r="BS756" s="65"/>
      <c r="BT756" s="65"/>
      <c r="BU756" s="65"/>
      <c r="BV756" s="65"/>
      <c r="BW756" s="65"/>
      <c r="BX756" s="65"/>
      <c r="BY756" s="65"/>
      <c r="BZ756" s="65"/>
      <c r="CA756" s="65"/>
      <c r="CB756" s="65"/>
      <c r="CC756" s="65"/>
      <c r="CD756" s="65"/>
      <c r="CE756" s="65"/>
      <c r="CF756" s="65"/>
      <c r="CG756" s="65"/>
      <c r="CH756" s="65"/>
      <c r="CI756" s="65"/>
      <c r="CJ756" s="65"/>
      <c r="CK756" s="65"/>
      <c r="CL756" s="65"/>
      <c r="CM756" s="65"/>
      <c r="CN756" s="65"/>
      <c r="CO756" s="65"/>
      <c r="CP756" s="65"/>
      <c r="CQ756" s="65"/>
      <c r="CR756" s="65"/>
      <c r="CS756" s="65"/>
      <c r="CT756" s="65"/>
      <c r="CU756" s="65"/>
      <c r="CV756" s="65"/>
      <c r="CW756" s="65"/>
      <c r="CX756" s="65"/>
    </row>
    <row r="757" s="66" customFormat="true" ht="12.75" hidden="false" customHeight="false" outlineLevel="0" collapsed="false">
      <c r="A757" s="75"/>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c r="AR757" s="65"/>
      <c r="AS757" s="65"/>
      <c r="AT757" s="65"/>
      <c r="AU757" s="65"/>
      <c r="AV757" s="65"/>
      <c r="AW757" s="65"/>
      <c r="AX757" s="65"/>
      <c r="AY757" s="65"/>
      <c r="AZ757" s="65"/>
      <c r="BA757" s="65"/>
      <c r="BB757" s="65"/>
      <c r="BC757" s="65"/>
      <c r="BD757" s="65"/>
      <c r="BE757" s="65"/>
      <c r="BF757" s="65"/>
      <c r="BG757" s="65"/>
      <c r="BH757" s="65"/>
      <c r="BI757" s="65"/>
      <c r="BJ757" s="65"/>
      <c r="BK757" s="65"/>
      <c r="BL757" s="65"/>
      <c r="BM757" s="65"/>
      <c r="BN757" s="65"/>
      <c r="BO757" s="65"/>
      <c r="BP757" s="65"/>
      <c r="BQ757" s="65"/>
      <c r="BR757" s="65"/>
      <c r="BS757" s="65"/>
      <c r="BT757" s="65"/>
      <c r="BU757" s="65"/>
      <c r="BV757" s="65"/>
      <c r="BW757" s="65"/>
      <c r="BX757" s="65"/>
      <c r="BY757" s="65"/>
      <c r="BZ757" s="65"/>
      <c r="CA757" s="65"/>
      <c r="CB757" s="65"/>
      <c r="CC757" s="65"/>
      <c r="CD757" s="65"/>
      <c r="CE757" s="65"/>
      <c r="CF757" s="65"/>
      <c r="CG757" s="65"/>
      <c r="CH757" s="65"/>
      <c r="CI757" s="65"/>
      <c r="CJ757" s="65"/>
      <c r="CK757" s="65"/>
      <c r="CL757" s="65"/>
      <c r="CM757" s="65"/>
      <c r="CN757" s="65"/>
      <c r="CO757" s="65"/>
      <c r="CP757" s="65"/>
      <c r="CQ757" s="65"/>
      <c r="CR757" s="65"/>
      <c r="CS757" s="65"/>
      <c r="CT757" s="65"/>
      <c r="CU757" s="65"/>
      <c r="CV757" s="65"/>
      <c r="CW757" s="65"/>
      <c r="CX757" s="65"/>
    </row>
    <row r="758" s="66" customFormat="true" ht="12.75" hidden="false" customHeight="false" outlineLevel="0" collapsed="false">
      <c r="A758" s="75"/>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c r="AR758" s="65"/>
      <c r="AS758" s="65"/>
      <c r="AT758" s="65"/>
      <c r="AU758" s="65"/>
      <c r="AV758" s="65"/>
      <c r="AW758" s="65"/>
      <c r="AX758" s="65"/>
      <c r="AY758" s="65"/>
      <c r="AZ758" s="65"/>
      <c r="BA758" s="65"/>
      <c r="BB758" s="65"/>
      <c r="BC758" s="65"/>
      <c r="BD758" s="65"/>
      <c r="BE758" s="65"/>
      <c r="BF758" s="65"/>
      <c r="BG758" s="65"/>
      <c r="BH758" s="65"/>
      <c r="BI758" s="65"/>
      <c r="BJ758" s="65"/>
      <c r="BK758" s="65"/>
      <c r="BL758" s="65"/>
      <c r="BM758" s="65"/>
      <c r="BN758" s="65"/>
      <c r="BO758" s="65"/>
      <c r="BP758" s="65"/>
      <c r="BQ758" s="65"/>
      <c r="BR758" s="65"/>
      <c r="BS758" s="65"/>
      <c r="BT758" s="65"/>
      <c r="BU758" s="65"/>
      <c r="BV758" s="65"/>
      <c r="BW758" s="65"/>
      <c r="BX758" s="65"/>
      <c r="BY758" s="65"/>
      <c r="BZ758" s="65"/>
      <c r="CA758" s="65"/>
      <c r="CB758" s="65"/>
      <c r="CC758" s="65"/>
      <c r="CD758" s="65"/>
      <c r="CE758" s="65"/>
      <c r="CF758" s="65"/>
      <c r="CG758" s="65"/>
      <c r="CH758" s="65"/>
      <c r="CI758" s="65"/>
      <c r="CJ758" s="65"/>
      <c r="CK758" s="65"/>
      <c r="CL758" s="65"/>
      <c r="CM758" s="65"/>
      <c r="CN758" s="65"/>
      <c r="CO758" s="65"/>
      <c r="CP758" s="65"/>
      <c r="CQ758" s="65"/>
      <c r="CR758" s="65"/>
      <c r="CS758" s="65"/>
      <c r="CT758" s="65"/>
      <c r="CU758" s="65"/>
      <c r="CV758" s="65"/>
      <c r="CW758" s="65"/>
      <c r="CX758" s="65"/>
    </row>
    <row r="759" s="66" customFormat="true" ht="12.75" hidden="false" customHeight="false" outlineLevel="0" collapsed="false">
      <c r="A759" s="75"/>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c r="AR759" s="65"/>
      <c r="AS759" s="65"/>
      <c r="AT759" s="65"/>
      <c r="AU759" s="65"/>
      <c r="AV759" s="65"/>
      <c r="AW759" s="65"/>
      <c r="AX759" s="65"/>
      <c r="AY759" s="65"/>
      <c r="AZ759" s="65"/>
      <c r="BA759" s="65"/>
      <c r="BB759" s="65"/>
      <c r="BC759" s="65"/>
      <c r="BD759" s="65"/>
      <c r="BE759" s="65"/>
      <c r="BF759" s="65"/>
      <c r="BG759" s="65"/>
      <c r="BH759" s="65"/>
      <c r="BI759" s="65"/>
      <c r="BJ759" s="65"/>
      <c r="BK759" s="65"/>
      <c r="BL759" s="65"/>
      <c r="BM759" s="65"/>
      <c r="BN759" s="65"/>
      <c r="BO759" s="65"/>
      <c r="BP759" s="65"/>
      <c r="BQ759" s="65"/>
      <c r="BR759" s="65"/>
      <c r="BS759" s="65"/>
      <c r="BT759" s="65"/>
      <c r="BU759" s="65"/>
      <c r="BV759" s="65"/>
      <c r="BW759" s="65"/>
      <c r="BX759" s="65"/>
      <c r="BY759" s="65"/>
      <c r="BZ759" s="65"/>
      <c r="CA759" s="65"/>
      <c r="CB759" s="65"/>
      <c r="CC759" s="65"/>
      <c r="CD759" s="65"/>
      <c r="CE759" s="65"/>
      <c r="CF759" s="65"/>
      <c r="CG759" s="65"/>
      <c r="CH759" s="65"/>
      <c r="CI759" s="65"/>
      <c r="CJ759" s="65"/>
      <c r="CK759" s="65"/>
      <c r="CL759" s="65"/>
      <c r="CM759" s="65"/>
      <c r="CN759" s="65"/>
      <c r="CO759" s="65"/>
      <c r="CP759" s="65"/>
      <c r="CQ759" s="65"/>
      <c r="CR759" s="65"/>
      <c r="CS759" s="65"/>
      <c r="CT759" s="65"/>
      <c r="CU759" s="65"/>
      <c r="CV759" s="65"/>
      <c r="CW759" s="65"/>
      <c r="CX759" s="65"/>
    </row>
    <row r="760" s="66" customFormat="true" ht="12.75" hidden="false" customHeight="false" outlineLevel="0" collapsed="false">
      <c r="A760" s="75"/>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c r="AR760" s="65"/>
      <c r="AS760" s="65"/>
      <c r="AT760" s="65"/>
      <c r="AU760" s="65"/>
      <c r="AV760" s="65"/>
      <c r="AW760" s="65"/>
      <c r="AX760" s="65"/>
      <c r="AY760" s="65"/>
      <c r="AZ760" s="65"/>
      <c r="BA760" s="65"/>
      <c r="BB760" s="65"/>
      <c r="BC760" s="65"/>
      <c r="BD760" s="65"/>
      <c r="BE760" s="65"/>
      <c r="BF760" s="65"/>
      <c r="BG760" s="65"/>
      <c r="BH760" s="65"/>
      <c r="BI760" s="65"/>
      <c r="BJ760" s="65"/>
      <c r="BK760" s="65"/>
      <c r="BL760" s="65"/>
      <c r="BM760" s="65"/>
      <c r="BN760" s="65"/>
      <c r="BO760" s="65"/>
      <c r="BP760" s="65"/>
      <c r="BQ760" s="65"/>
      <c r="BR760" s="65"/>
      <c r="BS760" s="65"/>
      <c r="BT760" s="65"/>
      <c r="BU760" s="65"/>
      <c r="BV760" s="65"/>
      <c r="BW760" s="65"/>
      <c r="BX760" s="65"/>
      <c r="BY760" s="65"/>
      <c r="BZ760" s="65"/>
      <c r="CA760" s="65"/>
      <c r="CB760" s="65"/>
      <c r="CC760" s="65"/>
      <c r="CD760" s="65"/>
      <c r="CE760" s="65"/>
      <c r="CF760" s="65"/>
      <c r="CG760" s="65"/>
      <c r="CH760" s="65"/>
      <c r="CI760" s="65"/>
      <c r="CJ760" s="65"/>
      <c r="CK760" s="65"/>
      <c r="CL760" s="65"/>
      <c r="CM760" s="65"/>
      <c r="CN760" s="65"/>
      <c r="CO760" s="65"/>
      <c r="CP760" s="65"/>
      <c r="CQ760" s="65"/>
      <c r="CR760" s="65"/>
      <c r="CS760" s="65"/>
      <c r="CT760" s="65"/>
      <c r="CU760" s="65"/>
      <c r="CV760" s="65"/>
      <c r="CW760" s="65"/>
      <c r="CX760" s="65"/>
    </row>
    <row r="761" s="66" customFormat="true" ht="12.75" hidden="false" customHeight="false" outlineLevel="0" collapsed="false">
      <c r="A761" s="75"/>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c r="AR761" s="65"/>
      <c r="AS761" s="65"/>
      <c r="AT761" s="65"/>
      <c r="AU761" s="65"/>
      <c r="AV761" s="65"/>
      <c r="AW761" s="65"/>
      <c r="AX761" s="65"/>
      <c r="AY761" s="65"/>
      <c r="AZ761" s="65"/>
      <c r="BA761" s="65"/>
      <c r="BB761" s="65"/>
      <c r="BC761" s="65"/>
      <c r="BD761" s="65"/>
      <c r="BE761" s="65"/>
      <c r="BF761" s="65"/>
      <c r="BG761" s="65"/>
      <c r="BH761" s="65"/>
      <c r="BI761" s="65"/>
      <c r="BJ761" s="65"/>
      <c r="BK761" s="65"/>
      <c r="BL761" s="65"/>
      <c r="BM761" s="65"/>
      <c r="BN761" s="65"/>
      <c r="BO761" s="65"/>
      <c r="BP761" s="65"/>
      <c r="BQ761" s="65"/>
      <c r="BR761" s="65"/>
      <c r="BS761" s="65"/>
      <c r="BT761" s="65"/>
      <c r="BU761" s="65"/>
      <c r="BV761" s="65"/>
      <c r="BW761" s="65"/>
      <c r="BX761" s="65"/>
      <c r="BY761" s="65"/>
      <c r="BZ761" s="65"/>
      <c r="CA761" s="65"/>
      <c r="CB761" s="65"/>
      <c r="CC761" s="65"/>
      <c r="CD761" s="65"/>
      <c r="CE761" s="65"/>
      <c r="CF761" s="65"/>
      <c r="CG761" s="65"/>
      <c r="CH761" s="65"/>
      <c r="CI761" s="65"/>
      <c r="CJ761" s="65"/>
      <c r="CK761" s="65"/>
      <c r="CL761" s="65"/>
      <c r="CM761" s="65"/>
      <c r="CN761" s="65"/>
      <c r="CO761" s="65"/>
      <c r="CP761" s="65"/>
      <c r="CQ761" s="65"/>
      <c r="CR761" s="65"/>
      <c r="CS761" s="65"/>
      <c r="CT761" s="65"/>
      <c r="CU761" s="65"/>
      <c r="CV761" s="65"/>
      <c r="CW761" s="65"/>
      <c r="CX761" s="65"/>
    </row>
    <row r="762" s="66" customFormat="true" ht="12.75" hidden="false" customHeight="false" outlineLevel="0" collapsed="false">
      <c r="A762" s="75"/>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c r="BN762" s="65"/>
      <c r="BO762" s="65"/>
      <c r="BP762" s="65"/>
      <c r="BQ762" s="65"/>
      <c r="BR762" s="65"/>
      <c r="BS762" s="65"/>
      <c r="BT762" s="65"/>
      <c r="BU762" s="65"/>
      <c r="BV762" s="65"/>
      <c r="BW762" s="65"/>
      <c r="BX762" s="65"/>
      <c r="BY762" s="65"/>
      <c r="BZ762" s="65"/>
      <c r="CA762" s="65"/>
      <c r="CB762" s="65"/>
      <c r="CC762" s="65"/>
      <c r="CD762" s="65"/>
      <c r="CE762" s="65"/>
      <c r="CF762" s="65"/>
      <c r="CG762" s="65"/>
      <c r="CH762" s="65"/>
      <c r="CI762" s="65"/>
      <c r="CJ762" s="65"/>
      <c r="CK762" s="65"/>
      <c r="CL762" s="65"/>
      <c r="CM762" s="65"/>
      <c r="CN762" s="65"/>
      <c r="CO762" s="65"/>
      <c r="CP762" s="65"/>
      <c r="CQ762" s="65"/>
      <c r="CR762" s="65"/>
      <c r="CS762" s="65"/>
      <c r="CT762" s="65"/>
      <c r="CU762" s="65"/>
      <c r="CV762" s="65"/>
      <c r="CW762" s="65"/>
      <c r="CX762" s="65"/>
    </row>
    <row r="763" s="66" customFormat="true" ht="12.75" hidden="false" customHeight="false" outlineLevel="0" collapsed="false">
      <c r="A763" s="7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c r="BN763" s="65"/>
      <c r="BO763" s="65"/>
      <c r="BP763" s="65"/>
      <c r="BQ763" s="65"/>
      <c r="BR763" s="65"/>
      <c r="BS763" s="65"/>
      <c r="BT763" s="65"/>
      <c r="BU763" s="65"/>
      <c r="BV763" s="65"/>
      <c r="BW763" s="65"/>
      <c r="BX763" s="65"/>
      <c r="BY763" s="65"/>
      <c r="BZ763" s="65"/>
      <c r="CA763" s="65"/>
      <c r="CB763" s="65"/>
      <c r="CC763" s="65"/>
      <c r="CD763" s="65"/>
      <c r="CE763" s="65"/>
      <c r="CF763" s="65"/>
      <c r="CG763" s="65"/>
      <c r="CH763" s="65"/>
      <c r="CI763" s="65"/>
      <c r="CJ763" s="65"/>
      <c r="CK763" s="65"/>
      <c r="CL763" s="65"/>
      <c r="CM763" s="65"/>
      <c r="CN763" s="65"/>
      <c r="CO763" s="65"/>
      <c r="CP763" s="65"/>
      <c r="CQ763" s="65"/>
      <c r="CR763" s="65"/>
      <c r="CS763" s="65"/>
      <c r="CT763" s="65"/>
      <c r="CU763" s="65"/>
      <c r="CV763" s="65"/>
      <c r="CW763" s="65"/>
      <c r="CX763" s="65"/>
    </row>
    <row r="764" s="66" customFormat="true" ht="12.75" hidden="false" customHeight="false" outlineLevel="0" collapsed="false">
      <c r="A764" s="75"/>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c r="AR764" s="65"/>
      <c r="AS764" s="65"/>
      <c r="AT764" s="65"/>
      <c r="AU764" s="65"/>
      <c r="AV764" s="65"/>
      <c r="AW764" s="65"/>
      <c r="AX764" s="65"/>
      <c r="AY764" s="65"/>
      <c r="AZ764" s="65"/>
      <c r="BA764" s="65"/>
      <c r="BB764" s="65"/>
      <c r="BC764" s="65"/>
      <c r="BD764" s="65"/>
      <c r="BE764" s="65"/>
      <c r="BF764" s="65"/>
      <c r="BG764" s="65"/>
      <c r="BH764" s="65"/>
      <c r="BI764" s="65"/>
      <c r="BJ764" s="65"/>
      <c r="BK764" s="65"/>
      <c r="BL764" s="65"/>
      <c r="BM764" s="65"/>
      <c r="BN764" s="65"/>
      <c r="BO764" s="65"/>
      <c r="BP764" s="65"/>
      <c r="BQ764" s="65"/>
      <c r="BR764" s="65"/>
      <c r="BS764" s="65"/>
      <c r="BT764" s="65"/>
      <c r="BU764" s="65"/>
      <c r="BV764" s="65"/>
      <c r="BW764" s="65"/>
      <c r="BX764" s="65"/>
      <c r="BY764" s="65"/>
      <c r="BZ764" s="65"/>
      <c r="CA764" s="65"/>
      <c r="CB764" s="65"/>
      <c r="CC764" s="65"/>
      <c r="CD764" s="65"/>
      <c r="CE764" s="65"/>
      <c r="CF764" s="65"/>
      <c r="CG764" s="65"/>
      <c r="CH764" s="65"/>
      <c r="CI764" s="65"/>
      <c r="CJ764" s="65"/>
      <c r="CK764" s="65"/>
      <c r="CL764" s="65"/>
      <c r="CM764" s="65"/>
      <c r="CN764" s="65"/>
      <c r="CO764" s="65"/>
      <c r="CP764" s="65"/>
      <c r="CQ764" s="65"/>
      <c r="CR764" s="65"/>
      <c r="CS764" s="65"/>
      <c r="CT764" s="65"/>
      <c r="CU764" s="65"/>
      <c r="CV764" s="65"/>
      <c r="CW764" s="65"/>
      <c r="CX764" s="65"/>
    </row>
    <row r="765" s="66" customFormat="true" ht="12.75" hidden="false" customHeight="false" outlineLevel="0" collapsed="false">
      <c r="A765" s="75"/>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c r="AR765" s="65"/>
      <c r="AS765" s="65"/>
      <c r="AT765" s="65"/>
      <c r="AU765" s="65"/>
      <c r="AV765" s="65"/>
      <c r="AW765" s="65"/>
      <c r="AX765" s="65"/>
      <c r="AY765" s="65"/>
      <c r="AZ765" s="65"/>
      <c r="BA765" s="65"/>
      <c r="BB765" s="65"/>
      <c r="BC765" s="65"/>
      <c r="BD765" s="65"/>
      <c r="BE765" s="65"/>
      <c r="BF765" s="65"/>
      <c r="BG765" s="65"/>
      <c r="BH765" s="65"/>
      <c r="BI765" s="65"/>
      <c r="BJ765" s="65"/>
      <c r="BK765" s="65"/>
      <c r="BL765" s="65"/>
      <c r="BM765" s="65"/>
      <c r="BN765" s="65"/>
      <c r="BO765" s="65"/>
      <c r="BP765" s="65"/>
      <c r="BQ765" s="65"/>
      <c r="BR765" s="65"/>
      <c r="BS765" s="65"/>
      <c r="BT765" s="65"/>
      <c r="BU765" s="65"/>
      <c r="BV765" s="65"/>
      <c r="BW765" s="65"/>
      <c r="BX765" s="65"/>
      <c r="BY765" s="65"/>
      <c r="BZ765" s="65"/>
      <c r="CA765" s="65"/>
      <c r="CB765" s="65"/>
      <c r="CC765" s="65"/>
      <c r="CD765" s="65"/>
      <c r="CE765" s="65"/>
      <c r="CF765" s="65"/>
      <c r="CG765" s="65"/>
      <c r="CH765" s="65"/>
      <c r="CI765" s="65"/>
      <c r="CJ765" s="65"/>
      <c r="CK765" s="65"/>
      <c r="CL765" s="65"/>
      <c r="CM765" s="65"/>
      <c r="CN765" s="65"/>
      <c r="CO765" s="65"/>
      <c r="CP765" s="65"/>
      <c r="CQ765" s="65"/>
      <c r="CR765" s="65"/>
      <c r="CS765" s="65"/>
      <c r="CT765" s="65"/>
      <c r="CU765" s="65"/>
      <c r="CV765" s="65"/>
      <c r="CW765" s="65"/>
      <c r="CX765" s="65"/>
    </row>
    <row r="766" s="66" customFormat="true" ht="12.75" hidden="false" customHeight="false" outlineLevel="0" collapsed="false">
      <c r="A766" s="75"/>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c r="AR766" s="65"/>
      <c r="AS766" s="65"/>
      <c r="AT766" s="65"/>
      <c r="AU766" s="65"/>
      <c r="AV766" s="65"/>
      <c r="AW766" s="65"/>
      <c r="AX766" s="65"/>
      <c r="AY766" s="65"/>
      <c r="AZ766" s="65"/>
      <c r="BA766" s="65"/>
      <c r="BB766" s="65"/>
      <c r="BC766" s="65"/>
      <c r="BD766" s="65"/>
      <c r="BE766" s="65"/>
      <c r="BF766" s="65"/>
      <c r="BG766" s="65"/>
      <c r="BH766" s="65"/>
      <c r="BI766" s="65"/>
      <c r="BJ766" s="65"/>
      <c r="BK766" s="65"/>
      <c r="BL766" s="65"/>
      <c r="BM766" s="65"/>
      <c r="BN766" s="65"/>
      <c r="BO766" s="65"/>
      <c r="BP766" s="65"/>
      <c r="BQ766" s="65"/>
      <c r="BR766" s="65"/>
      <c r="BS766" s="65"/>
      <c r="BT766" s="65"/>
      <c r="BU766" s="65"/>
      <c r="BV766" s="65"/>
      <c r="BW766" s="65"/>
      <c r="BX766" s="65"/>
      <c r="BY766" s="65"/>
      <c r="BZ766" s="65"/>
      <c r="CA766" s="65"/>
      <c r="CB766" s="65"/>
      <c r="CC766" s="65"/>
      <c r="CD766" s="65"/>
      <c r="CE766" s="65"/>
      <c r="CF766" s="65"/>
      <c r="CG766" s="65"/>
      <c r="CH766" s="65"/>
      <c r="CI766" s="65"/>
      <c r="CJ766" s="65"/>
      <c r="CK766" s="65"/>
      <c r="CL766" s="65"/>
      <c r="CM766" s="65"/>
      <c r="CN766" s="65"/>
      <c r="CO766" s="65"/>
      <c r="CP766" s="65"/>
      <c r="CQ766" s="65"/>
      <c r="CR766" s="65"/>
      <c r="CS766" s="65"/>
      <c r="CT766" s="65"/>
      <c r="CU766" s="65"/>
      <c r="CV766" s="65"/>
      <c r="CW766" s="65"/>
      <c r="CX766" s="65"/>
    </row>
    <row r="767" s="66" customFormat="true" ht="12.75" hidden="false" customHeight="false" outlineLevel="0" collapsed="false">
      <c r="A767" s="75"/>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c r="AR767" s="65"/>
      <c r="AS767" s="65"/>
      <c r="AT767" s="65"/>
      <c r="AU767" s="65"/>
      <c r="AV767" s="65"/>
      <c r="AW767" s="65"/>
      <c r="AX767" s="65"/>
      <c r="AY767" s="65"/>
      <c r="AZ767" s="65"/>
      <c r="BA767" s="65"/>
      <c r="BB767" s="65"/>
      <c r="BC767" s="65"/>
      <c r="BD767" s="65"/>
      <c r="BE767" s="65"/>
      <c r="BF767" s="65"/>
      <c r="BG767" s="65"/>
      <c r="BH767" s="65"/>
      <c r="BI767" s="65"/>
      <c r="BJ767" s="65"/>
      <c r="BK767" s="65"/>
      <c r="BL767" s="65"/>
      <c r="BM767" s="65"/>
      <c r="BN767" s="65"/>
      <c r="BO767" s="65"/>
      <c r="BP767" s="65"/>
      <c r="BQ767" s="65"/>
      <c r="BR767" s="65"/>
      <c r="BS767" s="65"/>
      <c r="BT767" s="65"/>
      <c r="BU767" s="65"/>
      <c r="BV767" s="65"/>
      <c r="BW767" s="65"/>
      <c r="BX767" s="65"/>
      <c r="BY767" s="65"/>
      <c r="BZ767" s="65"/>
      <c r="CA767" s="65"/>
      <c r="CB767" s="65"/>
      <c r="CC767" s="65"/>
      <c r="CD767" s="65"/>
      <c r="CE767" s="65"/>
      <c r="CF767" s="65"/>
      <c r="CG767" s="65"/>
      <c r="CH767" s="65"/>
      <c r="CI767" s="65"/>
      <c r="CJ767" s="65"/>
      <c r="CK767" s="65"/>
      <c r="CL767" s="65"/>
      <c r="CM767" s="65"/>
      <c r="CN767" s="65"/>
      <c r="CO767" s="65"/>
      <c r="CP767" s="65"/>
      <c r="CQ767" s="65"/>
      <c r="CR767" s="65"/>
      <c r="CS767" s="65"/>
      <c r="CT767" s="65"/>
      <c r="CU767" s="65"/>
      <c r="CV767" s="65"/>
      <c r="CW767" s="65"/>
      <c r="CX767" s="65"/>
    </row>
    <row r="768" s="66" customFormat="true" ht="12.75" hidden="false" customHeight="false" outlineLevel="0" collapsed="false">
      <c r="A768" s="75"/>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c r="AR768" s="65"/>
      <c r="AS768" s="65"/>
      <c r="AT768" s="65"/>
      <c r="AU768" s="65"/>
      <c r="AV768" s="65"/>
      <c r="AW768" s="65"/>
      <c r="AX768" s="65"/>
      <c r="AY768" s="65"/>
      <c r="AZ768" s="65"/>
      <c r="BA768" s="65"/>
      <c r="BB768" s="65"/>
      <c r="BC768" s="65"/>
      <c r="BD768" s="65"/>
      <c r="BE768" s="65"/>
      <c r="BF768" s="65"/>
      <c r="BG768" s="65"/>
      <c r="BH768" s="65"/>
      <c r="BI768" s="65"/>
      <c r="BJ768" s="65"/>
      <c r="BK768" s="65"/>
      <c r="BL768" s="65"/>
      <c r="BM768" s="65"/>
      <c r="BN768" s="65"/>
      <c r="BO768" s="65"/>
      <c r="BP768" s="65"/>
      <c r="BQ768" s="65"/>
      <c r="BR768" s="65"/>
      <c r="BS768" s="65"/>
      <c r="BT768" s="65"/>
      <c r="BU768" s="65"/>
      <c r="BV768" s="65"/>
      <c r="BW768" s="65"/>
      <c r="BX768" s="65"/>
      <c r="BY768" s="65"/>
      <c r="BZ768" s="65"/>
      <c r="CA768" s="65"/>
      <c r="CB768" s="65"/>
      <c r="CC768" s="65"/>
      <c r="CD768" s="65"/>
      <c r="CE768" s="65"/>
      <c r="CF768" s="65"/>
      <c r="CG768" s="65"/>
      <c r="CH768" s="65"/>
      <c r="CI768" s="65"/>
      <c r="CJ768" s="65"/>
      <c r="CK768" s="65"/>
      <c r="CL768" s="65"/>
      <c r="CM768" s="65"/>
      <c r="CN768" s="65"/>
      <c r="CO768" s="65"/>
      <c r="CP768" s="65"/>
      <c r="CQ768" s="65"/>
      <c r="CR768" s="65"/>
      <c r="CS768" s="65"/>
      <c r="CT768" s="65"/>
      <c r="CU768" s="65"/>
      <c r="CV768" s="65"/>
      <c r="CW768" s="65"/>
      <c r="CX768" s="65"/>
    </row>
    <row r="769" s="66" customFormat="true" ht="12.75" hidden="false" customHeight="false" outlineLevel="0" collapsed="false">
      <c r="A769" s="75"/>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c r="AR769" s="65"/>
      <c r="AS769" s="65"/>
      <c r="AT769" s="65"/>
      <c r="AU769" s="65"/>
      <c r="AV769" s="65"/>
      <c r="AW769" s="65"/>
      <c r="AX769" s="65"/>
      <c r="AY769" s="65"/>
      <c r="AZ769" s="65"/>
      <c r="BA769" s="65"/>
      <c r="BB769" s="65"/>
      <c r="BC769" s="65"/>
      <c r="BD769" s="65"/>
      <c r="BE769" s="65"/>
      <c r="BF769" s="65"/>
      <c r="BG769" s="65"/>
      <c r="BH769" s="65"/>
      <c r="BI769" s="65"/>
      <c r="BJ769" s="65"/>
      <c r="BK769" s="65"/>
      <c r="BL769" s="65"/>
      <c r="BM769" s="65"/>
      <c r="BN769" s="65"/>
      <c r="BO769" s="65"/>
      <c r="BP769" s="65"/>
      <c r="BQ769" s="65"/>
      <c r="BR769" s="65"/>
      <c r="BS769" s="65"/>
      <c r="BT769" s="65"/>
      <c r="BU769" s="65"/>
      <c r="BV769" s="65"/>
      <c r="BW769" s="65"/>
      <c r="BX769" s="65"/>
      <c r="BY769" s="65"/>
      <c r="BZ769" s="65"/>
      <c r="CA769" s="65"/>
      <c r="CB769" s="65"/>
      <c r="CC769" s="65"/>
      <c r="CD769" s="65"/>
      <c r="CE769" s="65"/>
      <c r="CF769" s="65"/>
      <c r="CG769" s="65"/>
      <c r="CH769" s="65"/>
      <c r="CI769" s="65"/>
      <c r="CJ769" s="65"/>
      <c r="CK769" s="65"/>
      <c r="CL769" s="65"/>
      <c r="CM769" s="65"/>
      <c r="CN769" s="65"/>
      <c r="CO769" s="65"/>
      <c r="CP769" s="65"/>
      <c r="CQ769" s="65"/>
      <c r="CR769" s="65"/>
      <c r="CS769" s="65"/>
      <c r="CT769" s="65"/>
      <c r="CU769" s="65"/>
      <c r="CV769" s="65"/>
      <c r="CW769" s="65"/>
      <c r="CX769" s="65"/>
    </row>
    <row r="770" s="66" customFormat="true" ht="12.75" hidden="false" customHeight="false" outlineLevel="0" collapsed="false">
      <c r="A770" s="75"/>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c r="AR770" s="65"/>
      <c r="AS770" s="65"/>
      <c r="AT770" s="65"/>
      <c r="AU770" s="65"/>
      <c r="AV770" s="65"/>
      <c r="AW770" s="65"/>
      <c r="AX770" s="65"/>
      <c r="AY770" s="65"/>
      <c r="AZ770" s="65"/>
      <c r="BA770" s="65"/>
      <c r="BB770" s="65"/>
      <c r="BC770" s="65"/>
      <c r="BD770" s="65"/>
      <c r="BE770" s="65"/>
      <c r="BF770" s="65"/>
      <c r="BG770" s="65"/>
      <c r="BH770" s="65"/>
      <c r="BI770" s="65"/>
      <c r="BJ770" s="65"/>
      <c r="BK770" s="65"/>
      <c r="BL770" s="65"/>
      <c r="BM770" s="65"/>
      <c r="BN770" s="65"/>
      <c r="BO770" s="65"/>
      <c r="BP770" s="65"/>
      <c r="BQ770" s="65"/>
      <c r="BR770" s="65"/>
      <c r="BS770" s="65"/>
      <c r="BT770" s="65"/>
      <c r="BU770" s="65"/>
      <c r="BV770" s="65"/>
      <c r="BW770" s="65"/>
      <c r="BX770" s="65"/>
      <c r="BY770" s="65"/>
      <c r="BZ770" s="65"/>
      <c r="CA770" s="65"/>
      <c r="CB770" s="65"/>
      <c r="CC770" s="65"/>
      <c r="CD770" s="65"/>
      <c r="CE770" s="65"/>
      <c r="CF770" s="65"/>
      <c r="CG770" s="65"/>
      <c r="CH770" s="65"/>
      <c r="CI770" s="65"/>
      <c r="CJ770" s="65"/>
      <c r="CK770" s="65"/>
      <c r="CL770" s="65"/>
      <c r="CM770" s="65"/>
      <c r="CN770" s="65"/>
      <c r="CO770" s="65"/>
      <c r="CP770" s="65"/>
      <c r="CQ770" s="65"/>
      <c r="CR770" s="65"/>
      <c r="CS770" s="65"/>
      <c r="CT770" s="65"/>
      <c r="CU770" s="65"/>
      <c r="CV770" s="65"/>
      <c r="CW770" s="65"/>
      <c r="CX770" s="65"/>
    </row>
    <row r="771" s="66" customFormat="true" ht="12.75" hidden="false" customHeight="false" outlineLevel="0" collapsed="false">
      <c r="A771" s="75"/>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c r="AR771" s="65"/>
      <c r="AS771" s="65"/>
      <c r="AT771" s="65"/>
      <c r="AU771" s="65"/>
      <c r="AV771" s="65"/>
      <c r="AW771" s="65"/>
      <c r="AX771" s="65"/>
      <c r="AY771" s="65"/>
      <c r="AZ771" s="65"/>
      <c r="BA771" s="65"/>
      <c r="BB771" s="65"/>
      <c r="BC771" s="65"/>
      <c r="BD771" s="65"/>
      <c r="BE771" s="65"/>
      <c r="BF771" s="65"/>
      <c r="BG771" s="65"/>
      <c r="BH771" s="65"/>
      <c r="BI771" s="65"/>
      <c r="BJ771" s="65"/>
      <c r="BK771" s="65"/>
      <c r="BL771" s="65"/>
      <c r="BM771" s="65"/>
      <c r="BN771" s="65"/>
      <c r="BO771" s="65"/>
      <c r="BP771" s="65"/>
      <c r="BQ771" s="65"/>
      <c r="BR771" s="65"/>
      <c r="BS771" s="65"/>
      <c r="BT771" s="65"/>
      <c r="BU771" s="65"/>
      <c r="BV771" s="65"/>
      <c r="BW771" s="65"/>
      <c r="BX771" s="65"/>
      <c r="BY771" s="65"/>
      <c r="BZ771" s="65"/>
      <c r="CA771" s="65"/>
      <c r="CB771" s="65"/>
      <c r="CC771" s="65"/>
      <c r="CD771" s="65"/>
      <c r="CE771" s="65"/>
      <c r="CF771" s="65"/>
      <c r="CG771" s="65"/>
      <c r="CH771" s="65"/>
      <c r="CI771" s="65"/>
      <c r="CJ771" s="65"/>
      <c r="CK771" s="65"/>
      <c r="CL771" s="65"/>
      <c r="CM771" s="65"/>
      <c r="CN771" s="65"/>
      <c r="CO771" s="65"/>
      <c r="CP771" s="65"/>
      <c r="CQ771" s="65"/>
      <c r="CR771" s="65"/>
      <c r="CS771" s="65"/>
      <c r="CT771" s="65"/>
      <c r="CU771" s="65"/>
      <c r="CV771" s="65"/>
      <c r="CW771" s="65"/>
      <c r="CX771" s="65"/>
    </row>
    <row r="772" s="66" customFormat="true" ht="12.75" hidden="false" customHeight="false" outlineLevel="0" collapsed="false">
      <c r="A772" s="75"/>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c r="AR772" s="65"/>
      <c r="AS772" s="65"/>
      <c r="AT772" s="65"/>
      <c r="AU772" s="65"/>
      <c r="AV772" s="65"/>
      <c r="AW772" s="65"/>
      <c r="AX772" s="65"/>
      <c r="AY772" s="65"/>
      <c r="AZ772" s="65"/>
      <c r="BA772" s="65"/>
      <c r="BB772" s="65"/>
      <c r="BC772" s="65"/>
      <c r="BD772" s="65"/>
      <c r="BE772" s="65"/>
      <c r="BF772" s="65"/>
      <c r="BG772" s="65"/>
      <c r="BH772" s="65"/>
      <c r="BI772" s="65"/>
      <c r="BJ772" s="65"/>
      <c r="BK772" s="65"/>
      <c r="BL772" s="65"/>
      <c r="BM772" s="65"/>
      <c r="BN772" s="65"/>
      <c r="BO772" s="65"/>
      <c r="BP772" s="65"/>
      <c r="BQ772" s="65"/>
      <c r="BR772" s="65"/>
      <c r="BS772" s="65"/>
      <c r="BT772" s="65"/>
      <c r="BU772" s="65"/>
      <c r="BV772" s="65"/>
      <c r="BW772" s="65"/>
      <c r="BX772" s="65"/>
      <c r="BY772" s="65"/>
      <c r="BZ772" s="65"/>
      <c r="CA772" s="65"/>
      <c r="CB772" s="65"/>
      <c r="CC772" s="65"/>
      <c r="CD772" s="65"/>
      <c r="CE772" s="65"/>
      <c r="CF772" s="65"/>
      <c r="CG772" s="65"/>
      <c r="CH772" s="65"/>
      <c r="CI772" s="65"/>
      <c r="CJ772" s="65"/>
      <c r="CK772" s="65"/>
      <c r="CL772" s="65"/>
      <c r="CM772" s="65"/>
      <c r="CN772" s="65"/>
      <c r="CO772" s="65"/>
      <c r="CP772" s="65"/>
      <c r="CQ772" s="65"/>
      <c r="CR772" s="65"/>
      <c r="CS772" s="65"/>
      <c r="CT772" s="65"/>
      <c r="CU772" s="65"/>
      <c r="CV772" s="65"/>
      <c r="CW772" s="65"/>
      <c r="CX772" s="65"/>
    </row>
    <row r="773" s="66" customFormat="true" ht="12.75" hidden="false" customHeight="false" outlineLevel="0" collapsed="false">
      <c r="A773" s="75"/>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c r="AR773" s="65"/>
      <c r="AS773" s="65"/>
      <c r="AT773" s="65"/>
      <c r="AU773" s="65"/>
      <c r="AV773" s="65"/>
      <c r="AW773" s="65"/>
      <c r="AX773" s="65"/>
      <c r="AY773" s="65"/>
      <c r="AZ773" s="65"/>
      <c r="BA773" s="65"/>
      <c r="BB773" s="65"/>
      <c r="BC773" s="65"/>
      <c r="BD773" s="65"/>
      <c r="BE773" s="65"/>
      <c r="BF773" s="65"/>
      <c r="BG773" s="65"/>
      <c r="BH773" s="65"/>
      <c r="BI773" s="65"/>
      <c r="BJ773" s="65"/>
      <c r="BK773" s="65"/>
      <c r="BL773" s="65"/>
      <c r="BM773" s="65"/>
      <c r="BN773" s="65"/>
      <c r="BO773" s="65"/>
      <c r="BP773" s="65"/>
      <c r="BQ773" s="65"/>
      <c r="BR773" s="65"/>
      <c r="BS773" s="65"/>
      <c r="BT773" s="65"/>
      <c r="BU773" s="65"/>
      <c r="BV773" s="65"/>
      <c r="BW773" s="65"/>
      <c r="BX773" s="65"/>
      <c r="BY773" s="65"/>
      <c r="BZ773" s="65"/>
      <c r="CA773" s="65"/>
      <c r="CB773" s="65"/>
      <c r="CC773" s="65"/>
      <c r="CD773" s="65"/>
      <c r="CE773" s="65"/>
      <c r="CF773" s="65"/>
      <c r="CG773" s="65"/>
      <c r="CH773" s="65"/>
      <c r="CI773" s="65"/>
      <c r="CJ773" s="65"/>
      <c r="CK773" s="65"/>
      <c r="CL773" s="65"/>
      <c r="CM773" s="65"/>
      <c r="CN773" s="65"/>
      <c r="CO773" s="65"/>
      <c r="CP773" s="65"/>
      <c r="CQ773" s="65"/>
      <c r="CR773" s="65"/>
      <c r="CS773" s="65"/>
      <c r="CT773" s="65"/>
      <c r="CU773" s="65"/>
      <c r="CV773" s="65"/>
      <c r="CW773" s="65"/>
      <c r="CX773" s="65"/>
    </row>
    <row r="774" s="66" customFormat="true" ht="12.75" hidden="false" customHeight="false" outlineLevel="0" collapsed="false">
      <c r="A774" s="75"/>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c r="AR774" s="65"/>
      <c r="AS774" s="65"/>
      <c r="AT774" s="65"/>
      <c r="AU774" s="65"/>
      <c r="AV774" s="65"/>
      <c r="AW774" s="65"/>
      <c r="AX774" s="65"/>
      <c r="AY774" s="65"/>
      <c r="AZ774" s="65"/>
      <c r="BA774" s="65"/>
      <c r="BB774" s="65"/>
      <c r="BC774" s="65"/>
      <c r="BD774" s="65"/>
      <c r="BE774" s="65"/>
      <c r="BF774" s="65"/>
      <c r="BG774" s="65"/>
      <c r="BH774" s="65"/>
      <c r="BI774" s="65"/>
      <c r="BJ774" s="65"/>
      <c r="BK774" s="65"/>
      <c r="BL774" s="65"/>
      <c r="BM774" s="65"/>
      <c r="BN774" s="65"/>
      <c r="BO774" s="65"/>
      <c r="BP774" s="65"/>
      <c r="BQ774" s="65"/>
      <c r="BR774" s="65"/>
      <c r="BS774" s="65"/>
      <c r="BT774" s="65"/>
      <c r="BU774" s="65"/>
      <c r="BV774" s="65"/>
      <c r="BW774" s="65"/>
      <c r="BX774" s="65"/>
      <c r="BY774" s="65"/>
      <c r="BZ774" s="65"/>
      <c r="CA774" s="65"/>
      <c r="CB774" s="65"/>
      <c r="CC774" s="65"/>
      <c r="CD774" s="65"/>
      <c r="CE774" s="65"/>
      <c r="CF774" s="65"/>
      <c r="CG774" s="65"/>
      <c r="CH774" s="65"/>
      <c r="CI774" s="65"/>
      <c r="CJ774" s="65"/>
      <c r="CK774" s="65"/>
      <c r="CL774" s="65"/>
      <c r="CM774" s="65"/>
      <c r="CN774" s="65"/>
      <c r="CO774" s="65"/>
      <c r="CP774" s="65"/>
      <c r="CQ774" s="65"/>
      <c r="CR774" s="65"/>
      <c r="CS774" s="65"/>
      <c r="CT774" s="65"/>
      <c r="CU774" s="65"/>
      <c r="CV774" s="65"/>
      <c r="CW774" s="65"/>
      <c r="CX774" s="65"/>
    </row>
    <row r="775" s="66" customFormat="true" ht="12.75" hidden="false" customHeight="false" outlineLevel="0" collapsed="false">
      <c r="A775" s="75"/>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c r="AR775" s="65"/>
      <c r="AS775" s="65"/>
      <c r="AT775" s="65"/>
      <c r="AU775" s="65"/>
      <c r="AV775" s="65"/>
      <c r="AW775" s="65"/>
      <c r="AX775" s="65"/>
      <c r="AY775" s="65"/>
      <c r="AZ775" s="65"/>
      <c r="BA775" s="65"/>
      <c r="BB775" s="65"/>
      <c r="BC775" s="65"/>
      <c r="BD775" s="65"/>
      <c r="BE775" s="65"/>
      <c r="BF775" s="65"/>
      <c r="BG775" s="65"/>
      <c r="BH775" s="65"/>
      <c r="BI775" s="65"/>
      <c r="BJ775" s="65"/>
      <c r="BK775" s="65"/>
      <c r="BL775" s="65"/>
      <c r="BM775" s="65"/>
      <c r="BN775" s="65"/>
      <c r="BO775" s="65"/>
      <c r="BP775" s="65"/>
      <c r="BQ775" s="65"/>
      <c r="BR775" s="65"/>
      <c r="BS775" s="65"/>
      <c r="BT775" s="65"/>
      <c r="BU775" s="65"/>
      <c r="BV775" s="65"/>
      <c r="BW775" s="65"/>
      <c r="BX775" s="65"/>
      <c r="BY775" s="65"/>
      <c r="BZ775" s="65"/>
      <c r="CA775" s="65"/>
      <c r="CB775" s="65"/>
      <c r="CC775" s="65"/>
      <c r="CD775" s="65"/>
      <c r="CE775" s="65"/>
      <c r="CF775" s="65"/>
      <c r="CG775" s="65"/>
      <c r="CH775" s="65"/>
      <c r="CI775" s="65"/>
      <c r="CJ775" s="65"/>
      <c r="CK775" s="65"/>
      <c r="CL775" s="65"/>
      <c r="CM775" s="65"/>
      <c r="CN775" s="65"/>
      <c r="CO775" s="65"/>
      <c r="CP775" s="65"/>
      <c r="CQ775" s="65"/>
      <c r="CR775" s="65"/>
      <c r="CS775" s="65"/>
      <c r="CT775" s="65"/>
      <c r="CU775" s="65"/>
      <c r="CV775" s="65"/>
      <c r="CW775" s="65"/>
      <c r="CX775" s="65"/>
    </row>
    <row r="776" s="66" customFormat="true" ht="12.75" hidden="false" customHeight="false" outlineLevel="0" collapsed="false">
      <c r="A776" s="75"/>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c r="AR776" s="65"/>
      <c r="AS776" s="65"/>
      <c r="AT776" s="65"/>
      <c r="AU776" s="65"/>
      <c r="AV776" s="65"/>
      <c r="AW776" s="65"/>
      <c r="AX776" s="65"/>
      <c r="AY776" s="65"/>
      <c r="AZ776" s="65"/>
      <c r="BA776" s="65"/>
      <c r="BB776" s="65"/>
      <c r="BC776" s="65"/>
      <c r="BD776" s="65"/>
      <c r="BE776" s="65"/>
      <c r="BF776" s="65"/>
      <c r="BG776" s="65"/>
      <c r="BH776" s="65"/>
      <c r="BI776" s="65"/>
      <c r="BJ776" s="65"/>
      <c r="BK776" s="65"/>
      <c r="BL776" s="65"/>
      <c r="BM776" s="65"/>
      <c r="BN776" s="65"/>
      <c r="BO776" s="65"/>
      <c r="BP776" s="65"/>
      <c r="BQ776" s="65"/>
      <c r="BR776" s="65"/>
      <c r="BS776" s="65"/>
      <c r="BT776" s="65"/>
      <c r="BU776" s="65"/>
      <c r="BV776" s="65"/>
      <c r="BW776" s="65"/>
      <c r="BX776" s="65"/>
      <c r="BY776" s="65"/>
      <c r="BZ776" s="65"/>
      <c r="CA776" s="65"/>
      <c r="CB776" s="65"/>
      <c r="CC776" s="65"/>
      <c r="CD776" s="65"/>
      <c r="CE776" s="65"/>
      <c r="CF776" s="65"/>
      <c r="CG776" s="65"/>
      <c r="CH776" s="65"/>
      <c r="CI776" s="65"/>
      <c r="CJ776" s="65"/>
      <c r="CK776" s="65"/>
      <c r="CL776" s="65"/>
      <c r="CM776" s="65"/>
      <c r="CN776" s="65"/>
      <c r="CO776" s="65"/>
      <c r="CP776" s="65"/>
      <c r="CQ776" s="65"/>
      <c r="CR776" s="65"/>
      <c r="CS776" s="65"/>
      <c r="CT776" s="65"/>
      <c r="CU776" s="65"/>
      <c r="CV776" s="65"/>
      <c r="CW776" s="65"/>
      <c r="CX776" s="65"/>
    </row>
    <row r="777" s="66" customFormat="true" ht="12.75" hidden="false" customHeight="false" outlineLevel="0" collapsed="false">
      <c r="A777" s="75"/>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c r="AR777" s="65"/>
      <c r="AS777" s="65"/>
      <c r="AT777" s="65"/>
      <c r="AU777" s="65"/>
      <c r="AV777" s="65"/>
      <c r="AW777" s="65"/>
      <c r="AX777" s="65"/>
      <c r="AY777" s="65"/>
      <c r="AZ777" s="65"/>
      <c r="BA777" s="65"/>
      <c r="BB777" s="65"/>
      <c r="BC777" s="65"/>
      <c r="BD777" s="65"/>
      <c r="BE777" s="65"/>
      <c r="BF777" s="65"/>
      <c r="BG777" s="65"/>
      <c r="BH777" s="65"/>
      <c r="BI777" s="65"/>
      <c r="BJ777" s="65"/>
      <c r="BK777" s="65"/>
      <c r="BL777" s="65"/>
      <c r="BM777" s="65"/>
      <c r="BN777" s="65"/>
      <c r="BO777" s="65"/>
      <c r="BP777" s="65"/>
      <c r="BQ777" s="65"/>
      <c r="BR777" s="65"/>
      <c r="BS777" s="65"/>
      <c r="BT777" s="65"/>
      <c r="BU777" s="65"/>
      <c r="BV777" s="65"/>
      <c r="BW777" s="65"/>
      <c r="BX777" s="65"/>
      <c r="BY777" s="65"/>
      <c r="BZ777" s="65"/>
      <c r="CA777" s="65"/>
      <c r="CB777" s="65"/>
      <c r="CC777" s="65"/>
      <c r="CD777" s="65"/>
      <c r="CE777" s="65"/>
      <c r="CF777" s="65"/>
      <c r="CG777" s="65"/>
      <c r="CH777" s="65"/>
      <c r="CI777" s="65"/>
      <c r="CJ777" s="65"/>
      <c r="CK777" s="65"/>
      <c r="CL777" s="65"/>
      <c r="CM777" s="65"/>
      <c r="CN777" s="65"/>
      <c r="CO777" s="65"/>
      <c r="CP777" s="65"/>
      <c r="CQ777" s="65"/>
      <c r="CR777" s="65"/>
      <c r="CS777" s="65"/>
      <c r="CT777" s="65"/>
      <c r="CU777" s="65"/>
      <c r="CV777" s="65"/>
      <c r="CW777" s="65"/>
      <c r="CX777" s="65"/>
    </row>
    <row r="778" s="66" customFormat="true" ht="12.75" hidden="false" customHeight="false" outlineLevel="0" collapsed="false">
      <c r="A778" s="75"/>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c r="AR778" s="65"/>
      <c r="AS778" s="65"/>
      <c r="AT778" s="65"/>
      <c r="AU778" s="65"/>
      <c r="AV778" s="65"/>
      <c r="AW778" s="65"/>
      <c r="AX778" s="65"/>
      <c r="AY778" s="65"/>
      <c r="AZ778" s="65"/>
      <c r="BA778" s="65"/>
      <c r="BB778" s="65"/>
      <c r="BC778" s="65"/>
      <c r="BD778" s="65"/>
      <c r="BE778" s="65"/>
      <c r="BF778" s="65"/>
      <c r="BG778" s="65"/>
      <c r="BH778" s="65"/>
      <c r="BI778" s="65"/>
      <c r="BJ778" s="65"/>
      <c r="BK778" s="65"/>
      <c r="BL778" s="65"/>
      <c r="BM778" s="65"/>
      <c r="BN778" s="65"/>
      <c r="BO778" s="65"/>
      <c r="BP778" s="65"/>
      <c r="BQ778" s="65"/>
      <c r="BR778" s="65"/>
      <c r="BS778" s="65"/>
      <c r="BT778" s="65"/>
      <c r="BU778" s="65"/>
      <c r="BV778" s="65"/>
      <c r="BW778" s="65"/>
      <c r="BX778" s="65"/>
      <c r="BY778" s="65"/>
      <c r="BZ778" s="65"/>
      <c r="CA778" s="65"/>
      <c r="CB778" s="65"/>
      <c r="CC778" s="65"/>
      <c r="CD778" s="65"/>
      <c r="CE778" s="65"/>
      <c r="CF778" s="65"/>
      <c r="CG778" s="65"/>
      <c r="CH778" s="65"/>
      <c r="CI778" s="65"/>
      <c r="CJ778" s="65"/>
      <c r="CK778" s="65"/>
      <c r="CL778" s="65"/>
      <c r="CM778" s="65"/>
      <c r="CN778" s="65"/>
      <c r="CO778" s="65"/>
      <c r="CP778" s="65"/>
      <c r="CQ778" s="65"/>
      <c r="CR778" s="65"/>
      <c r="CS778" s="65"/>
      <c r="CT778" s="65"/>
      <c r="CU778" s="65"/>
      <c r="CV778" s="65"/>
      <c r="CW778" s="65"/>
      <c r="CX778" s="65"/>
    </row>
    <row r="779" s="66" customFormat="true" ht="12.75" hidden="false" customHeight="false" outlineLevel="0" collapsed="false">
      <c r="A779" s="75"/>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c r="AR779" s="65"/>
      <c r="AS779" s="65"/>
      <c r="AT779" s="65"/>
      <c r="AU779" s="65"/>
      <c r="AV779" s="65"/>
      <c r="AW779" s="65"/>
      <c r="AX779" s="65"/>
      <c r="AY779" s="65"/>
      <c r="AZ779" s="65"/>
      <c r="BA779" s="65"/>
      <c r="BB779" s="65"/>
      <c r="BC779" s="65"/>
      <c r="BD779" s="65"/>
      <c r="BE779" s="65"/>
      <c r="BF779" s="65"/>
      <c r="BG779" s="65"/>
      <c r="BH779" s="65"/>
      <c r="BI779" s="65"/>
      <c r="BJ779" s="65"/>
      <c r="BK779" s="65"/>
      <c r="BL779" s="65"/>
      <c r="BM779" s="65"/>
      <c r="BN779" s="65"/>
      <c r="BO779" s="65"/>
      <c r="BP779" s="65"/>
      <c r="BQ779" s="65"/>
      <c r="BR779" s="65"/>
      <c r="BS779" s="65"/>
      <c r="BT779" s="65"/>
      <c r="BU779" s="65"/>
      <c r="BV779" s="65"/>
      <c r="BW779" s="65"/>
      <c r="BX779" s="65"/>
      <c r="BY779" s="65"/>
      <c r="BZ779" s="65"/>
      <c r="CA779" s="65"/>
      <c r="CB779" s="65"/>
      <c r="CC779" s="65"/>
      <c r="CD779" s="65"/>
      <c r="CE779" s="65"/>
      <c r="CF779" s="65"/>
      <c r="CG779" s="65"/>
      <c r="CH779" s="65"/>
      <c r="CI779" s="65"/>
      <c r="CJ779" s="65"/>
      <c r="CK779" s="65"/>
      <c r="CL779" s="65"/>
      <c r="CM779" s="65"/>
      <c r="CN779" s="65"/>
      <c r="CO779" s="65"/>
      <c r="CP779" s="65"/>
      <c r="CQ779" s="65"/>
      <c r="CR779" s="65"/>
      <c r="CS779" s="65"/>
      <c r="CT779" s="65"/>
      <c r="CU779" s="65"/>
      <c r="CV779" s="65"/>
      <c r="CW779" s="65"/>
      <c r="CX779" s="65"/>
    </row>
    <row r="780" s="66" customFormat="true" ht="12.75" hidden="false" customHeight="false" outlineLevel="0" collapsed="false">
      <c r="A780" s="75"/>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c r="AR780" s="65"/>
      <c r="AS780" s="65"/>
      <c r="AT780" s="65"/>
      <c r="AU780" s="65"/>
      <c r="AV780" s="65"/>
      <c r="AW780" s="65"/>
      <c r="AX780" s="65"/>
      <c r="AY780" s="65"/>
      <c r="AZ780" s="65"/>
      <c r="BA780" s="65"/>
      <c r="BB780" s="65"/>
      <c r="BC780" s="65"/>
      <c r="BD780" s="65"/>
      <c r="BE780" s="65"/>
      <c r="BF780" s="65"/>
      <c r="BG780" s="65"/>
      <c r="BH780" s="65"/>
      <c r="BI780" s="65"/>
      <c r="BJ780" s="65"/>
      <c r="BK780" s="65"/>
      <c r="BL780" s="65"/>
      <c r="BM780" s="65"/>
      <c r="BN780" s="65"/>
      <c r="BO780" s="65"/>
      <c r="BP780" s="65"/>
      <c r="BQ780" s="65"/>
      <c r="BR780" s="65"/>
      <c r="BS780" s="65"/>
      <c r="BT780" s="65"/>
      <c r="BU780" s="65"/>
      <c r="BV780" s="65"/>
      <c r="BW780" s="65"/>
      <c r="BX780" s="65"/>
      <c r="BY780" s="65"/>
      <c r="BZ780" s="65"/>
      <c r="CA780" s="65"/>
      <c r="CB780" s="65"/>
      <c r="CC780" s="65"/>
      <c r="CD780" s="65"/>
      <c r="CE780" s="65"/>
      <c r="CF780" s="65"/>
      <c r="CG780" s="65"/>
      <c r="CH780" s="65"/>
      <c r="CI780" s="65"/>
      <c r="CJ780" s="65"/>
      <c r="CK780" s="65"/>
      <c r="CL780" s="65"/>
      <c r="CM780" s="65"/>
      <c r="CN780" s="65"/>
      <c r="CO780" s="65"/>
      <c r="CP780" s="65"/>
      <c r="CQ780" s="65"/>
      <c r="CR780" s="65"/>
      <c r="CS780" s="65"/>
      <c r="CT780" s="65"/>
      <c r="CU780" s="65"/>
      <c r="CV780" s="65"/>
      <c r="CW780" s="65"/>
      <c r="CX780" s="65"/>
    </row>
    <row r="781" s="66" customFormat="true" ht="12.75" hidden="false" customHeight="false" outlineLevel="0" collapsed="false">
      <c r="A781" s="75"/>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c r="AR781" s="65"/>
      <c r="AS781" s="65"/>
      <c r="AT781" s="65"/>
      <c r="AU781" s="65"/>
      <c r="AV781" s="65"/>
      <c r="AW781" s="65"/>
      <c r="AX781" s="65"/>
      <c r="AY781" s="65"/>
      <c r="AZ781" s="65"/>
      <c r="BA781" s="65"/>
      <c r="BB781" s="65"/>
      <c r="BC781" s="65"/>
      <c r="BD781" s="65"/>
      <c r="BE781" s="65"/>
      <c r="BF781" s="65"/>
      <c r="BG781" s="65"/>
      <c r="BH781" s="65"/>
      <c r="BI781" s="65"/>
      <c r="BJ781" s="65"/>
      <c r="BK781" s="65"/>
      <c r="BL781" s="65"/>
      <c r="BM781" s="65"/>
      <c r="BN781" s="65"/>
      <c r="BO781" s="65"/>
      <c r="BP781" s="65"/>
      <c r="BQ781" s="65"/>
      <c r="BR781" s="65"/>
      <c r="BS781" s="65"/>
      <c r="BT781" s="65"/>
      <c r="BU781" s="65"/>
      <c r="BV781" s="65"/>
      <c r="BW781" s="65"/>
      <c r="BX781" s="65"/>
      <c r="BY781" s="65"/>
      <c r="BZ781" s="65"/>
      <c r="CA781" s="65"/>
      <c r="CB781" s="65"/>
      <c r="CC781" s="65"/>
      <c r="CD781" s="65"/>
      <c r="CE781" s="65"/>
      <c r="CF781" s="65"/>
      <c r="CG781" s="65"/>
      <c r="CH781" s="65"/>
      <c r="CI781" s="65"/>
      <c r="CJ781" s="65"/>
      <c r="CK781" s="65"/>
      <c r="CL781" s="65"/>
      <c r="CM781" s="65"/>
      <c r="CN781" s="65"/>
      <c r="CO781" s="65"/>
      <c r="CP781" s="65"/>
      <c r="CQ781" s="65"/>
      <c r="CR781" s="65"/>
      <c r="CS781" s="65"/>
      <c r="CT781" s="65"/>
      <c r="CU781" s="65"/>
      <c r="CV781" s="65"/>
      <c r="CW781" s="65"/>
      <c r="CX781" s="65"/>
    </row>
    <row r="782" s="66" customFormat="true" ht="12.75" hidden="false" customHeight="false" outlineLevel="0" collapsed="false">
      <c r="A782" s="75"/>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c r="AR782" s="65"/>
      <c r="AS782" s="65"/>
      <c r="AT782" s="65"/>
      <c r="AU782" s="65"/>
      <c r="AV782" s="65"/>
      <c r="AW782" s="65"/>
      <c r="AX782" s="65"/>
      <c r="AY782" s="65"/>
      <c r="AZ782" s="65"/>
      <c r="BA782" s="65"/>
      <c r="BB782" s="65"/>
      <c r="BC782" s="65"/>
      <c r="BD782" s="65"/>
      <c r="BE782" s="65"/>
      <c r="BF782" s="65"/>
      <c r="BG782" s="65"/>
      <c r="BH782" s="65"/>
      <c r="BI782" s="65"/>
      <c r="BJ782" s="65"/>
      <c r="BK782" s="65"/>
      <c r="BL782" s="65"/>
      <c r="BM782" s="65"/>
      <c r="BN782" s="65"/>
      <c r="BO782" s="65"/>
      <c r="BP782" s="65"/>
      <c r="BQ782" s="65"/>
      <c r="BR782" s="65"/>
      <c r="BS782" s="65"/>
      <c r="BT782" s="65"/>
      <c r="BU782" s="65"/>
      <c r="BV782" s="65"/>
      <c r="BW782" s="65"/>
      <c r="BX782" s="65"/>
      <c r="BY782" s="65"/>
      <c r="BZ782" s="65"/>
      <c r="CA782" s="65"/>
      <c r="CB782" s="65"/>
      <c r="CC782" s="65"/>
      <c r="CD782" s="65"/>
      <c r="CE782" s="65"/>
      <c r="CF782" s="65"/>
      <c r="CG782" s="65"/>
      <c r="CH782" s="65"/>
      <c r="CI782" s="65"/>
      <c r="CJ782" s="65"/>
      <c r="CK782" s="65"/>
      <c r="CL782" s="65"/>
      <c r="CM782" s="65"/>
      <c r="CN782" s="65"/>
      <c r="CO782" s="65"/>
      <c r="CP782" s="65"/>
      <c r="CQ782" s="65"/>
      <c r="CR782" s="65"/>
      <c r="CS782" s="65"/>
      <c r="CT782" s="65"/>
      <c r="CU782" s="65"/>
      <c r="CV782" s="65"/>
      <c r="CW782" s="65"/>
      <c r="CX782" s="65"/>
    </row>
    <row r="783" s="66" customFormat="true" ht="12.75" hidden="false" customHeight="false" outlineLevel="0" collapsed="false">
      <c r="A783" s="75"/>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c r="AR783" s="65"/>
      <c r="AS783" s="65"/>
      <c r="AT783" s="65"/>
      <c r="AU783" s="65"/>
      <c r="AV783" s="65"/>
      <c r="AW783" s="65"/>
      <c r="AX783" s="65"/>
      <c r="AY783" s="65"/>
      <c r="AZ783" s="65"/>
      <c r="BA783" s="65"/>
      <c r="BB783" s="65"/>
      <c r="BC783" s="65"/>
      <c r="BD783" s="65"/>
      <c r="BE783" s="65"/>
      <c r="BF783" s="65"/>
      <c r="BG783" s="65"/>
      <c r="BH783" s="65"/>
      <c r="BI783" s="65"/>
      <c r="BJ783" s="65"/>
      <c r="BK783" s="65"/>
      <c r="BL783" s="65"/>
      <c r="BM783" s="65"/>
      <c r="BN783" s="65"/>
      <c r="BO783" s="65"/>
      <c r="BP783" s="65"/>
      <c r="BQ783" s="65"/>
      <c r="BR783" s="65"/>
      <c r="BS783" s="65"/>
      <c r="BT783" s="65"/>
      <c r="BU783" s="65"/>
      <c r="BV783" s="65"/>
      <c r="BW783" s="65"/>
      <c r="BX783" s="65"/>
      <c r="BY783" s="65"/>
      <c r="BZ783" s="65"/>
      <c r="CA783" s="65"/>
      <c r="CB783" s="65"/>
      <c r="CC783" s="65"/>
      <c r="CD783" s="65"/>
      <c r="CE783" s="65"/>
      <c r="CF783" s="65"/>
      <c r="CG783" s="65"/>
      <c r="CH783" s="65"/>
      <c r="CI783" s="65"/>
      <c r="CJ783" s="65"/>
      <c r="CK783" s="65"/>
      <c r="CL783" s="65"/>
      <c r="CM783" s="65"/>
      <c r="CN783" s="65"/>
      <c r="CO783" s="65"/>
      <c r="CP783" s="65"/>
      <c r="CQ783" s="65"/>
      <c r="CR783" s="65"/>
      <c r="CS783" s="65"/>
      <c r="CT783" s="65"/>
      <c r="CU783" s="65"/>
      <c r="CV783" s="65"/>
      <c r="CW783" s="65"/>
      <c r="CX783" s="65"/>
    </row>
    <row r="784" s="66" customFormat="true" ht="12.75" hidden="false" customHeight="false" outlineLevel="0" collapsed="false">
      <c r="A784" s="75"/>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c r="AR784" s="65"/>
      <c r="AS784" s="65"/>
      <c r="AT784" s="65"/>
      <c r="AU784" s="65"/>
      <c r="AV784" s="65"/>
      <c r="AW784" s="65"/>
      <c r="AX784" s="65"/>
      <c r="AY784" s="65"/>
      <c r="AZ784" s="65"/>
      <c r="BA784" s="65"/>
      <c r="BB784" s="65"/>
      <c r="BC784" s="65"/>
      <c r="BD784" s="65"/>
      <c r="BE784" s="65"/>
      <c r="BF784" s="65"/>
      <c r="BG784" s="65"/>
      <c r="BH784" s="65"/>
      <c r="BI784" s="65"/>
      <c r="BJ784" s="65"/>
      <c r="BK784" s="65"/>
      <c r="BL784" s="65"/>
      <c r="BM784" s="65"/>
      <c r="BN784" s="65"/>
      <c r="BO784" s="65"/>
      <c r="BP784" s="65"/>
      <c r="BQ784" s="65"/>
      <c r="BR784" s="65"/>
      <c r="BS784" s="65"/>
      <c r="BT784" s="65"/>
      <c r="BU784" s="65"/>
      <c r="BV784" s="65"/>
      <c r="BW784" s="65"/>
      <c r="BX784" s="65"/>
      <c r="BY784" s="65"/>
      <c r="BZ784" s="65"/>
      <c r="CA784" s="65"/>
      <c r="CB784" s="65"/>
      <c r="CC784" s="65"/>
      <c r="CD784" s="65"/>
      <c r="CE784" s="65"/>
      <c r="CF784" s="65"/>
      <c r="CG784" s="65"/>
      <c r="CH784" s="65"/>
      <c r="CI784" s="65"/>
      <c r="CJ784" s="65"/>
      <c r="CK784" s="65"/>
      <c r="CL784" s="65"/>
      <c r="CM784" s="65"/>
      <c r="CN784" s="65"/>
      <c r="CO784" s="65"/>
      <c r="CP784" s="65"/>
      <c r="CQ784" s="65"/>
      <c r="CR784" s="65"/>
      <c r="CS784" s="65"/>
      <c r="CT784" s="65"/>
      <c r="CU784" s="65"/>
      <c r="CV784" s="65"/>
      <c r="CW784" s="65"/>
      <c r="CX784" s="65"/>
    </row>
    <row r="785" s="66" customFormat="true" ht="12.75" hidden="false" customHeight="false" outlineLevel="0" collapsed="false">
      <c r="A785" s="75"/>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c r="AR785" s="65"/>
      <c r="AS785" s="65"/>
      <c r="AT785" s="65"/>
      <c r="AU785" s="65"/>
      <c r="AV785" s="65"/>
      <c r="AW785" s="65"/>
      <c r="AX785" s="65"/>
      <c r="AY785" s="65"/>
      <c r="AZ785" s="65"/>
      <c r="BA785" s="65"/>
      <c r="BB785" s="65"/>
      <c r="BC785" s="65"/>
      <c r="BD785" s="65"/>
      <c r="BE785" s="65"/>
      <c r="BF785" s="65"/>
      <c r="BG785" s="65"/>
      <c r="BH785" s="65"/>
      <c r="BI785" s="65"/>
      <c r="BJ785" s="65"/>
      <c r="BK785" s="65"/>
      <c r="BL785" s="65"/>
      <c r="BM785" s="65"/>
      <c r="BN785" s="65"/>
      <c r="BO785" s="65"/>
      <c r="BP785" s="65"/>
      <c r="BQ785" s="65"/>
      <c r="BR785" s="65"/>
      <c r="BS785" s="65"/>
      <c r="BT785" s="65"/>
      <c r="BU785" s="65"/>
      <c r="BV785" s="65"/>
      <c r="BW785" s="65"/>
      <c r="BX785" s="65"/>
      <c r="BY785" s="65"/>
      <c r="BZ785" s="65"/>
      <c r="CA785" s="65"/>
      <c r="CB785" s="65"/>
      <c r="CC785" s="65"/>
      <c r="CD785" s="65"/>
      <c r="CE785" s="65"/>
      <c r="CF785" s="65"/>
      <c r="CG785" s="65"/>
      <c r="CH785" s="65"/>
      <c r="CI785" s="65"/>
      <c r="CJ785" s="65"/>
      <c r="CK785" s="65"/>
      <c r="CL785" s="65"/>
      <c r="CM785" s="65"/>
      <c r="CN785" s="65"/>
      <c r="CO785" s="65"/>
      <c r="CP785" s="65"/>
      <c r="CQ785" s="65"/>
      <c r="CR785" s="65"/>
      <c r="CS785" s="65"/>
      <c r="CT785" s="65"/>
      <c r="CU785" s="65"/>
      <c r="CV785" s="65"/>
      <c r="CW785" s="65"/>
      <c r="CX785" s="65"/>
    </row>
    <row r="786" s="66" customFormat="true" ht="12.75" hidden="false" customHeight="false" outlineLevel="0" collapsed="false">
      <c r="A786" s="75"/>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BD786" s="65"/>
      <c r="BE786" s="65"/>
      <c r="BF786" s="65"/>
      <c r="BG786" s="65"/>
      <c r="BH786" s="65"/>
      <c r="BI786" s="65"/>
      <c r="BJ786" s="65"/>
      <c r="BK786" s="65"/>
      <c r="BL786" s="65"/>
      <c r="BM786" s="65"/>
      <c r="BN786" s="65"/>
      <c r="BO786" s="65"/>
      <c r="BP786" s="65"/>
      <c r="BQ786" s="65"/>
      <c r="BR786" s="65"/>
      <c r="BS786" s="65"/>
      <c r="BT786" s="65"/>
      <c r="BU786" s="65"/>
      <c r="BV786" s="65"/>
      <c r="BW786" s="65"/>
      <c r="BX786" s="65"/>
      <c r="BY786" s="65"/>
      <c r="BZ786" s="65"/>
      <c r="CA786" s="65"/>
      <c r="CB786" s="65"/>
      <c r="CC786" s="65"/>
      <c r="CD786" s="65"/>
      <c r="CE786" s="65"/>
      <c r="CF786" s="65"/>
      <c r="CG786" s="65"/>
      <c r="CH786" s="65"/>
      <c r="CI786" s="65"/>
      <c r="CJ786" s="65"/>
      <c r="CK786" s="65"/>
      <c r="CL786" s="65"/>
      <c r="CM786" s="65"/>
      <c r="CN786" s="65"/>
      <c r="CO786" s="65"/>
      <c r="CP786" s="65"/>
      <c r="CQ786" s="65"/>
      <c r="CR786" s="65"/>
      <c r="CS786" s="65"/>
      <c r="CT786" s="65"/>
      <c r="CU786" s="65"/>
      <c r="CV786" s="65"/>
      <c r="CW786" s="65"/>
      <c r="CX786" s="65"/>
    </row>
    <row r="787" s="66" customFormat="true" ht="12.75" hidden="false" customHeight="false" outlineLevel="0" collapsed="false">
      <c r="A787" s="75"/>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c r="AR787" s="65"/>
      <c r="AS787" s="65"/>
      <c r="AT787" s="65"/>
      <c r="AU787" s="65"/>
      <c r="AV787" s="65"/>
      <c r="AW787" s="65"/>
      <c r="AX787" s="65"/>
      <c r="AY787" s="65"/>
      <c r="AZ787" s="65"/>
      <c r="BA787" s="65"/>
      <c r="BB787" s="65"/>
      <c r="BC787" s="65"/>
      <c r="BD787" s="65"/>
      <c r="BE787" s="65"/>
      <c r="BF787" s="65"/>
      <c r="BG787" s="65"/>
      <c r="BH787" s="65"/>
      <c r="BI787" s="65"/>
      <c r="BJ787" s="65"/>
      <c r="BK787" s="65"/>
      <c r="BL787" s="65"/>
      <c r="BM787" s="65"/>
      <c r="BN787" s="65"/>
      <c r="BO787" s="65"/>
      <c r="BP787" s="65"/>
      <c r="BQ787" s="65"/>
      <c r="BR787" s="65"/>
      <c r="BS787" s="65"/>
      <c r="BT787" s="65"/>
      <c r="BU787" s="65"/>
      <c r="BV787" s="65"/>
      <c r="BW787" s="65"/>
      <c r="BX787" s="65"/>
      <c r="BY787" s="65"/>
      <c r="BZ787" s="65"/>
      <c r="CA787" s="65"/>
      <c r="CB787" s="65"/>
      <c r="CC787" s="65"/>
      <c r="CD787" s="65"/>
      <c r="CE787" s="65"/>
      <c r="CF787" s="65"/>
      <c r="CG787" s="65"/>
      <c r="CH787" s="65"/>
      <c r="CI787" s="65"/>
      <c r="CJ787" s="65"/>
      <c r="CK787" s="65"/>
      <c r="CL787" s="65"/>
      <c r="CM787" s="65"/>
      <c r="CN787" s="65"/>
      <c r="CO787" s="65"/>
      <c r="CP787" s="65"/>
      <c r="CQ787" s="65"/>
      <c r="CR787" s="65"/>
      <c r="CS787" s="65"/>
      <c r="CT787" s="65"/>
      <c r="CU787" s="65"/>
      <c r="CV787" s="65"/>
      <c r="CW787" s="65"/>
      <c r="CX787" s="65"/>
    </row>
    <row r="788" s="66" customFormat="true" ht="12.75" hidden="false" customHeight="false" outlineLevel="0" collapsed="false">
      <c r="A788" s="75"/>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65"/>
      <c r="CB788" s="65"/>
      <c r="CC788" s="65"/>
      <c r="CD788" s="65"/>
      <c r="CE788" s="65"/>
      <c r="CF788" s="65"/>
      <c r="CG788" s="65"/>
      <c r="CH788" s="65"/>
      <c r="CI788" s="65"/>
      <c r="CJ788" s="65"/>
      <c r="CK788" s="65"/>
      <c r="CL788" s="65"/>
      <c r="CM788" s="65"/>
      <c r="CN788" s="65"/>
      <c r="CO788" s="65"/>
      <c r="CP788" s="65"/>
      <c r="CQ788" s="65"/>
      <c r="CR788" s="65"/>
      <c r="CS788" s="65"/>
      <c r="CT788" s="65"/>
      <c r="CU788" s="65"/>
      <c r="CV788" s="65"/>
      <c r="CW788" s="65"/>
      <c r="CX788" s="65"/>
    </row>
    <row r="789" s="66" customFormat="true" ht="12.75" hidden="false" customHeight="false" outlineLevel="0" collapsed="false">
      <c r="A789" s="75"/>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A789" s="65"/>
      <c r="CB789" s="65"/>
      <c r="CC789" s="65"/>
      <c r="CD789" s="65"/>
      <c r="CE789" s="65"/>
      <c r="CF789" s="65"/>
      <c r="CG789" s="65"/>
      <c r="CH789" s="65"/>
      <c r="CI789" s="65"/>
      <c r="CJ789" s="65"/>
      <c r="CK789" s="65"/>
      <c r="CL789" s="65"/>
      <c r="CM789" s="65"/>
      <c r="CN789" s="65"/>
      <c r="CO789" s="65"/>
      <c r="CP789" s="65"/>
      <c r="CQ789" s="65"/>
      <c r="CR789" s="65"/>
      <c r="CS789" s="65"/>
      <c r="CT789" s="65"/>
      <c r="CU789" s="65"/>
      <c r="CV789" s="65"/>
      <c r="CW789" s="65"/>
      <c r="CX789" s="65"/>
    </row>
    <row r="790" s="66" customFormat="true" ht="12.75" hidden="false" customHeight="false" outlineLevel="0" collapsed="false">
      <c r="A790" s="75"/>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BD790" s="65"/>
      <c r="BE790" s="65"/>
      <c r="BF790" s="65"/>
      <c r="BG790" s="65"/>
      <c r="BH790" s="65"/>
      <c r="BI790" s="65"/>
      <c r="BJ790" s="65"/>
      <c r="BK790" s="65"/>
      <c r="BL790" s="65"/>
      <c r="BM790" s="65"/>
      <c r="BN790" s="65"/>
      <c r="BO790" s="65"/>
      <c r="BP790" s="65"/>
      <c r="BQ790" s="65"/>
      <c r="BR790" s="65"/>
      <c r="BS790" s="65"/>
      <c r="BT790" s="65"/>
      <c r="BU790" s="65"/>
      <c r="BV790" s="65"/>
      <c r="BW790" s="65"/>
      <c r="BX790" s="65"/>
      <c r="BY790" s="65"/>
      <c r="BZ790" s="65"/>
      <c r="CA790" s="65"/>
      <c r="CB790" s="65"/>
      <c r="CC790" s="65"/>
      <c r="CD790" s="65"/>
      <c r="CE790" s="65"/>
      <c r="CF790" s="65"/>
      <c r="CG790" s="65"/>
      <c r="CH790" s="65"/>
      <c r="CI790" s="65"/>
      <c r="CJ790" s="65"/>
      <c r="CK790" s="65"/>
      <c r="CL790" s="65"/>
      <c r="CM790" s="65"/>
      <c r="CN790" s="65"/>
      <c r="CO790" s="65"/>
      <c r="CP790" s="65"/>
      <c r="CQ790" s="65"/>
      <c r="CR790" s="65"/>
      <c r="CS790" s="65"/>
      <c r="CT790" s="65"/>
      <c r="CU790" s="65"/>
      <c r="CV790" s="65"/>
      <c r="CW790" s="65"/>
      <c r="CX790" s="65"/>
    </row>
    <row r="791" s="66" customFormat="true" ht="12.75" hidden="false" customHeight="false" outlineLevel="0" collapsed="false">
      <c r="A791" s="75"/>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c r="AR791" s="65"/>
      <c r="AS791" s="65"/>
      <c r="AT791" s="65"/>
      <c r="AU791" s="65"/>
      <c r="AV791" s="65"/>
      <c r="AW791" s="65"/>
      <c r="AX791" s="65"/>
      <c r="AY791" s="65"/>
      <c r="AZ791" s="65"/>
      <c r="BA791" s="65"/>
      <c r="BB791" s="65"/>
      <c r="BC791" s="65"/>
      <c r="BD791" s="65"/>
      <c r="BE791" s="65"/>
      <c r="BF791" s="65"/>
      <c r="BG791" s="65"/>
      <c r="BH791" s="65"/>
      <c r="BI791" s="65"/>
      <c r="BJ791" s="65"/>
      <c r="BK791" s="65"/>
      <c r="BL791" s="65"/>
      <c r="BM791" s="65"/>
      <c r="BN791" s="65"/>
      <c r="BO791" s="65"/>
      <c r="BP791" s="65"/>
      <c r="BQ791" s="65"/>
      <c r="BR791" s="65"/>
      <c r="BS791" s="65"/>
      <c r="BT791" s="65"/>
      <c r="BU791" s="65"/>
      <c r="BV791" s="65"/>
      <c r="BW791" s="65"/>
      <c r="BX791" s="65"/>
      <c r="BY791" s="65"/>
      <c r="BZ791" s="65"/>
      <c r="CA791" s="65"/>
      <c r="CB791" s="65"/>
      <c r="CC791" s="65"/>
      <c r="CD791" s="65"/>
      <c r="CE791" s="65"/>
      <c r="CF791" s="65"/>
      <c r="CG791" s="65"/>
      <c r="CH791" s="65"/>
      <c r="CI791" s="65"/>
      <c r="CJ791" s="65"/>
      <c r="CK791" s="65"/>
      <c r="CL791" s="65"/>
      <c r="CM791" s="65"/>
      <c r="CN791" s="65"/>
      <c r="CO791" s="65"/>
      <c r="CP791" s="65"/>
      <c r="CQ791" s="65"/>
      <c r="CR791" s="65"/>
      <c r="CS791" s="65"/>
      <c r="CT791" s="65"/>
      <c r="CU791" s="65"/>
      <c r="CV791" s="65"/>
      <c r="CW791" s="65"/>
      <c r="CX791" s="65"/>
    </row>
    <row r="792" s="66" customFormat="true" ht="12.75" hidden="false" customHeight="false" outlineLevel="0" collapsed="false">
      <c r="A792" s="75"/>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c r="AR792" s="65"/>
      <c r="AS792" s="65"/>
      <c r="AT792" s="65"/>
      <c r="AU792" s="65"/>
      <c r="AV792" s="65"/>
      <c r="AW792" s="65"/>
      <c r="AX792" s="65"/>
      <c r="AY792" s="65"/>
      <c r="AZ792" s="65"/>
      <c r="BA792" s="65"/>
      <c r="BB792" s="65"/>
      <c r="BC792" s="65"/>
      <c r="BD792" s="65"/>
      <c r="BE792" s="65"/>
      <c r="BF792" s="65"/>
      <c r="BG792" s="65"/>
      <c r="BH792" s="65"/>
      <c r="BI792" s="65"/>
      <c r="BJ792" s="65"/>
      <c r="BK792" s="65"/>
      <c r="BL792" s="65"/>
      <c r="BM792" s="65"/>
      <c r="BN792" s="65"/>
      <c r="BO792" s="65"/>
      <c r="BP792" s="65"/>
      <c r="BQ792" s="65"/>
      <c r="BR792" s="65"/>
      <c r="BS792" s="65"/>
      <c r="BT792" s="65"/>
      <c r="BU792" s="65"/>
      <c r="BV792" s="65"/>
      <c r="BW792" s="65"/>
      <c r="BX792" s="65"/>
      <c r="BY792" s="65"/>
      <c r="BZ792" s="65"/>
      <c r="CA792" s="65"/>
      <c r="CB792" s="65"/>
      <c r="CC792" s="65"/>
      <c r="CD792" s="65"/>
      <c r="CE792" s="65"/>
      <c r="CF792" s="65"/>
      <c r="CG792" s="65"/>
      <c r="CH792" s="65"/>
      <c r="CI792" s="65"/>
      <c r="CJ792" s="65"/>
      <c r="CK792" s="65"/>
      <c r="CL792" s="65"/>
      <c r="CM792" s="65"/>
      <c r="CN792" s="65"/>
      <c r="CO792" s="65"/>
      <c r="CP792" s="65"/>
      <c r="CQ792" s="65"/>
      <c r="CR792" s="65"/>
      <c r="CS792" s="65"/>
      <c r="CT792" s="65"/>
      <c r="CU792" s="65"/>
      <c r="CV792" s="65"/>
      <c r="CW792" s="65"/>
      <c r="CX792" s="65"/>
    </row>
    <row r="793" s="66" customFormat="true" ht="12.75" hidden="false" customHeight="false" outlineLevel="0" collapsed="false">
      <c r="A793" s="75"/>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c r="AR793" s="65"/>
      <c r="AS793" s="65"/>
      <c r="AT793" s="65"/>
      <c r="AU793" s="65"/>
      <c r="AV793" s="65"/>
      <c r="AW793" s="65"/>
      <c r="AX793" s="65"/>
      <c r="AY793" s="65"/>
      <c r="AZ793" s="65"/>
      <c r="BA793" s="65"/>
      <c r="BB793" s="65"/>
      <c r="BC793" s="65"/>
      <c r="BD793" s="65"/>
      <c r="BE793" s="65"/>
      <c r="BF793" s="65"/>
      <c r="BG793" s="65"/>
      <c r="BH793" s="65"/>
      <c r="BI793" s="65"/>
      <c r="BJ793" s="65"/>
      <c r="BK793" s="65"/>
      <c r="BL793" s="65"/>
      <c r="BM793" s="65"/>
      <c r="BN793" s="65"/>
      <c r="BO793" s="65"/>
      <c r="BP793" s="65"/>
      <c r="BQ793" s="65"/>
      <c r="BR793" s="65"/>
      <c r="BS793" s="65"/>
      <c r="BT793" s="65"/>
      <c r="BU793" s="65"/>
      <c r="BV793" s="65"/>
      <c r="BW793" s="65"/>
      <c r="BX793" s="65"/>
      <c r="BY793" s="65"/>
      <c r="BZ793" s="65"/>
      <c r="CA793" s="65"/>
      <c r="CB793" s="65"/>
      <c r="CC793" s="65"/>
      <c r="CD793" s="65"/>
      <c r="CE793" s="65"/>
      <c r="CF793" s="65"/>
      <c r="CG793" s="65"/>
      <c r="CH793" s="65"/>
      <c r="CI793" s="65"/>
      <c r="CJ793" s="65"/>
      <c r="CK793" s="65"/>
      <c r="CL793" s="65"/>
      <c r="CM793" s="65"/>
      <c r="CN793" s="65"/>
      <c r="CO793" s="65"/>
      <c r="CP793" s="65"/>
      <c r="CQ793" s="65"/>
      <c r="CR793" s="65"/>
      <c r="CS793" s="65"/>
      <c r="CT793" s="65"/>
      <c r="CU793" s="65"/>
      <c r="CV793" s="65"/>
      <c r="CW793" s="65"/>
      <c r="CX793" s="65"/>
    </row>
    <row r="794" s="66" customFormat="true" ht="12.75" hidden="false" customHeight="false" outlineLevel="0" collapsed="false">
      <c r="A794" s="75"/>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c r="AR794" s="65"/>
      <c r="AS794" s="65"/>
      <c r="AT794" s="65"/>
      <c r="AU794" s="65"/>
      <c r="AV794" s="65"/>
      <c r="AW794" s="65"/>
      <c r="AX794" s="65"/>
      <c r="AY794" s="65"/>
      <c r="AZ794" s="65"/>
      <c r="BA794" s="65"/>
      <c r="BB794" s="65"/>
      <c r="BC794" s="65"/>
      <c r="BD794" s="65"/>
      <c r="BE794" s="65"/>
      <c r="BF794" s="65"/>
      <c r="BG794" s="65"/>
      <c r="BH794" s="65"/>
      <c r="BI794" s="65"/>
      <c r="BJ794" s="65"/>
      <c r="BK794" s="65"/>
      <c r="BL794" s="65"/>
      <c r="BM794" s="65"/>
      <c r="BN794" s="65"/>
      <c r="BO794" s="65"/>
      <c r="BP794" s="65"/>
      <c r="BQ794" s="65"/>
      <c r="BR794" s="65"/>
      <c r="BS794" s="65"/>
      <c r="BT794" s="65"/>
      <c r="BU794" s="65"/>
      <c r="BV794" s="65"/>
      <c r="BW794" s="65"/>
      <c r="BX794" s="65"/>
      <c r="BY794" s="65"/>
      <c r="BZ794" s="65"/>
      <c r="CA794" s="65"/>
      <c r="CB794" s="65"/>
      <c r="CC794" s="65"/>
      <c r="CD794" s="65"/>
      <c r="CE794" s="65"/>
      <c r="CF794" s="65"/>
      <c r="CG794" s="65"/>
      <c r="CH794" s="65"/>
      <c r="CI794" s="65"/>
      <c r="CJ794" s="65"/>
      <c r="CK794" s="65"/>
      <c r="CL794" s="65"/>
      <c r="CM794" s="65"/>
      <c r="CN794" s="65"/>
      <c r="CO794" s="65"/>
      <c r="CP794" s="65"/>
      <c r="CQ794" s="65"/>
      <c r="CR794" s="65"/>
      <c r="CS794" s="65"/>
      <c r="CT794" s="65"/>
      <c r="CU794" s="65"/>
      <c r="CV794" s="65"/>
      <c r="CW794" s="65"/>
      <c r="CX794" s="65"/>
    </row>
    <row r="795" s="66" customFormat="true" ht="12.75" hidden="false" customHeight="false" outlineLevel="0" collapsed="false">
      <c r="A795" s="75"/>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BD795" s="65"/>
      <c r="BE795" s="65"/>
      <c r="BF795" s="65"/>
      <c r="BG795" s="65"/>
      <c r="BH795" s="65"/>
      <c r="BI795" s="65"/>
      <c r="BJ795" s="65"/>
      <c r="BK795" s="65"/>
      <c r="BL795" s="65"/>
      <c r="BM795" s="65"/>
      <c r="BN795" s="65"/>
      <c r="BO795" s="65"/>
      <c r="BP795" s="65"/>
      <c r="BQ795" s="65"/>
      <c r="BR795" s="65"/>
      <c r="BS795" s="65"/>
      <c r="BT795" s="65"/>
      <c r="BU795" s="65"/>
      <c r="BV795" s="65"/>
      <c r="BW795" s="65"/>
      <c r="BX795" s="65"/>
      <c r="BY795" s="65"/>
      <c r="BZ795" s="65"/>
      <c r="CA795" s="65"/>
      <c r="CB795" s="65"/>
      <c r="CC795" s="65"/>
      <c r="CD795" s="65"/>
      <c r="CE795" s="65"/>
      <c r="CF795" s="65"/>
      <c r="CG795" s="65"/>
      <c r="CH795" s="65"/>
      <c r="CI795" s="65"/>
      <c r="CJ795" s="65"/>
      <c r="CK795" s="65"/>
      <c r="CL795" s="65"/>
      <c r="CM795" s="65"/>
      <c r="CN795" s="65"/>
      <c r="CO795" s="65"/>
      <c r="CP795" s="65"/>
      <c r="CQ795" s="65"/>
      <c r="CR795" s="65"/>
      <c r="CS795" s="65"/>
      <c r="CT795" s="65"/>
      <c r="CU795" s="65"/>
      <c r="CV795" s="65"/>
      <c r="CW795" s="65"/>
      <c r="CX795" s="65"/>
    </row>
    <row r="796" s="66" customFormat="true" ht="12.75" hidden="false" customHeight="false" outlineLevel="0" collapsed="false">
      <c r="A796" s="75"/>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c r="AR796" s="65"/>
      <c r="AS796" s="65"/>
      <c r="AT796" s="65"/>
      <c r="AU796" s="65"/>
      <c r="AV796" s="65"/>
      <c r="AW796" s="65"/>
      <c r="AX796" s="65"/>
      <c r="AY796" s="65"/>
      <c r="AZ796" s="65"/>
      <c r="BA796" s="65"/>
      <c r="BB796" s="65"/>
      <c r="BC796" s="65"/>
      <c r="BD796" s="65"/>
      <c r="BE796" s="65"/>
      <c r="BF796" s="65"/>
      <c r="BG796" s="65"/>
      <c r="BH796" s="65"/>
      <c r="BI796" s="65"/>
      <c r="BJ796" s="65"/>
      <c r="BK796" s="65"/>
      <c r="BL796" s="65"/>
      <c r="BM796" s="65"/>
      <c r="BN796" s="65"/>
      <c r="BO796" s="65"/>
      <c r="BP796" s="65"/>
      <c r="BQ796" s="65"/>
      <c r="BR796" s="65"/>
      <c r="BS796" s="65"/>
      <c r="BT796" s="65"/>
      <c r="BU796" s="65"/>
      <c r="BV796" s="65"/>
      <c r="BW796" s="65"/>
      <c r="BX796" s="65"/>
      <c r="BY796" s="65"/>
      <c r="BZ796" s="65"/>
      <c r="CA796" s="65"/>
      <c r="CB796" s="65"/>
      <c r="CC796" s="65"/>
      <c r="CD796" s="65"/>
      <c r="CE796" s="65"/>
      <c r="CF796" s="65"/>
      <c r="CG796" s="65"/>
      <c r="CH796" s="65"/>
      <c r="CI796" s="65"/>
      <c r="CJ796" s="65"/>
      <c r="CK796" s="65"/>
      <c r="CL796" s="65"/>
      <c r="CM796" s="65"/>
      <c r="CN796" s="65"/>
      <c r="CO796" s="65"/>
      <c r="CP796" s="65"/>
      <c r="CQ796" s="65"/>
      <c r="CR796" s="65"/>
      <c r="CS796" s="65"/>
      <c r="CT796" s="65"/>
      <c r="CU796" s="65"/>
      <c r="CV796" s="65"/>
      <c r="CW796" s="65"/>
      <c r="CX796" s="65"/>
    </row>
    <row r="797" s="66" customFormat="true" ht="12.75" hidden="false" customHeight="false" outlineLevel="0" collapsed="false">
      <c r="A797" s="75"/>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c r="AR797" s="65"/>
      <c r="AS797" s="65"/>
      <c r="AT797" s="65"/>
      <c r="AU797" s="65"/>
      <c r="AV797" s="65"/>
      <c r="AW797" s="65"/>
      <c r="AX797" s="65"/>
      <c r="AY797" s="65"/>
      <c r="AZ797" s="65"/>
      <c r="BA797" s="65"/>
      <c r="BB797" s="65"/>
      <c r="BC797" s="65"/>
      <c r="BD797" s="65"/>
      <c r="BE797" s="65"/>
      <c r="BF797" s="65"/>
      <c r="BG797" s="65"/>
      <c r="BH797" s="65"/>
      <c r="BI797" s="65"/>
      <c r="BJ797" s="65"/>
      <c r="BK797" s="65"/>
      <c r="BL797" s="65"/>
      <c r="BM797" s="65"/>
      <c r="BN797" s="65"/>
      <c r="BO797" s="65"/>
      <c r="BP797" s="65"/>
      <c r="BQ797" s="65"/>
      <c r="BR797" s="65"/>
      <c r="BS797" s="65"/>
      <c r="BT797" s="65"/>
      <c r="BU797" s="65"/>
      <c r="BV797" s="65"/>
      <c r="BW797" s="65"/>
      <c r="BX797" s="65"/>
      <c r="BY797" s="65"/>
      <c r="BZ797" s="65"/>
      <c r="CA797" s="65"/>
      <c r="CB797" s="65"/>
      <c r="CC797" s="65"/>
      <c r="CD797" s="65"/>
      <c r="CE797" s="65"/>
      <c r="CF797" s="65"/>
      <c r="CG797" s="65"/>
      <c r="CH797" s="65"/>
      <c r="CI797" s="65"/>
      <c r="CJ797" s="65"/>
      <c r="CK797" s="65"/>
      <c r="CL797" s="65"/>
      <c r="CM797" s="65"/>
      <c r="CN797" s="65"/>
      <c r="CO797" s="65"/>
      <c r="CP797" s="65"/>
      <c r="CQ797" s="65"/>
      <c r="CR797" s="65"/>
      <c r="CS797" s="65"/>
      <c r="CT797" s="65"/>
      <c r="CU797" s="65"/>
      <c r="CV797" s="65"/>
      <c r="CW797" s="65"/>
      <c r="CX797" s="65"/>
    </row>
    <row r="798" s="66" customFormat="true" ht="12.75" hidden="false" customHeight="false" outlineLevel="0" collapsed="false">
      <c r="A798" s="75"/>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c r="AR798" s="65"/>
      <c r="AS798" s="65"/>
      <c r="AT798" s="65"/>
      <c r="AU798" s="65"/>
      <c r="AV798" s="65"/>
      <c r="AW798" s="65"/>
      <c r="AX798" s="65"/>
      <c r="AY798" s="65"/>
      <c r="AZ798" s="65"/>
      <c r="BA798" s="65"/>
      <c r="BB798" s="65"/>
      <c r="BC798" s="65"/>
      <c r="BD798" s="65"/>
      <c r="BE798" s="65"/>
      <c r="BF798" s="65"/>
      <c r="BG798" s="65"/>
      <c r="BH798" s="65"/>
      <c r="BI798" s="65"/>
      <c r="BJ798" s="65"/>
      <c r="BK798" s="65"/>
      <c r="BL798" s="65"/>
      <c r="BM798" s="65"/>
      <c r="BN798" s="65"/>
      <c r="BO798" s="65"/>
      <c r="BP798" s="65"/>
      <c r="BQ798" s="65"/>
      <c r="BR798" s="65"/>
      <c r="BS798" s="65"/>
      <c r="BT798" s="65"/>
      <c r="BU798" s="65"/>
      <c r="BV798" s="65"/>
      <c r="BW798" s="65"/>
      <c r="BX798" s="65"/>
      <c r="BY798" s="65"/>
      <c r="BZ798" s="65"/>
      <c r="CA798" s="65"/>
      <c r="CB798" s="65"/>
      <c r="CC798" s="65"/>
      <c r="CD798" s="65"/>
      <c r="CE798" s="65"/>
      <c r="CF798" s="65"/>
      <c r="CG798" s="65"/>
      <c r="CH798" s="65"/>
      <c r="CI798" s="65"/>
      <c r="CJ798" s="65"/>
      <c r="CK798" s="65"/>
      <c r="CL798" s="65"/>
      <c r="CM798" s="65"/>
      <c r="CN798" s="65"/>
      <c r="CO798" s="65"/>
      <c r="CP798" s="65"/>
      <c r="CQ798" s="65"/>
      <c r="CR798" s="65"/>
      <c r="CS798" s="65"/>
      <c r="CT798" s="65"/>
      <c r="CU798" s="65"/>
      <c r="CV798" s="65"/>
      <c r="CW798" s="65"/>
      <c r="CX798" s="65"/>
    </row>
    <row r="799" s="66" customFormat="true" ht="12.75" hidden="false" customHeight="false" outlineLevel="0" collapsed="false">
      <c r="A799" s="75"/>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c r="AR799" s="65"/>
      <c r="AS799" s="65"/>
      <c r="AT799" s="65"/>
      <c r="AU799" s="65"/>
      <c r="AV799" s="65"/>
      <c r="AW799" s="65"/>
      <c r="AX799" s="65"/>
      <c r="AY799" s="65"/>
      <c r="AZ799" s="65"/>
      <c r="BA799" s="65"/>
      <c r="BB799" s="65"/>
      <c r="BC799" s="65"/>
      <c r="BD799" s="65"/>
      <c r="BE799" s="65"/>
      <c r="BF799" s="65"/>
      <c r="BG799" s="65"/>
      <c r="BH799" s="65"/>
      <c r="BI799" s="65"/>
      <c r="BJ799" s="65"/>
      <c r="BK799" s="65"/>
      <c r="BL799" s="65"/>
      <c r="BM799" s="65"/>
      <c r="BN799" s="65"/>
      <c r="BO799" s="65"/>
      <c r="BP799" s="65"/>
      <c r="BQ799" s="65"/>
      <c r="BR799" s="65"/>
      <c r="BS799" s="65"/>
      <c r="BT799" s="65"/>
      <c r="BU799" s="65"/>
      <c r="BV799" s="65"/>
      <c r="BW799" s="65"/>
      <c r="BX799" s="65"/>
      <c r="BY799" s="65"/>
      <c r="BZ799" s="65"/>
      <c r="CA799" s="65"/>
      <c r="CB799" s="65"/>
      <c r="CC799" s="65"/>
      <c r="CD799" s="65"/>
      <c r="CE799" s="65"/>
      <c r="CF799" s="65"/>
      <c r="CG799" s="65"/>
      <c r="CH799" s="65"/>
      <c r="CI799" s="65"/>
      <c r="CJ799" s="65"/>
      <c r="CK799" s="65"/>
      <c r="CL799" s="65"/>
      <c r="CM799" s="65"/>
      <c r="CN799" s="65"/>
      <c r="CO799" s="65"/>
      <c r="CP799" s="65"/>
      <c r="CQ799" s="65"/>
      <c r="CR799" s="65"/>
      <c r="CS799" s="65"/>
      <c r="CT799" s="65"/>
      <c r="CU799" s="65"/>
      <c r="CV799" s="65"/>
      <c r="CW799" s="65"/>
      <c r="CX799" s="65"/>
    </row>
    <row r="800" s="66" customFormat="true" ht="12.75" hidden="false" customHeight="false" outlineLevel="0" collapsed="false">
      <c r="A800" s="75"/>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c r="AR800" s="65"/>
      <c r="AS800" s="65"/>
      <c r="AT800" s="65"/>
      <c r="AU800" s="65"/>
      <c r="AV800" s="65"/>
      <c r="AW800" s="65"/>
      <c r="AX800" s="65"/>
      <c r="AY800" s="65"/>
      <c r="AZ800" s="65"/>
      <c r="BA800" s="65"/>
      <c r="BB800" s="65"/>
      <c r="BC800" s="65"/>
      <c r="BD800" s="65"/>
      <c r="BE800" s="65"/>
      <c r="BF800" s="65"/>
      <c r="BG800" s="65"/>
      <c r="BH800" s="65"/>
      <c r="BI800" s="65"/>
      <c r="BJ800" s="65"/>
      <c r="BK800" s="65"/>
      <c r="BL800" s="65"/>
      <c r="BM800" s="65"/>
      <c r="BN800" s="65"/>
      <c r="BO800" s="65"/>
      <c r="BP800" s="65"/>
      <c r="BQ800" s="65"/>
      <c r="BR800" s="65"/>
      <c r="BS800" s="65"/>
      <c r="BT800" s="65"/>
      <c r="BU800" s="65"/>
      <c r="BV800" s="65"/>
      <c r="BW800" s="65"/>
      <c r="BX800" s="65"/>
      <c r="BY800" s="65"/>
      <c r="BZ800" s="65"/>
      <c r="CA800" s="65"/>
      <c r="CB800" s="65"/>
      <c r="CC800" s="65"/>
      <c r="CD800" s="65"/>
      <c r="CE800" s="65"/>
      <c r="CF800" s="65"/>
      <c r="CG800" s="65"/>
      <c r="CH800" s="65"/>
      <c r="CI800" s="65"/>
      <c r="CJ800" s="65"/>
      <c r="CK800" s="65"/>
      <c r="CL800" s="65"/>
      <c r="CM800" s="65"/>
      <c r="CN800" s="65"/>
      <c r="CO800" s="65"/>
      <c r="CP800" s="65"/>
      <c r="CQ800" s="65"/>
      <c r="CR800" s="65"/>
      <c r="CS800" s="65"/>
      <c r="CT800" s="65"/>
      <c r="CU800" s="65"/>
      <c r="CV800" s="65"/>
      <c r="CW800" s="65"/>
      <c r="CX800" s="65"/>
    </row>
    <row r="801" s="66" customFormat="true" ht="12.75" hidden="false" customHeight="false" outlineLevel="0" collapsed="false">
      <c r="A801" s="75"/>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c r="BN801" s="65"/>
      <c r="BO801" s="65"/>
      <c r="BP801" s="65"/>
      <c r="BQ801" s="65"/>
      <c r="BR801" s="65"/>
      <c r="BS801" s="65"/>
      <c r="BT801" s="65"/>
      <c r="BU801" s="65"/>
      <c r="BV801" s="65"/>
      <c r="BW801" s="65"/>
      <c r="BX801" s="65"/>
      <c r="BY801" s="65"/>
      <c r="BZ801" s="65"/>
      <c r="CA801" s="65"/>
      <c r="CB801" s="65"/>
      <c r="CC801" s="65"/>
      <c r="CD801" s="65"/>
      <c r="CE801" s="65"/>
      <c r="CF801" s="65"/>
      <c r="CG801" s="65"/>
      <c r="CH801" s="65"/>
      <c r="CI801" s="65"/>
      <c r="CJ801" s="65"/>
      <c r="CK801" s="65"/>
      <c r="CL801" s="65"/>
      <c r="CM801" s="65"/>
      <c r="CN801" s="65"/>
      <c r="CO801" s="65"/>
      <c r="CP801" s="65"/>
      <c r="CQ801" s="65"/>
      <c r="CR801" s="65"/>
      <c r="CS801" s="65"/>
      <c r="CT801" s="65"/>
      <c r="CU801" s="65"/>
      <c r="CV801" s="65"/>
      <c r="CW801" s="65"/>
      <c r="CX801" s="65"/>
    </row>
    <row r="802" s="66" customFormat="true" ht="12.75" hidden="false" customHeight="false" outlineLevel="0" collapsed="false">
      <c r="A802" s="7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c r="BN802" s="65"/>
      <c r="BO802" s="65"/>
      <c r="BP802" s="65"/>
      <c r="BQ802" s="65"/>
      <c r="BR802" s="65"/>
      <c r="BS802" s="65"/>
      <c r="BT802" s="65"/>
      <c r="BU802" s="65"/>
      <c r="BV802" s="65"/>
      <c r="BW802" s="65"/>
      <c r="BX802" s="65"/>
      <c r="BY802" s="65"/>
      <c r="BZ802" s="65"/>
      <c r="CA802" s="65"/>
      <c r="CB802" s="65"/>
      <c r="CC802" s="65"/>
      <c r="CD802" s="65"/>
      <c r="CE802" s="65"/>
      <c r="CF802" s="65"/>
      <c r="CG802" s="65"/>
      <c r="CH802" s="65"/>
      <c r="CI802" s="65"/>
      <c r="CJ802" s="65"/>
      <c r="CK802" s="65"/>
      <c r="CL802" s="65"/>
      <c r="CM802" s="65"/>
      <c r="CN802" s="65"/>
      <c r="CO802" s="65"/>
      <c r="CP802" s="65"/>
      <c r="CQ802" s="65"/>
      <c r="CR802" s="65"/>
      <c r="CS802" s="65"/>
      <c r="CT802" s="65"/>
      <c r="CU802" s="65"/>
      <c r="CV802" s="65"/>
      <c r="CW802" s="65"/>
      <c r="CX802" s="65"/>
    </row>
    <row r="803" s="66" customFormat="true" ht="12.75" hidden="false" customHeight="false" outlineLevel="0" collapsed="false">
      <c r="A803" s="75"/>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c r="AR803" s="65"/>
      <c r="AS803" s="65"/>
      <c r="AT803" s="65"/>
      <c r="AU803" s="65"/>
      <c r="AV803" s="65"/>
      <c r="AW803" s="65"/>
      <c r="AX803" s="65"/>
      <c r="AY803" s="65"/>
      <c r="AZ803" s="65"/>
      <c r="BA803" s="65"/>
      <c r="BB803" s="65"/>
      <c r="BC803" s="65"/>
      <c r="BD803" s="65"/>
      <c r="BE803" s="65"/>
      <c r="BF803" s="65"/>
      <c r="BG803" s="65"/>
      <c r="BH803" s="65"/>
      <c r="BI803" s="65"/>
      <c r="BJ803" s="65"/>
      <c r="BK803" s="65"/>
      <c r="BL803" s="65"/>
      <c r="BM803" s="65"/>
      <c r="BN803" s="65"/>
      <c r="BO803" s="65"/>
      <c r="BP803" s="65"/>
      <c r="BQ803" s="65"/>
      <c r="BR803" s="65"/>
      <c r="BS803" s="65"/>
      <c r="BT803" s="65"/>
      <c r="BU803" s="65"/>
      <c r="BV803" s="65"/>
      <c r="BW803" s="65"/>
      <c r="BX803" s="65"/>
      <c r="BY803" s="65"/>
      <c r="BZ803" s="65"/>
      <c r="CA803" s="65"/>
      <c r="CB803" s="65"/>
      <c r="CC803" s="65"/>
      <c r="CD803" s="65"/>
      <c r="CE803" s="65"/>
      <c r="CF803" s="65"/>
      <c r="CG803" s="65"/>
      <c r="CH803" s="65"/>
      <c r="CI803" s="65"/>
      <c r="CJ803" s="65"/>
      <c r="CK803" s="65"/>
      <c r="CL803" s="65"/>
      <c r="CM803" s="65"/>
      <c r="CN803" s="65"/>
      <c r="CO803" s="65"/>
      <c r="CP803" s="65"/>
      <c r="CQ803" s="65"/>
      <c r="CR803" s="65"/>
      <c r="CS803" s="65"/>
      <c r="CT803" s="65"/>
      <c r="CU803" s="65"/>
      <c r="CV803" s="65"/>
      <c r="CW803" s="65"/>
      <c r="CX803" s="65"/>
    </row>
    <row r="804" s="66" customFormat="true" ht="12.75" hidden="false" customHeight="false" outlineLevel="0" collapsed="false">
      <c r="A804" s="75"/>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c r="AR804" s="65"/>
      <c r="AS804" s="65"/>
      <c r="AT804" s="65"/>
      <c r="AU804" s="65"/>
      <c r="AV804" s="65"/>
      <c r="AW804" s="65"/>
      <c r="AX804" s="65"/>
      <c r="AY804" s="65"/>
      <c r="AZ804" s="65"/>
      <c r="BA804" s="65"/>
      <c r="BB804" s="65"/>
      <c r="BC804" s="65"/>
      <c r="BD804" s="65"/>
      <c r="BE804" s="65"/>
      <c r="BF804" s="65"/>
      <c r="BG804" s="65"/>
      <c r="BH804" s="65"/>
      <c r="BI804" s="65"/>
      <c r="BJ804" s="65"/>
      <c r="BK804" s="65"/>
      <c r="BL804" s="65"/>
      <c r="BM804" s="65"/>
      <c r="BN804" s="65"/>
      <c r="BO804" s="65"/>
      <c r="BP804" s="65"/>
      <c r="BQ804" s="65"/>
      <c r="BR804" s="65"/>
      <c r="BS804" s="65"/>
      <c r="BT804" s="65"/>
      <c r="BU804" s="65"/>
      <c r="BV804" s="65"/>
      <c r="BW804" s="65"/>
      <c r="BX804" s="65"/>
      <c r="BY804" s="65"/>
      <c r="BZ804" s="65"/>
      <c r="CA804" s="65"/>
      <c r="CB804" s="65"/>
      <c r="CC804" s="65"/>
      <c r="CD804" s="65"/>
      <c r="CE804" s="65"/>
      <c r="CF804" s="65"/>
      <c r="CG804" s="65"/>
      <c r="CH804" s="65"/>
      <c r="CI804" s="65"/>
      <c r="CJ804" s="65"/>
      <c r="CK804" s="65"/>
      <c r="CL804" s="65"/>
      <c r="CM804" s="65"/>
      <c r="CN804" s="65"/>
      <c r="CO804" s="65"/>
      <c r="CP804" s="65"/>
      <c r="CQ804" s="65"/>
      <c r="CR804" s="65"/>
      <c r="CS804" s="65"/>
      <c r="CT804" s="65"/>
      <c r="CU804" s="65"/>
      <c r="CV804" s="65"/>
      <c r="CW804" s="65"/>
      <c r="CX804" s="65"/>
    </row>
    <row r="805" s="66" customFormat="true" ht="12.75" hidden="false" customHeight="false" outlineLevel="0" collapsed="false">
      <c r="A805" s="75"/>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c r="AR805" s="65"/>
      <c r="AS805" s="65"/>
      <c r="AT805" s="65"/>
      <c r="AU805" s="65"/>
      <c r="AV805" s="65"/>
      <c r="AW805" s="65"/>
      <c r="AX805" s="65"/>
      <c r="AY805" s="65"/>
      <c r="AZ805" s="65"/>
      <c r="BA805" s="65"/>
      <c r="BB805" s="65"/>
      <c r="BC805" s="65"/>
      <c r="BD805" s="65"/>
      <c r="BE805" s="65"/>
      <c r="BF805" s="65"/>
      <c r="BG805" s="65"/>
      <c r="BH805" s="65"/>
      <c r="BI805" s="65"/>
      <c r="BJ805" s="65"/>
      <c r="BK805" s="65"/>
      <c r="BL805" s="65"/>
      <c r="BM805" s="65"/>
      <c r="BN805" s="65"/>
      <c r="BO805" s="65"/>
      <c r="BP805" s="65"/>
      <c r="BQ805" s="65"/>
      <c r="BR805" s="65"/>
      <c r="BS805" s="65"/>
      <c r="BT805" s="65"/>
      <c r="BU805" s="65"/>
      <c r="BV805" s="65"/>
      <c r="BW805" s="65"/>
      <c r="BX805" s="65"/>
      <c r="BY805" s="65"/>
      <c r="BZ805" s="65"/>
      <c r="CA805" s="65"/>
      <c r="CB805" s="65"/>
      <c r="CC805" s="65"/>
      <c r="CD805" s="65"/>
      <c r="CE805" s="65"/>
      <c r="CF805" s="65"/>
      <c r="CG805" s="65"/>
      <c r="CH805" s="65"/>
      <c r="CI805" s="65"/>
      <c r="CJ805" s="65"/>
      <c r="CK805" s="65"/>
      <c r="CL805" s="65"/>
      <c r="CM805" s="65"/>
      <c r="CN805" s="65"/>
      <c r="CO805" s="65"/>
      <c r="CP805" s="65"/>
      <c r="CQ805" s="65"/>
      <c r="CR805" s="65"/>
      <c r="CS805" s="65"/>
      <c r="CT805" s="65"/>
      <c r="CU805" s="65"/>
      <c r="CV805" s="65"/>
      <c r="CW805" s="65"/>
      <c r="CX805" s="65"/>
    </row>
    <row r="806" s="66" customFormat="true" ht="12.75" hidden="false" customHeight="false" outlineLevel="0" collapsed="false">
      <c r="A806" s="75"/>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c r="AR806" s="65"/>
      <c r="AS806" s="65"/>
      <c r="AT806" s="65"/>
      <c r="AU806" s="65"/>
      <c r="AV806" s="65"/>
      <c r="AW806" s="65"/>
      <c r="AX806" s="65"/>
      <c r="AY806" s="65"/>
      <c r="AZ806" s="65"/>
      <c r="BA806" s="65"/>
      <c r="BB806" s="65"/>
      <c r="BC806" s="65"/>
      <c r="BD806" s="65"/>
      <c r="BE806" s="65"/>
      <c r="BF806" s="65"/>
      <c r="BG806" s="65"/>
      <c r="BH806" s="65"/>
      <c r="BI806" s="65"/>
      <c r="BJ806" s="65"/>
      <c r="BK806" s="65"/>
      <c r="BL806" s="65"/>
      <c r="BM806" s="65"/>
      <c r="BN806" s="65"/>
      <c r="BO806" s="65"/>
      <c r="BP806" s="65"/>
      <c r="BQ806" s="65"/>
      <c r="BR806" s="65"/>
      <c r="BS806" s="65"/>
      <c r="BT806" s="65"/>
      <c r="BU806" s="65"/>
      <c r="BV806" s="65"/>
      <c r="BW806" s="65"/>
      <c r="BX806" s="65"/>
      <c r="BY806" s="65"/>
      <c r="BZ806" s="65"/>
      <c r="CA806" s="65"/>
      <c r="CB806" s="65"/>
      <c r="CC806" s="65"/>
      <c r="CD806" s="65"/>
      <c r="CE806" s="65"/>
      <c r="CF806" s="65"/>
      <c r="CG806" s="65"/>
      <c r="CH806" s="65"/>
      <c r="CI806" s="65"/>
      <c r="CJ806" s="65"/>
      <c r="CK806" s="65"/>
      <c r="CL806" s="65"/>
      <c r="CM806" s="65"/>
      <c r="CN806" s="65"/>
      <c r="CO806" s="65"/>
      <c r="CP806" s="65"/>
      <c r="CQ806" s="65"/>
      <c r="CR806" s="65"/>
      <c r="CS806" s="65"/>
      <c r="CT806" s="65"/>
      <c r="CU806" s="65"/>
      <c r="CV806" s="65"/>
      <c r="CW806" s="65"/>
      <c r="CX806" s="65"/>
    </row>
    <row r="807" s="66" customFormat="true" ht="12.75" hidden="false" customHeight="false" outlineLevel="0" collapsed="false">
      <c r="A807" s="75"/>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c r="AR807" s="65"/>
      <c r="AS807" s="65"/>
      <c r="AT807" s="65"/>
      <c r="AU807" s="65"/>
      <c r="AV807" s="65"/>
      <c r="AW807" s="65"/>
      <c r="AX807" s="65"/>
      <c r="AY807" s="65"/>
      <c r="AZ807" s="65"/>
      <c r="BA807" s="65"/>
      <c r="BB807" s="65"/>
      <c r="BC807" s="65"/>
      <c r="BD807" s="65"/>
      <c r="BE807" s="65"/>
      <c r="BF807" s="65"/>
      <c r="BG807" s="65"/>
      <c r="BH807" s="65"/>
      <c r="BI807" s="65"/>
      <c r="BJ807" s="65"/>
      <c r="BK807" s="65"/>
      <c r="BL807" s="65"/>
      <c r="BM807" s="65"/>
      <c r="BN807" s="65"/>
      <c r="BO807" s="65"/>
      <c r="BP807" s="65"/>
      <c r="BQ807" s="65"/>
      <c r="BR807" s="65"/>
      <c r="BS807" s="65"/>
      <c r="BT807" s="65"/>
      <c r="BU807" s="65"/>
      <c r="BV807" s="65"/>
      <c r="BW807" s="65"/>
      <c r="BX807" s="65"/>
      <c r="BY807" s="65"/>
      <c r="BZ807" s="65"/>
      <c r="CA807" s="65"/>
      <c r="CB807" s="65"/>
      <c r="CC807" s="65"/>
      <c r="CD807" s="65"/>
      <c r="CE807" s="65"/>
      <c r="CF807" s="65"/>
      <c r="CG807" s="65"/>
      <c r="CH807" s="65"/>
      <c r="CI807" s="65"/>
      <c r="CJ807" s="65"/>
      <c r="CK807" s="65"/>
      <c r="CL807" s="65"/>
      <c r="CM807" s="65"/>
      <c r="CN807" s="65"/>
      <c r="CO807" s="65"/>
      <c r="CP807" s="65"/>
      <c r="CQ807" s="65"/>
      <c r="CR807" s="65"/>
      <c r="CS807" s="65"/>
      <c r="CT807" s="65"/>
      <c r="CU807" s="65"/>
      <c r="CV807" s="65"/>
      <c r="CW807" s="65"/>
      <c r="CX807" s="65"/>
    </row>
    <row r="808" s="66" customFormat="true" ht="12.75" hidden="false" customHeight="false" outlineLevel="0" collapsed="false">
      <c r="A808" s="75"/>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c r="CG808" s="65"/>
      <c r="CH808" s="65"/>
      <c r="CI808" s="65"/>
      <c r="CJ808" s="65"/>
      <c r="CK808" s="65"/>
      <c r="CL808" s="65"/>
      <c r="CM808" s="65"/>
      <c r="CN808" s="65"/>
      <c r="CO808" s="65"/>
      <c r="CP808" s="65"/>
      <c r="CQ808" s="65"/>
      <c r="CR808" s="65"/>
      <c r="CS808" s="65"/>
      <c r="CT808" s="65"/>
      <c r="CU808" s="65"/>
      <c r="CV808" s="65"/>
      <c r="CW808" s="65"/>
      <c r="CX808" s="65"/>
    </row>
    <row r="809" s="66" customFormat="true" ht="12.75" hidden="false" customHeight="false" outlineLevel="0" collapsed="false">
      <c r="A809" s="75"/>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BD809" s="65"/>
      <c r="BE809" s="65"/>
      <c r="BF809" s="65"/>
      <c r="BG809" s="65"/>
      <c r="BH809" s="65"/>
      <c r="BI809" s="65"/>
      <c r="BJ809" s="65"/>
      <c r="BK809" s="65"/>
      <c r="BL809" s="65"/>
      <c r="BM809" s="65"/>
      <c r="BN809" s="65"/>
      <c r="BO809" s="65"/>
      <c r="BP809" s="65"/>
      <c r="BQ809" s="65"/>
      <c r="BR809" s="65"/>
      <c r="BS809" s="65"/>
      <c r="BT809" s="65"/>
      <c r="BU809" s="65"/>
      <c r="BV809" s="65"/>
      <c r="BW809" s="65"/>
      <c r="BX809" s="65"/>
      <c r="BY809" s="65"/>
      <c r="BZ809" s="65"/>
      <c r="CA809" s="65"/>
      <c r="CB809" s="65"/>
      <c r="CC809" s="65"/>
      <c r="CD809" s="65"/>
      <c r="CE809" s="65"/>
      <c r="CF809" s="65"/>
      <c r="CG809" s="65"/>
      <c r="CH809" s="65"/>
      <c r="CI809" s="65"/>
      <c r="CJ809" s="65"/>
      <c r="CK809" s="65"/>
      <c r="CL809" s="65"/>
      <c r="CM809" s="65"/>
      <c r="CN809" s="65"/>
      <c r="CO809" s="65"/>
      <c r="CP809" s="65"/>
      <c r="CQ809" s="65"/>
      <c r="CR809" s="65"/>
      <c r="CS809" s="65"/>
      <c r="CT809" s="65"/>
      <c r="CU809" s="65"/>
      <c r="CV809" s="65"/>
      <c r="CW809" s="65"/>
      <c r="CX809" s="65"/>
    </row>
    <row r="810" s="66" customFormat="true" ht="12.75" hidden="false" customHeight="false" outlineLevel="0" collapsed="false">
      <c r="A810" s="75"/>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c r="AR810" s="65"/>
      <c r="AS810" s="65"/>
      <c r="AT810" s="65"/>
      <c r="AU810" s="65"/>
      <c r="AV810" s="65"/>
      <c r="AW810" s="65"/>
      <c r="AX810" s="65"/>
      <c r="AY810" s="65"/>
      <c r="AZ810" s="65"/>
      <c r="BA810" s="65"/>
      <c r="BB810" s="65"/>
      <c r="BC810" s="65"/>
      <c r="BD810" s="65"/>
      <c r="BE810" s="65"/>
      <c r="BF810" s="65"/>
      <c r="BG810" s="65"/>
      <c r="BH810" s="65"/>
      <c r="BI810" s="65"/>
      <c r="BJ810" s="65"/>
      <c r="BK810" s="65"/>
      <c r="BL810" s="65"/>
      <c r="BM810" s="65"/>
      <c r="BN810" s="65"/>
      <c r="BO810" s="65"/>
      <c r="BP810" s="65"/>
      <c r="BQ810" s="65"/>
      <c r="BR810" s="65"/>
      <c r="BS810" s="65"/>
      <c r="BT810" s="65"/>
      <c r="BU810" s="65"/>
      <c r="BV810" s="65"/>
      <c r="BW810" s="65"/>
      <c r="BX810" s="65"/>
      <c r="BY810" s="65"/>
      <c r="BZ810" s="65"/>
      <c r="CA810" s="65"/>
      <c r="CB810" s="65"/>
      <c r="CC810" s="65"/>
      <c r="CD810" s="65"/>
      <c r="CE810" s="65"/>
      <c r="CF810" s="65"/>
      <c r="CG810" s="65"/>
      <c r="CH810" s="65"/>
      <c r="CI810" s="65"/>
      <c r="CJ810" s="65"/>
      <c r="CK810" s="65"/>
      <c r="CL810" s="65"/>
      <c r="CM810" s="65"/>
      <c r="CN810" s="65"/>
      <c r="CO810" s="65"/>
      <c r="CP810" s="65"/>
      <c r="CQ810" s="65"/>
      <c r="CR810" s="65"/>
      <c r="CS810" s="65"/>
      <c r="CT810" s="65"/>
      <c r="CU810" s="65"/>
      <c r="CV810" s="65"/>
      <c r="CW810" s="65"/>
      <c r="CX810" s="65"/>
    </row>
    <row r="811" s="66" customFormat="true" ht="12.75" hidden="false" customHeight="false" outlineLevel="0" collapsed="false">
      <c r="A811" s="75"/>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c r="AR811" s="65"/>
      <c r="AS811" s="65"/>
      <c r="AT811" s="65"/>
      <c r="AU811" s="65"/>
      <c r="AV811" s="65"/>
      <c r="AW811" s="65"/>
      <c r="AX811" s="65"/>
      <c r="AY811" s="65"/>
      <c r="AZ811" s="65"/>
      <c r="BA811" s="65"/>
      <c r="BB811" s="65"/>
      <c r="BC811" s="65"/>
      <c r="BD811" s="65"/>
      <c r="BE811" s="65"/>
      <c r="BF811" s="65"/>
      <c r="BG811" s="65"/>
      <c r="BH811" s="65"/>
      <c r="BI811" s="65"/>
      <c r="BJ811" s="65"/>
      <c r="BK811" s="65"/>
      <c r="BL811" s="65"/>
      <c r="BM811" s="65"/>
      <c r="BN811" s="65"/>
      <c r="BO811" s="65"/>
      <c r="BP811" s="65"/>
      <c r="BQ811" s="65"/>
      <c r="BR811" s="65"/>
      <c r="BS811" s="65"/>
      <c r="BT811" s="65"/>
      <c r="BU811" s="65"/>
      <c r="BV811" s="65"/>
      <c r="BW811" s="65"/>
      <c r="BX811" s="65"/>
      <c r="BY811" s="65"/>
      <c r="BZ811" s="65"/>
      <c r="CA811" s="65"/>
      <c r="CB811" s="65"/>
      <c r="CC811" s="65"/>
      <c r="CD811" s="65"/>
      <c r="CE811" s="65"/>
      <c r="CF811" s="65"/>
      <c r="CG811" s="65"/>
      <c r="CH811" s="65"/>
      <c r="CI811" s="65"/>
      <c r="CJ811" s="65"/>
      <c r="CK811" s="65"/>
      <c r="CL811" s="65"/>
      <c r="CM811" s="65"/>
      <c r="CN811" s="65"/>
      <c r="CO811" s="65"/>
      <c r="CP811" s="65"/>
      <c r="CQ811" s="65"/>
      <c r="CR811" s="65"/>
      <c r="CS811" s="65"/>
      <c r="CT811" s="65"/>
      <c r="CU811" s="65"/>
      <c r="CV811" s="65"/>
      <c r="CW811" s="65"/>
      <c r="CX811" s="65"/>
    </row>
    <row r="812" s="66" customFormat="true" ht="12.75" hidden="false" customHeight="false" outlineLevel="0" collapsed="false">
      <c r="A812" s="75"/>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c r="AR812" s="65"/>
      <c r="AS812" s="65"/>
      <c r="AT812" s="65"/>
      <c r="AU812" s="65"/>
      <c r="AV812" s="65"/>
      <c r="AW812" s="65"/>
      <c r="AX812" s="65"/>
      <c r="AY812" s="65"/>
      <c r="AZ812" s="65"/>
      <c r="BA812" s="65"/>
      <c r="BB812" s="65"/>
      <c r="BC812" s="65"/>
      <c r="BD812" s="65"/>
      <c r="BE812" s="65"/>
      <c r="BF812" s="65"/>
      <c r="BG812" s="65"/>
      <c r="BH812" s="65"/>
      <c r="BI812" s="65"/>
      <c r="BJ812" s="65"/>
      <c r="BK812" s="65"/>
      <c r="BL812" s="65"/>
      <c r="BM812" s="65"/>
      <c r="BN812" s="65"/>
      <c r="BO812" s="65"/>
      <c r="BP812" s="65"/>
      <c r="BQ812" s="65"/>
      <c r="BR812" s="65"/>
      <c r="BS812" s="65"/>
      <c r="BT812" s="65"/>
      <c r="BU812" s="65"/>
      <c r="BV812" s="65"/>
      <c r="BW812" s="65"/>
      <c r="BX812" s="65"/>
      <c r="BY812" s="65"/>
      <c r="BZ812" s="65"/>
      <c r="CA812" s="65"/>
      <c r="CB812" s="65"/>
      <c r="CC812" s="65"/>
      <c r="CD812" s="65"/>
      <c r="CE812" s="65"/>
      <c r="CF812" s="65"/>
      <c r="CG812" s="65"/>
      <c r="CH812" s="65"/>
      <c r="CI812" s="65"/>
      <c r="CJ812" s="65"/>
      <c r="CK812" s="65"/>
      <c r="CL812" s="65"/>
      <c r="CM812" s="65"/>
      <c r="CN812" s="65"/>
      <c r="CO812" s="65"/>
      <c r="CP812" s="65"/>
      <c r="CQ812" s="65"/>
      <c r="CR812" s="65"/>
      <c r="CS812" s="65"/>
      <c r="CT812" s="65"/>
      <c r="CU812" s="65"/>
      <c r="CV812" s="65"/>
      <c r="CW812" s="65"/>
      <c r="CX812" s="65"/>
    </row>
    <row r="813" s="66" customFormat="true" ht="12.75" hidden="false" customHeight="false" outlineLevel="0" collapsed="false">
      <c r="A813" s="75"/>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c r="AR813" s="65"/>
      <c r="AS813" s="65"/>
      <c r="AT813" s="65"/>
      <c r="AU813" s="65"/>
      <c r="AV813" s="65"/>
      <c r="AW813" s="65"/>
      <c r="AX813" s="65"/>
      <c r="AY813" s="65"/>
      <c r="AZ813" s="65"/>
      <c r="BA813" s="65"/>
      <c r="BB813" s="65"/>
      <c r="BC813" s="65"/>
      <c r="BD813" s="65"/>
      <c r="BE813" s="65"/>
      <c r="BF813" s="65"/>
      <c r="BG813" s="65"/>
      <c r="BH813" s="65"/>
      <c r="BI813" s="65"/>
      <c r="BJ813" s="65"/>
      <c r="BK813" s="65"/>
      <c r="BL813" s="65"/>
      <c r="BM813" s="65"/>
      <c r="BN813" s="65"/>
      <c r="BO813" s="65"/>
      <c r="BP813" s="65"/>
      <c r="BQ813" s="65"/>
      <c r="BR813" s="65"/>
      <c r="BS813" s="65"/>
      <c r="BT813" s="65"/>
      <c r="BU813" s="65"/>
      <c r="BV813" s="65"/>
      <c r="BW813" s="65"/>
      <c r="BX813" s="65"/>
      <c r="BY813" s="65"/>
      <c r="BZ813" s="65"/>
      <c r="CA813" s="65"/>
      <c r="CB813" s="65"/>
      <c r="CC813" s="65"/>
      <c r="CD813" s="65"/>
      <c r="CE813" s="65"/>
      <c r="CF813" s="65"/>
      <c r="CG813" s="65"/>
      <c r="CH813" s="65"/>
      <c r="CI813" s="65"/>
      <c r="CJ813" s="65"/>
      <c r="CK813" s="65"/>
      <c r="CL813" s="65"/>
      <c r="CM813" s="65"/>
      <c r="CN813" s="65"/>
      <c r="CO813" s="65"/>
      <c r="CP813" s="65"/>
      <c r="CQ813" s="65"/>
      <c r="CR813" s="65"/>
      <c r="CS813" s="65"/>
      <c r="CT813" s="65"/>
      <c r="CU813" s="65"/>
      <c r="CV813" s="65"/>
      <c r="CW813" s="65"/>
      <c r="CX813" s="65"/>
    </row>
    <row r="814" s="66" customFormat="true" ht="12.75" hidden="false" customHeight="false" outlineLevel="0" collapsed="false">
      <c r="A814" s="75"/>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BD814" s="65"/>
      <c r="BE814" s="65"/>
      <c r="BF814" s="65"/>
      <c r="BG814" s="65"/>
      <c r="BH814" s="65"/>
      <c r="BI814" s="65"/>
      <c r="BJ814" s="65"/>
      <c r="BK814" s="65"/>
      <c r="BL814" s="65"/>
      <c r="BM814" s="65"/>
      <c r="BN814" s="65"/>
      <c r="BO814" s="65"/>
      <c r="BP814" s="65"/>
      <c r="BQ814" s="65"/>
      <c r="BR814" s="65"/>
      <c r="BS814" s="65"/>
      <c r="BT814" s="65"/>
      <c r="BU814" s="65"/>
      <c r="BV814" s="65"/>
      <c r="BW814" s="65"/>
      <c r="BX814" s="65"/>
      <c r="BY814" s="65"/>
      <c r="BZ814" s="65"/>
      <c r="CA814" s="65"/>
      <c r="CB814" s="65"/>
      <c r="CC814" s="65"/>
      <c r="CD814" s="65"/>
      <c r="CE814" s="65"/>
      <c r="CF814" s="65"/>
      <c r="CG814" s="65"/>
      <c r="CH814" s="65"/>
      <c r="CI814" s="65"/>
      <c r="CJ814" s="65"/>
      <c r="CK814" s="65"/>
      <c r="CL814" s="65"/>
      <c r="CM814" s="65"/>
      <c r="CN814" s="65"/>
      <c r="CO814" s="65"/>
      <c r="CP814" s="65"/>
      <c r="CQ814" s="65"/>
      <c r="CR814" s="65"/>
      <c r="CS814" s="65"/>
      <c r="CT814" s="65"/>
      <c r="CU814" s="65"/>
      <c r="CV814" s="65"/>
      <c r="CW814" s="65"/>
      <c r="CX814" s="65"/>
    </row>
    <row r="815" s="66" customFormat="true" ht="12.75" hidden="false" customHeight="false" outlineLevel="0" collapsed="false">
      <c r="A815" s="75"/>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65"/>
      <c r="BM815" s="65"/>
      <c r="BN815" s="65"/>
      <c r="BO815" s="65"/>
      <c r="BP815" s="65"/>
      <c r="BQ815" s="65"/>
      <c r="BR815" s="65"/>
      <c r="BS815" s="65"/>
      <c r="BT815" s="65"/>
      <c r="BU815" s="65"/>
      <c r="BV815" s="65"/>
      <c r="BW815" s="65"/>
      <c r="BX815" s="65"/>
      <c r="BY815" s="65"/>
      <c r="BZ815" s="65"/>
      <c r="CA815" s="65"/>
      <c r="CB815" s="65"/>
      <c r="CC815" s="65"/>
      <c r="CD815" s="65"/>
      <c r="CE815" s="65"/>
      <c r="CF815" s="65"/>
      <c r="CG815" s="65"/>
      <c r="CH815" s="65"/>
      <c r="CI815" s="65"/>
      <c r="CJ815" s="65"/>
      <c r="CK815" s="65"/>
      <c r="CL815" s="65"/>
      <c r="CM815" s="65"/>
      <c r="CN815" s="65"/>
      <c r="CO815" s="65"/>
      <c r="CP815" s="65"/>
      <c r="CQ815" s="65"/>
      <c r="CR815" s="65"/>
      <c r="CS815" s="65"/>
      <c r="CT815" s="65"/>
      <c r="CU815" s="65"/>
      <c r="CV815" s="65"/>
      <c r="CW815" s="65"/>
      <c r="CX815" s="65"/>
    </row>
    <row r="816" s="66" customFormat="true" ht="12.75" hidden="false" customHeight="false" outlineLevel="0" collapsed="false">
      <c r="A816" s="75"/>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c r="AR816" s="65"/>
      <c r="AS816" s="65"/>
      <c r="AT816" s="65"/>
      <c r="AU816" s="65"/>
      <c r="AV816" s="65"/>
      <c r="AW816" s="65"/>
      <c r="AX816" s="65"/>
      <c r="AY816" s="65"/>
      <c r="AZ816" s="65"/>
      <c r="BA816" s="65"/>
      <c r="BB816" s="65"/>
      <c r="BC816" s="65"/>
      <c r="BD816" s="65"/>
      <c r="BE816" s="65"/>
      <c r="BF816" s="65"/>
      <c r="BG816" s="65"/>
      <c r="BH816" s="65"/>
      <c r="BI816" s="65"/>
      <c r="BJ816" s="65"/>
      <c r="BK816" s="65"/>
      <c r="BL816" s="65"/>
      <c r="BM816" s="65"/>
      <c r="BN816" s="65"/>
      <c r="BO816" s="65"/>
      <c r="BP816" s="65"/>
      <c r="BQ816" s="65"/>
      <c r="BR816" s="65"/>
      <c r="BS816" s="65"/>
      <c r="BT816" s="65"/>
      <c r="BU816" s="65"/>
      <c r="BV816" s="65"/>
      <c r="BW816" s="65"/>
      <c r="BX816" s="65"/>
      <c r="BY816" s="65"/>
      <c r="BZ816" s="65"/>
      <c r="CA816" s="65"/>
      <c r="CB816" s="65"/>
      <c r="CC816" s="65"/>
      <c r="CD816" s="65"/>
      <c r="CE816" s="65"/>
      <c r="CF816" s="65"/>
      <c r="CG816" s="65"/>
      <c r="CH816" s="65"/>
      <c r="CI816" s="65"/>
      <c r="CJ816" s="65"/>
      <c r="CK816" s="65"/>
      <c r="CL816" s="65"/>
      <c r="CM816" s="65"/>
      <c r="CN816" s="65"/>
      <c r="CO816" s="65"/>
      <c r="CP816" s="65"/>
      <c r="CQ816" s="65"/>
      <c r="CR816" s="65"/>
      <c r="CS816" s="65"/>
      <c r="CT816" s="65"/>
      <c r="CU816" s="65"/>
      <c r="CV816" s="65"/>
      <c r="CW816" s="65"/>
      <c r="CX816" s="65"/>
    </row>
    <row r="817" s="66" customFormat="true" ht="12.75" hidden="false" customHeight="false" outlineLevel="0" collapsed="false">
      <c r="A817" s="75"/>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c r="AR817" s="65"/>
      <c r="AS817" s="65"/>
      <c r="AT817" s="65"/>
      <c r="AU817" s="65"/>
      <c r="AV817" s="65"/>
      <c r="AW817" s="65"/>
      <c r="AX817" s="65"/>
      <c r="AY817" s="65"/>
      <c r="AZ817" s="65"/>
      <c r="BA817" s="65"/>
      <c r="BB817" s="65"/>
      <c r="BC817" s="65"/>
      <c r="BD817" s="65"/>
      <c r="BE817" s="65"/>
      <c r="BF817" s="65"/>
      <c r="BG817" s="65"/>
      <c r="BH817" s="65"/>
      <c r="BI817" s="65"/>
      <c r="BJ817" s="65"/>
      <c r="BK817" s="65"/>
      <c r="BL817" s="65"/>
      <c r="BM817" s="65"/>
      <c r="BN817" s="65"/>
      <c r="BO817" s="65"/>
      <c r="BP817" s="65"/>
      <c r="BQ817" s="65"/>
      <c r="BR817" s="65"/>
      <c r="BS817" s="65"/>
      <c r="BT817" s="65"/>
      <c r="BU817" s="65"/>
      <c r="BV817" s="65"/>
      <c r="BW817" s="65"/>
      <c r="BX817" s="65"/>
      <c r="BY817" s="65"/>
      <c r="BZ817" s="65"/>
      <c r="CA817" s="65"/>
      <c r="CB817" s="65"/>
      <c r="CC817" s="65"/>
      <c r="CD817" s="65"/>
      <c r="CE817" s="65"/>
      <c r="CF817" s="65"/>
      <c r="CG817" s="65"/>
      <c r="CH817" s="65"/>
      <c r="CI817" s="65"/>
      <c r="CJ817" s="65"/>
      <c r="CK817" s="65"/>
      <c r="CL817" s="65"/>
      <c r="CM817" s="65"/>
      <c r="CN817" s="65"/>
      <c r="CO817" s="65"/>
      <c r="CP817" s="65"/>
      <c r="CQ817" s="65"/>
      <c r="CR817" s="65"/>
      <c r="CS817" s="65"/>
      <c r="CT817" s="65"/>
      <c r="CU817" s="65"/>
      <c r="CV817" s="65"/>
      <c r="CW817" s="65"/>
      <c r="CX817" s="65"/>
    </row>
    <row r="818" s="66" customFormat="true" ht="12.75" hidden="false" customHeight="false" outlineLevel="0" collapsed="false">
      <c r="A818" s="75"/>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c r="CG818" s="65"/>
      <c r="CH818" s="65"/>
      <c r="CI818" s="65"/>
      <c r="CJ818" s="65"/>
      <c r="CK818" s="65"/>
      <c r="CL818" s="65"/>
      <c r="CM818" s="65"/>
      <c r="CN818" s="65"/>
      <c r="CO818" s="65"/>
      <c r="CP818" s="65"/>
      <c r="CQ818" s="65"/>
      <c r="CR818" s="65"/>
      <c r="CS818" s="65"/>
      <c r="CT818" s="65"/>
      <c r="CU818" s="65"/>
      <c r="CV818" s="65"/>
      <c r="CW818" s="65"/>
      <c r="CX818" s="65"/>
    </row>
    <row r="819" s="66" customFormat="true" ht="12.75" hidden="false" customHeight="false" outlineLevel="0" collapsed="false">
      <c r="A819" s="75"/>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c r="AR819" s="65"/>
      <c r="AS819" s="65"/>
      <c r="AT819" s="65"/>
      <c r="AU819" s="65"/>
      <c r="AV819" s="65"/>
      <c r="AW819" s="65"/>
      <c r="AX819" s="65"/>
      <c r="AY819" s="65"/>
      <c r="AZ819" s="65"/>
      <c r="BA819" s="65"/>
      <c r="BB819" s="65"/>
      <c r="BC819" s="65"/>
      <c r="BD819" s="65"/>
      <c r="BE819" s="65"/>
      <c r="BF819" s="65"/>
      <c r="BG819" s="65"/>
      <c r="BH819" s="65"/>
      <c r="BI819" s="65"/>
      <c r="BJ819" s="65"/>
      <c r="BK819" s="65"/>
      <c r="BL819" s="65"/>
      <c r="BM819" s="65"/>
      <c r="BN819" s="65"/>
      <c r="BO819" s="65"/>
      <c r="BP819" s="65"/>
      <c r="BQ819" s="65"/>
      <c r="BR819" s="65"/>
      <c r="BS819" s="65"/>
      <c r="BT819" s="65"/>
      <c r="BU819" s="65"/>
      <c r="BV819" s="65"/>
      <c r="BW819" s="65"/>
      <c r="BX819" s="65"/>
      <c r="BY819" s="65"/>
      <c r="BZ819" s="65"/>
      <c r="CA819" s="65"/>
      <c r="CB819" s="65"/>
      <c r="CC819" s="65"/>
      <c r="CD819" s="65"/>
      <c r="CE819" s="65"/>
      <c r="CF819" s="65"/>
      <c r="CG819" s="65"/>
      <c r="CH819" s="65"/>
      <c r="CI819" s="65"/>
      <c r="CJ819" s="65"/>
      <c r="CK819" s="65"/>
      <c r="CL819" s="65"/>
      <c r="CM819" s="65"/>
      <c r="CN819" s="65"/>
      <c r="CO819" s="65"/>
      <c r="CP819" s="65"/>
      <c r="CQ819" s="65"/>
      <c r="CR819" s="65"/>
      <c r="CS819" s="65"/>
      <c r="CT819" s="65"/>
      <c r="CU819" s="65"/>
      <c r="CV819" s="65"/>
      <c r="CW819" s="65"/>
      <c r="CX819" s="65"/>
    </row>
    <row r="820" s="66" customFormat="true" ht="12.75" hidden="false" customHeight="false" outlineLevel="0" collapsed="false">
      <c r="A820" s="75"/>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c r="AR820" s="65"/>
      <c r="AS820" s="65"/>
      <c r="AT820" s="65"/>
      <c r="AU820" s="65"/>
      <c r="AV820" s="65"/>
      <c r="AW820" s="65"/>
      <c r="AX820" s="65"/>
      <c r="AY820" s="65"/>
      <c r="AZ820" s="65"/>
      <c r="BA820" s="65"/>
      <c r="BB820" s="65"/>
      <c r="BC820" s="65"/>
      <c r="BD820" s="65"/>
      <c r="BE820" s="65"/>
      <c r="BF820" s="65"/>
      <c r="BG820" s="65"/>
      <c r="BH820" s="65"/>
      <c r="BI820" s="65"/>
      <c r="BJ820" s="65"/>
      <c r="BK820" s="65"/>
      <c r="BL820" s="65"/>
      <c r="BM820" s="65"/>
      <c r="BN820" s="65"/>
      <c r="BO820" s="65"/>
      <c r="BP820" s="65"/>
      <c r="BQ820" s="65"/>
      <c r="BR820" s="65"/>
      <c r="BS820" s="65"/>
      <c r="BT820" s="65"/>
      <c r="BU820" s="65"/>
      <c r="BV820" s="65"/>
      <c r="BW820" s="65"/>
      <c r="BX820" s="65"/>
      <c r="BY820" s="65"/>
      <c r="BZ820" s="65"/>
      <c r="CA820" s="65"/>
      <c r="CB820" s="65"/>
      <c r="CC820" s="65"/>
      <c r="CD820" s="65"/>
      <c r="CE820" s="65"/>
      <c r="CF820" s="65"/>
      <c r="CG820" s="65"/>
      <c r="CH820" s="65"/>
      <c r="CI820" s="65"/>
      <c r="CJ820" s="65"/>
      <c r="CK820" s="65"/>
      <c r="CL820" s="65"/>
      <c r="CM820" s="65"/>
      <c r="CN820" s="65"/>
      <c r="CO820" s="65"/>
      <c r="CP820" s="65"/>
      <c r="CQ820" s="65"/>
      <c r="CR820" s="65"/>
      <c r="CS820" s="65"/>
      <c r="CT820" s="65"/>
      <c r="CU820" s="65"/>
      <c r="CV820" s="65"/>
      <c r="CW820" s="65"/>
      <c r="CX820" s="65"/>
    </row>
    <row r="821" s="66" customFormat="true" ht="12.75" hidden="false" customHeight="false" outlineLevel="0" collapsed="false">
      <c r="A821" s="75"/>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c r="AR821" s="65"/>
      <c r="AS821" s="65"/>
      <c r="AT821" s="65"/>
      <c r="AU821" s="65"/>
      <c r="AV821" s="65"/>
      <c r="AW821" s="65"/>
      <c r="AX821" s="65"/>
      <c r="AY821" s="65"/>
      <c r="AZ821" s="65"/>
      <c r="BA821" s="65"/>
      <c r="BB821" s="65"/>
      <c r="BC821" s="65"/>
      <c r="BD821" s="65"/>
      <c r="BE821" s="65"/>
      <c r="BF821" s="65"/>
      <c r="BG821" s="65"/>
      <c r="BH821" s="65"/>
      <c r="BI821" s="65"/>
      <c r="BJ821" s="65"/>
      <c r="BK821" s="65"/>
      <c r="BL821" s="65"/>
      <c r="BM821" s="65"/>
      <c r="BN821" s="65"/>
      <c r="BO821" s="65"/>
      <c r="BP821" s="65"/>
      <c r="BQ821" s="65"/>
      <c r="BR821" s="65"/>
      <c r="BS821" s="65"/>
      <c r="BT821" s="65"/>
      <c r="BU821" s="65"/>
      <c r="BV821" s="65"/>
      <c r="BW821" s="65"/>
      <c r="BX821" s="65"/>
      <c r="BY821" s="65"/>
      <c r="BZ821" s="65"/>
      <c r="CA821" s="65"/>
      <c r="CB821" s="65"/>
      <c r="CC821" s="65"/>
      <c r="CD821" s="65"/>
      <c r="CE821" s="65"/>
      <c r="CF821" s="65"/>
      <c r="CG821" s="65"/>
      <c r="CH821" s="65"/>
      <c r="CI821" s="65"/>
      <c r="CJ821" s="65"/>
      <c r="CK821" s="65"/>
      <c r="CL821" s="65"/>
      <c r="CM821" s="65"/>
      <c r="CN821" s="65"/>
      <c r="CO821" s="65"/>
      <c r="CP821" s="65"/>
      <c r="CQ821" s="65"/>
      <c r="CR821" s="65"/>
      <c r="CS821" s="65"/>
      <c r="CT821" s="65"/>
      <c r="CU821" s="65"/>
      <c r="CV821" s="65"/>
      <c r="CW821" s="65"/>
      <c r="CX821" s="65"/>
    </row>
    <row r="822" s="66" customFormat="true" ht="12.75" hidden="false" customHeight="false" outlineLevel="0" collapsed="false">
      <c r="A822" s="75"/>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c r="AR822" s="65"/>
      <c r="AS822" s="65"/>
      <c r="AT822" s="65"/>
      <c r="AU822" s="65"/>
      <c r="AV822" s="65"/>
      <c r="AW822" s="65"/>
      <c r="AX822" s="65"/>
      <c r="AY822" s="65"/>
      <c r="AZ822" s="65"/>
      <c r="BA822" s="65"/>
      <c r="BB822" s="65"/>
      <c r="BC822" s="65"/>
      <c r="BD822" s="65"/>
      <c r="BE822" s="65"/>
      <c r="BF822" s="65"/>
      <c r="BG822" s="65"/>
      <c r="BH822" s="65"/>
      <c r="BI822" s="65"/>
      <c r="BJ822" s="65"/>
      <c r="BK822" s="65"/>
      <c r="BL822" s="65"/>
      <c r="BM822" s="65"/>
      <c r="BN822" s="65"/>
      <c r="BO822" s="65"/>
      <c r="BP822" s="65"/>
      <c r="BQ822" s="65"/>
      <c r="BR822" s="65"/>
      <c r="BS822" s="65"/>
      <c r="BT822" s="65"/>
      <c r="BU822" s="65"/>
      <c r="BV822" s="65"/>
      <c r="BW822" s="65"/>
      <c r="BX822" s="65"/>
      <c r="BY822" s="65"/>
      <c r="BZ822" s="65"/>
      <c r="CA822" s="65"/>
      <c r="CB822" s="65"/>
      <c r="CC822" s="65"/>
      <c r="CD822" s="65"/>
      <c r="CE822" s="65"/>
      <c r="CF822" s="65"/>
      <c r="CG822" s="65"/>
      <c r="CH822" s="65"/>
      <c r="CI822" s="65"/>
      <c r="CJ822" s="65"/>
      <c r="CK822" s="65"/>
      <c r="CL822" s="65"/>
      <c r="CM822" s="65"/>
      <c r="CN822" s="65"/>
      <c r="CO822" s="65"/>
      <c r="CP822" s="65"/>
      <c r="CQ822" s="65"/>
      <c r="CR822" s="65"/>
      <c r="CS822" s="65"/>
      <c r="CT822" s="65"/>
      <c r="CU822" s="65"/>
      <c r="CV822" s="65"/>
      <c r="CW822" s="65"/>
      <c r="CX822" s="65"/>
    </row>
    <row r="823" s="66" customFormat="true" ht="12.75" hidden="false" customHeight="false" outlineLevel="0" collapsed="false">
      <c r="A823" s="75"/>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c r="AR823" s="65"/>
      <c r="AS823" s="65"/>
      <c r="AT823" s="65"/>
      <c r="AU823" s="65"/>
      <c r="AV823" s="65"/>
      <c r="AW823" s="65"/>
      <c r="AX823" s="65"/>
      <c r="AY823" s="65"/>
      <c r="AZ823" s="65"/>
      <c r="BA823" s="65"/>
      <c r="BB823" s="65"/>
      <c r="BC823" s="65"/>
      <c r="BD823" s="65"/>
      <c r="BE823" s="65"/>
      <c r="BF823" s="65"/>
      <c r="BG823" s="65"/>
      <c r="BH823" s="65"/>
      <c r="BI823" s="65"/>
      <c r="BJ823" s="65"/>
      <c r="BK823" s="65"/>
      <c r="BL823" s="65"/>
      <c r="BM823" s="65"/>
      <c r="BN823" s="65"/>
      <c r="BO823" s="65"/>
      <c r="BP823" s="65"/>
      <c r="BQ823" s="65"/>
      <c r="BR823" s="65"/>
      <c r="BS823" s="65"/>
      <c r="BT823" s="65"/>
      <c r="BU823" s="65"/>
      <c r="BV823" s="65"/>
      <c r="BW823" s="65"/>
      <c r="BX823" s="65"/>
      <c r="BY823" s="65"/>
      <c r="BZ823" s="65"/>
      <c r="CA823" s="65"/>
      <c r="CB823" s="65"/>
      <c r="CC823" s="65"/>
      <c r="CD823" s="65"/>
      <c r="CE823" s="65"/>
      <c r="CF823" s="65"/>
      <c r="CG823" s="65"/>
      <c r="CH823" s="65"/>
      <c r="CI823" s="65"/>
      <c r="CJ823" s="65"/>
      <c r="CK823" s="65"/>
      <c r="CL823" s="65"/>
      <c r="CM823" s="65"/>
      <c r="CN823" s="65"/>
      <c r="CO823" s="65"/>
      <c r="CP823" s="65"/>
      <c r="CQ823" s="65"/>
      <c r="CR823" s="65"/>
      <c r="CS823" s="65"/>
      <c r="CT823" s="65"/>
      <c r="CU823" s="65"/>
      <c r="CV823" s="65"/>
      <c r="CW823" s="65"/>
      <c r="CX823" s="65"/>
    </row>
    <row r="824" s="66" customFormat="true" ht="12.75" hidden="false" customHeight="false" outlineLevel="0" collapsed="false">
      <c r="A824" s="75"/>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c r="AR824" s="65"/>
      <c r="AS824" s="65"/>
      <c r="AT824" s="65"/>
      <c r="AU824" s="65"/>
      <c r="AV824" s="65"/>
      <c r="AW824" s="65"/>
      <c r="AX824" s="65"/>
      <c r="AY824" s="65"/>
      <c r="AZ824" s="65"/>
      <c r="BA824" s="65"/>
      <c r="BB824" s="65"/>
      <c r="BC824" s="65"/>
      <c r="BD824" s="65"/>
      <c r="BE824" s="65"/>
      <c r="BF824" s="65"/>
      <c r="BG824" s="65"/>
      <c r="BH824" s="65"/>
      <c r="BI824" s="65"/>
      <c r="BJ824" s="65"/>
      <c r="BK824" s="65"/>
      <c r="BL824" s="65"/>
      <c r="BM824" s="65"/>
      <c r="BN824" s="65"/>
      <c r="BO824" s="65"/>
      <c r="BP824" s="65"/>
      <c r="BQ824" s="65"/>
      <c r="BR824" s="65"/>
      <c r="BS824" s="65"/>
      <c r="BT824" s="65"/>
      <c r="BU824" s="65"/>
      <c r="BV824" s="65"/>
      <c r="BW824" s="65"/>
      <c r="BX824" s="65"/>
      <c r="BY824" s="65"/>
      <c r="BZ824" s="65"/>
      <c r="CA824" s="65"/>
      <c r="CB824" s="65"/>
      <c r="CC824" s="65"/>
      <c r="CD824" s="65"/>
      <c r="CE824" s="65"/>
      <c r="CF824" s="65"/>
      <c r="CG824" s="65"/>
      <c r="CH824" s="65"/>
      <c r="CI824" s="65"/>
      <c r="CJ824" s="65"/>
      <c r="CK824" s="65"/>
      <c r="CL824" s="65"/>
      <c r="CM824" s="65"/>
      <c r="CN824" s="65"/>
      <c r="CO824" s="65"/>
      <c r="CP824" s="65"/>
      <c r="CQ824" s="65"/>
      <c r="CR824" s="65"/>
      <c r="CS824" s="65"/>
      <c r="CT824" s="65"/>
      <c r="CU824" s="65"/>
      <c r="CV824" s="65"/>
      <c r="CW824" s="65"/>
      <c r="CX824" s="65"/>
    </row>
    <row r="825" s="66" customFormat="true" ht="12.75" hidden="false" customHeight="false" outlineLevel="0" collapsed="false">
      <c r="A825" s="75"/>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5"/>
      <c r="BJ825" s="65"/>
      <c r="BK825" s="65"/>
      <c r="BL825" s="65"/>
      <c r="BM825" s="65"/>
      <c r="BN825" s="65"/>
      <c r="BO825" s="65"/>
      <c r="BP825" s="65"/>
      <c r="BQ825" s="65"/>
      <c r="BR825" s="65"/>
      <c r="BS825" s="65"/>
      <c r="BT825" s="65"/>
      <c r="BU825" s="65"/>
      <c r="BV825" s="65"/>
      <c r="BW825" s="65"/>
      <c r="BX825" s="65"/>
      <c r="BY825" s="65"/>
      <c r="BZ825" s="65"/>
      <c r="CA825" s="65"/>
      <c r="CB825" s="65"/>
      <c r="CC825" s="65"/>
      <c r="CD825" s="65"/>
      <c r="CE825" s="65"/>
      <c r="CF825" s="65"/>
      <c r="CG825" s="65"/>
      <c r="CH825" s="65"/>
      <c r="CI825" s="65"/>
      <c r="CJ825" s="65"/>
      <c r="CK825" s="65"/>
      <c r="CL825" s="65"/>
      <c r="CM825" s="65"/>
      <c r="CN825" s="65"/>
      <c r="CO825" s="65"/>
      <c r="CP825" s="65"/>
      <c r="CQ825" s="65"/>
      <c r="CR825" s="65"/>
      <c r="CS825" s="65"/>
      <c r="CT825" s="65"/>
      <c r="CU825" s="65"/>
      <c r="CV825" s="65"/>
      <c r="CW825" s="65"/>
      <c r="CX825" s="65"/>
    </row>
    <row r="826" s="66" customFormat="true" ht="12.75" hidden="false" customHeight="false" outlineLevel="0" collapsed="false">
      <c r="A826" s="75"/>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c r="AR826" s="65"/>
      <c r="AS826" s="65"/>
      <c r="AT826" s="65"/>
      <c r="AU826" s="65"/>
      <c r="AV826" s="65"/>
      <c r="AW826" s="65"/>
      <c r="AX826" s="65"/>
      <c r="AY826" s="65"/>
      <c r="AZ826" s="65"/>
      <c r="BA826" s="65"/>
      <c r="BB826" s="65"/>
      <c r="BC826" s="65"/>
      <c r="BD826" s="65"/>
      <c r="BE826" s="65"/>
      <c r="BF826" s="65"/>
      <c r="BG826" s="65"/>
      <c r="BH826" s="65"/>
      <c r="BI826" s="65"/>
      <c r="BJ826" s="65"/>
      <c r="BK826" s="65"/>
      <c r="BL826" s="65"/>
      <c r="BM826" s="65"/>
      <c r="BN826" s="65"/>
      <c r="BO826" s="65"/>
      <c r="BP826" s="65"/>
      <c r="BQ826" s="65"/>
      <c r="BR826" s="65"/>
      <c r="BS826" s="65"/>
      <c r="BT826" s="65"/>
      <c r="BU826" s="65"/>
      <c r="BV826" s="65"/>
      <c r="BW826" s="65"/>
      <c r="BX826" s="65"/>
      <c r="BY826" s="65"/>
      <c r="BZ826" s="65"/>
      <c r="CA826" s="65"/>
      <c r="CB826" s="65"/>
      <c r="CC826" s="65"/>
      <c r="CD826" s="65"/>
      <c r="CE826" s="65"/>
      <c r="CF826" s="65"/>
      <c r="CG826" s="65"/>
      <c r="CH826" s="65"/>
      <c r="CI826" s="65"/>
      <c r="CJ826" s="65"/>
      <c r="CK826" s="65"/>
      <c r="CL826" s="65"/>
      <c r="CM826" s="65"/>
      <c r="CN826" s="65"/>
      <c r="CO826" s="65"/>
      <c r="CP826" s="65"/>
      <c r="CQ826" s="65"/>
      <c r="CR826" s="65"/>
      <c r="CS826" s="65"/>
      <c r="CT826" s="65"/>
      <c r="CU826" s="65"/>
      <c r="CV826" s="65"/>
      <c r="CW826" s="65"/>
      <c r="CX826" s="65"/>
    </row>
    <row r="827" s="66" customFormat="true" ht="12.75" hidden="false" customHeight="false" outlineLevel="0" collapsed="false">
      <c r="A827" s="75"/>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BD827" s="65"/>
      <c r="BE827" s="65"/>
      <c r="BF827" s="65"/>
      <c r="BG827" s="65"/>
      <c r="BH827" s="65"/>
      <c r="BI827" s="65"/>
      <c r="BJ827" s="65"/>
      <c r="BK827" s="65"/>
      <c r="BL827" s="65"/>
      <c r="BM827" s="65"/>
      <c r="BN827" s="65"/>
      <c r="BO827" s="65"/>
      <c r="BP827" s="65"/>
      <c r="BQ827" s="65"/>
      <c r="BR827" s="65"/>
      <c r="BS827" s="65"/>
      <c r="BT827" s="65"/>
      <c r="BU827" s="65"/>
      <c r="BV827" s="65"/>
      <c r="BW827" s="65"/>
      <c r="BX827" s="65"/>
      <c r="BY827" s="65"/>
      <c r="BZ827" s="65"/>
      <c r="CA827" s="65"/>
      <c r="CB827" s="65"/>
      <c r="CC827" s="65"/>
      <c r="CD827" s="65"/>
      <c r="CE827" s="65"/>
      <c r="CF827" s="65"/>
      <c r="CG827" s="65"/>
      <c r="CH827" s="65"/>
      <c r="CI827" s="65"/>
      <c r="CJ827" s="65"/>
      <c r="CK827" s="65"/>
      <c r="CL827" s="65"/>
      <c r="CM827" s="65"/>
      <c r="CN827" s="65"/>
      <c r="CO827" s="65"/>
      <c r="CP827" s="65"/>
      <c r="CQ827" s="65"/>
      <c r="CR827" s="65"/>
      <c r="CS827" s="65"/>
      <c r="CT827" s="65"/>
      <c r="CU827" s="65"/>
      <c r="CV827" s="65"/>
      <c r="CW827" s="65"/>
      <c r="CX827" s="65"/>
    </row>
    <row r="828" s="66" customFormat="true" ht="12.75" hidden="false" customHeight="false" outlineLevel="0" collapsed="false">
      <c r="A828" s="75"/>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c r="AR828" s="65"/>
      <c r="AS828" s="65"/>
      <c r="AT828" s="65"/>
      <c r="AU828" s="65"/>
      <c r="AV828" s="65"/>
      <c r="AW828" s="65"/>
      <c r="AX828" s="65"/>
      <c r="AY828" s="65"/>
      <c r="AZ828" s="65"/>
      <c r="BA828" s="65"/>
      <c r="BB828" s="65"/>
      <c r="BC828" s="65"/>
      <c r="BD828" s="65"/>
      <c r="BE828" s="65"/>
      <c r="BF828" s="65"/>
      <c r="BG828" s="65"/>
      <c r="BH828" s="65"/>
      <c r="BI828" s="65"/>
      <c r="BJ828" s="65"/>
      <c r="BK828" s="65"/>
      <c r="BL828" s="65"/>
      <c r="BM828" s="65"/>
      <c r="BN828" s="65"/>
      <c r="BO828" s="65"/>
      <c r="BP828" s="65"/>
      <c r="BQ828" s="65"/>
      <c r="BR828" s="65"/>
      <c r="BS828" s="65"/>
      <c r="BT828" s="65"/>
      <c r="BU828" s="65"/>
      <c r="BV828" s="65"/>
      <c r="BW828" s="65"/>
      <c r="BX828" s="65"/>
      <c r="BY828" s="65"/>
      <c r="BZ828" s="65"/>
      <c r="CA828" s="65"/>
      <c r="CB828" s="65"/>
      <c r="CC828" s="65"/>
      <c r="CD828" s="65"/>
      <c r="CE828" s="65"/>
      <c r="CF828" s="65"/>
      <c r="CG828" s="65"/>
      <c r="CH828" s="65"/>
      <c r="CI828" s="65"/>
      <c r="CJ828" s="65"/>
      <c r="CK828" s="65"/>
      <c r="CL828" s="65"/>
      <c r="CM828" s="65"/>
      <c r="CN828" s="65"/>
      <c r="CO828" s="65"/>
      <c r="CP828" s="65"/>
      <c r="CQ828" s="65"/>
      <c r="CR828" s="65"/>
      <c r="CS828" s="65"/>
      <c r="CT828" s="65"/>
      <c r="CU828" s="65"/>
      <c r="CV828" s="65"/>
      <c r="CW828" s="65"/>
      <c r="CX828" s="65"/>
    </row>
    <row r="829" s="66" customFormat="true" ht="12.75" hidden="false" customHeight="false" outlineLevel="0" collapsed="false">
      <c r="A829" s="75"/>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c r="AR829" s="65"/>
      <c r="AS829" s="65"/>
      <c r="AT829" s="65"/>
      <c r="AU829" s="65"/>
      <c r="AV829" s="65"/>
      <c r="AW829" s="65"/>
      <c r="AX829" s="65"/>
      <c r="AY829" s="65"/>
      <c r="AZ829" s="65"/>
      <c r="BA829" s="65"/>
      <c r="BB829" s="65"/>
      <c r="BC829" s="65"/>
      <c r="BD829" s="65"/>
      <c r="BE829" s="65"/>
      <c r="BF829" s="65"/>
      <c r="BG829" s="65"/>
      <c r="BH829" s="65"/>
      <c r="BI829" s="65"/>
      <c r="BJ829" s="65"/>
      <c r="BK829" s="65"/>
      <c r="BL829" s="65"/>
      <c r="BM829" s="65"/>
      <c r="BN829" s="65"/>
      <c r="BO829" s="65"/>
      <c r="BP829" s="65"/>
      <c r="BQ829" s="65"/>
      <c r="BR829" s="65"/>
      <c r="BS829" s="65"/>
      <c r="BT829" s="65"/>
      <c r="BU829" s="65"/>
      <c r="BV829" s="65"/>
      <c r="BW829" s="65"/>
      <c r="BX829" s="65"/>
      <c r="BY829" s="65"/>
      <c r="BZ829" s="65"/>
      <c r="CA829" s="65"/>
      <c r="CB829" s="65"/>
      <c r="CC829" s="65"/>
      <c r="CD829" s="65"/>
      <c r="CE829" s="65"/>
      <c r="CF829" s="65"/>
      <c r="CG829" s="65"/>
      <c r="CH829" s="65"/>
      <c r="CI829" s="65"/>
      <c r="CJ829" s="65"/>
      <c r="CK829" s="65"/>
      <c r="CL829" s="65"/>
      <c r="CM829" s="65"/>
      <c r="CN829" s="65"/>
      <c r="CO829" s="65"/>
      <c r="CP829" s="65"/>
      <c r="CQ829" s="65"/>
      <c r="CR829" s="65"/>
      <c r="CS829" s="65"/>
      <c r="CT829" s="65"/>
      <c r="CU829" s="65"/>
      <c r="CV829" s="65"/>
      <c r="CW829" s="65"/>
      <c r="CX829" s="65"/>
    </row>
    <row r="830" s="66" customFormat="true" ht="12.75" hidden="false" customHeight="false" outlineLevel="0" collapsed="false">
      <c r="A830" s="75"/>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c r="AR830" s="65"/>
      <c r="AS830" s="65"/>
      <c r="AT830" s="65"/>
      <c r="AU830" s="65"/>
      <c r="AV830" s="65"/>
      <c r="AW830" s="65"/>
      <c r="AX830" s="65"/>
      <c r="AY830" s="65"/>
      <c r="AZ830" s="65"/>
      <c r="BA830" s="65"/>
      <c r="BB830" s="65"/>
      <c r="BC830" s="65"/>
      <c r="BD830" s="65"/>
      <c r="BE830" s="65"/>
      <c r="BF830" s="65"/>
      <c r="BG830" s="65"/>
      <c r="BH830" s="65"/>
      <c r="BI830" s="65"/>
      <c r="BJ830" s="65"/>
      <c r="BK830" s="65"/>
      <c r="BL830" s="65"/>
      <c r="BM830" s="65"/>
      <c r="BN830" s="65"/>
      <c r="BO830" s="65"/>
      <c r="BP830" s="65"/>
      <c r="BQ830" s="65"/>
      <c r="BR830" s="65"/>
      <c r="BS830" s="65"/>
      <c r="BT830" s="65"/>
      <c r="BU830" s="65"/>
      <c r="BV830" s="65"/>
      <c r="BW830" s="65"/>
      <c r="BX830" s="65"/>
      <c r="BY830" s="65"/>
      <c r="BZ830" s="65"/>
      <c r="CA830" s="65"/>
      <c r="CB830" s="65"/>
      <c r="CC830" s="65"/>
      <c r="CD830" s="65"/>
      <c r="CE830" s="65"/>
      <c r="CF830" s="65"/>
      <c r="CG830" s="65"/>
      <c r="CH830" s="65"/>
      <c r="CI830" s="65"/>
      <c r="CJ830" s="65"/>
      <c r="CK830" s="65"/>
      <c r="CL830" s="65"/>
      <c r="CM830" s="65"/>
      <c r="CN830" s="65"/>
      <c r="CO830" s="65"/>
      <c r="CP830" s="65"/>
      <c r="CQ830" s="65"/>
      <c r="CR830" s="65"/>
      <c r="CS830" s="65"/>
      <c r="CT830" s="65"/>
      <c r="CU830" s="65"/>
      <c r="CV830" s="65"/>
      <c r="CW830" s="65"/>
      <c r="CX830" s="65"/>
    </row>
    <row r="831" s="66" customFormat="true" ht="12.75" hidden="false" customHeight="false" outlineLevel="0" collapsed="false">
      <c r="A831" s="75"/>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c r="AR831" s="65"/>
      <c r="AS831" s="65"/>
      <c r="AT831" s="65"/>
      <c r="AU831" s="65"/>
      <c r="AV831" s="65"/>
      <c r="AW831" s="65"/>
      <c r="AX831" s="65"/>
      <c r="AY831" s="65"/>
      <c r="AZ831" s="65"/>
      <c r="BA831" s="65"/>
      <c r="BB831" s="65"/>
      <c r="BC831" s="65"/>
      <c r="BD831" s="65"/>
      <c r="BE831" s="65"/>
      <c r="BF831" s="65"/>
      <c r="BG831" s="65"/>
      <c r="BH831" s="65"/>
      <c r="BI831" s="65"/>
      <c r="BJ831" s="65"/>
      <c r="BK831" s="65"/>
      <c r="BL831" s="65"/>
      <c r="BM831" s="65"/>
      <c r="BN831" s="65"/>
      <c r="BO831" s="65"/>
      <c r="BP831" s="65"/>
      <c r="BQ831" s="65"/>
      <c r="BR831" s="65"/>
      <c r="BS831" s="65"/>
      <c r="BT831" s="65"/>
      <c r="BU831" s="65"/>
      <c r="BV831" s="65"/>
      <c r="BW831" s="65"/>
      <c r="BX831" s="65"/>
      <c r="BY831" s="65"/>
      <c r="BZ831" s="65"/>
      <c r="CA831" s="65"/>
      <c r="CB831" s="65"/>
      <c r="CC831" s="65"/>
      <c r="CD831" s="65"/>
      <c r="CE831" s="65"/>
      <c r="CF831" s="65"/>
      <c r="CG831" s="65"/>
      <c r="CH831" s="65"/>
      <c r="CI831" s="65"/>
      <c r="CJ831" s="65"/>
      <c r="CK831" s="65"/>
      <c r="CL831" s="65"/>
      <c r="CM831" s="65"/>
      <c r="CN831" s="65"/>
      <c r="CO831" s="65"/>
      <c r="CP831" s="65"/>
      <c r="CQ831" s="65"/>
      <c r="CR831" s="65"/>
      <c r="CS831" s="65"/>
      <c r="CT831" s="65"/>
      <c r="CU831" s="65"/>
      <c r="CV831" s="65"/>
      <c r="CW831" s="65"/>
      <c r="CX831" s="65"/>
    </row>
    <row r="832" s="66" customFormat="true" ht="12.75" hidden="false" customHeight="false" outlineLevel="0" collapsed="false">
      <c r="A832" s="75"/>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BD832" s="65"/>
      <c r="BE832" s="65"/>
      <c r="BF832" s="65"/>
      <c r="BG832" s="65"/>
      <c r="BH832" s="65"/>
      <c r="BI832" s="65"/>
      <c r="BJ832" s="65"/>
      <c r="BK832" s="65"/>
      <c r="BL832" s="65"/>
      <c r="BM832" s="65"/>
      <c r="BN832" s="65"/>
      <c r="BO832" s="65"/>
      <c r="BP832" s="65"/>
      <c r="BQ832" s="65"/>
      <c r="BR832" s="65"/>
      <c r="BS832" s="65"/>
      <c r="BT832" s="65"/>
      <c r="BU832" s="65"/>
      <c r="BV832" s="65"/>
      <c r="BW832" s="65"/>
      <c r="BX832" s="65"/>
      <c r="BY832" s="65"/>
      <c r="BZ832" s="65"/>
      <c r="CA832" s="65"/>
      <c r="CB832" s="65"/>
      <c r="CC832" s="65"/>
      <c r="CD832" s="65"/>
      <c r="CE832" s="65"/>
      <c r="CF832" s="65"/>
      <c r="CG832" s="65"/>
      <c r="CH832" s="65"/>
      <c r="CI832" s="65"/>
      <c r="CJ832" s="65"/>
      <c r="CK832" s="65"/>
      <c r="CL832" s="65"/>
      <c r="CM832" s="65"/>
      <c r="CN832" s="65"/>
      <c r="CO832" s="65"/>
      <c r="CP832" s="65"/>
      <c r="CQ832" s="65"/>
      <c r="CR832" s="65"/>
      <c r="CS832" s="65"/>
      <c r="CT832" s="65"/>
      <c r="CU832" s="65"/>
      <c r="CV832" s="65"/>
      <c r="CW832" s="65"/>
      <c r="CX832" s="65"/>
    </row>
    <row r="833" s="66" customFormat="true" ht="12.75" hidden="false" customHeight="false" outlineLevel="0" collapsed="false">
      <c r="A833" s="75"/>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c r="AR833" s="65"/>
      <c r="AS833" s="65"/>
      <c r="AT833" s="65"/>
      <c r="AU833" s="65"/>
      <c r="AV833" s="65"/>
      <c r="AW833" s="65"/>
      <c r="AX833" s="65"/>
      <c r="AY833" s="65"/>
      <c r="AZ833" s="65"/>
      <c r="BA833" s="65"/>
      <c r="BB833" s="65"/>
      <c r="BC833" s="65"/>
      <c r="BD833" s="65"/>
      <c r="BE833" s="65"/>
      <c r="BF833" s="65"/>
      <c r="BG833" s="65"/>
      <c r="BH833" s="65"/>
      <c r="BI833" s="65"/>
      <c r="BJ833" s="65"/>
      <c r="BK833" s="65"/>
      <c r="BL833" s="65"/>
      <c r="BM833" s="65"/>
      <c r="BN833" s="65"/>
      <c r="BO833" s="65"/>
      <c r="BP833" s="65"/>
      <c r="BQ833" s="65"/>
      <c r="BR833" s="65"/>
      <c r="BS833" s="65"/>
      <c r="BT833" s="65"/>
      <c r="BU833" s="65"/>
      <c r="BV833" s="65"/>
      <c r="BW833" s="65"/>
      <c r="BX833" s="65"/>
      <c r="BY833" s="65"/>
      <c r="BZ833" s="65"/>
      <c r="CA833" s="65"/>
      <c r="CB833" s="65"/>
      <c r="CC833" s="65"/>
      <c r="CD833" s="65"/>
      <c r="CE833" s="65"/>
      <c r="CF833" s="65"/>
      <c r="CG833" s="65"/>
      <c r="CH833" s="65"/>
      <c r="CI833" s="65"/>
      <c r="CJ833" s="65"/>
      <c r="CK833" s="65"/>
      <c r="CL833" s="65"/>
      <c r="CM833" s="65"/>
      <c r="CN833" s="65"/>
      <c r="CO833" s="65"/>
      <c r="CP833" s="65"/>
      <c r="CQ833" s="65"/>
      <c r="CR833" s="65"/>
      <c r="CS833" s="65"/>
      <c r="CT833" s="65"/>
      <c r="CU833" s="65"/>
      <c r="CV833" s="65"/>
      <c r="CW833" s="65"/>
      <c r="CX833" s="65"/>
    </row>
    <row r="834" s="66" customFormat="true" ht="12.75" hidden="false" customHeight="false" outlineLevel="0" collapsed="false">
      <c r="A834" s="75"/>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c r="BN834" s="65"/>
      <c r="BO834" s="65"/>
      <c r="BP834" s="65"/>
      <c r="BQ834" s="65"/>
      <c r="BR834" s="65"/>
      <c r="BS834" s="65"/>
      <c r="BT834" s="65"/>
      <c r="BU834" s="65"/>
      <c r="BV834" s="65"/>
      <c r="BW834" s="65"/>
      <c r="BX834" s="65"/>
      <c r="BY834" s="65"/>
      <c r="BZ834" s="65"/>
      <c r="CA834" s="65"/>
      <c r="CB834" s="65"/>
      <c r="CC834" s="65"/>
      <c r="CD834" s="65"/>
      <c r="CE834" s="65"/>
      <c r="CF834" s="65"/>
      <c r="CG834" s="65"/>
      <c r="CH834" s="65"/>
      <c r="CI834" s="65"/>
      <c r="CJ834" s="65"/>
      <c r="CK834" s="65"/>
      <c r="CL834" s="65"/>
      <c r="CM834" s="65"/>
      <c r="CN834" s="65"/>
      <c r="CO834" s="65"/>
      <c r="CP834" s="65"/>
      <c r="CQ834" s="65"/>
      <c r="CR834" s="65"/>
      <c r="CS834" s="65"/>
      <c r="CT834" s="65"/>
      <c r="CU834" s="65"/>
      <c r="CV834" s="65"/>
      <c r="CW834" s="65"/>
      <c r="CX834" s="65"/>
    </row>
    <row r="835" s="66" customFormat="true" ht="12.75" hidden="false" customHeight="false" outlineLevel="0" collapsed="false">
      <c r="A835" s="7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c r="BN835" s="65"/>
      <c r="BO835" s="65"/>
      <c r="BP835" s="65"/>
      <c r="BQ835" s="65"/>
      <c r="BR835" s="65"/>
      <c r="BS835" s="65"/>
      <c r="BT835" s="65"/>
      <c r="BU835" s="65"/>
      <c r="BV835" s="65"/>
      <c r="BW835" s="65"/>
      <c r="BX835" s="65"/>
      <c r="BY835" s="65"/>
      <c r="BZ835" s="65"/>
      <c r="CA835" s="65"/>
      <c r="CB835" s="65"/>
      <c r="CC835" s="65"/>
      <c r="CD835" s="65"/>
      <c r="CE835" s="65"/>
      <c r="CF835" s="65"/>
      <c r="CG835" s="65"/>
      <c r="CH835" s="65"/>
      <c r="CI835" s="65"/>
      <c r="CJ835" s="65"/>
      <c r="CK835" s="65"/>
      <c r="CL835" s="65"/>
      <c r="CM835" s="65"/>
      <c r="CN835" s="65"/>
      <c r="CO835" s="65"/>
      <c r="CP835" s="65"/>
      <c r="CQ835" s="65"/>
      <c r="CR835" s="65"/>
      <c r="CS835" s="65"/>
      <c r="CT835" s="65"/>
      <c r="CU835" s="65"/>
      <c r="CV835" s="65"/>
      <c r="CW835" s="65"/>
      <c r="CX835" s="65"/>
    </row>
    <row r="836" s="66" customFormat="true" ht="12.75" hidden="false" customHeight="false" outlineLevel="0" collapsed="false">
      <c r="A836" s="75"/>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c r="AR836" s="65"/>
      <c r="AS836" s="65"/>
      <c r="AT836" s="65"/>
      <c r="AU836" s="65"/>
      <c r="AV836" s="65"/>
      <c r="AW836" s="65"/>
      <c r="AX836" s="65"/>
      <c r="AY836" s="65"/>
      <c r="AZ836" s="65"/>
      <c r="BA836" s="65"/>
      <c r="BB836" s="65"/>
      <c r="BC836" s="65"/>
      <c r="BD836" s="65"/>
      <c r="BE836" s="65"/>
      <c r="BF836" s="65"/>
      <c r="BG836" s="65"/>
      <c r="BH836" s="65"/>
      <c r="BI836" s="65"/>
      <c r="BJ836" s="65"/>
      <c r="BK836" s="65"/>
      <c r="BL836" s="65"/>
      <c r="BM836" s="65"/>
      <c r="BN836" s="65"/>
      <c r="BO836" s="65"/>
      <c r="BP836" s="65"/>
      <c r="BQ836" s="65"/>
      <c r="BR836" s="65"/>
      <c r="BS836" s="65"/>
      <c r="BT836" s="65"/>
      <c r="BU836" s="65"/>
      <c r="BV836" s="65"/>
      <c r="BW836" s="65"/>
      <c r="BX836" s="65"/>
      <c r="BY836" s="65"/>
      <c r="BZ836" s="65"/>
      <c r="CA836" s="65"/>
      <c r="CB836" s="65"/>
      <c r="CC836" s="65"/>
      <c r="CD836" s="65"/>
      <c r="CE836" s="65"/>
      <c r="CF836" s="65"/>
      <c r="CG836" s="65"/>
      <c r="CH836" s="65"/>
      <c r="CI836" s="65"/>
      <c r="CJ836" s="65"/>
      <c r="CK836" s="65"/>
      <c r="CL836" s="65"/>
      <c r="CM836" s="65"/>
      <c r="CN836" s="65"/>
      <c r="CO836" s="65"/>
      <c r="CP836" s="65"/>
      <c r="CQ836" s="65"/>
      <c r="CR836" s="65"/>
      <c r="CS836" s="65"/>
      <c r="CT836" s="65"/>
      <c r="CU836" s="65"/>
      <c r="CV836" s="65"/>
      <c r="CW836" s="65"/>
      <c r="CX836" s="65"/>
    </row>
    <row r="837" s="66" customFormat="true" ht="12.75" hidden="false" customHeight="false" outlineLevel="0" collapsed="false">
      <c r="A837" s="75"/>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BD837" s="65"/>
      <c r="BE837" s="65"/>
      <c r="BF837" s="65"/>
      <c r="BG837" s="65"/>
      <c r="BH837" s="65"/>
      <c r="BI837" s="65"/>
      <c r="BJ837" s="65"/>
      <c r="BK837" s="65"/>
      <c r="BL837" s="65"/>
      <c r="BM837" s="65"/>
      <c r="BN837" s="65"/>
      <c r="BO837" s="65"/>
      <c r="BP837" s="65"/>
      <c r="BQ837" s="65"/>
      <c r="BR837" s="65"/>
      <c r="BS837" s="65"/>
      <c r="BT837" s="65"/>
      <c r="BU837" s="65"/>
      <c r="BV837" s="65"/>
      <c r="BW837" s="65"/>
      <c r="BX837" s="65"/>
      <c r="BY837" s="65"/>
      <c r="BZ837" s="65"/>
      <c r="CA837" s="65"/>
      <c r="CB837" s="65"/>
      <c r="CC837" s="65"/>
      <c r="CD837" s="65"/>
      <c r="CE837" s="65"/>
      <c r="CF837" s="65"/>
      <c r="CG837" s="65"/>
      <c r="CH837" s="65"/>
      <c r="CI837" s="65"/>
      <c r="CJ837" s="65"/>
      <c r="CK837" s="65"/>
      <c r="CL837" s="65"/>
      <c r="CM837" s="65"/>
      <c r="CN837" s="65"/>
      <c r="CO837" s="65"/>
      <c r="CP837" s="65"/>
      <c r="CQ837" s="65"/>
      <c r="CR837" s="65"/>
      <c r="CS837" s="65"/>
      <c r="CT837" s="65"/>
      <c r="CU837" s="65"/>
      <c r="CV837" s="65"/>
      <c r="CW837" s="65"/>
      <c r="CX837" s="65"/>
    </row>
    <row r="838" s="66" customFormat="true" ht="12.75" hidden="false" customHeight="false" outlineLevel="0" collapsed="false">
      <c r="A838" s="75"/>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c r="AR838" s="65"/>
      <c r="AS838" s="65"/>
      <c r="AT838" s="65"/>
      <c r="AU838" s="65"/>
      <c r="AV838" s="65"/>
      <c r="AW838" s="65"/>
      <c r="AX838" s="65"/>
      <c r="AY838" s="65"/>
      <c r="AZ838" s="65"/>
      <c r="BA838" s="65"/>
      <c r="BB838" s="65"/>
      <c r="BC838" s="65"/>
      <c r="BD838" s="65"/>
      <c r="BE838" s="65"/>
      <c r="BF838" s="65"/>
      <c r="BG838" s="65"/>
      <c r="BH838" s="65"/>
      <c r="BI838" s="65"/>
      <c r="BJ838" s="65"/>
      <c r="BK838" s="65"/>
      <c r="BL838" s="65"/>
      <c r="BM838" s="65"/>
      <c r="BN838" s="65"/>
      <c r="BO838" s="65"/>
      <c r="BP838" s="65"/>
      <c r="BQ838" s="65"/>
      <c r="BR838" s="65"/>
      <c r="BS838" s="65"/>
      <c r="BT838" s="65"/>
      <c r="BU838" s="65"/>
      <c r="BV838" s="65"/>
      <c r="BW838" s="65"/>
      <c r="BX838" s="65"/>
      <c r="BY838" s="65"/>
      <c r="BZ838" s="65"/>
      <c r="CA838" s="65"/>
      <c r="CB838" s="65"/>
      <c r="CC838" s="65"/>
      <c r="CD838" s="65"/>
      <c r="CE838" s="65"/>
      <c r="CF838" s="65"/>
      <c r="CG838" s="65"/>
      <c r="CH838" s="65"/>
      <c r="CI838" s="65"/>
      <c r="CJ838" s="65"/>
      <c r="CK838" s="65"/>
      <c r="CL838" s="65"/>
      <c r="CM838" s="65"/>
      <c r="CN838" s="65"/>
      <c r="CO838" s="65"/>
      <c r="CP838" s="65"/>
      <c r="CQ838" s="65"/>
      <c r="CR838" s="65"/>
      <c r="CS838" s="65"/>
      <c r="CT838" s="65"/>
      <c r="CU838" s="65"/>
      <c r="CV838" s="65"/>
      <c r="CW838" s="65"/>
      <c r="CX838" s="65"/>
    </row>
    <row r="839" s="66" customFormat="true" ht="12.75" hidden="false" customHeight="false" outlineLevel="0" collapsed="false">
      <c r="A839" s="75"/>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c r="AR839" s="65"/>
      <c r="AS839" s="65"/>
      <c r="AT839" s="65"/>
      <c r="AU839" s="65"/>
      <c r="AV839" s="65"/>
      <c r="AW839" s="65"/>
      <c r="AX839" s="65"/>
      <c r="AY839" s="65"/>
      <c r="AZ839" s="65"/>
      <c r="BA839" s="65"/>
      <c r="BB839" s="65"/>
      <c r="BC839" s="65"/>
      <c r="BD839" s="65"/>
      <c r="BE839" s="65"/>
      <c r="BF839" s="65"/>
      <c r="BG839" s="65"/>
      <c r="BH839" s="65"/>
      <c r="BI839" s="65"/>
      <c r="BJ839" s="65"/>
      <c r="BK839" s="65"/>
      <c r="BL839" s="65"/>
      <c r="BM839" s="65"/>
      <c r="BN839" s="65"/>
      <c r="BO839" s="65"/>
      <c r="BP839" s="65"/>
      <c r="BQ839" s="65"/>
      <c r="BR839" s="65"/>
      <c r="BS839" s="65"/>
      <c r="BT839" s="65"/>
      <c r="BU839" s="65"/>
      <c r="BV839" s="65"/>
      <c r="BW839" s="65"/>
      <c r="BX839" s="65"/>
      <c r="BY839" s="65"/>
      <c r="BZ839" s="65"/>
      <c r="CA839" s="65"/>
      <c r="CB839" s="65"/>
      <c r="CC839" s="65"/>
      <c r="CD839" s="65"/>
      <c r="CE839" s="65"/>
      <c r="CF839" s="65"/>
      <c r="CG839" s="65"/>
      <c r="CH839" s="65"/>
      <c r="CI839" s="65"/>
      <c r="CJ839" s="65"/>
      <c r="CK839" s="65"/>
      <c r="CL839" s="65"/>
      <c r="CM839" s="65"/>
      <c r="CN839" s="65"/>
      <c r="CO839" s="65"/>
      <c r="CP839" s="65"/>
      <c r="CQ839" s="65"/>
      <c r="CR839" s="65"/>
      <c r="CS839" s="65"/>
      <c r="CT839" s="65"/>
      <c r="CU839" s="65"/>
      <c r="CV839" s="65"/>
      <c r="CW839" s="65"/>
      <c r="CX839" s="65"/>
    </row>
    <row r="840" s="66" customFormat="true" ht="12.75" hidden="false" customHeight="false" outlineLevel="0" collapsed="false">
      <c r="A840" s="75"/>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c r="AR840" s="65"/>
      <c r="AS840" s="65"/>
      <c r="AT840" s="65"/>
      <c r="AU840" s="65"/>
      <c r="AV840" s="65"/>
      <c r="AW840" s="65"/>
      <c r="AX840" s="65"/>
      <c r="AY840" s="65"/>
      <c r="AZ840" s="65"/>
      <c r="BA840" s="65"/>
      <c r="BB840" s="65"/>
      <c r="BC840" s="65"/>
      <c r="BD840" s="65"/>
      <c r="BE840" s="65"/>
      <c r="BF840" s="65"/>
      <c r="BG840" s="65"/>
      <c r="BH840" s="65"/>
      <c r="BI840" s="65"/>
      <c r="BJ840" s="65"/>
      <c r="BK840" s="65"/>
      <c r="BL840" s="65"/>
      <c r="BM840" s="65"/>
      <c r="BN840" s="65"/>
      <c r="BO840" s="65"/>
      <c r="BP840" s="65"/>
      <c r="BQ840" s="65"/>
      <c r="BR840" s="65"/>
      <c r="BS840" s="65"/>
      <c r="BT840" s="65"/>
      <c r="BU840" s="65"/>
      <c r="BV840" s="65"/>
      <c r="BW840" s="65"/>
      <c r="BX840" s="65"/>
      <c r="BY840" s="65"/>
      <c r="BZ840" s="65"/>
      <c r="CA840" s="65"/>
      <c r="CB840" s="65"/>
      <c r="CC840" s="65"/>
      <c r="CD840" s="65"/>
      <c r="CE840" s="65"/>
      <c r="CF840" s="65"/>
      <c r="CG840" s="65"/>
      <c r="CH840" s="65"/>
      <c r="CI840" s="65"/>
      <c r="CJ840" s="65"/>
      <c r="CK840" s="65"/>
      <c r="CL840" s="65"/>
      <c r="CM840" s="65"/>
      <c r="CN840" s="65"/>
      <c r="CO840" s="65"/>
      <c r="CP840" s="65"/>
      <c r="CQ840" s="65"/>
      <c r="CR840" s="65"/>
      <c r="CS840" s="65"/>
      <c r="CT840" s="65"/>
      <c r="CU840" s="65"/>
      <c r="CV840" s="65"/>
      <c r="CW840" s="65"/>
      <c r="CX840" s="65"/>
    </row>
    <row r="841" s="66" customFormat="true" ht="12.75" hidden="false" customHeight="false" outlineLevel="0" collapsed="false">
      <c r="A841" s="75"/>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c r="AR841" s="65"/>
      <c r="AS841" s="65"/>
      <c r="AT841" s="65"/>
      <c r="AU841" s="65"/>
      <c r="AV841" s="65"/>
      <c r="AW841" s="65"/>
      <c r="AX841" s="65"/>
      <c r="AY841" s="65"/>
      <c r="AZ841" s="65"/>
      <c r="BA841" s="65"/>
      <c r="BB841" s="65"/>
      <c r="BC841" s="65"/>
      <c r="BD841" s="65"/>
      <c r="BE841" s="65"/>
      <c r="BF841" s="65"/>
      <c r="BG841" s="65"/>
      <c r="BH841" s="65"/>
      <c r="BI841" s="65"/>
      <c r="BJ841" s="65"/>
      <c r="BK841" s="65"/>
      <c r="BL841" s="65"/>
      <c r="BM841" s="65"/>
      <c r="BN841" s="65"/>
      <c r="BO841" s="65"/>
      <c r="BP841" s="65"/>
      <c r="BQ841" s="65"/>
      <c r="BR841" s="65"/>
      <c r="BS841" s="65"/>
      <c r="BT841" s="65"/>
      <c r="BU841" s="65"/>
      <c r="BV841" s="65"/>
      <c r="BW841" s="65"/>
      <c r="BX841" s="65"/>
      <c r="BY841" s="65"/>
      <c r="BZ841" s="65"/>
      <c r="CA841" s="65"/>
      <c r="CB841" s="65"/>
      <c r="CC841" s="65"/>
      <c r="CD841" s="65"/>
      <c r="CE841" s="65"/>
      <c r="CF841" s="65"/>
      <c r="CG841" s="65"/>
      <c r="CH841" s="65"/>
      <c r="CI841" s="65"/>
      <c r="CJ841" s="65"/>
      <c r="CK841" s="65"/>
      <c r="CL841" s="65"/>
      <c r="CM841" s="65"/>
      <c r="CN841" s="65"/>
      <c r="CO841" s="65"/>
      <c r="CP841" s="65"/>
      <c r="CQ841" s="65"/>
      <c r="CR841" s="65"/>
      <c r="CS841" s="65"/>
      <c r="CT841" s="65"/>
      <c r="CU841" s="65"/>
      <c r="CV841" s="65"/>
      <c r="CW841" s="65"/>
      <c r="CX841" s="65"/>
    </row>
    <row r="842" s="66" customFormat="true" ht="12.75" hidden="false" customHeight="false" outlineLevel="0" collapsed="false">
      <c r="A842" s="75"/>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c r="AR842" s="65"/>
      <c r="AS842" s="65"/>
      <c r="AT842" s="65"/>
      <c r="AU842" s="65"/>
      <c r="AV842" s="65"/>
      <c r="AW842" s="65"/>
      <c r="AX842" s="65"/>
      <c r="AY842" s="65"/>
      <c r="AZ842" s="65"/>
      <c r="BA842" s="65"/>
      <c r="BB842" s="65"/>
      <c r="BC842" s="65"/>
      <c r="BD842" s="65"/>
      <c r="BE842" s="65"/>
      <c r="BF842" s="65"/>
      <c r="BG842" s="65"/>
      <c r="BH842" s="65"/>
      <c r="BI842" s="65"/>
      <c r="BJ842" s="65"/>
      <c r="BK842" s="65"/>
      <c r="BL842" s="65"/>
      <c r="BM842" s="65"/>
      <c r="BN842" s="65"/>
      <c r="BO842" s="65"/>
      <c r="BP842" s="65"/>
      <c r="BQ842" s="65"/>
      <c r="BR842" s="65"/>
      <c r="BS842" s="65"/>
      <c r="BT842" s="65"/>
      <c r="BU842" s="65"/>
      <c r="BV842" s="65"/>
      <c r="BW842" s="65"/>
      <c r="BX842" s="65"/>
      <c r="BY842" s="65"/>
      <c r="BZ842" s="65"/>
      <c r="CA842" s="65"/>
      <c r="CB842" s="65"/>
      <c r="CC842" s="65"/>
      <c r="CD842" s="65"/>
      <c r="CE842" s="65"/>
      <c r="CF842" s="65"/>
      <c r="CG842" s="65"/>
      <c r="CH842" s="65"/>
      <c r="CI842" s="65"/>
      <c r="CJ842" s="65"/>
      <c r="CK842" s="65"/>
      <c r="CL842" s="65"/>
      <c r="CM842" s="65"/>
      <c r="CN842" s="65"/>
      <c r="CO842" s="65"/>
      <c r="CP842" s="65"/>
      <c r="CQ842" s="65"/>
      <c r="CR842" s="65"/>
      <c r="CS842" s="65"/>
      <c r="CT842" s="65"/>
      <c r="CU842" s="65"/>
      <c r="CV842" s="65"/>
      <c r="CW842" s="65"/>
      <c r="CX842" s="65"/>
    </row>
    <row r="843" s="66" customFormat="true" ht="12.75" hidden="false" customHeight="false" outlineLevel="0" collapsed="false">
      <c r="A843" s="75"/>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BD843" s="65"/>
      <c r="BE843" s="65"/>
      <c r="BF843" s="65"/>
      <c r="BG843" s="65"/>
      <c r="BH843" s="65"/>
      <c r="BI843" s="65"/>
      <c r="BJ843" s="65"/>
      <c r="BK843" s="65"/>
      <c r="BL843" s="65"/>
      <c r="BM843" s="65"/>
      <c r="BN843" s="65"/>
      <c r="BO843" s="65"/>
      <c r="BP843" s="65"/>
      <c r="BQ843" s="65"/>
      <c r="BR843" s="65"/>
      <c r="BS843" s="65"/>
      <c r="BT843" s="65"/>
      <c r="BU843" s="65"/>
      <c r="BV843" s="65"/>
      <c r="BW843" s="65"/>
      <c r="BX843" s="65"/>
      <c r="BY843" s="65"/>
      <c r="BZ843" s="65"/>
      <c r="CA843" s="65"/>
      <c r="CB843" s="65"/>
      <c r="CC843" s="65"/>
      <c r="CD843" s="65"/>
      <c r="CE843" s="65"/>
      <c r="CF843" s="65"/>
      <c r="CG843" s="65"/>
      <c r="CH843" s="65"/>
      <c r="CI843" s="65"/>
      <c r="CJ843" s="65"/>
      <c r="CK843" s="65"/>
      <c r="CL843" s="65"/>
      <c r="CM843" s="65"/>
      <c r="CN843" s="65"/>
      <c r="CO843" s="65"/>
      <c r="CP843" s="65"/>
      <c r="CQ843" s="65"/>
      <c r="CR843" s="65"/>
      <c r="CS843" s="65"/>
      <c r="CT843" s="65"/>
      <c r="CU843" s="65"/>
      <c r="CV843" s="65"/>
      <c r="CW843" s="65"/>
      <c r="CX843" s="65"/>
    </row>
    <row r="844" s="66" customFormat="true" ht="12.75" hidden="false" customHeight="false" outlineLevel="0" collapsed="false">
      <c r="A844" s="75"/>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c r="AR844" s="65"/>
      <c r="AS844" s="65"/>
      <c r="AT844" s="65"/>
      <c r="AU844" s="65"/>
      <c r="AV844" s="65"/>
      <c r="AW844" s="65"/>
      <c r="AX844" s="65"/>
      <c r="AY844" s="65"/>
      <c r="AZ844" s="65"/>
      <c r="BA844" s="65"/>
      <c r="BB844" s="65"/>
      <c r="BC844" s="65"/>
      <c r="BD844" s="65"/>
      <c r="BE844" s="65"/>
      <c r="BF844" s="65"/>
      <c r="BG844" s="65"/>
      <c r="BH844" s="65"/>
      <c r="BI844" s="65"/>
      <c r="BJ844" s="65"/>
      <c r="BK844" s="65"/>
      <c r="BL844" s="65"/>
      <c r="BM844" s="65"/>
      <c r="BN844" s="65"/>
      <c r="BO844" s="65"/>
      <c r="BP844" s="65"/>
      <c r="BQ844" s="65"/>
      <c r="BR844" s="65"/>
      <c r="BS844" s="65"/>
      <c r="BT844" s="65"/>
      <c r="BU844" s="65"/>
      <c r="BV844" s="65"/>
      <c r="BW844" s="65"/>
      <c r="BX844" s="65"/>
      <c r="BY844" s="65"/>
      <c r="BZ844" s="65"/>
      <c r="CA844" s="65"/>
      <c r="CB844" s="65"/>
      <c r="CC844" s="65"/>
      <c r="CD844" s="65"/>
      <c r="CE844" s="65"/>
      <c r="CF844" s="65"/>
      <c r="CG844" s="65"/>
      <c r="CH844" s="65"/>
      <c r="CI844" s="65"/>
      <c r="CJ844" s="65"/>
      <c r="CK844" s="65"/>
      <c r="CL844" s="65"/>
      <c r="CM844" s="65"/>
      <c r="CN844" s="65"/>
      <c r="CO844" s="65"/>
      <c r="CP844" s="65"/>
      <c r="CQ844" s="65"/>
      <c r="CR844" s="65"/>
      <c r="CS844" s="65"/>
      <c r="CT844" s="65"/>
      <c r="CU844" s="65"/>
      <c r="CV844" s="65"/>
      <c r="CW844" s="65"/>
      <c r="CX844" s="65"/>
    </row>
    <row r="845" s="66" customFormat="true" ht="12.75" hidden="false" customHeight="false" outlineLevel="0" collapsed="false">
      <c r="A845" s="75"/>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65"/>
      <c r="BJ845" s="65"/>
      <c r="BK845" s="65"/>
      <c r="BL845" s="65"/>
      <c r="BM845" s="65"/>
      <c r="BN845" s="65"/>
      <c r="BO845" s="65"/>
      <c r="BP845" s="65"/>
      <c r="BQ845" s="65"/>
      <c r="BR845" s="65"/>
      <c r="BS845" s="65"/>
      <c r="BT845" s="65"/>
      <c r="BU845" s="65"/>
      <c r="BV845" s="65"/>
      <c r="BW845" s="65"/>
      <c r="BX845" s="65"/>
      <c r="BY845" s="65"/>
      <c r="BZ845" s="65"/>
      <c r="CA845" s="65"/>
      <c r="CB845" s="65"/>
      <c r="CC845" s="65"/>
      <c r="CD845" s="65"/>
      <c r="CE845" s="65"/>
      <c r="CF845" s="65"/>
      <c r="CG845" s="65"/>
      <c r="CH845" s="65"/>
      <c r="CI845" s="65"/>
      <c r="CJ845" s="65"/>
      <c r="CK845" s="65"/>
      <c r="CL845" s="65"/>
      <c r="CM845" s="65"/>
      <c r="CN845" s="65"/>
      <c r="CO845" s="65"/>
      <c r="CP845" s="65"/>
      <c r="CQ845" s="65"/>
      <c r="CR845" s="65"/>
      <c r="CS845" s="65"/>
      <c r="CT845" s="65"/>
      <c r="CU845" s="65"/>
      <c r="CV845" s="65"/>
      <c r="CW845" s="65"/>
      <c r="CX845" s="65"/>
    </row>
    <row r="846" s="66" customFormat="true" ht="12.75" hidden="false" customHeight="false" outlineLevel="0" collapsed="false">
      <c r="A846" s="75"/>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c r="AR846" s="65"/>
      <c r="AS846" s="65"/>
      <c r="AT846" s="65"/>
      <c r="AU846" s="65"/>
      <c r="AV846" s="65"/>
      <c r="AW846" s="65"/>
      <c r="AX846" s="65"/>
      <c r="AY846" s="65"/>
      <c r="AZ846" s="65"/>
      <c r="BA846" s="65"/>
      <c r="BB846" s="65"/>
      <c r="BC846" s="65"/>
      <c r="BD846" s="65"/>
      <c r="BE846" s="65"/>
      <c r="BF846" s="65"/>
      <c r="BG846" s="65"/>
      <c r="BH846" s="65"/>
      <c r="BI846" s="65"/>
      <c r="BJ846" s="65"/>
      <c r="BK846" s="65"/>
      <c r="BL846" s="65"/>
      <c r="BM846" s="65"/>
      <c r="BN846" s="65"/>
      <c r="BO846" s="65"/>
      <c r="BP846" s="65"/>
      <c r="BQ846" s="65"/>
      <c r="BR846" s="65"/>
      <c r="BS846" s="65"/>
      <c r="BT846" s="65"/>
      <c r="BU846" s="65"/>
      <c r="BV846" s="65"/>
      <c r="BW846" s="65"/>
      <c r="BX846" s="65"/>
      <c r="BY846" s="65"/>
      <c r="BZ846" s="65"/>
      <c r="CA846" s="65"/>
      <c r="CB846" s="65"/>
      <c r="CC846" s="65"/>
      <c r="CD846" s="65"/>
      <c r="CE846" s="65"/>
      <c r="CF846" s="65"/>
      <c r="CG846" s="65"/>
      <c r="CH846" s="65"/>
      <c r="CI846" s="65"/>
      <c r="CJ846" s="65"/>
      <c r="CK846" s="65"/>
      <c r="CL846" s="65"/>
      <c r="CM846" s="65"/>
      <c r="CN846" s="65"/>
      <c r="CO846" s="65"/>
      <c r="CP846" s="65"/>
      <c r="CQ846" s="65"/>
      <c r="CR846" s="65"/>
      <c r="CS846" s="65"/>
      <c r="CT846" s="65"/>
      <c r="CU846" s="65"/>
      <c r="CV846" s="65"/>
      <c r="CW846" s="65"/>
      <c r="CX846" s="65"/>
    </row>
    <row r="847" s="66" customFormat="true" ht="12.75" hidden="false" customHeight="false" outlineLevel="0" collapsed="false">
      <c r="A847" s="75"/>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c r="AR847" s="65"/>
      <c r="AS847" s="65"/>
      <c r="AT847" s="65"/>
      <c r="AU847" s="65"/>
      <c r="AV847" s="65"/>
      <c r="AW847" s="65"/>
      <c r="AX847" s="65"/>
      <c r="AY847" s="65"/>
      <c r="AZ847" s="65"/>
      <c r="BA847" s="65"/>
      <c r="BB847" s="65"/>
      <c r="BC847" s="65"/>
      <c r="BD847" s="65"/>
      <c r="BE847" s="65"/>
      <c r="BF847" s="65"/>
      <c r="BG847" s="65"/>
      <c r="BH847" s="65"/>
      <c r="BI847" s="65"/>
      <c r="BJ847" s="65"/>
      <c r="BK847" s="65"/>
      <c r="BL847" s="65"/>
      <c r="BM847" s="65"/>
      <c r="BN847" s="65"/>
      <c r="BO847" s="65"/>
      <c r="BP847" s="65"/>
      <c r="BQ847" s="65"/>
      <c r="BR847" s="65"/>
      <c r="BS847" s="65"/>
      <c r="BT847" s="65"/>
      <c r="BU847" s="65"/>
      <c r="BV847" s="65"/>
      <c r="BW847" s="65"/>
      <c r="BX847" s="65"/>
      <c r="BY847" s="65"/>
      <c r="BZ847" s="65"/>
      <c r="CA847" s="65"/>
      <c r="CB847" s="65"/>
      <c r="CC847" s="65"/>
      <c r="CD847" s="65"/>
      <c r="CE847" s="65"/>
      <c r="CF847" s="65"/>
      <c r="CG847" s="65"/>
      <c r="CH847" s="65"/>
      <c r="CI847" s="65"/>
      <c r="CJ847" s="65"/>
      <c r="CK847" s="65"/>
      <c r="CL847" s="65"/>
      <c r="CM847" s="65"/>
      <c r="CN847" s="65"/>
      <c r="CO847" s="65"/>
      <c r="CP847" s="65"/>
      <c r="CQ847" s="65"/>
      <c r="CR847" s="65"/>
      <c r="CS847" s="65"/>
      <c r="CT847" s="65"/>
      <c r="CU847" s="65"/>
      <c r="CV847" s="65"/>
      <c r="CW847" s="65"/>
      <c r="CX847" s="65"/>
    </row>
    <row r="848" s="66" customFormat="true" ht="12.75" hidden="false" customHeight="false" outlineLevel="0" collapsed="false">
      <c r="A848" s="75"/>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c r="AR848" s="65"/>
      <c r="AS848" s="65"/>
      <c r="AT848" s="65"/>
      <c r="AU848" s="65"/>
      <c r="AV848" s="65"/>
      <c r="AW848" s="65"/>
      <c r="AX848" s="65"/>
      <c r="AY848" s="65"/>
      <c r="AZ848" s="65"/>
      <c r="BA848" s="65"/>
      <c r="BB848" s="65"/>
      <c r="BC848" s="65"/>
      <c r="BD848" s="65"/>
      <c r="BE848" s="65"/>
      <c r="BF848" s="65"/>
      <c r="BG848" s="65"/>
      <c r="BH848" s="65"/>
      <c r="BI848" s="65"/>
      <c r="BJ848" s="65"/>
      <c r="BK848" s="65"/>
      <c r="BL848" s="65"/>
      <c r="BM848" s="65"/>
      <c r="BN848" s="65"/>
      <c r="BO848" s="65"/>
      <c r="BP848" s="65"/>
      <c r="BQ848" s="65"/>
      <c r="BR848" s="65"/>
      <c r="BS848" s="65"/>
      <c r="BT848" s="65"/>
      <c r="BU848" s="65"/>
      <c r="BV848" s="65"/>
      <c r="BW848" s="65"/>
      <c r="BX848" s="65"/>
      <c r="BY848" s="65"/>
      <c r="BZ848" s="65"/>
      <c r="CA848" s="65"/>
      <c r="CB848" s="65"/>
      <c r="CC848" s="65"/>
      <c r="CD848" s="65"/>
      <c r="CE848" s="65"/>
      <c r="CF848" s="65"/>
      <c r="CG848" s="65"/>
      <c r="CH848" s="65"/>
      <c r="CI848" s="65"/>
      <c r="CJ848" s="65"/>
      <c r="CK848" s="65"/>
      <c r="CL848" s="65"/>
      <c r="CM848" s="65"/>
      <c r="CN848" s="65"/>
      <c r="CO848" s="65"/>
      <c r="CP848" s="65"/>
      <c r="CQ848" s="65"/>
      <c r="CR848" s="65"/>
      <c r="CS848" s="65"/>
      <c r="CT848" s="65"/>
      <c r="CU848" s="65"/>
      <c r="CV848" s="65"/>
      <c r="CW848" s="65"/>
      <c r="CX848" s="65"/>
    </row>
    <row r="849" s="66" customFormat="true" ht="12.75" hidden="false" customHeight="false" outlineLevel="0" collapsed="false">
      <c r="A849" s="75"/>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c r="AR849" s="65"/>
      <c r="AS849" s="65"/>
      <c r="AT849" s="65"/>
      <c r="AU849" s="65"/>
      <c r="AV849" s="65"/>
      <c r="AW849" s="65"/>
      <c r="AX849" s="65"/>
      <c r="AY849" s="65"/>
      <c r="AZ849" s="65"/>
      <c r="BA849" s="65"/>
      <c r="BB849" s="65"/>
      <c r="BC849" s="65"/>
      <c r="BD849" s="65"/>
      <c r="BE849" s="65"/>
      <c r="BF849" s="65"/>
      <c r="BG849" s="65"/>
      <c r="BH849" s="65"/>
      <c r="BI849" s="65"/>
      <c r="BJ849" s="65"/>
      <c r="BK849" s="65"/>
      <c r="BL849" s="65"/>
      <c r="BM849" s="65"/>
      <c r="BN849" s="65"/>
      <c r="BO849" s="65"/>
      <c r="BP849" s="65"/>
      <c r="BQ849" s="65"/>
      <c r="BR849" s="65"/>
      <c r="BS849" s="65"/>
      <c r="BT849" s="65"/>
      <c r="BU849" s="65"/>
      <c r="BV849" s="65"/>
      <c r="BW849" s="65"/>
      <c r="BX849" s="65"/>
      <c r="BY849" s="65"/>
      <c r="BZ849" s="65"/>
      <c r="CA849" s="65"/>
      <c r="CB849" s="65"/>
      <c r="CC849" s="65"/>
      <c r="CD849" s="65"/>
      <c r="CE849" s="65"/>
      <c r="CF849" s="65"/>
      <c r="CG849" s="65"/>
      <c r="CH849" s="65"/>
      <c r="CI849" s="65"/>
      <c r="CJ849" s="65"/>
      <c r="CK849" s="65"/>
      <c r="CL849" s="65"/>
      <c r="CM849" s="65"/>
      <c r="CN849" s="65"/>
      <c r="CO849" s="65"/>
      <c r="CP849" s="65"/>
      <c r="CQ849" s="65"/>
      <c r="CR849" s="65"/>
      <c r="CS849" s="65"/>
      <c r="CT849" s="65"/>
      <c r="CU849" s="65"/>
      <c r="CV849" s="65"/>
      <c r="CW849" s="65"/>
      <c r="CX849" s="65"/>
    </row>
    <row r="850" s="66" customFormat="true" ht="12.75" hidden="false" customHeight="false" outlineLevel="0" collapsed="false">
      <c r="A850" s="75"/>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BD850" s="65"/>
      <c r="BE850" s="65"/>
      <c r="BF850" s="65"/>
      <c r="BG850" s="65"/>
      <c r="BH850" s="65"/>
      <c r="BI850" s="65"/>
      <c r="BJ850" s="65"/>
      <c r="BK850" s="65"/>
      <c r="BL850" s="65"/>
      <c r="BM850" s="65"/>
      <c r="BN850" s="65"/>
      <c r="BO850" s="65"/>
      <c r="BP850" s="65"/>
      <c r="BQ850" s="65"/>
      <c r="BR850" s="65"/>
      <c r="BS850" s="65"/>
      <c r="BT850" s="65"/>
      <c r="BU850" s="65"/>
      <c r="BV850" s="65"/>
      <c r="BW850" s="65"/>
      <c r="BX850" s="65"/>
      <c r="BY850" s="65"/>
      <c r="BZ850" s="65"/>
      <c r="CA850" s="65"/>
      <c r="CB850" s="65"/>
      <c r="CC850" s="65"/>
      <c r="CD850" s="65"/>
      <c r="CE850" s="65"/>
      <c r="CF850" s="65"/>
      <c r="CG850" s="65"/>
      <c r="CH850" s="65"/>
      <c r="CI850" s="65"/>
      <c r="CJ850" s="65"/>
      <c r="CK850" s="65"/>
      <c r="CL850" s="65"/>
      <c r="CM850" s="65"/>
      <c r="CN850" s="65"/>
      <c r="CO850" s="65"/>
      <c r="CP850" s="65"/>
      <c r="CQ850" s="65"/>
      <c r="CR850" s="65"/>
      <c r="CS850" s="65"/>
      <c r="CT850" s="65"/>
      <c r="CU850" s="65"/>
      <c r="CV850" s="65"/>
      <c r="CW850" s="65"/>
      <c r="CX850" s="65"/>
    </row>
    <row r="851" s="66" customFormat="true" ht="12.75" hidden="false" customHeight="false" outlineLevel="0" collapsed="false">
      <c r="A851" s="75"/>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c r="AR851" s="65"/>
      <c r="AS851" s="65"/>
      <c r="AT851" s="65"/>
      <c r="AU851" s="65"/>
      <c r="AV851" s="65"/>
      <c r="AW851" s="65"/>
      <c r="AX851" s="65"/>
      <c r="AY851" s="65"/>
      <c r="AZ851" s="65"/>
      <c r="BA851" s="65"/>
      <c r="BB851" s="65"/>
      <c r="BC851" s="65"/>
      <c r="BD851" s="65"/>
      <c r="BE851" s="65"/>
      <c r="BF851" s="65"/>
      <c r="BG851" s="65"/>
      <c r="BH851" s="65"/>
      <c r="BI851" s="65"/>
      <c r="BJ851" s="65"/>
      <c r="BK851" s="65"/>
      <c r="BL851" s="65"/>
      <c r="BM851" s="65"/>
      <c r="BN851" s="65"/>
      <c r="BO851" s="65"/>
      <c r="BP851" s="65"/>
      <c r="BQ851" s="65"/>
      <c r="BR851" s="65"/>
      <c r="BS851" s="65"/>
      <c r="BT851" s="65"/>
      <c r="BU851" s="65"/>
      <c r="BV851" s="65"/>
      <c r="BW851" s="65"/>
      <c r="BX851" s="65"/>
      <c r="BY851" s="65"/>
      <c r="BZ851" s="65"/>
      <c r="CA851" s="65"/>
      <c r="CB851" s="65"/>
      <c r="CC851" s="65"/>
      <c r="CD851" s="65"/>
      <c r="CE851" s="65"/>
      <c r="CF851" s="65"/>
      <c r="CG851" s="65"/>
      <c r="CH851" s="65"/>
      <c r="CI851" s="65"/>
      <c r="CJ851" s="65"/>
      <c r="CK851" s="65"/>
      <c r="CL851" s="65"/>
      <c r="CM851" s="65"/>
      <c r="CN851" s="65"/>
      <c r="CO851" s="65"/>
      <c r="CP851" s="65"/>
      <c r="CQ851" s="65"/>
      <c r="CR851" s="65"/>
      <c r="CS851" s="65"/>
      <c r="CT851" s="65"/>
      <c r="CU851" s="65"/>
      <c r="CV851" s="65"/>
      <c r="CW851" s="65"/>
      <c r="CX851" s="65"/>
    </row>
    <row r="852" s="66" customFormat="true" ht="12.75" hidden="false" customHeight="false" outlineLevel="0" collapsed="false">
      <c r="A852" s="75"/>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65"/>
      <c r="BZ852" s="65"/>
      <c r="CA852" s="65"/>
      <c r="CB852" s="65"/>
      <c r="CC852" s="65"/>
      <c r="CD852" s="65"/>
      <c r="CE852" s="65"/>
      <c r="CF852" s="65"/>
      <c r="CG852" s="65"/>
      <c r="CH852" s="65"/>
      <c r="CI852" s="65"/>
      <c r="CJ852" s="65"/>
      <c r="CK852" s="65"/>
      <c r="CL852" s="65"/>
      <c r="CM852" s="65"/>
      <c r="CN852" s="65"/>
      <c r="CO852" s="65"/>
      <c r="CP852" s="65"/>
      <c r="CQ852" s="65"/>
      <c r="CR852" s="65"/>
      <c r="CS852" s="65"/>
      <c r="CT852" s="65"/>
      <c r="CU852" s="65"/>
      <c r="CV852" s="65"/>
      <c r="CW852" s="65"/>
      <c r="CX852" s="65"/>
    </row>
    <row r="853" s="66" customFormat="true" ht="12.75" hidden="false" customHeight="false" outlineLevel="0" collapsed="false">
      <c r="A853" s="75"/>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c r="AR853" s="65"/>
      <c r="AS853" s="65"/>
      <c r="AT853" s="65"/>
      <c r="AU853" s="65"/>
      <c r="AV853" s="65"/>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65"/>
      <c r="BZ853" s="65"/>
      <c r="CA853" s="65"/>
      <c r="CB853" s="65"/>
      <c r="CC853" s="65"/>
      <c r="CD853" s="65"/>
      <c r="CE853" s="65"/>
      <c r="CF853" s="65"/>
      <c r="CG853" s="65"/>
      <c r="CH853" s="65"/>
      <c r="CI853" s="65"/>
      <c r="CJ853" s="65"/>
      <c r="CK853" s="65"/>
      <c r="CL853" s="65"/>
      <c r="CM853" s="65"/>
      <c r="CN853" s="65"/>
      <c r="CO853" s="65"/>
      <c r="CP853" s="65"/>
      <c r="CQ853" s="65"/>
      <c r="CR853" s="65"/>
      <c r="CS853" s="65"/>
      <c r="CT853" s="65"/>
      <c r="CU853" s="65"/>
      <c r="CV853" s="65"/>
      <c r="CW853" s="65"/>
      <c r="CX853" s="65"/>
    </row>
    <row r="854" s="66" customFormat="true" ht="12.75" hidden="false" customHeight="false" outlineLevel="0" collapsed="false">
      <c r="A854" s="75"/>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c r="AR854" s="65"/>
      <c r="AS854" s="65"/>
      <c r="AT854" s="65"/>
      <c r="AU854" s="65"/>
      <c r="AV854" s="65"/>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65"/>
      <c r="BZ854" s="65"/>
      <c r="CA854" s="65"/>
      <c r="CB854" s="65"/>
      <c r="CC854" s="65"/>
      <c r="CD854" s="65"/>
      <c r="CE854" s="65"/>
      <c r="CF854" s="65"/>
      <c r="CG854" s="65"/>
      <c r="CH854" s="65"/>
      <c r="CI854" s="65"/>
      <c r="CJ854" s="65"/>
      <c r="CK854" s="65"/>
      <c r="CL854" s="65"/>
      <c r="CM854" s="65"/>
      <c r="CN854" s="65"/>
      <c r="CO854" s="65"/>
      <c r="CP854" s="65"/>
      <c r="CQ854" s="65"/>
      <c r="CR854" s="65"/>
      <c r="CS854" s="65"/>
      <c r="CT854" s="65"/>
      <c r="CU854" s="65"/>
      <c r="CV854" s="65"/>
      <c r="CW854" s="65"/>
      <c r="CX854" s="65"/>
    </row>
    <row r="855" s="66" customFormat="true" ht="12.75" hidden="false" customHeight="false" outlineLevel="0" collapsed="false">
      <c r="A855" s="75"/>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c r="AR855" s="65"/>
      <c r="AS855" s="65"/>
      <c r="AT855" s="65"/>
      <c r="AU855" s="65"/>
      <c r="AV855" s="65"/>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65"/>
      <c r="BZ855" s="65"/>
      <c r="CA855" s="65"/>
      <c r="CB855" s="65"/>
      <c r="CC855" s="65"/>
      <c r="CD855" s="65"/>
      <c r="CE855" s="65"/>
      <c r="CF855" s="65"/>
      <c r="CG855" s="65"/>
      <c r="CH855" s="65"/>
      <c r="CI855" s="65"/>
      <c r="CJ855" s="65"/>
      <c r="CK855" s="65"/>
      <c r="CL855" s="65"/>
      <c r="CM855" s="65"/>
      <c r="CN855" s="65"/>
      <c r="CO855" s="65"/>
      <c r="CP855" s="65"/>
      <c r="CQ855" s="65"/>
      <c r="CR855" s="65"/>
      <c r="CS855" s="65"/>
      <c r="CT855" s="65"/>
      <c r="CU855" s="65"/>
      <c r="CV855" s="65"/>
      <c r="CW855" s="65"/>
      <c r="CX855" s="65"/>
    </row>
    <row r="856" s="66" customFormat="true" ht="12.75" hidden="false" customHeight="false" outlineLevel="0" collapsed="false">
      <c r="A856" s="75"/>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c r="AR856" s="65"/>
      <c r="AS856" s="65"/>
      <c r="AT856" s="65"/>
      <c r="AU856" s="65"/>
      <c r="AV856" s="65"/>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65"/>
      <c r="BZ856" s="65"/>
      <c r="CA856" s="65"/>
      <c r="CB856" s="65"/>
      <c r="CC856" s="65"/>
      <c r="CD856" s="65"/>
      <c r="CE856" s="65"/>
      <c r="CF856" s="65"/>
      <c r="CG856" s="65"/>
      <c r="CH856" s="65"/>
      <c r="CI856" s="65"/>
      <c r="CJ856" s="65"/>
      <c r="CK856" s="65"/>
      <c r="CL856" s="65"/>
      <c r="CM856" s="65"/>
      <c r="CN856" s="65"/>
      <c r="CO856" s="65"/>
      <c r="CP856" s="65"/>
      <c r="CQ856" s="65"/>
      <c r="CR856" s="65"/>
      <c r="CS856" s="65"/>
      <c r="CT856" s="65"/>
      <c r="CU856" s="65"/>
      <c r="CV856" s="65"/>
      <c r="CW856" s="65"/>
      <c r="CX856" s="65"/>
    </row>
    <row r="857" s="66" customFormat="true" ht="12.75" hidden="false" customHeight="false" outlineLevel="0" collapsed="false">
      <c r="A857" s="75"/>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c r="AR857" s="65"/>
      <c r="AS857" s="65"/>
      <c r="AT857" s="65"/>
      <c r="AU857" s="65"/>
      <c r="AV857" s="65"/>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65"/>
      <c r="BZ857" s="65"/>
      <c r="CA857" s="65"/>
      <c r="CB857" s="65"/>
      <c r="CC857" s="65"/>
      <c r="CD857" s="65"/>
      <c r="CE857" s="65"/>
      <c r="CF857" s="65"/>
      <c r="CG857" s="65"/>
      <c r="CH857" s="65"/>
      <c r="CI857" s="65"/>
      <c r="CJ857" s="65"/>
      <c r="CK857" s="65"/>
      <c r="CL857" s="65"/>
      <c r="CM857" s="65"/>
      <c r="CN857" s="65"/>
      <c r="CO857" s="65"/>
      <c r="CP857" s="65"/>
      <c r="CQ857" s="65"/>
      <c r="CR857" s="65"/>
      <c r="CS857" s="65"/>
      <c r="CT857" s="65"/>
      <c r="CU857" s="65"/>
      <c r="CV857" s="65"/>
      <c r="CW857" s="65"/>
      <c r="CX857" s="65"/>
    </row>
    <row r="858" s="66" customFormat="true" ht="12.75" hidden="false" customHeight="false" outlineLevel="0" collapsed="false">
      <c r="A858" s="75"/>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c r="AR858" s="65"/>
      <c r="AS858" s="65"/>
      <c r="AT858" s="65"/>
      <c r="AU858" s="65"/>
      <c r="AV858" s="65"/>
      <c r="AW858" s="65"/>
      <c r="AX858" s="65"/>
      <c r="AY858" s="65"/>
      <c r="AZ858" s="65"/>
      <c r="BA858" s="65"/>
      <c r="BB858" s="65"/>
      <c r="BC858" s="65"/>
      <c r="BD858" s="65"/>
      <c r="BE858" s="65"/>
      <c r="BF858" s="65"/>
      <c r="BG858" s="65"/>
      <c r="BH858" s="65"/>
      <c r="BI858" s="65"/>
      <c r="BJ858" s="65"/>
      <c r="BK858" s="65"/>
      <c r="BL858" s="65"/>
      <c r="BM858" s="65"/>
      <c r="BN858" s="65"/>
      <c r="BO858" s="65"/>
      <c r="BP858" s="65"/>
      <c r="BQ858" s="65"/>
      <c r="BR858" s="65"/>
      <c r="BS858" s="65"/>
      <c r="BT858" s="65"/>
      <c r="BU858" s="65"/>
      <c r="BV858" s="65"/>
      <c r="BW858" s="65"/>
      <c r="BX858" s="65"/>
      <c r="BY858" s="65"/>
      <c r="BZ858" s="65"/>
      <c r="CA858" s="65"/>
      <c r="CB858" s="65"/>
      <c r="CC858" s="65"/>
      <c r="CD858" s="65"/>
      <c r="CE858" s="65"/>
      <c r="CF858" s="65"/>
      <c r="CG858" s="65"/>
      <c r="CH858" s="65"/>
      <c r="CI858" s="65"/>
      <c r="CJ858" s="65"/>
      <c r="CK858" s="65"/>
      <c r="CL858" s="65"/>
      <c r="CM858" s="65"/>
      <c r="CN858" s="65"/>
      <c r="CO858" s="65"/>
      <c r="CP858" s="65"/>
      <c r="CQ858" s="65"/>
      <c r="CR858" s="65"/>
      <c r="CS858" s="65"/>
      <c r="CT858" s="65"/>
      <c r="CU858" s="65"/>
      <c r="CV858" s="65"/>
      <c r="CW858" s="65"/>
      <c r="CX858" s="65"/>
    </row>
    <row r="859" s="66" customFormat="true" ht="12.75" hidden="false" customHeight="false" outlineLevel="0" collapsed="false">
      <c r="A859" s="75"/>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65"/>
      <c r="CB859" s="65"/>
      <c r="CC859" s="65"/>
      <c r="CD859" s="65"/>
      <c r="CE859" s="65"/>
      <c r="CF859" s="65"/>
      <c r="CG859" s="65"/>
      <c r="CH859" s="65"/>
      <c r="CI859" s="65"/>
      <c r="CJ859" s="65"/>
      <c r="CK859" s="65"/>
      <c r="CL859" s="65"/>
      <c r="CM859" s="65"/>
      <c r="CN859" s="65"/>
      <c r="CO859" s="65"/>
      <c r="CP859" s="65"/>
      <c r="CQ859" s="65"/>
      <c r="CR859" s="65"/>
      <c r="CS859" s="65"/>
      <c r="CT859" s="65"/>
      <c r="CU859" s="65"/>
      <c r="CV859" s="65"/>
      <c r="CW859" s="65"/>
      <c r="CX859" s="65"/>
    </row>
    <row r="860" s="66" customFormat="true" ht="12.75" hidden="false" customHeight="false" outlineLevel="0" collapsed="false">
      <c r="A860" s="75"/>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c r="AR860" s="65"/>
      <c r="AS860" s="65"/>
      <c r="AT860" s="65"/>
      <c r="AU860" s="65"/>
      <c r="AV860" s="65"/>
      <c r="AW860" s="65"/>
      <c r="AX860" s="65"/>
      <c r="AY860" s="65"/>
      <c r="AZ860" s="65"/>
      <c r="BA860" s="65"/>
      <c r="BB860" s="65"/>
      <c r="BC860" s="65"/>
      <c r="BD860" s="65"/>
      <c r="BE860" s="65"/>
      <c r="BF860" s="65"/>
      <c r="BG860" s="65"/>
      <c r="BH860" s="65"/>
      <c r="BI860" s="65"/>
      <c r="BJ860" s="65"/>
      <c r="BK860" s="65"/>
      <c r="BL860" s="65"/>
      <c r="BM860" s="65"/>
      <c r="BN860" s="65"/>
      <c r="BO860" s="65"/>
      <c r="BP860" s="65"/>
      <c r="BQ860" s="65"/>
      <c r="BR860" s="65"/>
      <c r="BS860" s="65"/>
      <c r="BT860" s="65"/>
      <c r="BU860" s="65"/>
      <c r="BV860" s="65"/>
      <c r="BW860" s="65"/>
      <c r="BX860" s="65"/>
      <c r="BY860" s="65"/>
      <c r="BZ860" s="65"/>
      <c r="CA860" s="65"/>
      <c r="CB860" s="65"/>
      <c r="CC860" s="65"/>
      <c r="CD860" s="65"/>
      <c r="CE860" s="65"/>
      <c r="CF860" s="65"/>
      <c r="CG860" s="65"/>
      <c r="CH860" s="65"/>
      <c r="CI860" s="65"/>
      <c r="CJ860" s="65"/>
      <c r="CK860" s="65"/>
      <c r="CL860" s="65"/>
      <c r="CM860" s="65"/>
      <c r="CN860" s="65"/>
      <c r="CO860" s="65"/>
      <c r="CP860" s="65"/>
      <c r="CQ860" s="65"/>
      <c r="CR860" s="65"/>
      <c r="CS860" s="65"/>
      <c r="CT860" s="65"/>
      <c r="CU860" s="65"/>
      <c r="CV860" s="65"/>
      <c r="CW860" s="65"/>
      <c r="CX860" s="65"/>
    </row>
    <row r="861" s="66" customFormat="true" ht="12.75" hidden="false" customHeight="false" outlineLevel="0" collapsed="false">
      <c r="A861" s="75"/>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c r="AR861" s="65"/>
      <c r="AS861" s="65"/>
      <c r="AT861" s="65"/>
      <c r="AU861" s="65"/>
      <c r="AV861" s="65"/>
      <c r="AW861" s="65"/>
      <c r="AX861" s="65"/>
      <c r="AY861" s="65"/>
      <c r="AZ861" s="65"/>
      <c r="BA861" s="65"/>
      <c r="BB861" s="65"/>
      <c r="BC861" s="65"/>
      <c r="BD861" s="65"/>
      <c r="BE861" s="65"/>
      <c r="BF861" s="65"/>
      <c r="BG861" s="65"/>
      <c r="BH861" s="65"/>
      <c r="BI861" s="65"/>
      <c r="BJ861" s="65"/>
      <c r="BK861" s="65"/>
      <c r="BL861" s="65"/>
      <c r="BM861" s="65"/>
      <c r="BN861" s="65"/>
      <c r="BO861" s="65"/>
      <c r="BP861" s="65"/>
      <c r="BQ861" s="65"/>
      <c r="BR861" s="65"/>
      <c r="BS861" s="65"/>
      <c r="BT861" s="65"/>
      <c r="BU861" s="65"/>
      <c r="BV861" s="65"/>
      <c r="BW861" s="65"/>
      <c r="BX861" s="65"/>
      <c r="BY861" s="65"/>
      <c r="BZ861" s="65"/>
      <c r="CA861" s="65"/>
      <c r="CB861" s="65"/>
      <c r="CC861" s="65"/>
      <c r="CD861" s="65"/>
      <c r="CE861" s="65"/>
      <c r="CF861" s="65"/>
      <c r="CG861" s="65"/>
      <c r="CH861" s="65"/>
      <c r="CI861" s="65"/>
      <c r="CJ861" s="65"/>
      <c r="CK861" s="65"/>
      <c r="CL861" s="65"/>
      <c r="CM861" s="65"/>
      <c r="CN861" s="65"/>
      <c r="CO861" s="65"/>
      <c r="CP861" s="65"/>
      <c r="CQ861" s="65"/>
      <c r="CR861" s="65"/>
      <c r="CS861" s="65"/>
      <c r="CT861" s="65"/>
      <c r="CU861" s="65"/>
      <c r="CV861" s="65"/>
      <c r="CW861" s="65"/>
      <c r="CX861" s="65"/>
    </row>
    <row r="862" s="66" customFormat="true" ht="12.75" hidden="false" customHeight="false" outlineLevel="0" collapsed="false">
      <c r="A862" s="75"/>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c r="AR862" s="65"/>
      <c r="AS862" s="65"/>
      <c r="AT862" s="65"/>
      <c r="AU862" s="65"/>
      <c r="AV862" s="65"/>
      <c r="AW862" s="65"/>
      <c r="AX862" s="65"/>
      <c r="AY862" s="65"/>
      <c r="AZ862" s="65"/>
      <c r="BA862" s="65"/>
      <c r="BB862" s="65"/>
      <c r="BC862" s="65"/>
      <c r="BD862" s="65"/>
      <c r="BE862" s="65"/>
      <c r="BF862" s="65"/>
      <c r="BG862" s="65"/>
      <c r="BH862" s="65"/>
      <c r="BI862" s="65"/>
      <c r="BJ862" s="65"/>
      <c r="BK862" s="65"/>
      <c r="BL862" s="65"/>
      <c r="BM862" s="65"/>
      <c r="BN862" s="65"/>
      <c r="BO862" s="65"/>
      <c r="BP862" s="65"/>
      <c r="BQ862" s="65"/>
      <c r="BR862" s="65"/>
      <c r="BS862" s="65"/>
      <c r="BT862" s="65"/>
      <c r="BU862" s="65"/>
      <c r="BV862" s="65"/>
      <c r="BW862" s="65"/>
      <c r="BX862" s="65"/>
      <c r="BY862" s="65"/>
      <c r="BZ862" s="65"/>
      <c r="CA862" s="65"/>
      <c r="CB862" s="65"/>
      <c r="CC862" s="65"/>
      <c r="CD862" s="65"/>
      <c r="CE862" s="65"/>
      <c r="CF862" s="65"/>
      <c r="CG862" s="65"/>
      <c r="CH862" s="65"/>
      <c r="CI862" s="65"/>
      <c r="CJ862" s="65"/>
      <c r="CK862" s="65"/>
      <c r="CL862" s="65"/>
      <c r="CM862" s="65"/>
      <c r="CN862" s="65"/>
      <c r="CO862" s="65"/>
      <c r="CP862" s="65"/>
      <c r="CQ862" s="65"/>
      <c r="CR862" s="65"/>
      <c r="CS862" s="65"/>
      <c r="CT862" s="65"/>
      <c r="CU862" s="65"/>
      <c r="CV862" s="65"/>
      <c r="CW862" s="65"/>
      <c r="CX862" s="65"/>
    </row>
    <row r="863" s="66" customFormat="true" ht="12.75" hidden="false" customHeight="false" outlineLevel="0" collapsed="false">
      <c r="A863" s="75"/>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c r="AR863" s="65"/>
      <c r="AS863" s="65"/>
      <c r="AT863" s="65"/>
      <c r="AU863" s="65"/>
      <c r="AV863" s="65"/>
      <c r="AW863" s="65"/>
      <c r="AX863" s="65"/>
      <c r="AY863" s="65"/>
      <c r="AZ863" s="65"/>
      <c r="BA863" s="65"/>
      <c r="BB863" s="65"/>
      <c r="BC863" s="65"/>
      <c r="BD863" s="65"/>
      <c r="BE863" s="65"/>
      <c r="BF863" s="65"/>
      <c r="BG863" s="65"/>
      <c r="BH863" s="65"/>
      <c r="BI863" s="65"/>
      <c r="BJ863" s="65"/>
      <c r="BK863" s="65"/>
      <c r="BL863" s="65"/>
      <c r="BM863" s="65"/>
      <c r="BN863" s="65"/>
      <c r="BO863" s="65"/>
      <c r="BP863" s="65"/>
      <c r="BQ863" s="65"/>
      <c r="BR863" s="65"/>
      <c r="BS863" s="65"/>
      <c r="BT863" s="65"/>
      <c r="BU863" s="65"/>
      <c r="BV863" s="65"/>
      <c r="BW863" s="65"/>
      <c r="BX863" s="65"/>
      <c r="BY863" s="65"/>
      <c r="BZ863" s="65"/>
      <c r="CA863" s="65"/>
      <c r="CB863" s="65"/>
      <c r="CC863" s="65"/>
      <c r="CD863" s="65"/>
      <c r="CE863" s="65"/>
      <c r="CF863" s="65"/>
      <c r="CG863" s="65"/>
      <c r="CH863" s="65"/>
      <c r="CI863" s="65"/>
      <c r="CJ863" s="65"/>
      <c r="CK863" s="65"/>
      <c r="CL863" s="65"/>
      <c r="CM863" s="65"/>
      <c r="CN863" s="65"/>
      <c r="CO863" s="65"/>
      <c r="CP863" s="65"/>
      <c r="CQ863" s="65"/>
      <c r="CR863" s="65"/>
      <c r="CS863" s="65"/>
      <c r="CT863" s="65"/>
      <c r="CU863" s="65"/>
      <c r="CV863" s="65"/>
      <c r="CW863" s="65"/>
      <c r="CX863" s="65"/>
    </row>
    <row r="864" s="66" customFormat="true" ht="12.75" hidden="false" customHeight="false" outlineLevel="0" collapsed="false">
      <c r="A864" s="75"/>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c r="AR864" s="65"/>
      <c r="AS864" s="65"/>
      <c r="AT864" s="65"/>
      <c r="AU864" s="65"/>
      <c r="AV864" s="65"/>
      <c r="AW864" s="65"/>
      <c r="AX864" s="65"/>
      <c r="AY864" s="65"/>
      <c r="AZ864" s="65"/>
      <c r="BA864" s="65"/>
      <c r="BB864" s="65"/>
      <c r="BC864" s="65"/>
      <c r="BD864" s="65"/>
      <c r="BE864" s="65"/>
      <c r="BF864" s="65"/>
      <c r="BG864" s="65"/>
      <c r="BH864" s="65"/>
      <c r="BI864" s="65"/>
      <c r="BJ864" s="65"/>
      <c r="BK864" s="65"/>
      <c r="BL864" s="65"/>
      <c r="BM864" s="65"/>
      <c r="BN864" s="65"/>
      <c r="BO864" s="65"/>
      <c r="BP864" s="65"/>
      <c r="BQ864" s="65"/>
      <c r="BR864" s="65"/>
      <c r="BS864" s="65"/>
      <c r="BT864" s="65"/>
      <c r="BU864" s="65"/>
      <c r="BV864" s="65"/>
      <c r="BW864" s="65"/>
      <c r="BX864" s="65"/>
      <c r="BY864" s="65"/>
      <c r="BZ864" s="65"/>
      <c r="CA864" s="65"/>
      <c r="CB864" s="65"/>
      <c r="CC864" s="65"/>
      <c r="CD864" s="65"/>
      <c r="CE864" s="65"/>
      <c r="CF864" s="65"/>
      <c r="CG864" s="65"/>
      <c r="CH864" s="65"/>
      <c r="CI864" s="65"/>
      <c r="CJ864" s="65"/>
      <c r="CK864" s="65"/>
      <c r="CL864" s="65"/>
      <c r="CM864" s="65"/>
      <c r="CN864" s="65"/>
      <c r="CO864" s="65"/>
      <c r="CP864" s="65"/>
      <c r="CQ864" s="65"/>
      <c r="CR864" s="65"/>
      <c r="CS864" s="65"/>
      <c r="CT864" s="65"/>
      <c r="CU864" s="65"/>
      <c r="CV864" s="65"/>
      <c r="CW864" s="65"/>
      <c r="CX864" s="65"/>
    </row>
    <row r="865" s="66" customFormat="true" ht="12.75" hidden="false" customHeight="false" outlineLevel="0" collapsed="false">
      <c r="A865" s="75"/>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c r="BN865" s="65"/>
      <c r="BO865" s="65"/>
      <c r="BP865" s="65"/>
      <c r="BQ865" s="65"/>
      <c r="BR865" s="65"/>
      <c r="BS865" s="65"/>
      <c r="BT865" s="65"/>
      <c r="BU865" s="65"/>
      <c r="BV865" s="65"/>
      <c r="BW865" s="65"/>
      <c r="BX865" s="65"/>
      <c r="BY865" s="65"/>
      <c r="BZ865" s="65"/>
      <c r="CA865" s="65"/>
      <c r="CB865" s="65"/>
      <c r="CC865" s="65"/>
      <c r="CD865" s="65"/>
      <c r="CE865" s="65"/>
      <c r="CF865" s="65"/>
      <c r="CG865" s="65"/>
      <c r="CH865" s="65"/>
      <c r="CI865" s="65"/>
      <c r="CJ865" s="65"/>
      <c r="CK865" s="65"/>
      <c r="CL865" s="65"/>
      <c r="CM865" s="65"/>
      <c r="CN865" s="65"/>
      <c r="CO865" s="65"/>
      <c r="CP865" s="65"/>
      <c r="CQ865" s="65"/>
      <c r="CR865" s="65"/>
      <c r="CS865" s="65"/>
      <c r="CT865" s="65"/>
      <c r="CU865" s="65"/>
      <c r="CV865" s="65"/>
      <c r="CW865" s="65"/>
      <c r="CX865" s="65"/>
    </row>
    <row r="866" s="66" customFormat="true" ht="12.75" hidden="false" customHeight="false" outlineLevel="0" collapsed="false">
      <c r="A866" s="7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c r="BN866" s="65"/>
      <c r="BO866" s="65"/>
      <c r="BP866" s="65"/>
      <c r="BQ866" s="65"/>
      <c r="BR866" s="65"/>
      <c r="BS866" s="65"/>
      <c r="BT866" s="65"/>
      <c r="BU866" s="65"/>
      <c r="BV866" s="65"/>
      <c r="BW866" s="65"/>
      <c r="BX866" s="65"/>
      <c r="BY866" s="65"/>
      <c r="BZ866" s="65"/>
      <c r="CA866" s="65"/>
      <c r="CB866" s="65"/>
      <c r="CC866" s="65"/>
      <c r="CD866" s="65"/>
      <c r="CE866" s="65"/>
      <c r="CF866" s="65"/>
      <c r="CG866" s="65"/>
      <c r="CH866" s="65"/>
      <c r="CI866" s="65"/>
      <c r="CJ866" s="65"/>
      <c r="CK866" s="65"/>
      <c r="CL866" s="65"/>
      <c r="CM866" s="65"/>
      <c r="CN866" s="65"/>
      <c r="CO866" s="65"/>
      <c r="CP866" s="65"/>
      <c r="CQ866" s="65"/>
      <c r="CR866" s="65"/>
      <c r="CS866" s="65"/>
      <c r="CT866" s="65"/>
      <c r="CU866" s="65"/>
      <c r="CV866" s="65"/>
      <c r="CW866" s="65"/>
      <c r="CX866" s="65"/>
    </row>
    <row r="867" s="66" customFormat="true" ht="12.75" hidden="false" customHeight="false" outlineLevel="0" collapsed="false">
      <c r="A867" s="75"/>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c r="AR867" s="65"/>
      <c r="AS867" s="65"/>
      <c r="AT867" s="65"/>
      <c r="AU867" s="65"/>
      <c r="AV867" s="65"/>
      <c r="AW867" s="65"/>
      <c r="AX867" s="65"/>
      <c r="AY867" s="65"/>
      <c r="AZ867" s="65"/>
      <c r="BA867" s="65"/>
      <c r="BB867" s="65"/>
      <c r="BC867" s="65"/>
      <c r="BD867" s="65"/>
      <c r="BE867" s="65"/>
      <c r="BF867" s="65"/>
      <c r="BG867" s="65"/>
      <c r="BH867" s="65"/>
      <c r="BI867" s="65"/>
      <c r="BJ867" s="65"/>
      <c r="BK867" s="65"/>
      <c r="BL867" s="65"/>
      <c r="BM867" s="65"/>
      <c r="BN867" s="65"/>
      <c r="BO867" s="65"/>
      <c r="BP867" s="65"/>
      <c r="BQ867" s="65"/>
      <c r="BR867" s="65"/>
      <c r="BS867" s="65"/>
      <c r="BT867" s="65"/>
      <c r="BU867" s="65"/>
      <c r="BV867" s="65"/>
      <c r="BW867" s="65"/>
      <c r="BX867" s="65"/>
      <c r="BY867" s="65"/>
      <c r="BZ867" s="65"/>
      <c r="CA867" s="65"/>
      <c r="CB867" s="65"/>
      <c r="CC867" s="65"/>
      <c r="CD867" s="65"/>
      <c r="CE867" s="65"/>
      <c r="CF867" s="65"/>
      <c r="CG867" s="65"/>
      <c r="CH867" s="65"/>
      <c r="CI867" s="65"/>
      <c r="CJ867" s="65"/>
      <c r="CK867" s="65"/>
      <c r="CL867" s="65"/>
      <c r="CM867" s="65"/>
      <c r="CN867" s="65"/>
      <c r="CO867" s="65"/>
      <c r="CP867" s="65"/>
      <c r="CQ867" s="65"/>
      <c r="CR867" s="65"/>
      <c r="CS867" s="65"/>
      <c r="CT867" s="65"/>
      <c r="CU867" s="65"/>
      <c r="CV867" s="65"/>
      <c r="CW867" s="65"/>
      <c r="CX867" s="65"/>
    </row>
    <row r="868" s="66" customFormat="true" ht="12.75" hidden="false" customHeight="false" outlineLevel="0" collapsed="false">
      <c r="A868" s="75"/>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c r="AR868" s="65"/>
      <c r="AS868" s="65"/>
      <c r="AT868" s="65"/>
      <c r="AU868" s="65"/>
      <c r="AV868" s="65"/>
      <c r="AW868" s="65"/>
      <c r="AX868" s="65"/>
      <c r="AY868" s="65"/>
      <c r="AZ868" s="65"/>
      <c r="BA868" s="65"/>
      <c r="BB868" s="65"/>
      <c r="BC868" s="65"/>
      <c r="BD868" s="65"/>
      <c r="BE868" s="65"/>
      <c r="BF868" s="65"/>
      <c r="BG868" s="65"/>
      <c r="BH868" s="65"/>
      <c r="BI868" s="65"/>
      <c r="BJ868" s="65"/>
      <c r="BK868" s="65"/>
      <c r="BL868" s="65"/>
      <c r="BM868" s="65"/>
      <c r="BN868" s="65"/>
      <c r="BO868" s="65"/>
      <c r="BP868" s="65"/>
      <c r="BQ868" s="65"/>
      <c r="BR868" s="65"/>
      <c r="BS868" s="65"/>
      <c r="BT868" s="65"/>
      <c r="BU868" s="65"/>
      <c r="BV868" s="65"/>
      <c r="BW868" s="65"/>
      <c r="BX868" s="65"/>
      <c r="BY868" s="65"/>
      <c r="BZ868" s="65"/>
      <c r="CA868" s="65"/>
      <c r="CB868" s="65"/>
      <c r="CC868" s="65"/>
      <c r="CD868" s="65"/>
      <c r="CE868" s="65"/>
      <c r="CF868" s="65"/>
      <c r="CG868" s="65"/>
      <c r="CH868" s="65"/>
      <c r="CI868" s="65"/>
      <c r="CJ868" s="65"/>
      <c r="CK868" s="65"/>
      <c r="CL868" s="65"/>
      <c r="CM868" s="65"/>
      <c r="CN868" s="65"/>
      <c r="CO868" s="65"/>
      <c r="CP868" s="65"/>
      <c r="CQ868" s="65"/>
      <c r="CR868" s="65"/>
      <c r="CS868" s="65"/>
      <c r="CT868" s="65"/>
      <c r="CU868" s="65"/>
      <c r="CV868" s="65"/>
      <c r="CW868" s="65"/>
      <c r="CX868" s="65"/>
    </row>
    <row r="869" s="66" customFormat="true" ht="12.75" hidden="false" customHeight="false" outlineLevel="0" collapsed="false">
      <c r="A869" s="75"/>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BD869" s="65"/>
      <c r="BE869" s="65"/>
      <c r="BF869" s="65"/>
      <c r="BG869" s="65"/>
      <c r="BH869" s="65"/>
      <c r="BI869" s="65"/>
      <c r="BJ869" s="65"/>
      <c r="BK869" s="65"/>
      <c r="BL869" s="65"/>
      <c r="BM869" s="65"/>
      <c r="BN869" s="65"/>
      <c r="BO869" s="65"/>
      <c r="BP869" s="65"/>
      <c r="BQ869" s="65"/>
      <c r="BR869" s="65"/>
      <c r="BS869" s="65"/>
      <c r="BT869" s="65"/>
      <c r="BU869" s="65"/>
      <c r="BV869" s="65"/>
      <c r="BW869" s="65"/>
      <c r="BX869" s="65"/>
      <c r="BY869" s="65"/>
      <c r="BZ869" s="65"/>
      <c r="CA869" s="65"/>
      <c r="CB869" s="65"/>
      <c r="CC869" s="65"/>
      <c r="CD869" s="65"/>
      <c r="CE869" s="65"/>
      <c r="CF869" s="65"/>
      <c r="CG869" s="65"/>
      <c r="CH869" s="65"/>
      <c r="CI869" s="65"/>
      <c r="CJ869" s="65"/>
      <c r="CK869" s="65"/>
      <c r="CL869" s="65"/>
      <c r="CM869" s="65"/>
      <c r="CN869" s="65"/>
      <c r="CO869" s="65"/>
      <c r="CP869" s="65"/>
      <c r="CQ869" s="65"/>
      <c r="CR869" s="65"/>
      <c r="CS869" s="65"/>
      <c r="CT869" s="65"/>
      <c r="CU869" s="65"/>
      <c r="CV869" s="65"/>
      <c r="CW869" s="65"/>
      <c r="CX869" s="65"/>
    </row>
    <row r="870" s="66" customFormat="true" ht="12.75" hidden="false" customHeight="false" outlineLevel="0" collapsed="false">
      <c r="A870" s="75"/>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c r="AR870" s="65"/>
      <c r="AS870" s="65"/>
      <c r="AT870" s="65"/>
      <c r="AU870" s="65"/>
      <c r="AV870" s="65"/>
      <c r="AW870" s="65"/>
      <c r="AX870" s="65"/>
      <c r="AY870" s="65"/>
      <c r="AZ870" s="65"/>
      <c r="BA870" s="65"/>
      <c r="BB870" s="65"/>
      <c r="BC870" s="65"/>
      <c r="BD870" s="65"/>
      <c r="BE870" s="65"/>
      <c r="BF870" s="65"/>
      <c r="BG870" s="65"/>
      <c r="BH870" s="65"/>
      <c r="BI870" s="65"/>
      <c r="BJ870" s="65"/>
      <c r="BK870" s="65"/>
      <c r="BL870" s="65"/>
      <c r="BM870" s="65"/>
      <c r="BN870" s="65"/>
      <c r="BO870" s="65"/>
      <c r="BP870" s="65"/>
      <c r="BQ870" s="65"/>
      <c r="BR870" s="65"/>
      <c r="BS870" s="65"/>
      <c r="BT870" s="65"/>
      <c r="BU870" s="65"/>
      <c r="BV870" s="65"/>
      <c r="BW870" s="65"/>
      <c r="BX870" s="65"/>
      <c r="BY870" s="65"/>
      <c r="BZ870" s="65"/>
      <c r="CA870" s="65"/>
      <c r="CB870" s="65"/>
      <c r="CC870" s="65"/>
      <c r="CD870" s="65"/>
      <c r="CE870" s="65"/>
      <c r="CF870" s="65"/>
      <c r="CG870" s="65"/>
      <c r="CH870" s="65"/>
      <c r="CI870" s="65"/>
      <c r="CJ870" s="65"/>
      <c r="CK870" s="65"/>
      <c r="CL870" s="65"/>
      <c r="CM870" s="65"/>
      <c r="CN870" s="65"/>
      <c r="CO870" s="65"/>
      <c r="CP870" s="65"/>
      <c r="CQ870" s="65"/>
      <c r="CR870" s="65"/>
      <c r="CS870" s="65"/>
      <c r="CT870" s="65"/>
      <c r="CU870" s="65"/>
      <c r="CV870" s="65"/>
      <c r="CW870" s="65"/>
      <c r="CX870" s="65"/>
    </row>
    <row r="871" s="66" customFormat="true" ht="12.75" hidden="false" customHeight="false" outlineLevel="0" collapsed="false">
      <c r="A871" s="75"/>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c r="AR871" s="65"/>
      <c r="AS871" s="65"/>
      <c r="AT871" s="65"/>
      <c r="AU871" s="65"/>
      <c r="AV871" s="65"/>
      <c r="AW871" s="65"/>
      <c r="AX871" s="65"/>
      <c r="AY871" s="65"/>
      <c r="AZ871" s="65"/>
      <c r="BA871" s="65"/>
      <c r="BB871" s="65"/>
      <c r="BC871" s="65"/>
      <c r="BD871" s="65"/>
      <c r="BE871" s="65"/>
      <c r="BF871" s="65"/>
      <c r="BG871" s="65"/>
      <c r="BH871" s="65"/>
      <c r="BI871" s="65"/>
      <c r="BJ871" s="65"/>
      <c r="BK871" s="65"/>
      <c r="BL871" s="65"/>
      <c r="BM871" s="65"/>
      <c r="BN871" s="65"/>
      <c r="BO871" s="65"/>
      <c r="BP871" s="65"/>
      <c r="BQ871" s="65"/>
      <c r="BR871" s="65"/>
      <c r="BS871" s="65"/>
      <c r="BT871" s="65"/>
      <c r="BU871" s="65"/>
      <c r="BV871" s="65"/>
      <c r="BW871" s="65"/>
      <c r="BX871" s="65"/>
      <c r="BY871" s="65"/>
      <c r="BZ871" s="65"/>
      <c r="CA871" s="65"/>
      <c r="CB871" s="65"/>
      <c r="CC871" s="65"/>
      <c r="CD871" s="65"/>
      <c r="CE871" s="65"/>
      <c r="CF871" s="65"/>
      <c r="CG871" s="65"/>
      <c r="CH871" s="65"/>
      <c r="CI871" s="65"/>
      <c r="CJ871" s="65"/>
      <c r="CK871" s="65"/>
      <c r="CL871" s="65"/>
      <c r="CM871" s="65"/>
      <c r="CN871" s="65"/>
      <c r="CO871" s="65"/>
      <c r="CP871" s="65"/>
      <c r="CQ871" s="65"/>
      <c r="CR871" s="65"/>
      <c r="CS871" s="65"/>
      <c r="CT871" s="65"/>
      <c r="CU871" s="65"/>
      <c r="CV871" s="65"/>
      <c r="CW871" s="65"/>
      <c r="CX871" s="65"/>
    </row>
    <row r="872" s="66" customFormat="true" ht="12.75" hidden="false" customHeight="false" outlineLevel="0" collapsed="false">
      <c r="A872" s="75"/>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65"/>
      <c r="BM872" s="65"/>
      <c r="BN872" s="65"/>
      <c r="BO872" s="65"/>
      <c r="BP872" s="65"/>
      <c r="BQ872" s="65"/>
      <c r="BR872" s="65"/>
      <c r="BS872" s="65"/>
      <c r="BT872" s="65"/>
      <c r="BU872" s="65"/>
      <c r="BV872" s="65"/>
      <c r="BW872" s="65"/>
      <c r="BX872" s="65"/>
      <c r="BY872" s="65"/>
      <c r="BZ872" s="65"/>
      <c r="CA872" s="65"/>
      <c r="CB872" s="65"/>
      <c r="CC872" s="65"/>
      <c r="CD872" s="65"/>
      <c r="CE872" s="65"/>
      <c r="CF872" s="65"/>
      <c r="CG872" s="65"/>
      <c r="CH872" s="65"/>
      <c r="CI872" s="65"/>
      <c r="CJ872" s="65"/>
      <c r="CK872" s="65"/>
      <c r="CL872" s="65"/>
      <c r="CM872" s="65"/>
      <c r="CN872" s="65"/>
      <c r="CO872" s="65"/>
      <c r="CP872" s="65"/>
      <c r="CQ872" s="65"/>
      <c r="CR872" s="65"/>
      <c r="CS872" s="65"/>
      <c r="CT872" s="65"/>
      <c r="CU872" s="65"/>
      <c r="CV872" s="65"/>
      <c r="CW872" s="65"/>
      <c r="CX872" s="65"/>
    </row>
    <row r="873" s="66" customFormat="true" ht="12.75" hidden="false" customHeight="false" outlineLevel="0" collapsed="false">
      <c r="A873" s="75"/>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65"/>
      <c r="BM873" s="65"/>
      <c r="BN873" s="65"/>
      <c r="BO873" s="65"/>
      <c r="BP873" s="65"/>
      <c r="BQ873" s="65"/>
      <c r="BR873" s="65"/>
      <c r="BS873" s="65"/>
      <c r="BT873" s="65"/>
      <c r="BU873" s="65"/>
      <c r="BV873" s="65"/>
      <c r="BW873" s="65"/>
      <c r="BX873" s="65"/>
      <c r="BY873" s="65"/>
      <c r="BZ873" s="65"/>
      <c r="CA873" s="65"/>
      <c r="CB873" s="65"/>
      <c r="CC873" s="65"/>
      <c r="CD873" s="65"/>
      <c r="CE873" s="65"/>
      <c r="CF873" s="65"/>
      <c r="CG873" s="65"/>
      <c r="CH873" s="65"/>
      <c r="CI873" s="65"/>
      <c r="CJ873" s="65"/>
      <c r="CK873" s="65"/>
      <c r="CL873" s="65"/>
      <c r="CM873" s="65"/>
      <c r="CN873" s="65"/>
      <c r="CO873" s="65"/>
      <c r="CP873" s="65"/>
      <c r="CQ873" s="65"/>
      <c r="CR873" s="65"/>
      <c r="CS873" s="65"/>
      <c r="CT873" s="65"/>
      <c r="CU873" s="65"/>
      <c r="CV873" s="65"/>
      <c r="CW873" s="65"/>
      <c r="CX873" s="65"/>
    </row>
    <row r="874" s="66" customFormat="true" ht="12.75" hidden="false" customHeight="false" outlineLevel="0" collapsed="false">
      <c r="A874" s="75"/>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c r="AR874" s="65"/>
      <c r="AS874" s="65"/>
      <c r="AT874" s="65"/>
      <c r="AU874" s="65"/>
      <c r="AV874" s="65"/>
      <c r="AW874" s="65"/>
      <c r="AX874" s="65"/>
      <c r="AY874" s="65"/>
      <c r="AZ874" s="65"/>
      <c r="BA874" s="65"/>
      <c r="BB874" s="65"/>
      <c r="BC874" s="65"/>
      <c r="BD874" s="65"/>
      <c r="BE874" s="65"/>
      <c r="BF874" s="65"/>
      <c r="BG874" s="65"/>
      <c r="BH874" s="65"/>
      <c r="BI874" s="65"/>
      <c r="BJ874" s="65"/>
      <c r="BK874" s="65"/>
      <c r="BL874" s="65"/>
      <c r="BM874" s="65"/>
      <c r="BN874" s="65"/>
      <c r="BO874" s="65"/>
      <c r="BP874" s="65"/>
      <c r="BQ874" s="65"/>
      <c r="BR874" s="65"/>
      <c r="BS874" s="65"/>
      <c r="BT874" s="65"/>
      <c r="BU874" s="65"/>
      <c r="BV874" s="65"/>
      <c r="BW874" s="65"/>
      <c r="BX874" s="65"/>
      <c r="BY874" s="65"/>
      <c r="BZ874" s="65"/>
      <c r="CA874" s="65"/>
      <c r="CB874" s="65"/>
      <c r="CC874" s="65"/>
      <c r="CD874" s="65"/>
      <c r="CE874" s="65"/>
      <c r="CF874" s="65"/>
      <c r="CG874" s="65"/>
      <c r="CH874" s="65"/>
      <c r="CI874" s="65"/>
      <c r="CJ874" s="65"/>
      <c r="CK874" s="65"/>
      <c r="CL874" s="65"/>
      <c r="CM874" s="65"/>
      <c r="CN874" s="65"/>
      <c r="CO874" s="65"/>
      <c r="CP874" s="65"/>
      <c r="CQ874" s="65"/>
      <c r="CR874" s="65"/>
      <c r="CS874" s="65"/>
      <c r="CT874" s="65"/>
      <c r="CU874" s="65"/>
      <c r="CV874" s="65"/>
      <c r="CW874" s="65"/>
      <c r="CX874" s="65"/>
    </row>
    <row r="875" s="66" customFormat="true" ht="12.75" hidden="false" customHeight="false" outlineLevel="0" collapsed="false">
      <c r="A875" s="75"/>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c r="AR875" s="65"/>
      <c r="AS875" s="65"/>
      <c r="AT875" s="65"/>
      <c r="AU875" s="65"/>
      <c r="AV875" s="65"/>
      <c r="AW875" s="65"/>
      <c r="AX875" s="65"/>
      <c r="AY875" s="65"/>
      <c r="AZ875" s="65"/>
      <c r="BA875" s="65"/>
      <c r="BB875" s="65"/>
      <c r="BC875" s="65"/>
      <c r="BD875" s="65"/>
      <c r="BE875" s="65"/>
      <c r="BF875" s="65"/>
      <c r="BG875" s="65"/>
      <c r="BH875" s="65"/>
      <c r="BI875" s="65"/>
      <c r="BJ875" s="65"/>
      <c r="BK875" s="65"/>
      <c r="BL875" s="65"/>
      <c r="BM875" s="65"/>
      <c r="BN875" s="65"/>
      <c r="BO875" s="65"/>
      <c r="BP875" s="65"/>
      <c r="BQ875" s="65"/>
      <c r="BR875" s="65"/>
      <c r="BS875" s="65"/>
      <c r="BT875" s="65"/>
      <c r="BU875" s="65"/>
      <c r="BV875" s="65"/>
      <c r="BW875" s="65"/>
      <c r="BX875" s="65"/>
      <c r="BY875" s="65"/>
      <c r="BZ875" s="65"/>
      <c r="CA875" s="65"/>
      <c r="CB875" s="65"/>
      <c r="CC875" s="65"/>
      <c r="CD875" s="65"/>
      <c r="CE875" s="65"/>
      <c r="CF875" s="65"/>
      <c r="CG875" s="65"/>
      <c r="CH875" s="65"/>
      <c r="CI875" s="65"/>
      <c r="CJ875" s="65"/>
      <c r="CK875" s="65"/>
      <c r="CL875" s="65"/>
      <c r="CM875" s="65"/>
      <c r="CN875" s="65"/>
      <c r="CO875" s="65"/>
      <c r="CP875" s="65"/>
      <c r="CQ875" s="65"/>
      <c r="CR875" s="65"/>
      <c r="CS875" s="65"/>
      <c r="CT875" s="65"/>
      <c r="CU875" s="65"/>
      <c r="CV875" s="65"/>
      <c r="CW875" s="65"/>
      <c r="CX875" s="65"/>
    </row>
    <row r="876" s="66" customFormat="true" ht="12.75" hidden="false" customHeight="false" outlineLevel="0" collapsed="false">
      <c r="A876" s="75"/>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65"/>
      <c r="BM876" s="65"/>
      <c r="BN876" s="65"/>
      <c r="BO876" s="65"/>
      <c r="BP876" s="65"/>
      <c r="BQ876" s="65"/>
      <c r="BR876" s="65"/>
      <c r="BS876" s="65"/>
      <c r="BT876" s="65"/>
      <c r="BU876" s="65"/>
      <c r="BV876" s="65"/>
      <c r="BW876" s="65"/>
      <c r="BX876" s="65"/>
      <c r="BY876" s="65"/>
      <c r="BZ876" s="65"/>
      <c r="CA876" s="65"/>
      <c r="CB876" s="65"/>
      <c r="CC876" s="65"/>
      <c r="CD876" s="65"/>
      <c r="CE876" s="65"/>
      <c r="CF876" s="65"/>
      <c r="CG876" s="65"/>
      <c r="CH876" s="65"/>
      <c r="CI876" s="65"/>
      <c r="CJ876" s="65"/>
      <c r="CK876" s="65"/>
      <c r="CL876" s="65"/>
      <c r="CM876" s="65"/>
      <c r="CN876" s="65"/>
      <c r="CO876" s="65"/>
      <c r="CP876" s="65"/>
      <c r="CQ876" s="65"/>
      <c r="CR876" s="65"/>
      <c r="CS876" s="65"/>
      <c r="CT876" s="65"/>
      <c r="CU876" s="65"/>
      <c r="CV876" s="65"/>
      <c r="CW876" s="65"/>
      <c r="CX876" s="65"/>
    </row>
    <row r="877" s="66" customFormat="true" ht="12.75" hidden="false" customHeight="false" outlineLevel="0" collapsed="false">
      <c r="A877" s="75"/>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c r="AR877" s="65"/>
      <c r="AS877" s="65"/>
      <c r="AT877" s="65"/>
      <c r="AU877" s="65"/>
      <c r="AV877" s="65"/>
      <c r="AW877" s="65"/>
      <c r="AX877" s="65"/>
      <c r="AY877" s="65"/>
      <c r="AZ877" s="65"/>
      <c r="BA877" s="65"/>
      <c r="BB877" s="65"/>
      <c r="BC877" s="65"/>
      <c r="BD877" s="65"/>
      <c r="BE877" s="65"/>
      <c r="BF877" s="65"/>
      <c r="BG877" s="65"/>
      <c r="BH877" s="65"/>
      <c r="BI877" s="65"/>
      <c r="BJ877" s="65"/>
      <c r="BK877" s="65"/>
      <c r="BL877" s="65"/>
      <c r="BM877" s="65"/>
      <c r="BN877" s="65"/>
      <c r="BO877" s="65"/>
      <c r="BP877" s="65"/>
      <c r="BQ877" s="65"/>
      <c r="BR877" s="65"/>
      <c r="BS877" s="65"/>
      <c r="BT877" s="65"/>
      <c r="BU877" s="65"/>
      <c r="BV877" s="65"/>
      <c r="BW877" s="65"/>
      <c r="BX877" s="65"/>
      <c r="BY877" s="65"/>
      <c r="BZ877" s="65"/>
      <c r="CA877" s="65"/>
      <c r="CB877" s="65"/>
      <c r="CC877" s="65"/>
      <c r="CD877" s="65"/>
      <c r="CE877" s="65"/>
      <c r="CF877" s="65"/>
      <c r="CG877" s="65"/>
      <c r="CH877" s="65"/>
      <c r="CI877" s="65"/>
      <c r="CJ877" s="65"/>
      <c r="CK877" s="65"/>
      <c r="CL877" s="65"/>
      <c r="CM877" s="65"/>
      <c r="CN877" s="65"/>
      <c r="CO877" s="65"/>
      <c r="CP877" s="65"/>
      <c r="CQ877" s="65"/>
      <c r="CR877" s="65"/>
      <c r="CS877" s="65"/>
      <c r="CT877" s="65"/>
      <c r="CU877" s="65"/>
      <c r="CV877" s="65"/>
      <c r="CW877" s="65"/>
      <c r="CX877" s="65"/>
    </row>
    <row r="878" s="66" customFormat="true" ht="12.75" hidden="false" customHeight="false" outlineLevel="0" collapsed="false">
      <c r="A878" s="75"/>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c r="AR878" s="65"/>
      <c r="AS878" s="65"/>
      <c r="AT878" s="65"/>
      <c r="AU878" s="65"/>
      <c r="AV878" s="65"/>
      <c r="AW878" s="65"/>
      <c r="AX878" s="65"/>
      <c r="AY878" s="65"/>
      <c r="AZ878" s="65"/>
      <c r="BA878" s="65"/>
      <c r="BB878" s="65"/>
      <c r="BC878" s="65"/>
      <c r="BD878" s="65"/>
      <c r="BE878" s="65"/>
      <c r="BF878" s="65"/>
      <c r="BG878" s="65"/>
      <c r="BH878" s="65"/>
      <c r="BI878" s="65"/>
      <c r="BJ878" s="65"/>
      <c r="BK878" s="65"/>
      <c r="BL878" s="65"/>
      <c r="BM878" s="65"/>
      <c r="BN878" s="65"/>
      <c r="BO878" s="65"/>
      <c r="BP878" s="65"/>
      <c r="BQ878" s="65"/>
      <c r="BR878" s="65"/>
      <c r="BS878" s="65"/>
      <c r="BT878" s="65"/>
      <c r="BU878" s="65"/>
      <c r="BV878" s="65"/>
      <c r="BW878" s="65"/>
      <c r="BX878" s="65"/>
      <c r="BY878" s="65"/>
      <c r="BZ878" s="65"/>
      <c r="CA878" s="65"/>
      <c r="CB878" s="65"/>
      <c r="CC878" s="65"/>
      <c r="CD878" s="65"/>
      <c r="CE878" s="65"/>
      <c r="CF878" s="65"/>
      <c r="CG878" s="65"/>
      <c r="CH878" s="65"/>
      <c r="CI878" s="65"/>
      <c r="CJ878" s="65"/>
      <c r="CK878" s="65"/>
      <c r="CL878" s="65"/>
      <c r="CM878" s="65"/>
      <c r="CN878" s="65"/>
      <c r="CO878" s="65"/>
      <c r="CP878" s="65"/>
      <c r="CQ878" s="65"/>
      <c r="CR878" s="65"/>
      <c r="CS878" s="65"/>
      <c r="CT878" s="65"/>
      <c r="CU878" s="65"/>
      <c r="CV878" s="65"/>
      <c r="CW878" s="65"/>
      <c r="CX878" s="65"/>
    </row>
    <row r="879" s="66" customFormat="true" ht="12.75" hidden="false" customHeight="false" outlineLevel="0" collapsed="false">
      <c r="A879" s="75"/>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c r="AR879" s="65"/>
      <c r="AS879" s="65"/>
      <c r="AT879" s="65"/>
      <c r="AU879" s="65"/>
      <c r="AV879" s="65"/>
      <c r="AW879" s="65"/>
      <c r="AX879" s="65"/>
      <c r="AY879" s="65"/>
      <c r="AZ879" s="65"/>
      <c r="BA879" s="65"/>
      <c r="BB879" s="65"/>
      <c r="BC879" s="65"/>
      <c r="BD879" s="65"/>
      <c r="BE879" s="65"/>
      <c r="BF879" s="65"/>
      <c r="BG879" s="65"/>
      <c r="BH879" s="65"/>
      <c r="BI879" s="65"/>
      <c r="BJ879" s="65"/>
      <c r="BK879" s="65"/>
      <c r="BL879" s="65"/>
      <c r="BM879" s="65"/>
      <c r="BN879" s="65"/>
      <c r="BO879" s="65"/>
      <c r="BP879" s="65"/>
      <c r="BQ879" s="65"/>
      <c r="BR879" s="65"/>
      <c r="BS879" s="65"/>
      <c r="BT879" s="65"/>
      <c r="BU879" s="65"/>
      <c r="BV879" s="65"/>
      <c r="BW879" s="65"/>
      <c r="BX879" s="65"/>
      <c r="BY879" s="65"/>
      <c r="BZ879" s="65"/>
      <c r="CA879" s="65"/>
      <c r="CB879" s="65"/>
      <c r="CC879" s="65"/>
      <c r="CD879" s="65"/>
      <c r="CE879" s="65"/>
      <c r="CF879" s="65"/>
      <c r="CG879" s="65"/>
      <c r="CH879" s="65"/>
      <c r="CI879" s="65"/>
      <c r="CJ879" s="65"/>
      <c r="CK879" s="65"/>
      <c r="CL879" s="65"/>
      <c r="CM879" s="65"/>
      <c r="CN879" s="65"/>
      <c r="CO879" s="65"/>
      <c r="CP879" s="65"/>
      <c r="CQ879" s="65"/>
      <c r="CR879" s="65"/>
      <c r="CS879" s="65"/>
      <c r="CT879" s="65"/>
      <c r="CU879" s="65"/>
      <c r="CV879" s="65"/>
      <c r="CW879" s="65"/>
      <c r="CX879" s="65"/>
    </row>
    <row r="880" s="66" customFormat="true" ht="12.75" hidden="false" customHeight="false" outlineLevel="0" collapsed="false">
      <c r="A880" s="75"/>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c r="AR880" s="65"/>
      <c r="AS880" s="65"/>
      <c r="AT880" s="65"/>
      <c r="AU880" s="65"/>
      <c r="AV880" s="65"/>
      <c r="AW880" s="65"/>
      <c r="AX880" s="65"/>
      <c r="AY880" s="65"/>
      <c r="AZ880" s="65"/>
      <c r="BA880" s="65"/>
      <c r="BB880" s="65"/>
      <c r="BC880" s="65"/>
      <c r="BD880" s="65"/>
      <c r="BE880" s="65"/>
      <c r="BF880" s="65"/>
      <c r="BG880" s="65"/>
      <c r="BH880" s="65"/>
      <c r="BI880" s="65"/>
      <c r="BJ880" s="65"/>
      <c r="BK880" s="65"/>
      <c r="BL880" s="65"/>
      <c r="BM880" s="65"/>
      <c r="BN880" s="65"/>
      <c r="BO880" s="65"/>
      <c r="BP880" s="65"/>
      <c r="BQ880" s="65"/>
      <c r="BR880" s="65"/>
      <c r="BS880" s="65"/>
      <c r="BT880" s="65"/>
      <c r="BU880" s="65"/>
      <c r="BV880" s="65"/>
      <c r="BW880" s="65"/>
      <c r="BX880" s="65"/>
      <c r="BY880" s="65"/>
      <c r="BZ880" s="65"/>
      <c r="CA880" s="65"/>
      <c r="CB880" s="65"/>
      <c r="CC880" s="65"/>
      <c r="CD880" s="65"/>
      <c r="CE880" s="65"/>
      <c r="CF880" s="65"/>
      <c r="CG880" s="65"/>
      <c r="CH880" s="65"/>
      <c r="CI880" s="65"/>
      <c r="CJ880" s="65"/>
      <c r="CK880" s="65"/>
      <c r="CL880" s="65"/>
      <c r="CM880" s="65"/>
      <c r="CN880" s="65"/>
      <c r="CO880" s="65"/>
      <c r="CP880" s="65"/>
      <c r="CQ880" s="65"/>
      <c r="CR880" s="65"/>
      <c r="CS880" s="65"/>
      <c r="CT880" s="65"/>
      <c r="CU880" s="65"/>
      <c r="CV880" s="65"/>
      <c r="CW880" s="65"/>
      <c r="CX880" s="65"/>
    </row>
    <row r="881" s="66" customFormat="true" ht="12.75" hidden="false" customHeight="false" outlineLevel="0" collapsed="false">
      <c r="A881" s="75"/>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c r="AR881" s="65"/>
      <c r="AS881" s="65"/>
      <c r="AT881" s="65"/>
      <c r="AU881" s="65"/>
      <c r="AV881" s="65"/>
      <c r="AW881" s="65"/>
      <c r="AX881" s="65"/>
      <c r="AY881" s="65"/>
      <c r="AZ881" s="65"/>
      <c r="BA881" s="65"/>
      <c r="BB881" s="65"/>
      <c r="BC881" s="65"/>
      <c r="BD881" s="65"/>
      <c r="BE881" s="65"/>
      <c r="BF881" s="65"/>
      <c r="BG881" s="65"/>
      <c r="BH881" s="65"/>
      <c r="BI881" s="65"/>
      <c r="BJ881" s="65"/>
      <c r="BK881" s="65"/>
      <c r="BL881" s="65"/>
      <c r="BM881" s="65"/>
      <c r="BN881" s="65"/>
      <c r="BO881" s="65"/>
      <c r="BP881" s="65"/>
      <c r="BQ881" s="65"/>
      <c r="BR881" s="65"/>
      <c r="BS881" s="65"/>
      <c r="BT881" s="65"/>
      <c r="BU881" s="65"/>
      <c r="BV881" s="65"/>
      <c r="BW881" s="65"/>
      <c r="BX881" s="65"/>
      <c r="BY881" s="65"/>
      <c r="BZ881" s="65"/>
      <c r="CA881" s="65"/>
      <c r="CB881" s="65"/>
      <c r="CC881" s="65"/>
      <c r="CD881" s="65"/>
      <c r="CE881" s="65"/>
      <c r="CF881" s="65"/>
      <c r="CG881" s="65"/>
      <c r="CH881" s="65"/>
      <c r="CI881" s="65"/>
      <c r="CJ881" s="65"/>
      <c r="CK881" s="65"/>
      <c r="CL881" s="65"/>
      <c r="CM881" s="65"/>
      <c r="CN881" s="65"/>
      <c r="CO881" s="65"/>
      <c r="CP881" s="65"/>
      <c r="CQ881" s="65"/>
      <c r="CR881" s="65"/>
      <c r="CS881" s="65"/>
      <c r="CT881" s="65"/>
      <c r="CU881" s="65"/>
      <c r="CV881" s="65"/>
      <c r="CW881" s="65"/>
      <c r="CX881" s="65"/>
    </row>
    <row r="882" s="66" customFormat="true" ht="12.75" hidden="false" customHeight="false" outlineLevel="0" collapsed="false">
      <c r="A882" s="75"/>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c r="AR882" s="65"/>
      <c r="AS882" s="65"/>
      <c r="AT882" s="65"/>
      <c r="AU882" s="65"/>
      <c r="AV882" s="65"/>
      <c r="AW882" s="65"/>
      <c r="AX882" s="65"/>
      <c r="AY882" s="65"/>
      <c r="AZ882" s="65"/>
      <c r="BA882" s="65"/>
      <c r="BB882" s="65"/>
      <c r="BC882" s="65"/>
      <c r="BD882" s="65"/>
      <c r="BE882" s="65"/>
      <c r="BF882" s="65"/>
      <c r="BG882" s="65"/>
      <c r="BH882" s="65"/>
      <c r="BI882" s="65"/>
      <c r="BJ882" s="65"/>
      <c r="BK882" s="65"/>
      <c r="BL882" s="65"/>
      <c r="BM882" s="65"/>
      <c r="BN882" s="65"/>
      <c r="BO882" s="65"/>
      <c r="BP882" s="65"/>
      <c r="BQ882" s="65"/>
      <c r="BR882" s="65"/>
      <c r="BS882" s="65"/>
      <c r="BT882" s="65"/>
      <c r="BU882" s="65"/>
      <c r="BV882" s="65"/>
      <c r="BW882" s="65"/>
      <c r="BX882" s="65"/>
      <c r="BY882" s="65"/>
      <c r="BZ882" s="65"/>
      <c r="CA882" s="65"/>
      <c r="CB882" s="65"/>
      <c r="CC882" s="65"/>
      <c r="CD882" s="65"/>
      <c r="CE882" s="65"/>
      <c r="CF882" s="65"/>
      <c r="CG882" s="65"/>
      <c r="CH882" s="65"/>
      <c r="CI882" s="65"/>
      <c r="CJ882" s="65"/>
      <c r="CK882" s="65"/>
      <c r="CL882" s="65"/>
      <c r="CM882" s="65"/>
      <c r="CN882" s="65"/>
      <c r="CO882" s="65"/>
      <c r="CP882" s="65"/>
      <c r="CQ882" s="65"/>
      <c r="CR882" s="65"/>
      <c r="CS882" s="65"/>
      <c r="CT882" s="65"/>
      <c r="CU882" s="65"/>
      <c r="CV882" s="65"/>
      <c r="CW882" s="65"/>
      <c r="CX882" s="65"/>
    </row>
    <row r="883" s="66" customFormat="true" ht="12.75" hidden="false" customHeight="false" outlineLevel="0" collapsed="false">
      <c r="A883" s="75"/>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c r="AR883" s="65"/>
      <c r="AS883" s="65"/>
      <c r="AT883" s="65"/>
      <c r="AU883" s="65"/>
      <c r="AV883" s="65"/>
      <c r="AW883" s="65"/>
      <c r="AX883" s="65"/>
      <c r="AY883" s="65"/>
      <c r="AZ883" s="65"/>
      <c r="BA883" s="65"/>
      <c r="BB883" s="65"/>
      <c r="BC883" s="65"/>
      <c r="BD883" s="65"/>
      <c r="BE883" s="65"/>
      <c r="BF883" s="65"/>
      <c r="BG883" s="65"/>
      <c r="BH883" s="65"/>
      <c r="BI883" s="65"/>
      <c r="BJ883" s="65"/>
      <c r="BK883" s="65"/>
      <c r="BL883" s="65"/>
      <c r="BM883" s="65"/>
      <c r="BN883" s="65"/>
      <c r="BO883" s="65"/>
      <c r="BP883" s="65"/>
      <c r="BQ883" s="65"/>
      <c r="BR883" s="65"/>
      <c r="BS883" s="65"/>
      <c r="BT883" s="65"/>
      <c r="BU883" s="65"/>
      <c r="BV883" s="65"/>
      <c r="BW883" s="65"/>
      <c r="BX883" s="65"/>
      <c r="BY883" s="65"/>
      <c r="BZ883" s="65"/>
      <c r="CA883" s="65"/>
      <c r="CB883" s="65"/>
      <c r="CC883" s="65"/>
      <c r="CD883" s="65"/>
      <c r="CE883" s="65"/>
      <c r="CF883" s="65"/>
      <c r="CG883" s="65"/>
      <c r="CH883" s="65"/>
      <c r="CI883" s="65"/>
      <c r="CJ883" s="65"/>
      <c r="CK883" s="65"/>
      <c r="CL883" s="65"/>
      <c r="CM883" s="65"/>
      <c r="CN883" s="65"/>
      <c r="CO883" s="65"/>
      <c r="CP883" s="65"/>
      <c r="CQ883" s="65"/>
      <c r="CR883" s="65"/>
      <c r="CS883" s="65"/>
      <c r="CT883" s="65"/>
      <c r="CU883" s="65"/>
      <c r="CV883" s="65"/>
      <c r="CW883" s="65"/>
      <c r="CX883" s="65"/>
    </row>
    <row r="884" s="66" customFormat="true" ht="12.75" hidden="false" customHeight="false" outlineLevel="0" collapsed="false">
      <c r="A884" s="75"/>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c r="AR884" s="65"/>
      <c r="AS884" s="65"/>
      <c r="AT884" s="65"/>
      <c r="AU884" s="65"/>
      <c r="AV884" s="65"/>
      <c r="AW884" s="65"/>
      <c r="AX884" s="65"/>
      <c r="AY884" s="65"/>
      <c r="AZ884" s="65"/>
      <c r="BA884" s="65"/>
      <c r="BB884" s="65"/>
      <c r="BC884" s="65"/>
      <c r="BD884" s="65"/>
      <c r="BE884" s="65"/>
      <c r="BF884" s="65"/>
      <c r="BG884" s="65"/>
      <c r="BH884" s="65"/>
      <c r="BI884" s="65"/>
      <c r="BJ884" s="65"/>
      <c r="BK884" s="65"/>
      <c r="BL884" s="65"/>
      <c r="BM884" s="65"/>
      <c r="BN884" s="65"/>
      <c r="BO884" s="65"/>
      <c r="BP884" s="65"/>
      <c r="BQ884" s="65"/>
      <c r="BR884" s="65"/>
      <c r="BS884" s="65"/>
      <c r="BT884" s="65"/>
      <c r="BU884" s="65"/>
      <c r="BV884" s="65"/>
      <c r="BW884" s="65"/>
      <c r="BX884" s="65"/>
      <c r="BY884" s="65"/>
      <c r="BZ884" s="65"/>
      <c r="CA884" s="65"/>
      <c r="CB884" s="65"/>
      <c r="CC884" s="65"/>
      <c r="CD884" s="65"/>
      <c r="CE884" s="65"/>
      <c r="CF884" s="65"/>
      <c r="CG884" s="65"/>
      <c r="CH884" s="65"/>
      <c r="CI884" s="65"/>
      <c r="CJ884" s="65"/>
      <c r="CK884" s="65"/>
      <c r="CL884" s="65"/>
      <c r="CM884" s="65"/>
      <c r="CN884" s="65"/>
      <c r="CO884" s="65"/>
      <c r="CP884" s="65"/>
      <c r="CQ884" s="65"/>
      <c r="CR884" s="65"/>
      <c r="CS884" s="65"/>
      <c r="CT884" s="65"/>
      <c r="CU884" s="65"/>
      <c r="CV884" s="65"/>
      <c r="CW884" s="65"/>
      <c r="CX884" s="65"/>
    </row>
    <row r="885" s="66" customFormat="true" ht="12.75" hidden="false" customHeight="false" outlineLevel="0" collapsed="false">
      <c r="A885" s="75"/>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c r="AR885" s="65"/>
      <c r="AS885" s="65"/>
      <c r="AT885" s="65"/>
      <c r="AU885" s="65"/>
      <c r="AV885" s="65"/>
      <c r="AW885" s="65"/>
      <c r="AX885" s="65"/>
      <c r="AY885" s="65"/>
      <c r="AZ885" s="65"/>
      <c r="BA885" s="65"/>
      <c r="BB885" s="65"/>
      <c r="BC885" s="65"/>
      <c r="BD885" s="65"/>
      <c r="BE885" s="65"/>
      <c r="BF885" s="65"/>
      <c r="BG885" s="65"/>
      <c r="BH885" s="65"/>
      <c r="BI885" s="65"/>
      <c r="BJ885" s="65"/>
      <c r="BK885" s="65"/>
      <c r="BL885" s="65"/>
      <c r="BM885" s="65"/>
      <c r="BN885" s="65"/>
      <c r="BO885" s="65"/>
      <c r="BP885" s="65"/>
      <c r="BQ885" s="65"/>
      <c r="BR885" s="65"/>
      <c r="BS885" s="65"/>
      <c r="BT885" s="65"/>
      <c r="BU885" s="65"/>
      <c r="BV885" s="65"/>
      <c r="BW885" s="65"/>
      <c r="BX885" s="65"/>
      <c r="BY885" s="65"/>
      <c r="BZ885" s="65"/>
      <c r="CA885" s="65"/>
      <c r="CB885" s="65"/>
      <c r="CC885" s="65"/>
      <c r="CD885" s="65"/>
      <c r="CE885" s="65"/>
      <c r="CF885" s="65"/>
      <c r="CG885" s="65"/>
      <c r="CH885" s="65"/>
      <c r="CI885" s="65"/>
      <c r="CJ885" s="65"/>
      <c r="CK885" s="65"/>
      <c r="CL885" s="65"/>
      <c r="CM885" s="65"/>
      <c r="CN885" s="65"/>
      <c r="CO885" s="65"/>
      <c r="CP885" s="65"/>
      <c r="CQ885" s="65"/>
      <c r="CR885" s="65"/>
      <c r="CS885" s="65"/>
      <c r="CT885" s="65"/>
      <c r="CU885" s="65"/>
      <c r="CV885" s="65"/>
      <c r="CW885" s="65"/>
      <c r="CX885" s="65"/>
    </row>
    <row r="886" s="66" customFormat="true" ht="12.75" hidden="false" customHeight="false" outlineLevel="0" collapsed="false">
      <c r="A886" s="75"/>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c r="AR886" s="65"/>
      <c r="AS886" s="65"/>
      <c r="AT886" s="65"/>
      <c r="AU886" s="65"/>
      <c r="AV886" s="65"/>
      <c r="AW886" s="65"/>
      <c r="AX886" s="65"/>
      <c r="AY886" s="65"/>
      <c r="AZ886" s="65"/>
      <c r="BA886" s="65"/>
      <c r="BB886" s="65"/>
      <c r="BC886" s="65"/>
      <c r="BD886" s="65"/>
      <c r="BE886" s="65"/>
      <c r="BF886" s="65"/>
      <c r="BG886" s="65"/>
      <c r="BH886" s="65"/>
      <c r="BI886" s="65"/>
      <c r="BJ886" s="65"/>
      <c r="BK886" s="65"/>
      <c r="BL886" s="65"/>
      <c r="BM886" s="65"/>
      <c r="BN886" s="65"/>
      <c r="BO886" s="65"/>
      <c r="BP886" s="65"/>
      <c r="BQ886" s="65"/>
      <c r="BR886" s="65"/>
      <c r="BS886" s="65"/>
      <c r="BT886" s="65"/>
      <c r="BU886" s="65"/>
      <c r="BV886" s="65"/>
      <c r="BW886" s="65"/>
      <c r="BX886" s="65"/>
      <c r="BY886" s="65"/>
      <c r="BZ886" s="65"/>
      <c r="CA886" s="65"/>
      <c r="CB886" s="65"/>
      <c r="CC886" s="65"/>
      <c r="CD886" s="65"/>
      <c r="CE886" s="65"/>
      <c r="CF886" s="65"/>
      <c r="CG886" s="65"/>
      <c r="CH886" s="65"/>
      <c r="CI886" s="65"/>
      <c r="CJ886" s="65"/>
      <c r="CK886" s="65"/>
      <c r="CL886" s="65"/>
      <c r="CM886" s="65"/>
      <c r="CN886" s="65"/>
      <c r="CO886" s="65"/>
      <c r="CP886" s="65"/>
      <c r="CQ886" s="65"/>
      <c r="CR886" s="65"/>
      <c r="CS886" s="65"/>
      <c r="CT886" s="65"/>
      <c r="CU886" s="65"/>
      <c r="CV886" s="65"/>
      <c r="CW886" s="65"/>
      <c r="CX886" s="65"/>
    </row>
    <row r="887" s="66" customFormat="true" ht="12.75" hidden="false" customHeight="false" outlineLevel="0" collapsed="false">
      <c r="A887" s="75"/>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c r="AR887" s="65"/>
      <c r="AS887" s="65"/>
      <c r="AT887" s="65"/>
      <c r="AU887" s="65"/>
      <c r="AV887" s="65"/>
      <c r="AW887" s="65"/>
      <c r="AX887" s="65"/>
      <c r="AY887" s="65"/>
      <c r="AZ887" s="65"/>
      <c r="BA887" s="65"/>
      <c r="BB887" s="65"/>
      <c r="BC887" s="65"/>
      <c r="BD887" s="65"/>
      <c r="BE887" s="65"/>
      <c r="BF887" s="65"/>
      <c r="BG887" s="65"/>
      <c r="BH887" s="65"/>
      <c r="BI887" s="65"/>
      <c r="BJ887" s="65"/>
      <c r="BK887" s="65"/>
      <c r="BL887" s="65"/>
      <c r="BM887" s="65"/>
      <c r="BN887" s="65"/>
      <c r="BO887" s="65"/>
      <c r="BP887" s="65"/>
      <c r="BQ887" s="65"/>
      <c r="BR887" s="65"/>
      <c r="BS887" s="65"/>
      <c r="BT887" s="65"/>
      <c r="BU887" s="65"/>
      <c r="BV887" s="65"/>
      <c r="BW887" s="65"/>
      <c r="BX887" s="65"/>
      <c r="BY887" s="65"/>
      <c r="BZ887" s="65"/>
      <c r="CA887" s="65"/>
      <c r="CB887" s="65"/>
      <c r="CC887" s="65"/>
      <c r="CD887" s="65"/>
      <c r="CE887" s="65"/>
      <c r="CF887" s="65"/>
      <c r="CG887" s="65"/>
      <c r="CH887" s="65"/>
      <c r="CI887" s="65"/>
      <c r="CJ887" s="65"/>
      <c r="CK887" s="65"/>
      <c r="CL887" s="65"/>
      <c r="CM887" s="65"/>
      <c r="CN887" s="65"/>
      <c r="CO887" s="65"/>
      <c r="CP887" s="65"/>
      <c r="CQ887" s="65"/>
      <c r="CR887" s="65"/>
      <c r="CS887" s="65"/>
      <c r="CT887" s="65"/>
      <c r="CU887" s="65"/>
      <c r="CV887" s="65"/>
      <c r="CW887" s="65"/>
      <c r="CX887" s="65"/>
    </row>
    <row r="888" s="66" customFormat="true" ht="12.75" hidden="false" customHeight="false" outlineLevel="0" collapsed="false">
      <c r="A888" s="75"/>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c r="AR888" s="65"/>
      <c r="AS888" s="65"/>
      <c r="AT888" s="65"/>
      <c r="AU888" s="65"/>
      <c r="AV888" s="65"/>
      <c r="AW888" s="65"/>
      <c r="AX888" s="65"/>
      <c r="AY888" s="65"/>
      <c r="AZ888" s="65"/>
      <c r="BA888" s="65"/>
      <c r="BB888" s="65"/>
      <c r="BC888" s="65"/>
      <c r="BD888" s="65"/>
      <c r="BE888" s="65"/>
      <c r="BF888" s="65"/>
      <c r="BG888" s="65"/>
      <c r="BH888" s="65"/>
      <c r="BI888" s="65"/>
      <c r="BJ888" s="65"/>
      <c r="BK888" s="65"/>
      <c r="BL888" s="65"/>
      <c r="BM888" s="65"/>
      <c r="BN888" s="65"/>
      <c r="BO888" s="65"/>
      <c r="BP888" s="65"/>
      <c r="BQ888" s="65"/>
      <c r="BR888" s="65"/>
      <c r="BS888" s="65"/>
      <c r="BT888" s="65"/>
      <c r="BU888" s="65"/>
      <c r="BV888" s="65"/>
      <c r="BW888" s="65"/>
      <c r="BX888" s="65"/>
      <c r="BY888" s="65"/>
      <c r="BZ888" s="65"/>
      <c r="CA888" s="65"/>
      <c r="CB888" s="65"/>
      <c r="CC888" s="65"/>
      <c r="CD888" s="65"/>
      <c r="CE888" s="65"/>
      <c r="CF888" s="65"/>
      <c r="CG888" s="65"/>
      <c r="CH888" s="65"/>
      <c r="CI888" s="65"/>
      <c r="CJ888" s="65"/>
      <c r="CK888" s="65"/>
      <c r="CL888" s="65"/>
      <c r="CM888" s="65"/>
      <c r="CN888" s="65"/>
      <c r="CO888" s="65"/>
      <c r="CP888" s="65"/>
      <c r="CQ888" s="65"/>
      <c r="CR888" s="65"/>
      <c r="CS888" s="65"/>
      <c r="CT888" s="65"/>
      <c r="CU888" s="65"/>
      <c r="CV888" s="65"/>
      <c r="CW888" s="65"/>
      <c r="CX888" s="65"/>
    </row>
    <row r="889" s="66" customFormat="true" ht="12.75" hidden="false" customHeight="false" outlineLevel="0" collapsed="false">
      <c r="A889" s="75"/>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c r="AR889" s="65"/>
      <c r="AS889" s="65"/>
      <c r="AT889" s="65"/>
      <c r="AU889" s="65"/>
      <c r="AV889" s="65"/>
      <c r="AW889" s="65"/>
      <c r="AX889" s="65"/>
      <c r="AY889" s="65"/>
      <c r="AZ889" s="65"/>
      <c r="BA889" s="65"/>
      <c r="BB889" s="65"/>
      <c r="BC889" s="65"/>
      <c r="BD889" s="65"/>
      <c r="BE889" s="65"/>
      <c r="BF889" s="65"/>
      <c r="BG889" s="65"/>
      <c r="BH889" s="65"/>
      <c r="BI889" s="65"/>
      <c r="BJ889" s="65"/>
      <c r="BK889" s="65"/>
      <c r="BL889" s="65"/>
      <c r="BM889" s="65"/>
      <c r="BN889" s="65"/>
      <c r="BO889" s="65"/>
      <c r="BP889" s="65"/>
      <c r="BQ889" s="65"/>
      <c r="BR889" s="65"/>
      <c r="BS889" s="65"/>
      <c r="BT889" s="65"/>
      <c r="BU889" s="65"/>
      <c r="BV889" s="65"/>
      <c r="BW889" s="65"/>
      <c r="BX889" s="65"/>
      <c r="BY889" s="65"/>
      <c r="BZ889" s="65"/>
      <c r="CA889" s="65"/>
      <c r="CB889" s="65"/>
      <c r="CC889" s="65"/>
      <c r="CD889" s="65"/>
      <c r="CE889" s="65"/>
      <c r="CF889" s="65"/>
      <c r="CG889" s="65"/>
      <c r="CH889" s="65"/>
      <c r="CI889" s="65"/>
      <c r="CJ889" s="65"/>
      <c r="CK889" s="65"/>
      <c r="CL889" s="65"/>
      <c r="CM889" s="65"/>
      <c r="CN889" s="65"/>
      <c r="CO889" s="65"/>
      <c r="CP889" s="65"/>
      <c r="CQ889" s="65"/>
      <c r="CR889" s="65"/>
      <c r="CS889" s="65"/>
      <c r="CT889" s="65"/>
      <c r="CU889" s="65"/>
      <c r="CV889" s="65"/>
      <c r="CW889" s="65"/>
      <c r="CX889" s="65"/>
    </row>
    <row r="890" s="66" customFormat="true" ht="12.75" hidden="false" customHeight="false" outlineLevel="0" collapsed="false">
      <c r="A890" s="75"/>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c r="AR890" s="65"/>
      <c r="AS890" s="65"/>
      <c r="AT890" s="65"/>
      <c r="AU890" s="65"/>
      <c r="AV890" s="65"/>
      <c r="AW890" s="65"/>
      <c r="AX890" s="65"/>
      <c r="AY890" s="65"/>
      <c r="AZ890" s="65"/>
      <c r="BA890" s="65"/>
      <c r="BB890" s="65"/>
      <c r="BC890" s="65"/>
      <c r="BD890" s="65"/>
      <c r="BE890" s="65"/>
      <c r="BF890" s="65"/>
      <c r="BG890" s="65"/>
      <c r="BH890" s="65"/>
      <c r="BI890" s="65"/>
      <c r="BJ890" s="65"/>
      <c r="BK890" s="65"/>
      <c r="BL890" s="65"/>
      <c r="BM890" s="65"/>
      <c r="BN890" s="65"/>
      <c r="BO890" s="65"/>
      <c r="BP890" s="65"/>
      <c r="BQ890" s="65"/>
      <c r="BR890" s="65"/>
      <c r="BS890" s="65"/>
      <c r="BT890" s="65"/>
      <c r="BU890" s="65"/>
      <c r="BV890" s="65"/>
      <c r="BW890" s="65"/>
      <c r="BX890" s="65"/>
      <c r="BY890" s="65"/>
      <c r="BZ890" s="65"/>
      <c r="CA890" s="65"/>
      <c r="CB890" s="65"/>
      <c r="CC890" s="65"/>
      <c r="CD890" s="65"/>
      <c r="CE890" s="65"/>
      <c r="CF890" s="65"/>
      <c r="CG890" s="65"/>
      <c r="CH890" s="65"/>
      <c r="CI890" s="65"/>
      <c r="CJ890" s="65"/>
      <c r="CK890" s="65"/>
      <c r="CL890" s="65"/>
      <c r="CM890" s="65"/>
      <c r="CN890" s="65"/>
      <c r="CO890" s="65"/>
      <c r="CP890" s="65"/>
      <c r="CQ890" s="65"/>
      <c r="CR890" s="65"/>
      <c r="CS890" s="65"/>
      <c r="CT890" s="65"/>
      <c r="CU890" s="65"/>
      <c r="CV890" s="65"/>
      <c r="CW890" s="65"/>
      <c r="CX890" s="65"/>
    </row>
    <row r="891" s="66" customFormat="true" ht="12.75" hidden="false" customHeight="false" outlineLevel="0" collapsed="false">
      <c r="A891" s="75"/>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BD891" s="65"/>
      <c r="BE891" s="65"/>
      <c r="BF891" s="65"/>
      <c r="BG891" s="65"/>
      <c r="BH891" s="65"/>
      <c r="BI891" s="65"/>
      <c r="BJ891" s="65"/>
      <c r="BK891" s="65"/>
      <c r="BL891" s="65"/>
      <c r="BM891" s="65"/>
      <c r="BN891" s="65"/>
      <c r="BO891" s="65"/>
      <c r="BP891" s="65"/>
      <c r="BQ891" s="65"/>
      <c r="BR891" s="65"/>
      <c r="BS891" s="65"/>
      <c r="BT891" s="65"/>
      <c r="BU891" s="65"/>
      <c r="BV891" s="65"/>
      <c r="BW891" s="65"/>
      <c r="BX891" s="65"/>
      <c r="BY891" s="65"/>
      <c r="BZ891" s="65"/>
      <c r="CA891" s="65"/>
      <c r="CB891" s="65"/>
      <c r="CC891" s="65"/>
      <c r="CD891" s="65"/>
      <c r="CE891" s="65"/>
      <c r="CF891" s="65"/>
      <c r="CG891" s="65"/>
      <c r="CH891" s="65"/>
      <c r="CI891" s="65"/>
      <c r="CJ891" s="65"/>
      <c r="CK891" s="65"/>
      <c r="CL891" s="65"/>
      <c r="CM891" s="65"/>
      <c r="CN891" s="65"/>
      <c r="CO891" s="65"/>
      <c r="CP891" s="65"/>
      <c r="CQ891" s="65"/>
      <c r="CR891" s="65"/>
      <c r="CS891" s="65"/>
      <c r="CT891" s="65"/>
      <c r="CU891" s="65"/>
      <c r="CV891" s="65"/>
      <c r="CW891" s="65"/>
      <c r="CX891" s="65"/>
    </row>
    <row r="892" s="66" customFormat="true" ht="12.75" hidden="false" customHeight="false" outlineLevel="0" collapsed="false">
      <c r="A892" s="75"/>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c r="BN892" s="65"/>
      <c r="BO892" s="65"/>
      <c r="BP892" s="65"/>
      <c r="BQ892" s="65"/>
      <c r="BR892" s="65"/>
      <c r="BS892" s="65"/>
      <c r="BT892" s="65"/>
      <c r="BU892" s="65"/>
      <c r="BV892" s="65"/>
      <c r="BW892" s="65"/>
      <c r="BX892" s="65"/>
      <c r="BY892" s="65"/>
      <c r="BZ892" s="65"/>
      <c r="CA892" s="65"/>
      <c r="CB892" s="65"/>
      <c r="CC892" s="65"/>
      <c r="CD892" s="65"/>
      <c r="CE892" s="65"/>
      <c r="CF892" s="65"/>
      <c r="CG892" s="65"/>
      <c r="CH892" s="65"/>
      <c r="CI892" s="65"/>
      <c r="CJ892" s="65"/>
      <c r="CK892" s="65"/>
      <c r="CL892" s="65"/>
      <c r="CM892" s="65"/>
      <c r="CN892" s="65"/>
      <c r="CO892" s="65"/>
      <c r="CP892" s="65"/>
      <c r="CQ892" s="65"/>
      <c r="CR892" s="65"/>
      <c r="CS892" s="65"/>
      <c r="CT892" s="65"/>
      <c r="CU892" s="65"/>
      <c r="CV892" s="65"/>
      <c r="CW892" s="65"/>
      <c r="CX892" s="65"/>
    </row>
    <row r="893" s="66" customFormat="true" ht="12.75" hidden="false" customHeight="false" outlineLevel="0" collapsed="false">
      <c r="A893" s="7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c r="BN893" s="65"/>
      <c r="BO893" s="65"/>
      <c r="BP893" s="65"/>
      <c r="BQ893" s="65"/>
      <c r="BR893" s="65"/>
      <c r="BS893" s="65"/>
      <c r="BT893" s="65"/>
      <c r="BU893" s="65"/>
      <c r="BV893" s="65"/>
      <c r="BW893" s="65"/>
      <c r="BX893" s="65"/>
      <c r="BY893" s="65"/>
      <c r="BZ893" s="65"/>
      <c r="CA893" s="65"/>
      <c r="CB893" s="65"/>
      <c r="CC893" s="65"/>
      <c r="CD893" s="65"/>
      <c r="CE893" s="65"/>
      <c r="CF893" s="65"/>
      <c r="CG893" s="65"/>
      <c r="CH893" s="65"/>
      <c r="CI893" s="65"/>
      <c r="CJ893" s="65"/>
      <c r="CK893" s="65"/>
      <c r="CL893" s="65"/>
      <c r="CM893" s="65"/>
      <c r="CN893" s="65"/>
      <c r="CO893" s="65"/>
      <c r="CP893" s="65"/>
      <c r="CQ893" s="65"/>
      <c r="CR893" s="65"/>
      <c r="CS893" s="65"/>
      <c r="CT893" s="65"/>
      <c r="CU893" s="65"/>
      <c r="CV893" s="65"/>
      <c r="CW893" s="65"/>
      <c r="CX893" s="65"/>
    </row>
    <row r="894" s="66" customFormat="true" ht="12.75" hidden="false" customHeight="false" outlineLevel="0" collapsed="false">
      <c r="A894" s="75"/>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c r="AR894" s="65"/>
      <c r="AS894" s="65"/>
      <c r="AT894" s="65"/>
      <c r="AU894" s="65"/>
      <c r="AV894" s="65"/>
      <c r="AW894" s="65"/>
      <c r="AX894" s="65"/>
      <c r="AY894" s="65"/>
      <c r="AZ894" s="65"/>
      <c r="BA894" s="65"/>
      <c r="BB894" s="65"/>
      <c r="BC894" s="65"/>
      <c r="BD894" s="65"/>
      <c r="BE894" s="65"/>
      <c r="BF894" s="65"/>
      <c r="BG894" s="65"/>
      <c r="BH894" s="65"/>
      <c r="BI894" s="65"/>
      <c r="BJ894" s="65"/>
      <c r="BK894" s="65"/>
      <c r="BL894" s="65"/>
      <c r="BM894" s="65"/>
      <c r="BN894" s="65"/>
      <c r="BO894" s="65"/>
      <c r="BP894" s="65"/>
      <c r="BQ894" s="65"/>
      <c r="BR894" s="65"/>
      <c r="BS894" s="65"/>
      <c r="BT894" s="65"/>
      <c r="BU894" s="65"/>
      <c r="BV894" s="65"/>
      <c r="BW894" s="65"/>
      <c r="BX894" s="65"/>
      <c r="BY894" s="65"/>
      <c r="BZ894" s="65"/>
      <c r="CA894" s="65"/>
      <c r="CB894" s="65"/>
      <c r="CC894" s="65"/>
      <c r="CD894" s="65"/>
      <c r="CE894" s="65"/>
      <c r="CF894" s="65"/>
      <c r="CG894" s="65"/>
      <c r="CH894" s="65"/>
      <c r="CI894" s="65"/>
      <c r="CJ894" s="65"/>
      <c r="CK894" s="65"/>
      <c r="CL894" s="65"/>
      <c r="CM894" s="65"/>
      <c r="CN894" s="65"/>
      <c r="CO894" s="65"/>
      <c r="CP894" s="65"/>
      <c r="CQ894" s="65"/>
      <c r="CR894" s="65"/>
      <c r="CS894" s="65"/>
      <c r="CT894" s="65"/>
      <c r="CU894" s="65"/>
      <c r="CV894" s="65"/>
      <c r="CW894" s="65"/>
      <c r="CX894" s="65"/>
    </row>
    <row r="895" s="66" customFormat="true" ht="12.75" hidden="false" customHeight="false" outlineLevel="0" collapsed="false">
      <c r="A895" s="75"/>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c r="AR895" s="65"/>
      <c r="AS895" s="65"/>
      <c r="AT895" s="65"/>
      <c r="AU895" s="65"/>
      <c r="AV895" s="65"/>
      <c r="AW895" s="65"/>
      <c r="AX895" s="65"/>
      <c r="AY895" s="65"/>
      <c r="AZ895" s="65"/>
      <c r="BA895" s="65"/>
      <c r="BB895" s="65"/>
      <c r="BC895" s="65"/>
      <c r="BD895" s="65"/>
      <c r="BE895" s="65"/>
      <c r="BF895" s="65"/>
      <c r="BG895" s="65"/>
      <c r="BH895" s="65"/>
      <c r="BI895" s="65"/>
      <c r="BJ895" s="65"/>
      <c r="BK895" s="65"/>
      <c r="BL895" s="65"/>
      <c r="BM895" s="65"/>
      <c r="BN895" s="65"/>
      <c r="BO895" s="65"/>
      <c r="BP895" s="65"/>
      <c r="BQ895" s="65"/>
      <c r="BR895" s="65"/>
      <c r="BS895" s="65"/>
      <c r="BT895" s="65"/>
      <c r="BU895" s="65"/>
      <c r="BV895" s="65"/>
      <c r="BW895" s="65"/>
      <c r="BX895" s="65"/>
      <c r="BY895" s="65"/>
      <c r="BZ895" s="65"/>
      <c r="CA895" s="65"/>
      <c r="CB895" s="65"/>
      <c r="CC895" s="65"/>
      <c r="CD895" s="65"/>
      <c r="CE895" s="65"/>
      <c r="CF895" s="65"/>
      <c r="CG895" s="65"/>
      <c r="CH895" s="65"/>
      <c r="CI895" s="65"/>
      <c r="CJ895" s="65"/>
      <c r="CK895" s="65"/>
      <c r="CL895" s="65"/>
      <c r="CM895" s="65"/>
      <c r="CN895" s="65"/>
      <c r="CO895" s="65"/>
      <c r="CP895" s="65"/>
      <c r="CQ895" s="65"/>
      <c r="CR895" s="65"/>
      <c r="CS895" s="65"/>
      <c r="CT895" s="65"/>
      <c r="CU895" s="65"/>
      <c r="CV895" s="65"/>
      <c r="CW895" s="65"/>
      <c r="CX895" s="65"/>
    </row>
    <row r="896" s="66" customFormat="true" ht="12.75" hidden="false" customHeight="false" outlineLevel="0" collapsed="false">
      <c r="A896" s="75"/>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c r="AR896" s="65"/>
      <c r="AS896" s="65"/>
      <c r="AT896" s="65"/>
      <c r="AU896" s="65"/>
      <c r="AV896" s="65"/>
      <c r="AW896" s="65"/>
      <c r="AX896" s="65"/>
      <c r="AY896" s="65"/>
      <c r="AZ896" s="65"/>
      <c r="BA896" s="65"/>
      <c r="BB896" s="65"/>
      <c r="BC896" s="65"/>
      <c r="BD896" s="65"/>
      <c r="BE896" s="65"/>
      <c r="BF896" s="65"/>
      <c r="BG896" s="65"/>
      <c r="BH896" s="65"/>
      <c r="BI896" s="65"/>
      <c r="BJ896" s="65"/>
      <c r="BK896" s="65"/>
      <c r="BL896" s="65"/>
      <c r="BM896" s="65"/>
      <c r="BN896" s="65"/>
      <c r="BO896" s="65"/>
      <c r="BP896" s="65"/>
      <c r="BQ896" s="65"/>
      <c r="BR896" s="65"/>
      <c r="BS896" s="65"/>
      <c r="BT896" s="65"/>
      <c r="BU896" s="65"/>
      <c r="BV896" s="65"/>
      <c r="BW896" s="65"/>
      <c r="BX896" s="65"/>
      <c r="BY896" s="65"/>
      <c r="BZ896" s="65"/>
      <c r="CA896" s="65"/>
      <c r="CB896" s="65"/>
      <c r="CC896" s="65"/>
      <c r="CD896" s="65"/>
      <c r="CE896" s="65"/>
      <c r="CF896" s="65"/>
      <c r="CG896" s="65"/>
      <c r="CH896" s="65"/>
      <c r="CI896" s="65"/>
      <c r="CJ896" s="65"/>
      <c r="CK896" s="65"/>
      <c r="CL896" s="65"/>
      <c r="CM896" s="65"/>
      <c r="CN896" s="65"/>
      <c r="CO896" s="65"/>
      <c r="CP896" s="65"/>
      <c r="CQ896" s="65"/>
      <c r="CR896" s="65"/>
      <c r="CS896" s="65"/>
      <c r="CT896" s="65"/>
      <c r="CU896" s="65"/>
      <c r="CV896" s="65"/>
      <c r="CW896" s="65"/>
      <c r="CX896" s="65"/>
    </row>
    <row r="897" s="66" customFormat="true" ht="12.75" hidden="false" customHeight="false" outlineLevel="0" collapsed="false">
      <c r="A897" s="75"/>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BD897" s="65"/>
      <c r="BE897" s="65"/>
      <c r="BF897" s="65"/>
      <c r="BG897" s="65"/>
      <c r="BH897" s="65"/>
      <c r="BI897" s="65"/>
      <c r="BJ897" s="65"/>
      <c r="BK897" s="65"/>
      <c r="BL897" s="65"/>
      <c r="BM897" s="65"/>
      <c r="BN897" s="65"/>
      <c r="BO897" s="65"/>
      <c r="BP897" s="65"/>
      <c r="BQ897" s="65"/>
      <c r="BR897" s="65"/>
      <c r="BS897" s="65"/>
      <c r="BT897" s="65"/>
      <c r="BU897" s="65"/>
      <c r="BV897" s="65"/>
      <c r="BW897" s="65"/>
      <c r="BX897" s="65"/>
      <c r="BY897" s="65"/>
      <c r="BZ897" s="65"/>
      <c r="CA897" s="65"/>
      <c r="CB897" s="65"/>
      <c r="CC897" s="65"/>
      <c r="CD897" s="65"/>
      <c r="CE897" s="65"/>
      <c r="CF897" s="65"/>
      <c r="CG897" s="65"/>
      <c r="CH897" s="65"/>
      <c r="CI897" s="65"/>
      <c r="CJ897" s="65"/>
      <c r="CK897" s="65"/>
      <c r="CL897" s="65"/>
      <c r="CM897" s="65"/>
      <c r="CN897" s="65"/>
      <c r="CO897" s="65"/>
      <c r="CP897" s="65"/>
      <c r="CQ897" s="65"/>
      <c r="CR897" s="65"/>
      <c r="CS897" s="65"/>
      <c r="CT897" s="65"/>
      <c r="CU897" s="65"/>
      <c r="CV897" s="65"/>
      <c r="CW897" s="65"/>
      <c r="CX897" s="65"/>
    </row>
    <row r="898" s="66" customFormat="true" ht="12.75" hidden="false" customHeight="false" outlineLevel="0" collapsed="false">
      <c r="A898" s="75"/>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c r="AR898" s="65"/>
      <c r="AS898" s="65"/>
      <c r="AT898" s="65"/>
      <c r="AU898" s="65"/>
      <c r="AV898" s="65"/>
      <c r="AW898" s="65"/>
      <c r="AX898" s="65"/>
      <c r="AY898" s="65"/>
      <c r="AZ898" s="65"/>
      <c r="BA898" s="65"/>
      <c r="BB898" s="65"/>
      <c r="BC898" s="65"/>
      <c r="BD898" s="65"/>
      <c r="BE898" s="65"/>
      <c r="BF898" s="65"/>
      <c r="BG898" s="65"/>
      <c r="BH898" s="65"/>
      <c r="BI898" s="65"/>
      <c r="BJ898" s="65"/>
      <c r="BK898" s="65"/>
      <c r="BL898" s="65"/>
      <c r="BM898" s="65"/>
      <c r="BN898" s="65"/>
      <c r="BO898" s="65"/>
      <c r="BP898" s="65"/>
      <c r="BQ898" s="65"/>
      <c r="BR898" s="65"/>
      <c r="BS898" s="65"/>
      <c r="BT898" s="65"/>
      <c r="BU898" s="65"/>
      <c r="BV898" s="65"/>
      <c r="BW898" s="65"/>
      <c r="BX898" s="65"/>
      <c r="BY898" s="65"/>
      <c r="BZ898" s="65"/>
      <c r="CA898" s="65"/>
      <c r="CB898" s="65"/>
      <c r="CC898" s="65"/>
      <c r="CD898" s="65"/>
      <c r="CE898" s="65"/>
      <c r="CF898" s="65"/>
      <c r="CG898" s="65"/>
      <c r="CH898" s="65"/>
      <c r="CI898" s="65"/>
      <c r="CJ898" s="65"/>
      <c r="CK898" s="65"/>
      <c r="CL898" s="65"/>
      <c r="CM898" s="65"/>
      <c r="CN898" s="65"/>
      <c r="CO898" s="65"/>
      <c r="CP898" s="65"/>
      <c r="CQ898" s="65"/>
      <c r="CR898" s="65"/>
      <c r="CS898" s="65"/>
      <c r="CT898" s="65"/>
      <c r="CU898" s="65"/>
      <c r="CV898" s="65"/>
      <c r="CW898" s="65"/>
      <c r="CX898" s="65"/>
    </row>
    <row r="899" s="66" customFormat="true" ht="12.75" hidden="false" customHeight="false" outlineLevel="0" collapsed="false">
      <c r="A899" s="75"/>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c r="AR899" s="65"/>
      <c r="AS899" s="65"/>
      <c r="AT899" s="65"/>
      <c r="AU899" s="65"/>
      <c r="AV899" s="65"/>
      <c r="AW899" s="65"/>
      <c r="AX899" s="65"/>
      <c r="AY899" s="65"/>
      <c r="AZ899" s="65"/>
      <c r="BA899" s="65"/>
      <c r="BB899" s="65"/>
      <c r="BC899" s="65"/>
      <c r="BD899" s="65"/>
      <c r="BE899" s="65"/>
      <c r="BF899" s="65"/>
      <c r="BG899" s="65"/>
      <c r="BH899" s="65"/>
      <c r="BI899" s="65"/>
      <c r="BJ899" s="65"/>
      <c r="BK899" s="65"/>
      <c r="BL899" s="65"/>
      <c r="BM899" s="65"/>
      <c r="BN899" s="65"/>
      <c r="BO899" s="65"/>
      <c r="BP899" s="65"/>
      <c r="BQ899" s="65"/>
      <c r="BR899" s="65"/>
      <c r="BS899" s="65"/>
      <c r="BT899" s="65"/>
      <c r="BU899" s="65"/>
      <c r="BV899" s="65"/>
      <c r="BW899" s="65"/>
      <c r="BX899" s="65"/>
      <c r="BY899" s="65"/>
      <c r="BZ899" s="65"/>
      <c r="CA899" s="65"/>
      <c r="CB899" s="65"/>
      <c r="CC899" s="65"/>
      <c r="CD899" s="65"/>
      <c r="CE899" s="65"/>
      <c r="CF899" s="65"/>
      <c r="CG899" s="65"/>
      <c r="CH899" s="65"/>
      <c r="CI899" s="65"/>
      <c r="CJ899" s="65"/>
      <c r="CK899" s="65"/>
      <c r="CL899" s="65"/>
      <c r="CM899" s="65"/>
      <c r="CN899" s="65"/>
      <c r="CO899" s="65"/>
      <c r="CP899" s="65"/>
      <c r="CQ899" s="65"/>
      <c r="CR899" s="65"/>
      <c r="CS899" s="65"/>
      <c r="CT899" s="65"/>
      <c r="CU899" s="65"/>
      <c r="CV899" s="65"/>
      <c r="CW899" s="65"/>
      <c r="CX899" s="65"/>
    </row>
    <row r="900" s="66" customFormat="true" ht="12.75" hidden="false" customHeight="false" outlineLevel="0" collapsed="false">
      <c r="A900" s="75"/>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c r="AR900" s="65"/>
      <c r="AS900" s="65"/>
      <c r="AT900" s="65"/>
      <c r="AU900" s="65"/>
      <c r="AV900" s="65"/>
      <c r="AW900" s="65"/>
      <c r="AX900" s="65"/>
      <c r="AY900" s="65"/>
      <c r="AZ900" s="65"/>
      <c r="BA900" s="65"/>
      <c r="BB900" s="65"/>
      <c r="BC900" s="65"/>
      <c r="BD900" s="65"/>
      <c r="BE900" s="65"/>
      <c r="BF900" s="65"/>
      <c r="BG900" s="65"/>
      <c r="BH900" s="65"/>
      <c r="BI900" s="65"/>
      <c r="BJ900" s="65"/>
      <c r="BK900" s="65"/>
      <c r="BL900" s="65"/>
      <c r="BM900" s="65"/>
      <c r="BN900" s="65"/>
      <c r="BO900" s="65"/>
      <c r="BP900" s="65"/>
      <c r="BQ900" s="65"/>
      <c r="BR900" s="65"/>
      <c r="BS900" s="65"/>
      <c r="BT900" s="65"/>
      <c r="BU900" s="65"/>
      <c r="BV900" s="65"/>
      <c r="BW900" s="65"/>
      <c r="BX900" s="65"/>
      <c r="BY900" s="65"/>
      <c r="BZ900" s="65"/>
      <c r="CA900" s="65"/>
      <c r="CB900" s="65"/>
      <c r="CC900" s="65"/>
      <c r="CD900" s="65"/>
      <c r="CE900" s="65"/>
      <c r="CF900" s="65"/>
      <c r="CG900" s="65"/>
      <c r="CH900" s="65"/>
      <c r="CI900" s="65"/>
      <c r="CJ900" s="65"/>
      <c r="CK900" s="65"/>
      <c r="CL900" s="65"/>
      <c r="CM900" s="65"/>
      <c r="CN900" s="65"/>
      <c r="CO900" s="65"/>
      <c r="CP900" s="65"/>
      <c r="CQ900" s="65"/>
      <c r="CR900" s="65"/>
      <c r="CS900" s="65"/>
      <c r="CT900" s="65"/>
      <c r="CU900" s="65"/>
      <c r="CV900" s="65"/>
      <c r="CW900" s="65"/>
      <c r="CX900" s="65"/>
    </row>
    <row r="901" s="66" customFormat="true" ht="12.75" hidden="false" customHeight="false" outlineLevel="0" collapsed="false">
      <c r="A901" s="75"/>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BD901" s="65"/>
      <c r="BE901" s="65"/>
      <c r="BF901" s="65"/>
      <c r="BG901" s="65"/>
      <c r="BH901" s="65"/>
      <c r="BI901" s="65"/>
      <c r="BJ901" s="65"/>
      <c r="BK901" s="65"/>
      <c r="BL901" s="65"/>
      <c r="BM901" s="65"/>
      <c r="BN901" s="65"/>
      <c r="BO901" s="65"/>
      <c r="BP901" s="65"/>
      <c r="BQ901" s="65"/>
      <c r="BR901" s="65"/>
      <c r="BS901" s="65"/>
      <c r="BT901" s="65"/>
      <c r="BU901" s="65"/>
      <c r="BV901" s="65"/>
      <c r="BW901" s="65"/>
      <c r="BX901" s="65"/>
      <c r="BY901" s="65"/>
      <c r="BZ901" s="65"/>
      <c r="CA901" s="65"/>
      <c r="CB901" s="65"/>
      <c r="CC901" s="65"/>
      <c r="CD901" s="65"/>
      <c r="CE901" s="65"/>
      <c r="CF901" s="65"/>
      <c r="CG901" s="65"/>
      <c r="CH901" s="65"/>
      <c r="CI901" s="65"/>
      <c r="CJ901" s="65"/>
      <c r="CK901" s="65"/>
      <c r="CL901" s="65"/>
      <c r="CM901" s="65"/>
      <c r="CN901" s="65"/>
      <c r="CO901" s="65"/>
      <c r="CP901" s="65"/>
      <c r="CQ901" s="65"/>
      <c r="CR901" s="65"/>
      <c r="CS901" s="65"/>
      <c r="CT901" s="65"/>
      <c r="CU901" s="65"/>
      <c r="CV901" s="65"/>
      <c r="CW901" s="65"/>
      <c r="CX901" s="65"/>
    </row>
    <row r="902" s="66" customFormat="true" ht="12.75" hidden="false" customHeight="false" outlineLevel="0" collapsed="false">
      <c r="A902" s="75"/>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c r="AR902" s="65"/>
      <c r="AS902" s="65"/>
      <c r="AT902" s="65"/>
      <c r="AU902" s="65"/>
      <c r="AV902" s="65"/>
      <c r="AW902" s="65"/>
      <c r="AX902" s="65"/>
      <c r="AY902" s="65"/>
      <c r="AZ902" s="65"/>
      <c r="BA902" s="65"/>
      <c r="BB902" s="65"/>
      <c r="BC902" s="65"/>
      <c r="BD902" s="65"/>
      <c r="BE902" s="65"/>
      <c r="BF902" s="65"/>
      <c r="BG902" s="65"/>
      <c r="BH902" s="65"/>
      <c r="BI902" s="65"/>
      <c r="BJ902" s="65"/>
      <c r="BK902" s="65"/>
      <c r="BL902" s="65"/>
      <c r="BM902" s="65"/>
      <c r="BN902" s="65"/>
      <c r="BO902" s="65"/>
      <c r="BP902" s="65"/>
      <c r="BQ902" s="65"/>
      <c r="BR902" s="65"/>
      <c r="BS902" s="65"/>
      <c r="BT902" s="65"/>
      <c r="BU902" s="65"/>
      <c r="BV902" s="65"/>
      <c r="BW902" s="65"/>
      <c r="BX902" s="65"/>
      <c r="BY902" s="65"/>
      <c r="BZ902" s="65"/>
      <c r="CA902" s="65"/>
      <c r="CB902" s="65"/>
      <c r="CC902" s="65"/>
      <c r="CD902" s="65"/>
      <c r="CE902" s="65"/>
      <c r="CF902" s="65"/>
      <c r="CG902" s="65"/>
      <c r="CH902" s="65"/>
      <c r="CI902" s="65"/>
      <c r="CJ902" s="65"/>
      <c r="CK902" s="65"/>
      <c r="CL902" s="65"/>
      <c r="CM902" s="65"/>
      <c r="CN902" s="65"/>
      <c r="CO902" s="65"/>
      <c r="CP902" s="65"/>
      <c r="CQ902" s="65"/>
      <c r="CR902" s="65"/>
      <c r="CS902" s="65"/>
      <c r="CT902" s="65"/>
      <c r="CU902" s="65"/>
      <c r="CV902" s="65"/>
      <c r="CW902" s="65"/>
      <c r="CX902" s="65"/>
    </row>
    <row r="903" s="66" customFormat="true" ht="12.75" hidden="false" customHeight="false" outlineLevel="0" collapsed="false">
      <c r="A903" s="75"/>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c r="AR903" s="65"/>
      <c r="AS903" s="65"/>
      <c r="AT903" s="65"/>
      <c r="AU903" s="65"/>
      <c r="AV903" s="65"/>
      <c r="AW903" s="65"/>
      <c r="AX903" s="65"/>
      <c r="AY903" s="65"/>
      <c r="AZ903" s="65"/>
      <c r="BA903" s="65"/>
      <c r="BB903" s="65"/>
      <c r="BC903" s="65"/>
      <c r="BD903" s="65"/>
      <c r="BE903" s="65"/>
      <c r="BF903" s="65"/>
      <c r="BG903" s="65"/>
      <c r="BH903" s="65"/>
      <c r="BI903" s="65"/>
      <c r="BJ903" s="65"/>
      <c r="BK903" s="65"/>
      <c r="BL903" s="65"/>
      <c r="BM903" s="65"/>
      <c r="BN903" s="65"/>
      <c r="BO903" s="65"/>
      <c r="BP903" s="65"/>
      <c r="BQ903" s="65"/>
      <c r="BR903" s="65"/>
      <c r="BS903" s="65"/>
      <c r="BT903" s="65"/>
      <c r="BU903" s="65"/>
      <c r="BV903" s="65"/>
      <c r="BW903" s="65"/>
      <c r="BX903" s="65"/>
      <c r="BY903" s="65"/>
      <c r="BZ903" s="65"/>
      <c r="CA903" s="65"/>
      <c r="CB903" s="65"/>
      <c r="CC903" s="65"/>
      <c r="CD903" s="65"/>
      <c r="CE903" s="65"/>
      <c r="CF903" s="65"/>
      <c r="CG903" s="65"/>
      <c r="CH903" s="65"/>
      <c r="CI903" s="65"/>
      <c r="CJ903" s="65"/>
      <c r="CK903" s="65"/>
      <c r="CL903" s="65"/>
      <c r="CM903" s="65"/>
      <c r="CN903" s="65"/>
      <c r="CO903" s="65"/>
      <c r="CP903" s="65"/>
      <c r="CQ903" s="65"/>
      <c r="CR903" s="65"/>
      <c r="CS903" s="65"/>
      <c r="CT903" s="65"/>
      <c r="CU903" s="65"/>
      <c r="CV903" s="65"/>
      <c r="CW903" s="65"/>
      <c r="CX903" s="65"/>
    </row>
    <row r="904" s="66" customFormat="true" ht="12.75" hidden="false" customHeight="false" outlineLevel="0" collapsed="false">
      <c r="A904" s="75"/>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c r="AR904" s="65"/>
      <c r="AS904" s="65"/>
      <c r="AT904" s="65"/>
      <c r="AU904" s="65"/>
      <c r="AV904" s="65"/>
      <c r="AW904" s="65"/>
      <c r="AX904" s="65"/>
      <c r="AY904" s="65"/>
      <c r="AZ904" s="65"/>
      <c r="BA904" s="65"/>
      <c r="BB904" s="65"/>
      <c r="BC904" s="65"/>
      <c r="BD904" s="65"/>
      <c r="BE904" s="65"/>
      <c r="BF904" s="65"/>
      <c r="BG904" s="65"/>
      <c r="BH904" s="65"/>
      <c r="BI904" s="65"/>
      <c r="BJ904" s="65"/>
      <c r="BK904" s="65"/>
      <c r="BL904" s="65"/>
      <c r="BM904" s="65"/>
      <c r="BN904" s="65"/>
      <c r="BO904" s="65"/>
      <c r="BP904" s="65"/>
      <c r="BQ904" s="65"/>
      <c r="BR904" s="65"/>
      <c r="BS904" s="65"/>
      <c r="BT904" s="65"/>
      <c r="BU904" s="65"/>
      <c r="BV904" s="65"/>
      <c r="BW904" s="65"/>
      <c r="BX904" s="65"/>
      <c r="BY904" s="65"/>
      <c r="BZ904" s="65"/>
      <c r="CA904" s="65"/>
      <c r="CB904" s="65"/>
      <c r="CC904" s="65"/>
      <c r="CD904" s="65"/>
      <c r="CE904" s="65"/>
      <c r="CF904" s="65"/>
      <c r="CG904" s="65"/>
      <c r="CH904" s="65"/>
      <c r="CI904" s="65"/>
      <c r="CJ904" s="65"/>
      <c r="CK904" s="65"/>
      <c r="CL904" s="65"/>
      <c r="CM904" s="65"/>
      <c r="CN904" s="65"/>
      <c r="CO904" s="65"/>
      <c r="CP904" s="65"/>
      <c r="CQ904" s="65"/>
      <c r="CR904" s="65"/>
      <c r="CS904" s="65"/>
      <c r="CT904" s="65"/>
      <c r="CU904" s="65"/>
      <c r="CV904" s="65"/>
      <c r="CW904" s="65"/>
      <c r="CX904" s="65"/>
    </row>
    <row r="905" s="66" customFormat="true" ht="12.75" hidden="false" customHeight="false" outlineLevel="0" collapsed="false">
      <c r="A905" s="75"/>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c r="AR905" s="65"/>
      <c r="AS905" s="65"/>
      <c r="AT905" s="65"/>
      <c r="AU905" s="65"/>
      <c r="AV905" s="65"/>
      <c r="AW905" s="65"/>
      <c r="AX905" s="65"/>
      <c r="AY905" s="65"/>
      <c r="AZ905" s="65"/>
      <c r="BA905" s="65"/>
      <c r="BB905" s="65"/>
      <c r="BC905" s="65"/>
      <c r="BD905" s="65"/>
      <c r="BE905" s="65"/>
      <c r="BF905" s="65"/>
      <c r="BG905" s="65"/>
      <c r="BH905" s="65"/>
      <c r="BI905" s="65"/>
      <c r="BJ905" s="65"/>
      <c r="BK905" s="65"/>
      <c r="BL905" s="65"/>
      <c r="BM905" s="65"/>
      <c r="BN905" s="65"/>
      <c r="BO905" s="65"/>
      <c r="BP905" s="65"/>
      <c r="BQ905" s="65"/>
      <c r="BR905" s="65"/>
      <c r="BS905" s="65"/>
      <c r="BT905" s="65"/>
      <c r="BU905" s="65"/>
      <c r="BV905" s="65"/>
      <c r="BW905" s="65"/>
      <c r="BX905" s="65"/>
      <c r="BY905" s="65"/>
      <c r="BZ905" s="65"/>
      <c r="CA905" s="65"/>
      <c r="CB905" s="65"/>
      <c r="CC905" s="65"/>
      <c r="CD905" s="65"/>
      <c r="CE905" s="65"/>
      <c r="CF905" s="65"/>
      <c r="CG905" s="65"/>
      <c r="CH905" s="65"/>
      <c r="CI905" s="65"/>
      <c r="CJ905" s="65"/>
      <c r="CK905" s="65"/>
      <c r="CL905" s="65"/>
      <c r="CM905" s="65"/>
      <c r="CN905" s="65"/>
      <c r="CO905" s="65"/>
      <c r="CP905" s="65"/>
      <c r="CQ905" s="65"/>
      <c r="CR905" s="65"/>
      <c r="CS905" s="65"/>
      <c r="CT905" s="65"/>
      <c r="CU905" s="65"/>
      <c r="CV905" s="65"/>
      <c r="CW905" s="65"/>
      <c r="CX905" s="65"/>
    </row>
    <row r="906" s="66" customFormat="true" ht="12.75" hidden="false" customHeight="false" outlineLevel="0" collapsed="false">
      <c r="A906" s="75"/>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c r="AR906" s="65"/>
      <c r="AS906" s="65"/>
      <c r="AT906" s="65"/>
      <c r="AU906" s="65"/>
      <c r="AV906" s="65"/>
      <c r="AW906" s="65"/>
      <c r="AX906" s="65"/>
      <c r="AY906" s="65"/>
      <c r="AZ906" s="65"/>
      <c r="BA906" s="65"/>
      <c r="BB906" s="65"/>
      <c r="BC906" s="65"/>
      <c r="BD906" s="65"/>
      <c r="BE906" s="65"/>
      <c r="BF906" s="65"/>
      <c r="BG906" s="65"/>
      <c r="BH906" s="65"/>
      <c r="BI906" s="65"/>
      <c r="BJ906" s="65"/>
      <c r="BK906" s="65"/>
      <c r="BL906" s="65"/>
      <c r="BM906" s="65"/>
      <c r="BN906" s="65"/>
      <c r="BO906" s="65"/>
      <c r="BP906" s="65"/>
      <c r="BQ906" s="65"/>
      <c r="BR906" s="65"/>
      <c r="BS906" s="65"/>
      <c r="BT906" s="65"/>
      <c r="BU906" s="65"/>
      <c r="BV906" s="65"/>
      <c r="BW906" s="65"/>
      <c r="BX906" s="65"/>
      <c r="BY906" s="65"/>
      <c r="BZ906" s="65"/>
      <c r="CA906" s="65"/>
      <c r="CB906" s="65"/>
      <c r="CC906" s="65"/>
      <c r="CD906" s="65"/>
      <c r="CE906" s="65"/>
      <c r="CF906" s="65"/>
      <c r="CG906" s="65"/>
      <c r="CH906" s="65"/>
      <c r="CI906" s="65"/>
      <c r="CJ906" s="65"/>
      <c r="CK906" s="65"/>
      <c r="CL906" s="65"/>
      <c r="CM906" s="65"/>
      <c r="CN906" s="65"/>
      <c r="CO906" s="65"/>
      <c r="CP906" s="65"/>
      <c r="CQ906" s="65"/>
      <c r="CR906" s="65"/>
      <c r="CS906" s="65"/>
      <c r="CT906" s="65"/>
      <c r="CU906" s="65"/>
      <c r="CV906" s="65"/>
      <c r="CW906" s="65"/>
      <c r="CX906" s="65"/>
    </row>
    <row r="907" s="66" customFormat="true" ht="12.75" hidden="false" customHeight="false" outlineLevel="0" collapsed="false">
      <c r="A907" s="75"/>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c r="AR907" s="65"/>
      <c r="AS907" s="65"/>
      <c r="AT907" s="65"/>
      <c r="AU907" s="65"/>
      <c r="AV907" s="65"/>
      <c r="AW907" s="65"/>
      <c r="AX907" s="65"/>
      <c r="AY907" s="65"/>
      <c r="AZ907" s="65"/>
      <c r="BA907" s="65"/>
      <c r="BB907" s="65"/>
      <c r="BC907" s="65"/>
      <c r="BD907" s="65"/>
      <c r="BE907" s="65"/>
      <c r="BF907" s="65"/>
      <c r="BG907" s="65"/>
      <c r="BH907" s="65"/>
      <c r="BI907" s="65"/>
      <c r="BJ907" s="65"/>
      <c r="BK907" s="65"/>
      <c r="BL907" s="65"/>
      <c r="BM907" s="65"/>
      <c r="BN907" s="65"/>
      <c r="BO907" s="65"/>
      <c r="BP907" s="65"/>
      <c r="BQ907" s="65"/>
      <c r="BR907" s="65"/>
      <c r="BS907" s="65"/>
      <c r="BT907" s="65"/>
      <c r="BU907" s="65"/>
      <c r="BV907" s="65"/>
      <c r="BW907" s="65"/>
      <c r="BX907" s="65"/>
      <c r="BY907" s="65"/>
      <c r="BZ907" s="65"/>
      <c r="CA907" s="65"/>
      <c r="CB907" s="65"/>
      <c r="CC907" s="65"/>
      <c r="CD907" s="65"/>
      <c r="CE907" s="65"/>
      <c r="CF907" s="65"/>
      <c r="CG907" s="65"/>
      <c r="CH907" s="65"/>
      <c r="CI907" s="65"/>
      <c r="CJ907" s="65"/>
      <c r="CK907" s="65"/>
      <c r="CL907" s="65"/>
      <c r="CM907" s="65"/>
      <c r="CN907" s="65"/>
      <c r="CO907" s="65"/>
      <c r="CP907" s="65"/>
      <c r="CQ907" s="65"/>
      <c r="CR907" s="65"/>
      <c r="CS907" s="65"/>
      <c r="CT907" s="65"/>
      <c r="CU907" s="65"/>
      <c r="CV907" s="65"/>
      <c r="CW907" s="65"/>
      <c r="CX907" s="65"/>
    </row>
    <row r="908" s="66" customFormat="true" ht="12.75" hidden="false" customHeight="false" outlineLevel="0" collapsed="false">
      <c r="A908" s="75"/>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c r="AR908" s="65"/>
      <c r="AS908" s="65"/>
      <c r="AT908" s="65"/>
      <c r="AU908" s="65"/>
      <c r="AV908" s="65"/>
      <c r="AW908" s="65"/>
      <c r="AX908" s="65"/>
      <c r="AY908" s="65"/>
      <c r="AZ908" s="65"/>
      <c r="BA908" s="65"/>
      <c r="BB908" s="65"/>
      <c r="BC908" s="65"/>
      <c r="BD908" s="65"/>
      <c r="BE908" s="65"/>
      <c r="BF908" s="65"/>
      <c r="BG908" s="65"/>
      <c r="BH908" s="65"/>
      <c r="BI908" s="65"/>
      <c r="BJ908" s="65"/>
      <c r="BK908" s="65"/>
      <c r="BL908" s="65"/>
      <c r="BM908" s="65"/>
      <c r="BN908" s="65"/>
      <c r="BO908" s="65"/>
      <c r="BP908" s="65"/>
      <c r="BQ908" s="65"/>
      <c r="BR908" s="65"/>
      <c r="BS908" s="65"/>
      <c r="BT908" s="65"/>
      <c r="BU908" s="65"/>
      <c r="BV908" s="65"/>
      <c r="BW908" s="65"/>
      <c r="BX908" s="65"/>
      <c r="BY908" s="65"/>
      <c r="BZ908" s="65"/>
      <c r="CA908" s="65"/>
      <c r="CB908" s="65"/>
      <c r="CC908" s="65"/>
      <c r="CD908" s="65"/>
      <c r="CE908" s="65"/>
      <c r="CF908" s="65"/>
      <c r="CG908" s="65"/>
      <c r="CH908" s="65"/>
      <c r="CI908" s="65"/>
      <c r="CJ908" s="65"/>
      <c r="CK908" s="65"/>
      <c r="CL908" s="65"/>
      <c r="CM908" s="65"/>
      <c r="CN908" s="65"/>
      <c r="CO908" s="65"/>
      <c r="CP908" s="65"/>
      <c r="CQ908" s="65"/>
      <c r="CR908" s="65"/>
      <c r="CS908" s="65"/>
      <c r="CT908" s="65"/>
      <c r="CU908" s="65"/>
      <c r="CV908" s="65"/>
      <c r="CW908" s="65"/>
      <c r="CX908" s="65"/>
    </row>
    <row r="909" s="66" customFormat="true" ht="12.75" hidden="false" customHeight="false" outlineLevel="0" collapsed="false">
      <c r="A909" s="75"/>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c r="AR909" s="65"/>
      <c r="AS909" s="65"/>
      <c r="AT909" s="65"/>
      <c r="AU909" s="65"/>
      <c r="AV909" s="65"/>
      <c r="AW909" s="65"/>
      <c r="AX909" s="65"/>
      <c r="AY909" s="65"/>
      <c r="AZ909" s="65"/>
      <c r="BA909" s="65"/>
      <c r="BB909" s="65"/>
      <c r="BC909" s="65"/>
      <c r="BD909" s="65"/>
      <c r="BE909" s="65"/>
      <c r="BF909" s="65"/>
      <c r="BG909" s="65"/>
      <c r="BH909" s="65"/>
      <c r="BI909" s="65"/>
      <c r="BJ909" s="65"/>
      <c r="BK909" s="65"/>
      <c r="BL909" s="65"/>
      <c r="BM909" s="65"/>
      <c r="BN909" s="65"/>
      <c r="BO909" s="65"/>
      <c r="BP909" s="65"/>
      <c r="BQ909" s="65"/>
      <c r="BR909" s="65"/>
      <c r="BS909" s="65"/>
      <c r="BT909" s="65"/>
      <c r="BU909" s="65"/>
      <c r="BV909" s="65"/>
      <c r="BW909" s="65"/>
      <c r="BX909" s="65"/>
      <c r="BY909" s="65"/>
      <c r="BZ909" s="65"/>
      <c r="CA909" s="65"/>
      <c r="CB909" s="65"/>
      <c r="CC909" s="65"/>
      <c r="CD909" s="65"/>
      <c r="CE909" s="65"/>
      <c r="CF909" s="65"/>
      <c r="CG909" s="65"/>
      <c r="CH909" s="65"/>
      <c r="CI909" s="65"/>
      <c r="CJ909" s="65"/>
      <c r="CK909" s="65"/>
      <c r="CL909" s="65"/>
      <c r="CM909" s="65"/>
      <c r="CN909" s="65"/>
      <c r="CO909" s="65"/>
      <c r="CP909" s="65"/>
      <c r="CQ909" s="65"/>
      <c r="CR909" s="65"/>
      <c r="CS909" s="65"/>
      <c r="CT909" s="65"/>
      <c r="CU909" s="65"/>
      <c r="CV909" s="65"/>
      <c r="CW909" s="65"/>
      <c r="CX909" s="65"/>
    </row>
    <row r="910" s="66" customFormat="true" ht="12.75" hidden="false" customHeight="false" outlineLevel="0" collapsed="false">
      <c r="A910" s="75"/>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c r="AR910" s="65"/>
      <c r="AS910" s="65"/>
      <c r="AT910" s="65"/>
      <c r="AU910" s="65"/>
      <c r="AV910" s="65"/>
      <c r="AW910" s="65"/>
      <c r="AX910" s="65"/>
      <c r="AY910" s="65"/>
      <c r="AZ910" s="65"/>
      <c r="BA910" s="65"/>
      <c r="BB910" s="65"/>
      <c r="BC910" s="65"/>
      <c r="BD910" s="65"/>
      <c r="BE910" s="65"/>
      <c r="BF910" s="65"/>
      <c r="BG910" s="65"/>
      <c r="BH910" s="65"/>
      <c r="BI910" s="65"/>
      <c r="BJ910" s="65"/>
      <c r="BK910" s="65"/>
      <c r="BL910" s="65"/>
      <c r="BM910" s="65"/>
      <c r="BN910" s="65"/>
      <c r="BO910" s="65"/>
      <c r="BP910" s="65"/>
      <c r="BQ910" s="65"/>
      <c r="BR910" s="65"/>
      <c r="BS910" s="65"/>
      <c r="BT910" s="65"/>
      <c r="BU910" s="65"/>
      <c r="BV910" s="65"/>
      <c r="BW910" s="65"/>
      <c r="BX910" s="65"/>
      <c r="BY910" s="65"/>
      <c r="BZ910" s="65"/>
      <c r="CA910" s="65"/>
      <c r="CB910" s="65"/>
      <c r="CC910" s="65"/>
      <c r="CD910" s="65"/>
      <c r="CE910" s="65"/>
      <c r="CF910" s="65"/>
      <c r="CG910" s="65"/>
      <c r="CH910" s="65"/>
      <c r="CI910" s="65"/>
      <c r="CJ910" s="65"/>
      <c r="CK910" s="65"/>
      <c r="CL910" s="65"/>
      <c r="CM910" s="65"/>
      <c r="CN910" s="65"/>
      <c r="CO910" s="65"/>
      <c r="CP910" s="65"/>
      <c r="CQ910" s="65"/>
      <c r="CR910" s="65"/>
      <c r="CS910" s="65"/>
      <c r="CT910" s="65"/>
      <c r="CU910" s="65"/>
      <c r="CV910" s="65"/>
      <c r="CW910" s="65"/>
      <c r="CX910" s="65"/>
    </row>
    <row r="911" s="66" customFormat="true" ht="12.75" hidden="false" customHeight="false" outlineLevel="0" collapsed="false">
      <c r="A911" s="75"/>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c r="AR911" s="65"/>
      <c r="AS911" s="65"/>
      <c r="AT911" s="65"/>
      <c r="AU911" s="65"/>
      <c r="AV911" s="65"/>
      <c r="AW911" s="65"/>
      <c r="AX911" s="65"/>
      <c r="AY911" s="65"/>
      <c r="AZ911" s="65"/>
      <c r="BA911" s="65"/>
      <c r="BB911" s="65"/>
      <c r="BC911" s="65"/>
      <c r="BD911" s="65"/>
      <c r="BE911" s="65"/>
      <c r="BF911" s="65"/>
      <c r="BG911" s="65"/>
      <c r="BH911" s="65"/>
      <c r="BI911" s="65"/>
      <c r="BJ911" s="65"/>
      <c r="BK911" s="65"/>
      <c r="BL911" s="65"/>
      <c r="BM911" s="65"/>
      <c r="BN911" s="65"/>
      <c r="BO911" s="65"/>
      <c r="BP911" s="65"/>
      <c r="BQ911" s="65"/>
      <c r="BR911" s="65"/>
      <c r="BS911" s="65"/>
      <c r="BT911" s="65"/>
      <c r="BU911" s="65"/>
      <c r="BV911" s="65"/>
      <c r="BW911" s="65"/>
      <c r="BX911" s="65"/>
      <c r="BY911" s="65"/>
      <c r="BZ911" s="65"/>
      <c r="CA911" s="65"/>
      <c r="CB911" s="65"/>
      <c r="CC911" s="65"/>
      <c r="CD911" s="65"/>
      <c r="CE911" s="65"/>
      <c r="CF911" s="65"/>
      <c r="CG911" s="65"/>
      <c r="CH911" s="65"/>
      <c r="CI911" s="65"/>
      <c r="CJ911" s="65"/>
      <c r="CK911" s="65"/>
      <c r="CL911" s="65"/>
      <c r="CM911" s="65"/>
      <c r="CN911" s="65"/>
      <c r="CO911" s="65"/>
      <c r="CP911" s="65"/>
      <c r="CQ911" s="65"/>
      <c r="CR911" s="65"/>
      <c r="CS911" s="65"/>
      <c r="CT911" s="65"/>
      <c r="CU911" s="65"/>
      <c r="CV911" s="65"/>
      <c r="CW911" s="65"/>
      <c r="CX911" s="65"/>
    </row>
    <row r="912" s="66" customFormat="true" ht="12.75" hidden="false" customHeight="false" outlineLevel="0" collapsed="false">
      <c r="A912" s="75"/>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c r="AR912" s="65"/>
      <c r="AS912" s="65"/>
      <c r="AT912" s="65"/>
      <c r="AU912" s="65"/>
      <c r="AV912" s="65"/>
      <c r="AW912" s="65"/>
      <c r="AX912" s="65"/>
      <c r="AY912" s="65"/>
      <c r="AZ912" s="65"/>
      <c r="BA912" s="65"/>
      <c r="BB912" s="65"/>
      <c r="BC912" s="65"/>
      <c r="BD912" s="65"/>
      <c r="BE912" s="65"/>
      <c r="BF912" s="65"/>
      <c r="BG912" s="65"/>
      <c r="BH912" s="65"/>
      <c r="BI912" s="65"/>
      <c r="BJ912" s="65"/>
      <c r="BK912" s="65"/>
      <c r="BL912" s="65"/>
      <c r="BM912" s="65"/>
      <c r="BN912" s="65"/>
      <c r="BO912" s="65"/>
      <c r="BP912" s="65"/>
      <c r="BQ912" s="65"/>
      <c r="BR912" s="65"/>
      <c r="BS912" s="65"/>
      <c r="BT912" s="65"/>
      <c r="BU912" s="65"/>
      <c r="BV912" s="65"/>
      <c r="BW912" s="65"/>
      <c r="BX912" s="65"/>
      <c r="BY912" s="65"/>
      <c r="BZ912" s="65"/>
      <c r="CA912" s="65"/>
      <c r="CB912" s="65"/>
      <c r="CC912" s="65"/>
      <c r="CD912" s="65"/>
      <c r="CE912" s="65"/>
      <c r="CF912" s="65"/>
      <c r="CG912" s="65"/>
      <c r="CH912" s="65"/>
      <c r="CI912" s="65"/>
      <c r="CJ912" s="65"/>
      <c r="CK912" s="65"/>
      <c r="CL912" s="65"/>
      <c r="CM912" s="65"/>
      <c r="CN912" s="65"/>
      <c r="CO912" s="65"/>
      <c r="CP912" s="65"/>
      <c r="CQ912" s="65"/>
      <c r="CR912" s="65"/>
      <c r="CS912" s="65"/>
      <c r="CT912" s="65"/>
      <c r="CU912" s="65"/>
      <c r="CV912" s="65"/>
      <c r="CW912" s="65"/>
      <c r="CX912" s="65"/>
    </row>
    <row r="913" s="66" customFormat="true" ht="12.75" hidden="false" customHeight="false" outlineLevel="0" collapsed="false">
      <c r="A913" s="75"/>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c r="AR913" s="65"/>
      <c r="AS913" s="65"/>
      <c r="AT913" s="65"/>
      <c r="AU913" s="65"/>
      <c r="AV913" s="65"/>
      <c r="AW913" s="65"/>
      <c r="AX913" s="65"/>
      <c r="AY913" s="65"/>
      <c r="AZ913" s="65"/>
      <c r="BA913" s="65"/>
      <c r="BB913" s="65"/>
      <c r="BC913" s="65"/>
      <c r="BD913" s="65"/>
      <c r="BE913" s="65"/>
      <c r="BF913" s="65"/>
      <c r="BG913" s="65"/>
      <c r="BH913" s="65"/>
      <c r="BI913" s="65"/>
      <c r="BJ913" s="65"/>
      <c r="BK913" s="65"/>
      <c r="BL913" s="65"/>
      <c r="BM913" s="65"/>
      <c r="BN913" s="65"/>
      <c r="BO913" s="65"/>
      <c r="BP913" s="65"/>
      <c r="BQ913" s="65"/>
      <c r="BR913" s="65"/>
      <c r="BS913" s="65"/>
      <c r="BT913" s="65"/>
      <c r="BU913" s="65"/>
      <c r="BV913" s="65"/>
      <c r="BW913" s="65"/>
      <c r="BX913" s="65"/>
      <c r="BY913" s="65"/>
      <c r="BZ913" s="65"/>
      <c r="CA913" s="65"/>
      <c r="CB913" s="65"/>
      <c r="CC913" s="65"/>
      <c r="CD913" s="65"/>
      <c r="CE913" s="65"/>
      <c r="CF913" s="65"/>
      <c r="CG913" s="65"/>
      <c r="CH913" s="65"/>
      <c r="CI913" s="65"/>
      <c r="CJ913" s="65"/>
      <c r="CK913" s="65"/>
      <c r="CL913" s="65"/>
      <c r="CM913" s="65"/>
      <c r="CN913" s="65"/>
      <c r="CO913" s="65"/>
      <c r="CP913" s="65"/>
      <c r="CQ913" s="65"/>
      <c r="CR913" s="65"/>
      <c r="CS913" s="65"/>
      <c r="CT913" s="65"/>
      <c r="CU913" s="65"/>
      <c r="CV913" s="65"/>
      <c r="CW913" s="65"/>
      <c r="CX913" s="65"/>
    </row>
    <row r="914" s="66" customFormat="true" ht="12.75" hidden="false" customHeight="false" outlineLevel="0" collapsed="false">
      <c r="A914" s="75"/>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c r="AR914" s="65"/>
      <c r="AS914" s="65"/>
      <c r="AT914" s="65"/>
      <c r="AU914" s="65"/>
      <c r="AV914" s="65"/>
      <c r="AW914" s="65"/>
      <c r="AX914" s="65"/>
      <c r="AY914" s="65"/>
      <c r="AZ914" s="65"/>
      <c r="BA914" s="65"/>
      <c r="BB914" s="65"/>
      <c r="BC914" s="65"/>
      <c r="BD914" s="65"/>
      <c r="BE914" s="65"/>
      <c r="BF914" s="65"/>
      <c r="BG914" s="65"/>
      <c r="BH914" s="65"/>
      <c r="BI914" s="65"/>
      <c r="BJ914" s="65"/>
      <c r="BK914" s="65"/>
      <c r="BL914" s="65"/>
      <c r="BM914" s="65"/>
      <c r="BN914" s="65"/>
      <c r="BO914" s="65"/>
      <c r="BP914" s="65"/>
      <c r="BQ914" s="65"/>
      <c r="BR914" s="65"/>
      <c r="BS914" s="65"/>
      <c r="BT914" s="65"/>
      <c r="BU914" s="65"/>
      <c r="BV914" s="65"/>
      <c r="BW914" s="65"/>
      <c r="BX914" s="65"/>
      <c r="BY914" s="65"/>
      <c r="BZ914" s="65"/>
      <c r="CA914" s="65"/>
      <c r="CB914" s="65"/>
      <c r="CC914" s="65"/>
      <c r="CD914" s="65"/>
      <c r="CE914" s="65"/>
      <c r="CF914" s="65"/>
      <c r="CG914" s="65"/>
      <c r="CH914" s="65"/>
      <c r="CI914" s="65"/>
      <c r="CJ914" s="65"/>
      <c r="CK914" s="65"/>
      <c r="CL914" s="65"/>
      <c r="CM914" s="65"/>
      <c r="CN914" s="65"/>
      <c r="CO914" s="65"/>
      <c r="CP914" s="65"/>
      <c r="CQ914" s="65"/>
      <c r="CR914" s="65"/>
      <c r="CS914" s="65"/>
      <c r="CT914" s="65"/>
      <c r="CU914" s="65"/>
      <c r="CV914" s="65"/>
      <c r="CW914" s="65"/>
      <c r="CX914" s="65"/>
    </row>
    <row r="915" s="66" customFormat="true" ht="12.75" hidden="false" customHeight="false" outlineLevel="0" collapsed="false">
      <c r="A915" s="75"/>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c r="AR915" s="65"/>
      <c r="AS915" s="65"/>
      <c r="AT915" s="65"/>
      <c r="AU915" s="65"/>
      <c r="AV915" s="65"/>
      <c r="AW915" s="65"/>
      <c r="AX915" s="65"/>
      <c r="AY915" s="65"/>
      <c r="AZ915" s="65"/>
      <c r="BA915" s="65"/>
      <c r="BB915" s="65"/>
      <c r="BC915" s="65"/>
      <c r="BD915" s="65"/>
      <c r="BE915" s="65"/>
      <c r="BF915" s="65"/>
      <c r="BG915" s="65"/>
      <c r="BH915" s="65"/>
      <c r="BI915" s="65"/>
      <c r="BJ915" s="65"/>
      <c r="BK915" s="65"/>
      <c r="BL915" s="65"/>
      <c r="BM915" s="65"/>
      <c r="BN915" s="65"/>
      <c r="BO915" s="65"/>
      <c r="BP915" s="65"/>
      <c r="BQ915" s="65"/>
      <c r="BR915" s="65"/>
      <c r="BS915" s="65"/>
      <c r="BT915" s="65"/>
      <c r="BU915" s="65"/>
      <c r="BV915" s="65"/>
      <c r="BW915" s="65"/>
      <c r="BX915" s="65"/>
      <c r="BY915" s="65"/>
      <c r="BZ915" s="65"/>
      <c r="CA915" s="65"/>
      <c r="CB915" s="65"/>
      <c r="CC915" s="65"/>
      <c r="CD915" s="65"/>
      <c r="CE915" s="65"/>
      <c r="CF915" s="65"/>
      <c r="CG915" s="65"/>
      <c r="CH915" s="65"/>
      <c r="CI915" s="65"/>
      <c r="CJ915" s="65"/>
      <c r="CK915" s="65"/>
      <c r="CL915" s="65"/>
      <c r="CM915" s="65"/>
      <c r="CN915" s="65"/>
      <c r="CO915" s="65"/>
      <c r="CP915" s="65"/>
      <c r="CQ915" s="65"/>
      <c r="CR915" s="65"/>
      <c r="CS915" s="65"/>
      <c r="CT915" s="65"/>
      <c r="CU915" s="65"/>
      <c r="CV915" s="65"/>
      <c r="CW915" s="65"/>
      <c r="CX915" s="65"/>
    </row>
    <row r="916" s="66" customFormat="true" ht="12.75" hidden="false" customHeight="false" outlineLevel="0" collapsed="false">
      <c r="A916" s="75"/>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c r="AR916" s="65"/>
      <c r="AS916" s="65"/>
      <c r="AT916" s="65"/>
      <c r="AU916" s="65"/>
      <c r="AV916" s="65"/>
      <c r="AW916" s="65"/>
      <c r="AX916" s="65"/>
      <c r="AY916" s="65"/>
      <c r="AZ916" s="65"/>
      <c r="BA916" s="65"/>
      <c r="BB916" s="65"/>
      <c r="BC916" s="65"/>
      <c r="BD916" s="65"/>
      <c r="BE916" s="65"/>
      <c r="BF916" s="65"/>
      <c r="BG916" s="65"/>
      <c r="BH916" s="65"/>
      <c r="BI916" s="65"/>
      <c r="BJ916" s="65"/>
      <c r="BK916" s="65"/>
      <c r="BL916" s="65"/>
      <c r="BM916" s="65"/>
      <c r="BN916" s="65"/>
      <c r="BO916" s="65"/>
      <c r="BP916" s="65"/>
      <c r="BQ916" s="65"/>
      <c r="BR916" s="65"/>
      <c r="BS916" s="65"/>
      <c r="BT916" s="65"/>
      <c r="BU916" s="65"/>
      <c r="BV916" s="65"/>
      <c r="BW916" s="65"/>
      <c r="BX916" s="65"/>
      <c r="BY916" s="65"/>
      <c r="BZ916" s="65"/>
      <c r="CA916" s="65"/>
      <c r="CB916" s="65"/>
      <c r="CC916" s="65"/>
      <c r="CD916" s="65"/>
      <c r="CE916" s="65"/>
      <c r="CF916" s="65"/>
      <c r="CG916" s="65"/>
      <c r="CH916" s="65"/>
      <c r="CI916" s="65"/>
      <c r="CJ916" s="65"/>
      <c r="CK916" s="65"/>
      <c r="CL916" s="65"/>
      <c r="CM916" s="65"/>
      <c r="CN916" s="65"/>
      <c r="CO916" s="65"/>
      <c r="CP916" s="65"/>
      <c r="CQ916" s="65"/>
      <c r="CR916" s="65"/>
      <c r="CS916" s="65"/>
      <c r="CT916" s="65"/>
      <c r="CU916" s="65"/>
      <c r="CV916" s="65"/>
      <c r="CW916" s="65"/>
      <c r="CX916" s="65"/>
    </row>
    <row r="917" s="66" customFormat="true" ht="12.75" hidden="false" customHeight="false" outlineLevel="0" collapsed="false">
      <c r="A917" s="75"/>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c r="AR917" s="65"/>
      <c r="AS917" s="65"/>
      <c r="AT917" s="65"/>
      <c r="AU917" s="65"/>
      <c r="AV917" s="65"/>
      <c r="AW917" s="65"/>
      <c r="AX917" s="65"/>
      <c r="AY917" s="65"/>
      <c r="AZ917" s="65"/>
      <c r="BA917" s="65"/>
      <c r="BB917" s="65"/>
      <c r="BC917" s="65"/>
      <c r="BD917" s="65"/>
      <c r="BE917" s="65"/>
      <c r="BF917" s="65"/>
      <c r="BG917" s="65"/>
      <c r="BH917" s="65"/>
      <c r="BI917" s="65"/>
      <c r="BJ917" s="65"/>
      <c r="BK917" s="65"/>
      <c r="BL917" s="65"/>
      <c r="BM917" s="65"/>
      <c r="BN917" s="65"/>
      <c r="BO917" s="65"/>
      <c r="BP917" s="65"/>
      <c r="BQ917" s="65"/>
      <c r="BR917" s="65"/>
      <c r="BS917" s="65"/>
      <c r="BT917" s="65"/>
      <c r="BU917" s="65"/>
      <c r="BV917" s="65"/>
      <c r="BW917" s="65"/>
      <c r="BX917" s="65"/>
      <c r="BY917" s="65"/>
      <c r="BZ917" s="65"/>
      <c r="CA917" s="65"/>
      <c r="CB917" s="65"/>
      <c r="CC917" s="65"/>
      <c r="CD917" s="65"/>
      <c r="CE917" s="65"/>
      <c r="CF917" s="65"/>
      <c r="CG917" s="65"/>
      <c r="CH917" s="65"/>
      <c r="CI917" s="65"/>
      <c r="CJ917" s="65"/>
      <c r="CK917" s="65"/>
      <c r="CL917" s="65"/>
      <c r="CM917" s="65"/>
      <c r="CN917" s="65"/>
      <c r="CO917" s="65"/>
      <c r="CP917" s="65"/>
      <c r="CQ917" s="65"/>
      <c r="CR917" s="65"/>
      <c r="CS917" s="65"/>
      <c r="CT917" s="65"/>
      <c r="CU917" s="65"/>
      <c r="CV917" s="65"/>
      <c r="CW917" s="65"/>
      <c r="CX917" s="65"/>
    </row>
    <row r="918" s="66" customFormat="true" ht="12.75" hidden="false" customHeight="false" outlineLevel="0" collapsed="false">
      <c r="A918" s="75"/>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c r="AR918" s="65"/>
      <c r="AS918" s="65"/>
      <c r="AT918" s="65"/>
      <c r="AU918" s="65"/>
      <c r="AV918" s="65"/>
      <c r="AW918" s="65"/>
      <c r="AX918" s="65"/>
      <c r="AY918" s="65"/>
      <c r="AZ918" s="65"/>
      <c r="BA918" s="65"/>
      <c r="BB918" s="65"/>
      <c r="BC918" s="65"/>
      <c r="BD918" s="65"/>
      <c r="BE918" s="65"/>
      <c r="BF918" s="65"/>
      <c r="BG918" s="65"/>
      <c r="BH918" s="65"/>
      <c r="BI918" s="65"/>
      <c r="BJ918" s="65"/>
      <c r="BK918" s="65"/>
      <c r="BL918" s="65"/>
      <c r="BM918" s="65"/>
      <c r="BN918" s="65"/>
      <c r="BO918" s="65"/>
      <c r="BP918" s="65"/>
      <c r="BQ918" s="65"/>
      <c r="BR918" s="65"/>
      <c r="BS918" s="65"/>
      <c r="BT918" s="65"/>
      <c r="BU918" s="65"/>
      <c r="BV918" s="65"/>
      <c r="BW918" s="65"/>
      <c r="BX918" s="65"/>
      <c r="BY918" s="65"/>
      <c r="BZ918" s="65"/>
      <c r="CA918" s="65"/>
      <c r="CB918" s="65"/>
      <c r="CC918" s="65"/>
      <c r="CD918" s="65"/>
      <c r="CE918" s="65"/>
      <c r="CF918" s="65"/>
      <c r="CG918" s="65"/>
      <c r="CH918" s="65"/>
      <c r="CI918" s="65"/>
      <c r="CJ918" s="65"/>
      <c r="CK918" s="65"/>
      <c r="CL918" s="65"/>
      <c r="CM918" s="65"/>
      <c r="CN918" s="65"/>
      <c r="CO918" s="65"/>
      <c r="CP918" s="65"/>
      <c r="CQ918" s="65"/>
      <c r="CR918" s="65"/>
      <c r="CS918" s="65"/>
      <c r="CT918" s="65"/>
      <c r="CU918" s="65"/>
      <c r="CV918" s="65"/>
      <c r="CW918" s="65"/>
      <c r="CX918" s="65"/>
    </row>
    <row r="919" s="66" customFormat="true" ht="12.75" hidden="false" customHeight="false" outlineLevel="0" collapsed="false">
      <c r="A919" s="75"/>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c r="AR919" s="65"/>
      <c r="AS919" s="65"/>
      <c r="AT919" s="65"/>
      <c r="AU919" s="65"/>
      <c r="AV919" s="65"/>
      <c r="AW919" s="65"/>
      <c r="AX919" s="65"/>
      <c r="AY919" s="65"/>
      <c r="AZ919" s="65"/>
      <c r="BA919" s="65"/>
      <c r="BB919" s="65"/>
      <c r="BC919" s="65"/>
      <c r="BD919" s="65"/>
      <c r="BE919" s="65"/>
      <c r="BF919" s="65"/>
      <c r="BG919" s="65"/>
      <c r="BH919" s="65"/>
      <c r="BI919" s="65"/>
      <c r="BJ919" s="65"/>
      <c r="BK919" s="65"/>
      <c r="BL919" s="65"/>
      <c r="BM919" s="65"/>
      <c r="BN919" s="65"/>
      <c r="BO919" s="65"/>
      <c r="BP919" s="65"/>
      <c r="BQ919" s="65"/>
      <c r="BR919" s="65"/>
      <c r="BS919" s="65"/>
      <c r="BT919" s="65"/>
      <c r="BU919" s="65"/>
      <c r="BV919" s="65"/>
      <c r="BW919" s="65"/>
      <c r="BX919" s="65"/>
      <c r="BY919" s="65"/>
      <c r="BZ919" s="65"/>
      <c r="CA919" s="65"/>
      <c r="CB919" s="65"/>
      <c r="CC919" s="65"/>
      <c r="CD919" s="65"/>
      <c r="CE919" s="65"/>
      <c r="CF919" s="65"/>
      <c r="CG919" s="65"/>
      <c r="CH919" s="65"/>
      <c r="CI919" s="65"/>
      <c r="CJ919" s="65"/>
      <c r="CK919" s="65"/>
      <c r="CL919" s="65"/>
      <c r="CM919" s="65"/>
      <c r="CN919" s="65"/>
      <c r="CO919" s="65"/>
      <c r="CP919" s="65"/>
      <c r="CQ919" s="65"/>
      <c r="CR919" s="65"/>
      <c r="CS919" s="65"/>
      <c r="CT919" s="65"/>
      <c r="CU919" s="65"/>
      <c r="CV919" s="65"/>
      <c r="CW919" s="65"/>
      <c r="CX919" s="65"/>
    </row>
    <row r="920" s="66" customFormat="true" ht="12.75" hidden="false" customHeight="false" outlineLevel="0" collapsed="false">
      <c r="A920" s="75"/>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c r="AR920" s="65"/>
      <c r="AS920" s="65"/>
      <c r="AT920" s="65"/>
      <c r="AU920" s="65"/>
      <c r="AV920" s="65"/>
      <c r="AW920" s="65"/>
      <c r="AX920" s="65"/>
      <c r="AY920" s="65"/>
      <c r="AZ920" s="65"/>
      <c r="BA920" s="65"/>
      <c r="BB920" s="65"/>
      <c r="BC920" s="65"/>
      <c r="BD920" s="65"/>
      <c r="BE920" s="65"/>
      <c r="BF920" s="65"/>
      <c r="BG920" s="65"/>
      <c r="BH920" s="65"/>
      <c r="BI920" s="65"/>
      <c r="BJ920" s="65"/>
      <c r="BK920" s="65"/>
      <c r="BL920" s="65"/>
      <c r="BM920" s="65"/>
      <c r="BN920" s="65"/>
      <c r="BO920" s="65"/>
      <c r="BP920" s="65"/>
      <c r="BQ920" s="65"/>
      <c r="BR920" s="65"/>
      <c r="BS920" s="65"/>
      <c r="BT920" s="65"/>
      <c r="BU920" s="65"/>
      <c r="BV920" s="65"/>
      <c r="BW920" s="65"/>
      <c r="BX920" s="65"/>
      <c r="BY920" s="65"/>
      <c r="BZ920" s="65"/>
      <c r="CA920" s="65"/>
      <c r="CB920" s="65"/>
      <c r="CC920" s="65"/>
      <c r="CD920" s="65"/>
      <c r="CE920" s="65"/>
      <c r="CF920" s="65"/>
      <c r="CG920" s="65"/>
      <c r="CH920" s="65"/>
      <c r="CI920" s="65"/>
      <c r="CJ920" s="65"/>
      <c r="CK920" s="65"/>
      <c r="CL920" s="65"/>
      <c r="CM920" s="65"/>
      <c r="CN920" s="65"/>
      <c r="CO920" s="65"/>
      <c r="CP920" s="65"/>
      <c r="CQ920" s="65"/>
      <c r="CR920" s="65"/>
      <c r="CS920" s="65"/>
      <c r="CT920" s="65"/>
      <c r="CU920" s="65"/>
      <c r="CV920" s="65"/>
      <c r="CW920" s="65"/>
      <c r="CX920" s="65"/>
    </row>
    <row r="921" s="66" customFormat="true" ht="12.75" hidden="false" customHeight="false" outlineLevel="0" collapsed="false">
      <c r="A921" s="75"/>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c r="AR921" s="65"/>
      <c r="AS921" s="65"/>
      <c r="AT921" s="65"/>
      <c r="AU921" s="65"/>
      <c r="AV921" s="65"/>
      <c r="AW921" s="65"/>
      <c r="AX921" s="65"/>
      <c r="AY921" s="65"/>
      <c r="AZ921" s="65"/>
      <c r="BA921" s="65"/>
      <c r="BB921" s="65"/>
      <c r="BC921" s="65"/>
      <c r="BD921" s="65"/>
      <c r="BE921" s="65"/>
      <c r="BF921" s="65"/>
      <c r="BG921" s="65"/>
      <c r="BH921" s="65"/>
      <c r="BI921" s="65"/>
      <c r="BJ921" s="65"/>
      <c r="BK921" s="65"/>
      <c r="BL921" s="65"/>
      <c r="BM921" s="65"/>
      <c r="BN921" s="65"/>
      <c r="BO921" s="65"/>
      <c r="BP921" s="65"/>
      <c r="BQ921" s="65"/>
      <c r="BR921" s="65"/>
      <c r="BS921" s="65"/>
      <c r="BT921" s="65"/>
      <c r="BU921" s="65"/>
      <c r="BV921" s="65"/>
      <c r="BW921" s="65"/>
      <c r="BX921" s="65"/>
      <c r="BY921" s="65"/>
      <c r="BZ921" s="65"/>
      <c r="CA921" s="65"/>
      <c r="CB921" s="65"/>
      <c r="CC921" s="65"/>
      <c r="CD921" s="65"/>
      <c r="CE921" s="65"/>
      <c r="CF921" s="65"/>
      <c r="CG921" s="65"/>
      <c r="CH921" s="65"/>
      <c r="CI921" s="65"/>
      <c r="CJ921" s="65"/>
      <c r="CK921" s="65"/>
      <c r="CL921" s="65"/>
      <c r="CM921" s="65"/>
      <c r="CN921" s="65"/>
      <c r="CO921" s="65"/>
      <c r="CP921" s="65"/>
      <c r="CQ921" s="65"/>
      <c r="CR921" s="65"/>
      <c r="CS921" s="65"/>
      <c r="CT921" s="65"/>
      <c r="CU921" s="65"/>
      <c r="CV921" s="65"/>
      <c r="CW921" s="65"/>
      <c r="CX921" s="65"/>
    </row>
    <row r="922" s="66" customFormat="true" ht="12.75" hidden="false" customHeight="false" outlineLevel="0" collapsed="false">
      <c r="A922" s="75"/>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c r="AR922" s="65"/>
      <c r="AS922" s="65"/>
      <c r="AT922" s="65"/>
      <c r="AU922" s="65"/>
      <c r="AV922" s="65"/>
      <c r="AW922" s="65"/>
      <c r="AX922" s="65"/>
      <c r="AY922" s="65"/>
      <c r="AZ922" s="65"/>
      <c r="BA922" s="65"/>
      <c r="BB922" s="65"/>
      <c r="BC922" s="65"/>
      <c r="BD922" s="65"/>
      <c r="BE922" s="65"/>
      <c r="BF922" s="65"/>
      <c r="BG922" s="65"/>
      <c r="BH922" s="65"/>
      <c r="BI922" s="65"/>
      <c r="BJ922" s="65"/>
      <c r="BK922" s="65"/>
      <c r="BL922" s="65"/>
      <c r="BM922" s="65"/>
      <c r="BN922" s="65"/>
      <c r="BO922" s="65"/>
      <c r="BP922" s="65"/>
      <c r="BQ922" s="65"/>
      <c r="BR922" s="65"/>
      <c r="BS922" s="65"/>
      <c r="BT922" s="65"/>
      <c r="BU922" s="65"/>
      <c r="BV922" s="65"/>
      <c r="BW922" s="65"/>
      <c r="BX922" s="65"/>
      <c r="BY922" s="65"/>
      <c r="BZ922" s="65"/>
      <c r="CA922" s="65"/>
      <c r="CB922" s="65"/>
      <c r="CC922" s="65"/>
      <c r="CD922" s="65"/>
      <c r="CE922" s="65"/>
      <c r="CF922" s="65"/>
      <c r="CG922" s="65"/>
      <c r="CH922" s="65"/>
      <c r="CI922" s="65"/>
      <c r="CJ922" s="65"/>
      <c r="CK922" s="65"/>
      <c r="CL922" s="65"/>
      <c r="CM922" s="65"/>
      <c r="CN922" s="65"/>
      <c r="CO922" s="65"/>
      <c r="CP922" s="65"/>
      <c r="CQ922" s="65"/>
      <c r="CR922" s="65"/>
      <c r="CS922" s="65"/>
      <c r="CT922" s="65"/>
      <c r="CU922" s="65"/>
      <c r="CV922" s="65"/>
      <c r="CW922" s="65"/>
      <c r="CX922" s="65"/>
    </row>
    <row r="923" s="66" customFormat="true" ht="12.75" hidden="false" customHeight="false" outlineLevel="0" collapsed="false">
      <c r="A923" s="75"/>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c r="AR923" s="65"/>
      <c r="AS923" s="65"/>
      <c r="AT923" s="65"/>
      <c r="AU923" s="65"/>
      <c r="AV923" s="65"/>
      <c r="AW923" s="65"/>
      <c r="AX923" s="65"/>
      <c r="AY923" s="65"/>
      <c r="AZ923" s="65"/>
      <c r="BA923" s="65"/>
      <c r="BB923" s="65"/>
      <c r="BC923" s="65"/>
      <c r="BD923" s="65"/>
      <c r="BE923" s="65"/>
      <c r="BF923" s="65"/>
      <c r="BG923" s="65"/>
      <c r="BH923" s="65"/>
      <c r="BI923" s="65"/>
      <c r="BJ923" s="65"/>
      <c r="BK923" s="65"/>
      <c r="BL923" s="65"/>
      <c r="BM923" s="65"/>
      <c r="BN923" s="65"/>
      <c r="BO923" s="65"/>
      <c r="BP923" s="65"/>
      <c r="BQ923" s="65"/>
      <c r="BR923" s="65"/>
      <c r="BS923" s="65"/>
      <c r="BT923" s="65"/>
      <c r="BU923" s="65"/>
      <c r="BV923" s="65"/>
      <c r="BW923" s="65"/>
      <c r="BX923" s="65"/>
      <c r="BY923" s="65"/>
      <c r="BZ923" s="65"/>
      <c r="CA923" s="65"/>
      <c r="CB923" s="65"/>
      <c r="CC923" s="65"/>
      <c r="CD923" s="65"/>
      <c r="CE923" s="65"/>
      <c r="CF923" s="65"/>
      <c r="CG923" s="65"/>
      <c r="CH923" s="65"/>
      <c r="CI923" s="65"/>
      <c r="CJ923" s="65"/>
      <c r="CK923" s="65"/>
      <c r="CL923" s="65"/>
      <c r="CM923" s="65"/>
      <c r="CN923" s="65"/>
      <c r="CO923" s="65"/>
      <c r="CP923" s="65"/>
      <c r="CQ923" s="65"/>
      <c r="CR923" s="65"/>
      <c r="CS923" s="65"/>
      <c r="CT923" s="65"/>
      <c r="CU923" s="65"/>
      <c r="CV923" s="65"/>
      <c r="CW923" s="65"/>
      <c r="CX923" s="65"/>
    </row>
    <row r="924" s="66" customFormat="true" ht="12.75" hidden="false" customHeight="false" outlineLevel="0" collapsed="false">
      <c r="A924" s="75"/>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c r="AR924" s="65"/>
      <c r="AS924" s="65"/>
      <c r="AT924" s="65"/>
      <c r="AU924" s="65"/>
      <c r="AV924" s="65"/>
      <c r="AW924" s="65"/>
      <c r="AX924" s="65"/>
      <c r="AY924" s="65"/>
      <c r="AZ924" s="65"/>
      <c r="BA924" s="65"/>
      <c r="BB924" s="65"/>
      <c r="BC924" s="65"/>
      <c r="BD924" s="65"/>
      <c r="BE924" s="65"/>
      <c r="BF924" s="65"/>
      <c r="BG924" s="65"/>
      <c r="BH924" s="65"/>
      <c r="BI924" s="65"/>
      <c r="BJ924" s="65"/>
      <c r="BK924" s="65"/>
      <c r="BL924" s="65"/>
      <c r="BM924" s="65"/>
      <c r="BN924" s="65"/>
      <c r="BO924" s="65"/>
      <c r="BP924" s="65"/>
      <c r="BQ924" s="65"/>
      <c r="BR924" s="65"/>
      <c r="BS924" s="65"/>
      <c r="BT924" s="65"/>
      <c r="BU924" s="65"/>
      <c r="BV924" s="65"/>
      <c r="BW924" s="65"/>
      <c r="BX924" s="65"/>
      <c r="BY924" s="65"/>
      <c r="BZ924" s="65"/>
      <c r="CA924" s="65"/>
      <c r="CB924" s="65"/>
      <c r="CC924" s="65"/>
      <c r="CD924" s="65"/>
      <c r="CE924" s="65"/>
      <c r="CF924" s="65"/>
      <c r="CG924" s="65"/>
      <c r="CH924" s="65"/>
      <c r="CI924" s="65"/>
      <c r="CJ924" s="65"/>
      <c r="CK924" s="65"/>
      <c r="CL924" s="65"/>
      <c r="CM924" s="65"/>
      <c r="CN924" s="65"/>
      <c r="CO924" s="65"/>
      <c r="CP924" s="65"/>
      <c r="CQ924" s="65"/>
      <c r="CR924" s="65"/>
      <c r="CS924" s="65"/>
      <c r="CT924" s="65"/>
      <c r="CU924" s="65"/>
      <c r="CV924" s="65"/>
      <c r="CW924" s="65"/>
      <c r="CX924" s="65"/>
    </row>
    <row r="925" s="66" customFormat="true" ht="12.75" hidden="false" customHeight="false" outlineLevel="0" collapsed="false">
      <c r="A925" s="75"/>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c r="AR925" s="65"/>
      <c r="AS925" s="65"/>
      <c r="AT925" s="65"/>
      <c r="AU925" s="65"/>
      <c r="AV925" s="65"/>
      <c r="AW925" s="65"/>
      <c r="AX925" s="65"/>
      <c r="AY925" s="65"/>
      <c r="AZ925" s="65"/>
      <c r="BA925" s="65"/>
      <c r="BB925" s="65"/>
      <c r="BC925" s="65"/>
      <c r="BD925" s="65"/>
      <c r="BE925" s="65"/>
      <c r="BF925" s="65"/>
      <c r="BG925" s="65"/>
      <c r="BH925" s="65"/>
      <c r="BI925" s="65"/>
      <c r="BJ925" s="65"/>
      <c r="BK925" s="65"/>
      <c r="BL925" s="65"/>
      <c r="BM925" s="65"/>
      <c r="BN925" s="65"/>
      <c r="BO925" s="65"/>
      <c r="BP925" s="65"/>
      <c r="BQ925" s="65"/>
      <c r="BR925" s="65"/>
      <c r="BS925" s="65"/>
      <c r="BT925" s="65"/>
      <c r="BU925" s="65"/>
      <c r="BV925" s="65"/>
      <c r="BW925" s="65"/>
      <c r="BX925" s="65"/>
      <c r="BY925" s="65"/>
      <c r="BZ925" s="65"/>
      <c r="CA925" s="65"/>
      <c r="CB925" s="65"/>
      <c r="CC925" s="65"/>
      <c r="CD925" s="65"/>
      <c r="CE925" s="65"/>
      <c r="CF925" s="65"/>
      <c r="CG925" s="65"/>
      <c r="CH925" s="65"/>
      <c r="CI925" s="65"/>
      <c r="CJ925" s="65"/>
      <c r="CK925" s="65"/>
      <c r="CL925" s="65"/>
      <c r="CM925" s="65"/>
      <c r="CN925" s="65"/>
      <c r="CO925" s="65"/>
      <c r="CP925" s="65"/>
      <c r="CQ925" s="65"/>
      <c r="CR925" s="65"/>
      <c r="CS925" s="65"/>
      <c r="CT925" s="65"/>
      <c r="CU925" s="65"/>
      <c r="CV925" s="65"/>
      <c r="CW925" s="65"/>
      <c r="CX925" s="65"/>
    </row>
    <row r="926" s="66" customFormat="true" ht="12.75" hidden="false" customHeight="false" outlineLevel="0" collapsed="false">
      <c r="A926" s="75"/>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c r="AR926" s="65"/>
      <c r="AS926" s="65"/>
      <c r="AT926" s="65"/>
      <c r="AU926" s="65"/>
      <c r="AV926" s="65"/>
      <c r="AW926" s="65"/>
      <c r="AX926" s="65"/>
      <c r="AY926" s="65"/>
      <c r="AZ926" s="65"/>
      <c r="BA926" s="65"/>
      <c r="BB926" s="65"/>
      <c r="BC926" s="65"/>
      <c r="BD926" s="65"/>
      <c r="BE926" s="65"/>
      <c r="BF926" s="65"/>
      <c r="BG926" s="65"/>
      <c r="BH926" s="65"/>
      <c r="BI926" s="65"/>
      <c r="BJ926" s="65"/>
      <c r="BK926" s="65"/>
      <c r="BL926" s="65"/>
      <c r="BM926" s="65"/>
      <c r="BN926" s="65"/>
      <c r="BO926" s="65"/>
      <c r="BP926" s="65"/>
      <c r="BQ926" s="65"/>
      <c r="BR926" s="65"/>
      <c r="BS926" s="65"/>
      <c r="BT926" s="65"/>
      <c r="BU926" s="65"/>
      <c r="BV926" s="65"/>
      <c r="BW926" s="65"/>
      <c r="BX926" s="65"/>
      <c r="BY926" s="65"/>
      <c r="BZ926" s="65"/>
      <c r="CA926" s="65"/>
      <c r="CB926" s="65"/>
      <c r="CC926" s="65"/>
      <c r="CD926" s="65"/>
      <c r="CE926" s="65"/>
      <c r="CF926" s="65"/>
      <c r="CG926" s="65"/>
      <c r="CH926" s="65"/>
      <c r="CI926" s="65"/>
      <c r="CJ926" s="65"/>
      <c r="CK926" s="65"/>
      <c r="CL926" s="65"/>
      <c r="CM926" s="65"/>
      <c r="CN926" s="65"/>
      <c r="CO926" s="65"/>
      <c r="CP926" s="65"/>
      <c r="CQ926" s="65"/>
      <c r="CR926" s="65"/>
      <c r="CS926" s="65"/>
      <c r="CT926" s="65"/>
      <c r="CU926" s="65"/>
      <c r="CV926" s="65"/>
      <c r="CW926" s="65"/>
      <c r="CX926" s="65"/>
    </row>
    <row r="927" s="66" customFormat="true" ht="12.75" hidden="false" customHeight="false" outlineLevel="0" collapsed="false">
      <c r="A927" s="75"/>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c r="AR927" s="65"/>
      <c r="AS927" s="65"/>
      <c r="AT927" s="65"/>
      <c r="AU927" s="65"/>
      <c r="AV927" s="65"/>
      <c r="AW927" s="65"/>
      <c r="AX927" s="65"/>
      <c r="AY927" s="65"/>
      <c r="AZ927" s="65"/>
      <c r="BA927" s="65"/>
      <c r="BB927" s="65"/>
      <c r="BC927" s="65"/>
      <c r="BD927" s="65"/>
      <c r="BE927" s="65"/>
      <c r="BF927" s="65"/>
      <c r="BG927" s="65"/>
      <c r="BH927" s="65"/>
      <c r="BI927" s="65"/>
      <c r="BJ927" s="65"/>
      <c r="BK927" s="65"/>
      <c r="BL927" s="65"/>
      <c r="BM927" s="65"/>
      <c r="BN927" s="65"/>
      <c r="BO927" s="65"/>
      <c r="BP927" s="65"/>
      <c r="BQ927" s="65"/>
      <c r="BR927" s="65"/>
      <c r="BS927" s="65"/>
      <c r="BT927" s="65"/>
      <c r="BU927" s="65"/>
      <c r="BV927" s="65"/>
      <c r="BW927" s="65"/>
      <c r="BX927" s="65"/>
      <c r="BY927" s="65"/>
      <c r="BZ927" s="65"/>
      <c r="CA927" s="65"/>
      <c r="CB927" s="65"/>
      <c r="CC927" s="65"/>
      <c r="CD927" s="65"/>
      <c r="CE927" s="65"/>
      <c r="CF927" s="65"/>
      <c r="CG927" s="65"/>
      <c r="CH927" s="65"/>
      <c r="CI927" s="65"/>
      <c r="CJ927" s="65"/>
      <c r="CK927" s="65"/>
      <c r="CL927" s="65"/>
      <c r="CM927" s="65"/>
      <c r="CN927" s="65"/>
      <c r="CO927" s="65"/>
      <c r="CP927" s="65"/>
      <c r="CQ927" s="65"/>
      <c r="CR927" s="65"/>
      <c r="CS927" s="65"/>
      <c r="CT927" s="65"/>
      <c r="CU927" s="65"/>
      <c r="CV927" s="65"/>
      <c r="CW927" s="65"/>
      <c r="CX927" s="65"/>
    </row>
    <row r="928" s="66" customFormat="true" ht="12.75" hidden="false" customHeight="false" outlineLevel="0" collapsed="false">
      <c r="A928" s="75"/>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c r="AR928" s="65"/>
      <c r="AS928" s="65"/>
      <c r="AT928" s="65"/>
      <c r="AU928" s="65"/>
      <c r="AV928" s="65"/>
      <c r="AW928" s="65"/>
      <c r="AX928" s="65"/>
      <c r="AY928" s="65"/>
      <c r="AZ928" s="65"/>
      <c r="BA928" s="65"/>
      <c r="BB928" s="65"/>
      <c r="BC928" s="65"/>
      <c r="BD928" s="65"/>
      <c r="BE928" s="65"/>
      <c r="BF928" s="65"/>
      <c r="BG928" s="65"/>
      <c r="BH928" s="65"/>
      <c r="BI928" s="65"/>
      <c r="BJ928" s="65"/>
      <c r="BK928" s="65"/>
      <c r="BL928" s="65"/>
      <c r="BM928" s="65"/>
      <c r="BN928" s="65"/>
      <c r="BO928" s="65"/>
      <c r="BP928" s="65"/>
      <c r="BQ928" s="65"/>
      <c r="BR928" s="65"/>
      <c r="BS928" s="65"/>
      <c r="BT928" s="65"/>
      <c r="BU928" s="65"/>
      <c r="BV928" s="65"/>
      <c r="BW928" s="65"/>
      <c r="BX928" s="65"/>
      <c r="BY928" s="65"/>
      <c r="BZ928" s="65"/>
      <c r="CA928" s="65"/>
      <c r="CB928" s="65"/>
      <c r="CC928" s="65"/>
      <c r="CD928" s="65"/>
      <c r="CE928" s="65"/>
      <c r="CF928" s="65"/>
      <c r="CG928" s="65"/>
      <c r="CH928" s="65"/>
      <c r="CI928" s="65"/>
      <c r="CJ928" s="65"/>
      <c r="CK928" s="65"/>
      <c r="CL928" s="65"/>
      <c r="CM928" s="65"/>
      <c r="CN928" s="65"/>
      <c r="CO928" s="65"/>
      <c r="CP928" s="65"/>
      <c r="CQ928" s="65"/>
      <c r="CR928" s="65"/>
      <c r="CS928" s="65"/>
      <c r="CT928" s="65"/>
      <c r="CU928" s="65"/>
      <c r="CV928" s="65"/>
      <c r="CW928" s="65"/>
      <c r="CX928" s="65"/>
    </row>
    <row r="929" s="66" customFormat="true" ht="12.75" hidden="false" customHeight="false" outlineLevel="0" collapsed="false">
      <c r="A929" s="75"/>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c r="AR929" s="65"/>
      <c r="AS929" s="65"/>
      <c r="AT929" s="65"/>
      <c r="AU929" s="65"/>
      <c r="AV929" s="65"/>
      <c r="AW929" s="65"/>
      <c r="AX929" s="65"/>
      <c r="AY929" s="65"/>
      <c r="AZ929" s="65"/>
      <c r="BA929" s="65"/>
      <c r="BB929" s="65"/>
      <c r="BC929" s="65"/>
      <c r="BD929" s="65"/>
      <c r="BE929" s="65"/>
      <c r="BF929" s="65"/>
      <c r="BG929" s="65"/>
      <c r="BH929" s="65"/>
      <c r="BI929" s="65"/>
      <c r="BJ929" s="65"/>
      <c r="BK929" s="65"/>
      <c r="BL929" s="65"/>
      <c r="BM929" s="65"/>
      <c r="BN929" s="65"/>
      <c r="BO929" s="65"/>
      <c r="BP929" s="65"/>
      <c r="BQ929" s="65"/>
      <c r="BR929" s="65"/>
      <c r="BS929" s="65"/>
      <c r="BT929" s="65"/>
      <c r="BU929" s="65"/>
      <c r="BV929" s="65"/>
      <c r="BW929" s="65"/>
      <c r="BX929" s="65"/>
      <c r="BY929" s="65"/>
      <c r="BZ929" s="65"/>
      <c r="CA929" s="65"/>
      <c r="CB929" s="65"/>
      <c r="CC929" s="65"/>
      <c r="CD929" s="65"/>
      <c r="CE929" s="65"/>
      <c r="CF929" s="65"/>
      <c r="CG929" s="65"/>
      <c r="CH929" s="65"/>
      <c r="CI929" s="65"/>
      <c r="CJ929" s="65"/>
      <c r="CK929" s="65"/>
      <c r="CL929" s="65"/>
      <c r="CM929" s="65"/>
      <c r="CN929" s="65"/>
      <c r="CO929" s="65"/>
      <c r="CP929" s="65"/>
      <c r="CQ929" s="65"/>
      <c r="CR929" s="65"/>
      <c r="CS929" s="65"/>
      <c r="CT929" s="65"/>
      <c r="CU929" s="65"/>
      <c r="CV929" s="65"/>
      <c r="CW929" s="65"/>
      <c r="CX929" s="65"/>
    </row>
    <row r="930" s="66" customFormat="true" ht="12.75" hidden="false" customHeight="false" outlineLevel="0" collapsed="false">
      <c r="A930" s="75"/>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c r="AR930" s="65"/>
      <c r="AS930" s="65"/>
      <c r="AT930" s="65"/>
      <c r="AU930" s="65"/>
      <c r="AV930" s="65"/>
      <c r="AW930" s="65"/>
      <c r="AX930" s="65"/>
      <c r="AY930" s="65"/>
      <c r="AZ930" s="65"/>
      <c r="BA930" s="65"/>
      <c r="BB930" s="65"/>
      <c r="BC930" s="65"/>
      <c r="BD930" s="65"/>
      <c r="BE930" s="65"/>
      <c r="BF930" s="65"/>
      <c r="BG930" s="65"/>
      <c r="BH930" s="65"/>
      <c r="BI930" s="65"/>
      <c r="BJ930" s="65"/>
      <c r="BK930" s="65"/>
      <c r="BL930" s="65"/>
      <c r="BM930" s="65"/>
      <c r="BN930" s="65"/>
      <c r="BO930" s="65"/>
      <c r="BP930" s="65"/>
      <c r="BQ930" s="65"/>
      <c r="BR930" s="65"/>
      <c r="BS930" s="65"/>
      <c r="BT930" s="65"/>
      <c r="BU930" s="65"/>
      <c r="BV930" s="65"/>
      <c r="BW930" s="65"/>
      <c r="BX930" s="65"/>
      <c r="BY930" s="65"/>
      <c r="BZ930" s="65"/>
      <c r="CA930" s="65"/>
      <c r="CB930" s="65"/>
      <c r="CC930" s="65"/>
      <c r="CD930" s="65"/>
      <c r="CE930" s="65"/>
      <c r="CF930" s="65"/>
      <c r="CG930" s="65"/>
      <c r="CH930" s="65"/>
      <c r="CI930" s="65"/>
      <c r="CJ930" s="65"/>
      <c r="CK930" s="65"/>
      <c r="CL930" s="65"/>
      <c r="CM930" s="65"/>
      <c r="CN930" s="65"/>
      <c r="CO930" s="65"/>
      <c r="CP930" s="65"/>
      <c r="CQ930" s="65"/>
      <c r="CR930" s="65"/>
      <c r="CS930" s="65"/>
      <c r="CT930" s="65"/>
      <c r="CU930" s="65"/>
      <c r="CV930" s="65"/>
      <c r="CW930" s="65"/>
      <c r="CX930" s="65"/>
    </row>
    <row r="931" s="66" customFormat="true" ht="12.75" hidden="false" customHeight="false" outlineLevel="0" collapsed="false">
      <c r="A931" s="75"/>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c r="AR931" s="65"/>
      <c r="AS931" s="65"/>
      <c r="AT931" s="65"/>
      <c r="AU931" s="65"/>
      <c r="AV931" s="65"/>
      <c r="AW931" s="65"/>
      <c r="AX931" s="65"/>
      <c r="AY931" s="65"/>
      <c r="AZ931" s="65"/>
      <c r="BA931" s="65"/>
      <c r="BB931" s="65"/>
      <c r="BC931" s="65"/>
      <c r="BD931" s="65"/>
      <c r="BE931" s="65"/>
      <c r="BF931" s="65"/>
      <c r="BG931" s="65"/>
      <c r="BH931" s="65"/>
      <c r="BI931" s="65"/>
      <c r="BJ931" s="65"/>
      <c r="BK931" s="65"/>
      <c r="BL931" s="65"/>
      <c r="BM931" s="65"/>
      <c r="BN931" s="65"/>
      <c r="BO931" s="65"/>
      <c r="BP931" s="65"/>
      <c r="BQ931" s="65"/>
      <c r="BR931" s="65"/>
      <c r="BS931" s="65"/>
      <c r="BT931" s="65"/>
      <c r="BU931" s="65"/>
      <c r="BV931" s="65"/>
      <c r="BW931" s="65"/>
      <c r="BX931" s="65"/>
      <c r="BY931" s="65"/>
      <c r="BZ931" s="65"/>
      <c r="CA931" s="65"/>
      <c r="CB931" s="65"/>
      <c r="CC931" s="65"/>
      <c r="CD931" s="65"/>
      <c r="CE931" s="65"/>
      <c r="CF931" s="65"/>
      <c r="CG931" s="65"/>
      <c r="CH931" s="65"/>
      <c r="CI931" s="65"/>
      <c r="CJ931" s="65"/>
      <c r="CK931" s="65"/>
      <c r="CL931" s="65"/>
      <c r="CM931" s="65"/>
      <c r="CN931" s="65"/>
      <c r="CO931" s="65"/>
      <c r="CP931" s="65"/>
      <c r="CQ931" s="65"/>
      <c r="CR931" s="65"/>
      <c r="CS931" s="65"/>
      <c r="CT931" s="65"/>
      <c r="CU931" s="65"/>
      <c r="CV931" s="65"/>
      <c r="CW931" s="65"/>
      <c r="CX931" s="65"/>
    </row>
    <row r="932" s="66" customFormat="true" ht="12.75" hidden="false" customHeight="false" outlineLevel="0" collapsed="false">
      <c r="A932" s="75"/>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c r="AR932" s="65"/>
      <c r="AS932" s="65"/>
      <c r="AT932" s="65"/>
      <c r="AU932" s="65"/>
      <c r="AV932" s="65"/>
      <c r="AW932" s="65"/>
      <c r="AX932" s="65"/>
      <c r="AY932" s="65"/>
      <c r="AZ932" s="65"/>
      <c r="BA932" s="65"/>
      <c r="BB932" s="65"/>
      <c r="BC932" s="65"/>
      <c r="BD932" s="65"/>
      <c r="BE932" s="65"/>
      <c r="BF932" s="65"/>
      <c r="BG932" s="65"/>
      <c r="BH932" s="65"/>
      <c r="BI932" s="65"/>
      <c r="BJ932" s="65"/>
      <c r="BK932" s="65"/>
      <c r="BL932" s="65"/>
      <c r="BM932" s="65"/>
      <c r="BN932" s="65"/>
      <c r="BO932" s="65"/>
      <c r="BP932" s="65"/>
      <c r="BQ932" s="65"/>
      <c r="BR932" s="65"/>
      <c r="BS932" s="65"/>
      <c r="BT932" s="65"/>
      <c r="BU932" s="65"/>
      <c r="BV932" s="65"/>
      <c r="BW932" s="65"/>
      <c r="BX932" s="65"/>
      <c r="BY932" s="65"/>
      <c r="BZ932" s="65"/>
      <c r="CA932" s="65"/>
      <c r="CB932" s="65"/>
      <c r="CC932" s="65"/>
      <c r="CD932" s="65"/>
      <c r="CE932" s="65"/>
      <c r="CF932" s="65"/>
      <c r="CG932" s="65"/>
      <c r="CH932" s="65"/>
      <c r="CI932" s="65"/>
      <c r="CJ932" s="65"/>
      <c r="CK932" s="65"/>
      <c r="CL932" s="65"/>
      <c r="CM932" s="65"/>
      <c r="CN932" s="65"/>
      <c r="CO932" s="65"/>
      <c r="CP932" s="65"/>
      <c r="CQ932" s="65"/>
      <c r="CR932" s="65"/>
      <c r="CS932" s="65"/>
      <c r="CT932" s="65"/>
      <c r="CU932" s="65"/>
      <c r="CV932" s="65"/>
      <c r="CW932" s="65"/>
      <c r="CX932" s="65"/>
    </row>
    <row r="933" s="66" customFormat="true" ht="12.75" hidden="false" customHeight="false" outlineLevel="0" collapsed="false">
      <c r="A933" s="75"/>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c r="AR933" s="65"/>
      <c r="AS933" s="65"/>
      <c r="AT933" s="65"/>
      <c r="AU933" s="65"/>
      <c r="AV933" s="65"/>
      <c r="AW933" s="65"/>
      <c r="AX933" s="65"/>
      <c r="AY933" s="65"/>
      <c r="AZ933" s="65"/>
      <c r="BA933" s="65"/>
      <c r="BB933" s="65"/>
      <c r="BC933" s="65"/>
      <c r="BD933" s="65"/>
      <c r="BE933" s="65"/>
      <c r="BF933" s="65"/>
      <c r="BG933" s="65"/>
      <c r="BH933" s="65"/>
      <c r="BI933" s="65"/>
      <c r="BJ933" s="65"/>
      <c r="BK933" s="65"/>
      <c r="BL933" s="65"/>
      <c r="BM933" s="65"/>
      <c r="BN933" s="65"/>
      <c r="BO933" s="65"/>
      <c r="BP933" s="65"/>
      <c r="BQ933" s="65"/>
      <c r="BR933" s="65"/>
      <c r="BS933" s="65"/>
      <c r="BT933" s="65"/>
      <c r="BU933" s="65"/>
      <c r="BV933" s="65"/>
      <c r="BW933" s="65"/>
      <c r="BX933" s="65"/>
      <c r="BY933" s="65"/>
      <c r="BZ933" s="65"/>
      <c r="CA933" s="65"/>
      <c r="CB933" s="65"/>
      <c r="CC933" s="65"/>
      <c r="CD933" s="65"/>
      <c r="CE933" s="65"/>
      <c r="CF933" s="65"/>
      <c r="CG933" s="65"/>
      <c r="CH933" s="65"/>
      <c r="CI933" s="65"/>
      <c r="CJ933" s="65"/>
      <c r="CK933" s="65"/>
      <c r="CL933" s="65"/>
      <c r="CM933" s="65"/>
      <c r="CN933" s="65"/>
      <c r="CO933" s="65"/>
      <c r="CP933" s="65"/>
      <c r="CQ933" s="65"/>
      <c r="CR933" s="65"/>
      <c r="CS933" s="65"/>
      <c r="CT933" s="65"/>
      <c r="CU933" s="65"/>
      <c r="CV933" s="65"/>
      <c r="CW933" s="65"/>
      <c r="CX933" s="65"/>
    </row>
    <row r="934" s="66" customFormat="true" ht="12.75" hidden="false" customHeight="false" outlineLevel="0" collapsed="false">
      <c r="A934" s="75"/>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c r="AR934" s="65"/>
      <c r="AS934" s="65"/>
      <c r="AT934" s="65"/>
      <c r="AU934" s="65"/>
      <c r="AV934" s="65"/>
      <c r="AW934" s="65"/>
      <c r="AX934" s="65"/>
      <c r="AY934" s="65"/>
      <c r="AZ934" s="65"/>
      <c r="BA934" s="65"/>
      <c r="BB934" s="65"/>
      <c r="BC934" s="65"/>
      <c r="BD934" s="65"/>
      <c r="BE934" s="65"/>
      <c r="BF934" s="65"/>
      <c r="BG934" s="65"/>
      <c r="BH934" s="65"/>
      <c r="BI934" s="65"/>
      <c r="BJ934" s="65"/>
      <c r="BK934" s="65"/>
      <c r="BL934" s="65"/>
      <c r="BM934" s="65"/>
      <c r="BN934" s="65"/>
      <c r="BO934" s="65"/>
      <c r="BP934" s="65"/>
      <c r="BQ934" s="65"/>
      <c r="BR934" s="65"/>
      <c r="BS934" s="65"/>
      <c r="BT934" s="65"/>
      <c r="BU934" s="65"/>
      <c r="BV934" s="65"/>
      <c r="BW934" s="65"/>
      <c r="BX934" s="65"/>
      <c r="BY934" s="65"/>
      <c r="BZ934" s="65"/>
      <c r="CA934" s="65"/>
      <c r="CB934" s="65"/>
      <c r="CC934" s="65"/>
      <c r="CD934" s="65"/>
      <c r="CE934" s="65"/>
      <c r="CF934" s="65"/>
      <c r="CG934" s="65"/>
      <c r="CH934" s="65"/>
      <c r="CI934" s="65"/>
      <c r="CJ934" s="65"/>
      <c r="CK934" s="65"/>
      <c r="CL934" s="65"/>
      <c r="CM934" s="65"/>
      <c r="CN934" s="65"/>
      <c r="CO934" s="65"/>
      <c r="CP934" s="65"/>
      <c r="CQ934" s="65"/>
      <c r="CR934" s="65"/>
      <c r="CS934" s="65"/>
      <c r="CT934" s="65"/>
      <c r="CU934" s="65"/>
      <c r="CV934" s="65"/>
      <c r="CW934" s="65"/>
      <c r="CX934" s="65"/>
    </row>
    <row r="935" s="66" customFormat="true" ht="12.75" hidden="false" customHeight="false" outlineLevel="0" collapsed="false">
      <c r="A935" s="75"/>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c r="AR935" s="65"/>
      <c r="AS935" s="65"/>
      <c r="AT935" s="65"/>
      <c r="AU935" s="65"/>
      <c r="AV935" s="65"/>
      <c r="AW935" s="65"/>
      <c r="AX935" s="65"/>
      <c r="AY935" s="65"/>
      <c r="AZ935" s="65"/>
      <c r="BA935" s="65"/>
      <c r="BB935" s="65"/>
      <c r="BC935" s="65"/>
      <c r="BD935" s="65"/>
      <c r="BE935" s="65"/>
      <c r="BF935" s="65"/>
      <c r="BG935" s="65"/>
      <c r="BH935" s="65"/>
      <c r="BI935" s="65"/>
      <c r="BJ935" s="65"/>
      <c r="BK935" s="65"/>
      <c r="BL935" s="65"/>
      <c r="BM935" s="65"/>
      <c r="BN935" s="65"/>
      <c r="BO935" s="65"/>
      <c r="BP935" s="65"/>
      <c r="BQ935" s="65"/>
      <c r="BR935" s="65"/>
      <c r="BS935" s="65"/>
      <c r="BT935" s="65"/>
      <c r="BU935" s="65"/>
      <c r="BV935" s="65"/>
      <c r="BW935" s="65"/>
      <c r="BX935" s="65"/>
      <c r="BY935" s="65"/>
      <c r="BZ935" s="65"/>
      <c r="CA935" s="65"/>
      <c r="CB935" s="65"/>
      <c r="CC935" s="65"/>
      <c r="CD935" s="65"/>
      <c r="CE935" s="65"/>
      <c r="CF935" s="65"/>
      <c r="CG935" s="65"/>
      <c r="CH935" s="65"/>
      <c r="CI935" s="65"/>
      <c r="CJ935" s="65"/>
      <c r="CK935" s="65"/>
      <c r="CL935" s="65"/>
      <c r="CM935" s="65"/>
      <c r="CN935" s="65"/>
      <c r="CO935" s="65"/>
      <c r="CP935" s="65"/>
      <c r="CQ935" s="65"/>
      <c r="CR935" s="65"/>
      <c r="CS935" s="65"/>
      <c r="CT935" s="65"/>
      <c r="CU935" s="65"/>
      <c r="CV935" s="65"/>
      <c r="CW935" s="65"/>
      <c r="CX935" s="65"/>
    </row>
    <row r="936" s="66" customFormat="true" ht="12.75" hidden="false" customHeight="false" outlineLevel="0" collapsed="false">
      <c r="A936" s="75"/>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c r="AR936" s="65"/>
      <c r="AS936" s="65"/>
      <c r="AT936" s="65"/>
      <c r="AU936" s="65"/>
      <c r="AV936" s="65"/>
      <c r="AW936" s="65"/>
      <c r="AX936" s="65"/>
      <c r="AY936" s="65"/>
      <c r="AZ936" s="65"/>
      <c r="BA936" s="65"/>
      <c r="BB936" s="65"/>
      <c r="BC936" s="65"/>
      <c r="BD936" s="65"/>
      <c r="BE936" s="65"/>
      <c r="BF936" s="65"/>
      <c r="BG936" s="65"/>
      <c r="BH936" s="65"/>
      <c r="BI936" s="65"/>
      <c r="BJ936" s="65"/>
      <c r="BK936" s="65"/>
      <c r="BL936" s="65"/>
      <c r="BM936" s="65"/>
      <c r="BN936" s="65"/>
      <c r="BO936" s="65"/>
      <c r="BP936" s="65"/>
      <c r="BQ936" s="65"/>
      <c r="BR936" s="65"/>
      <c r="BS936" s="65"/>
      <c r="BT936" s="65"/>
      <c r="BU936" s="65"/>
      <c r="BV936" s="65"/>
      <c r="BW936" s="65"/>
      <c r="BX936" s="65"/>
      <c r="BY936" s="65"/>
      <c r="BZ936" s="65"/>
      <c r="CA936" s="65"/>
      <c r="CB936" s="65"/>
      <c r="CC936" s="65"/>
      <c r="CD936" s="65"/>
      <c r="CE936" s="65"/>
      <c r="CF936" s="65"/>
      <c r="CG936" s="65"/>
      <c r="CH936" s="65"/>
      <c r="CI936" s="65"/>
      <c r="CJ936" s="65"/>
      <c r="CK936" s="65"/>
      <c r="CL936" s="65"/>
      <c r="CM936" s="65"/>
      <c r="CN936" s="65"/>
      <c r="CO936" s="65"/>
      <c r="CP936" s="65"/>
      <c r="CQ936" s="65"/>
      <c r="CR936" s="65"/>
      <c r="CS936" s="65"/>
      <c r="CT936" s="65"/>
      <c r="CU936" s="65"/>
      <c r="CV936" s="65"/>
      <c r="CW936" s="65"/>
      <c r="CX936" s="65"/>
    </row>
    <row r="937" s="66" customFormat="true" ht="12.75" hidden="false" customHeight="false" outlineLevel="0" collapsed="false">
      <c r="A937" s="75"/>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c r="AR937" s="65"/>
      <c r="AS937" s="65"/>
      <c r="AT937" s="65"/>
      <c r="AU937" s="65"/>
      <c r="AV937" s="65"/>
      <c r="AW937" s="65"/>
      <c r="AX937" s="65"/>
      <c r="AY937" s="65"/>
      <c r="AZ937" s="65"/>
      <c r="BA937" s="65"/>
      <c r="BB937" s="65"/>
      <c r="BC937" s="65"/>
      <c r="BD937" s="65"/>
      <c r="BE937" s="65"/>
      <c r="BF937" s="65"/>
      <c r="BG937" s="65"/>
      <c r="BH937" s="65"/>
      <c r="BI937" s="65"/>
      <c r="BJ937" s="65"/>
      <c r="BK937" s="65"/>
      <c r="BL937" s="65"/>
      <c r="BM937" s="65"/>
      <c r="BN937" s="65"/>
      <c r="BO937" s="65"/>
      <c r="BP937" s="65"/>
      <c r="BQ937" s="65"/>
      <c r="BR937" s="65"/>
      <c r="BS937" s="65"/>
      <c r="BT937" s="65"/>
      <c r="BU937" s="65"/>
      <c r="BV937" s="65"/>
      <c r="BW937" s="65"/>
      <c r="BX937" s="65"/>
      <c r="BY937" s="65"/>
      <c r="BZ937" s="65"/>
      <c r="CA937" s="65"/>
      <c r="CB937" s="65"/>
      <c r="CC937" s="65"/>
      <c r="CD937" s="65"/>
      <c r="CE937" s="65"/>
      <c r="CF937" s="65"/>
      <c r="CG937" s="65"/>
      <c r="CH937" s="65"/>
      <c r="CI937" s="65"/>
      <c r="CJ937" s="65"/>
      <c r="CK937" s="65"/>
      <c r="CL937" s="65"/>
      <c r="CM937" s="65"/>
      <c r="CN937" s="65"/>
      <c r="CO937" s="65"/>
      <c r="CP937" s="65"/>
      <c r="CQ937" s="65"/>
      <c r="CR937" s="65"/>
      <c r="CS937" s="65"/>
      <c r="CT937" s="65"/>
      <c r="CU937" s="65"/>
      <c r="CV937" s="65"/>
      <c r="CW937" s="65"/>
      <c r="CX937" s="65"/>
    </row>
    <row r="938" s="66" customFormat="true" ht="12.75" hidden="false" customHeight="false" outlineLevel="0" collapsed="false">
      <c r="A938" s="75"/>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c r="AR938" s="65"/>
      <c r="AS938" s="65"/>
      <c r="AT938" s="65"/>
      <c r="AU938" s="65"/>
      <c r="AV938" s="65"/>
      <c r="AW938" s="65"/>
      <c r="AX938" s="65"/>
      <c r="AY938" s="65"/>
      <c r="AZ938" s="65"/>
      <c r="BA938" s="65"/>
      <c r="BB938" s="65"/>
      <c r="BC938" s="65"/>
      <c r="BD938" s="65"/>
      <c r="BE938" s="65"/>
      <c r="BF938" s="65"/>
      <c r="BG938" s="65"/>
      <c r="BH938" s="65"/>
      <c r="BI938" s="65"/>
      <c r="BJ938" s="65"/>
      <c r="BK938" s="65"/>
      <c r="BL938" s="65"/>
      <c r="BM938" s="65"/>
      <c r="BN938" s="65"/>
      <c r="BO938" s="65"/>
      <c r="BP938" s="65"/>
      <c r="BQ938" s="65"/>
      <c r="BR938" s="65"/>
      <c r="BS938" s="65"/>
      <c r="BT938" s="65"/>
      <c r="BU938" s="65"/>
      <c r="BV938" s="65"/>
      <c r="BW938" s="65"/>
      <c r="BX938" s="65"/>
      <c r="BY938" s="65"/>
      <c r="BZ938" s="65"/>
      <c r="CA938" s="65"/>
      <c r="CB938" s="65"/>
      <c r="CC938" s="65"/>
      <c r="CD938" s="65"/>
      <c r="CE938" s="65"/>
      <c r="CF938" s="65"/>
      <c r="CG938" s="65"/>
      <c r="CH938" s="65"/>
      <c r="CI938" s="65"/>
      <c r="CJ938" s="65"/>
      <c r="CK938" s="65"/>
      <c r="CL938" s="65"/>
      <c r="CM938" s="65"/>
      <c r="CN938" s="65"/>
      <c r="CO938" s="65"/>
      <c r="CP938" s="65"/>
      <c r="CQ938" s="65"/>
      <c r="CR938" s="65"/>
      <c r="CS938" s="65"/>
      <c r="CT938" s="65"/>
      <c r="CU938" s="65"/>
      <c r="CV938" s="65"/>
      <c r="CW938" s="65"/>
      <c r="CX938" s="65"/>
    </row>
    <row r="939" s="66" customFormat="true" ht="12.75" hidden="false" customHeight="false" outlineLevel="0" collapsed="false">
      <c r="A939" s="75"/>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c r="AR939" s="65"/>
      <c r="AS939" s="65"/>
      <c r="AT939" s="65"/>
      <c r="AU939" s="65"/>
      <c r="AV939" s="65"/>
      <c r="AW939" s="65"/>
      <c r="AX939" s="65"/>
      <c r="AY939" s="65"/>
      <c r="AZ939" s="65"/>
      <c r="BA939" s="65"/>
      <c r="BB939" s="65"/>
      <c r="BC939" s="65"/>
      <c r="BD939" s="65"/>
      <c r="BE939" s="65"/>
      <c r="BF939" s="65"/>
      <c r="BG939" s="65"/>
      <c r="BH939" s="65"/>
      <c r="BI939" s="65"/>
      <c r="BJ939" s="65"/>
      <c r="BK939" s="65"/>
      <c r="BL939" s="65"/>
      <c r="BM939" s="65"/>
      <c r="BN939" s="65"/>
      <c r="BO939" s="65"/>
      <c r="BP939" s="65"/>
      <c r="BQ939" s="65"/>
      <c r="BR939" s="65"/>
      <c r="BS939" s="65"/>
      <c r="BT939" s="65"/>
      <c r="BU939" s="65"/>
      <c r="BV939" s="65"/>
      <c r="BW939" s="65"/>
      <c r="BX939" s="65"/>
      <c r="BY939" s="65"/>
      <c r="BZ939" s="65"/>
      <c r="CA939" s="65"/>
      <c r="CB939" s="65"/>
      <c r="CC939" s="65"/>
      <c r="CD939" s="65"/>
      <c r="CE939" s="65"/>
      <c r="CF939" s="65"/>
      <c r="CG939" s="65"/>
      <c r="CH939" s="65"/>
      <c r="CI939" s="65"/>
      <c r="CJ939" s="65"/>
      <c r="CK939" s="65"/>
      <c r="CL939" s="65"/>
      <c r="CM939" s="65"/>
      <c r="CN939" s="65"/>
      <c r="CO939" s="65"/>
      <c r="CP939" s="65"/>
      <c r="CQ939" s="65"/>
      <c r="CR939" s="65"/>
      <c r="CS939" s="65"/>
      <c r="CT939" s="65"/>
      <c r="CU939" s="65"/>
      <c r="CV939" s="65"/>
      <c r="CW939" s="65"/>
      <c r="CX939" s="65"/>
    </row>
    <row r="940" s="66" customFormat="true" ht="12.75" hidden="false" customHeight="false" outlineLevel="0" collapsed="false">
      <c r="A940" s="75"/>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c r="AR940" s="65"/>
      <c r="AS940" s="65"/>
      <c r="AT940" s="65"/>
      <c r="AU940" s="65"/>
      <c r="AV940" s="65"/>
      <c r="AW940" s="65"/>
      <c r="AX940" s="65"/>
      <c r="AY940" s="65"/>
      <c r="AZ940" s="65"/>
      <c r="BA940" s="65"/>
      <c r="BB940" s="65"/>
      <c r="BC940" s="65"/>
      <c r="BD940" s="65"/>
      <c r="BE940" s="65"/>
      <c r="BF940" s="65"/>
      <c r="BG940" s="65"/>
      <c r="BH940" s="65"/>
      <c r="BI940" s="65"/>
      <c r="BJ940" s="65"/>
      <c r="BK940" s="65"/>
      <c r="BL940" s="65"/>
      <c r="BM940" s="65"/>
      <c r="BN940" s="65"/>
      <c r="BO940" s="65"/>
      <c r="BP940" s="65"/>
      <c r="BQ940" s="65"/>
      <c r="BR940" s="65"/>
      <c r="BS940" s="65"/>
      <c r="BT940" s="65"/>
      <c r="BU940" s="65"/>
      <c r="BV940" s="65"/>
      <c r="BW940" s="65"/>
      <c r="BX940" s="65"/>
      <c r="BY940" s="65"/>
      <c r="BZ940" s="65"/>
      <c r="CA940" s="65"/>
      <c r="CB940" s="65"/>
      <c r="CC940" s="65"/>
      <c r="CD940" s="65"/>
      <c r="CE940" s="65"/>
      <c r="CF940" s="65"/>
      <c r="CG940" s="65"/>
      <c r="CH940" s="65"/>
      <c r="CI940" s="65"/>
      <c r="CJ940" s="65"/>
      <c r="CK940" s="65"/>
      <c r="CL940" s="65"/>
      <c r="CM940" s="65"/>
      <c r="CN940" s="65"/>
      <c r="CO940" s="65"/>
      <c r="CP940" s="65"/>
      <c r="CQ940" s="65"/>
      <c r="CR940" s="65"/>
      <c r="CS940" s="65"/>
      <c r="CT940" s="65"/>
      <c r="CU940" s="65"/>
      <c r="CV940" s="65"/>
      <c r="CW940" s="65"/>
      <c r="CX940" s="65"/>
    </row>
    <row r="941" s="66" customFormat="true" ht="12.75" hidden="false" customHeight="false" outlineLevel="0" collapsed="false">
      <c r="A941" s="75"/>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c r="AR941" s="65"/>
      <c r="AS941" s="65"/>
      <c r="AT941" s="65"/>
      <c r="AU941" s="65"/>
      <c r="AV941" s="65"/>
      <c r="AW941" s="65"/>
      <c r="AX941" s="65"/>
      <c r="AY941" s="65"/>
      <c r="AZ941" s="65"/>
      <c r="BA941" s="65"/>
      <c r="BB941" s="65"/>
      <c r="BC941" s="65"/>
      <c r="BD941" s="65"/>
      <c r="BE941" s="65"/>
      <c r="BF941" s="65"/>
      <c r="BG941" s="65"/>
      <c r="BH941" s="65"/>
      <c r="BI941" s="65"/>
      <c r="BJ941" s="65"/>
      <c r="BK941" s="65"/>
      <c r="BL941" s="65"/>
      <c r="BM941" s="65"/>
      <c r="BN941" s="65"/>
      <c r="BO941" s="65"/>
      <c r="BP941" s="65"/>
      <c r="BQ941" s="65"/>
      <c r="BR941" s="65"/>
      <c r="BS941" s="65"/>
      <c r="BT941" s="65"/>
      <c r="BU941" s="65"/>
      <c r="BV941" s="65"/>
      <c r="BW941" s="65"/>
      <c r="BX941" s="65"/>
      <c r="BY941" s="65"/>
      <c r="BZ941" s="65"/>
      <c r="CA941" s="65"/>
      <c r="CB941" s="65"/>
      <c r="CC941" s="65"/>
      <c r="CD941" s="65"/>
      <c r="CE941" s="65"/>
      <c r="CF941" s="65"/>
      <c r="CG941" s="65"/>
      <c r="CH941" s="65"/>
      <c r="CI941" s="65"/>
      <c r="CJ941" s="65"/>
      <c r="CK941" s="65"/>
      <c r="CL941" s="65"/>
      <c r="CM941" s="65"/>
      <c r="CN941" s="65"/>
      <c r="CO941" s="65"/>
      <c r="CP941" s="65"/>
      <c r="CQ941" s="65"/>
      <c r="CR941" s="65"/>
      <c r="CS941" s="65"/>
      <c r="CT941" s="65"/>
      <c r="CU941" s="65"/>
      <c r="CV941" s="65"/>
      <c r="CW941" s="65"/>
      <c r="CX941" s="65"/>
    </row>
    <row r="942" s="66" customFormat="true" ht="12.75" hidden="false" customHeight="false" outlineLevel="0" collapsed="false">
      <c r="A942" s="75"/>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c r="AR942" s="65"/>
      <c r="AS942" s="65"/>
      <c r="AT942" s="65"/>
      <c r="AU942" s="65"/>
      <c r="AV942" s="65"/>
      <c r="AW942" s="65"/>
      <c r="AX942" s="65"/>
      <c r="AY942" s="65"/>
      <c r="AZ942" s="65"/>
      <c r="BA942" s="65"/>
      <c r="BB942" s="65"/>
      <c r="BC942" s="65"/>
      <c r="BD942" s="65"/>
      <c r="BE942" s="65"/>
      <c r="BF942" s="65"/>
      <c r="BG942" s="65"/>
      <c r="BH942" s="65"/>
      <c r="BI942" s="65"/>
      <c r="BJ942" s="65"/>
      <c r="BK942" s="65"/>
      <c r="BL942" s="65"/>
      <c r="BM942" s="65"/>
      <c r="BN942" s="65"/>
      <c r="BO942" s="65"/>
      <c r="BP942" s="65"/>
      <c r="BQ942" s="65"/>
      <c r="BR942" s="65"/>
      <c r="BS942" s="65"/>
      <c r="BT942" s="65"/>
      <c r="BU942" s="65"/>
      <c r="BV942" s="65"/>
      <c r="BW942" s="65"/>
      <c r="BX942" s="65"/>
      <c r="BY942" s="65"/>
      <c r="BZ942" s="65"/>
      <c r="CA942" s="65"/>
      <c r="CB942" s="65"/>
      <c r="CC942" s="65"/>
      <c r="CD942" s="65"/>
      <c r="CE942" s="65"/>
      <c r="CF942" s="65"/>
      <c r="CG942" s="65"/>
      <c r="CH942" s="65"/>
      <c r="CI942" s="65"/>
      <c r="CJ942" s="65"/>
      <c r="CK942" s="65"/>
      <c r="CL942" s="65"/>
      <c r="CM942" s="65"/>
      <c r="CN942" s="65"/>
      <c r="CO942" s="65"/>
      <c r="CP942" s="65"/>
      <c r="CQ942" s="65"/>
      <c r="CR942" s="65"/>
      <c r="CS942" s="65"/>
      <c r="CT942" s="65"/>
      <c r="CU942" s="65"/>
      <c r="CV942" s="65"/>
      <c r="CW942" s="65"/>
      <c r="CX942" s="65"/>
    </row>
    <row r="943" s="66" customFormat="true" ht="12.75" hidden="false" customHeight="false" outlineLevel="0" collapsed="false">
      <c r="A943" s="75"/>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c r="AR943" s="65"/>
      <c r="AS943" s="65"/>
      <c r="AT943" s="65"/>
      <c r="AU943" s="65"/>
      <c r="AV943" s="65"/>
      <c r="AW943" s="65"/>
      <c r="AX943" s="65"/>
      <c r="AY943" s="65"/>
      <c r="AZ943" s="65"/>
      <c r="BA943" s="65"/>
      <c r="BB943" s="65"/>
      <c r="BC943" s="65"/>
      <c r="BD943" s="65"/>
      <c r="BE943" s="65"/>
      <c r="BF943" s="65"/>
      <c r="BG943" s="65"/>
      <c r="BH943" s="65"/>
      <c r="BI943" s="65"/>
      <c r="BJ943" s="65"/>
      <c r="BK943" s="65"/>
      <c r="BL943" s="65"/>
      <c r="BM943" s="65"/>
      <c r="BN943" s="65"/>
      <c r="BO943" s="65"/>
      <c r="BP943" s="65"/>
      <c r="BQ943" s="65"/>
      <c r="BR943" s="65"/>
      <c r="BS943" s="65"/>
      <c r="BT943" s="65"/>
      <c r="BU943" s="65"/>
      <c r="BV943" s="65"/>
      <c r="BW943" s="65"/>
      <c r="BX943" s="65"/>
      <c r="BY943" s="65"/>
      <c r="BZ943" s="65"/>
      <c r="CA943" s="65"/>
      <c r="CB943" s="65"/>
      <c r="CC943" s="65"/>
      <c r="CD943" s="65"/>
      <c r="CE943" s="65"/>
      <c r="CF943" s="65"/>
      <c r="CG943" s="65"/>
      <c r="CH943" s="65"/>
      <c r="CI943" s="65"/>
      <c r="CJ943" s="65"/>
      <c r="CK943" s="65"/>
      <c r="CL943" s="65"/>
      <c r="CM943" s="65"/>
      <c r="CN943" s="65"/>
      <c r="CO943" s="65"/>
      <c r="CP943" s="65"/>
      <c r="CQ943" s="65"/>
      <c r="CR943" s="65"/>
      <c r="CS943" s="65"/>
      <c r="CT943" s="65"/>
      <c r="CU943" s="65"/>
      <c r="CV943" s="65"/>
      <c r="CW943" s="65"/>
      <c r="CX943" s="65"/>
    </row>
    <row r="944" s="66" customFormat="true" ht="12.75" hidden="false" customHeight="false" outlineLevel="0" collapsed="false">
      <c r="A944" s="75"/>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c r="AR944" s="65"/>
      <c r="AS944" s="65"/>
      <c r="AT944" s="65"/>
      <c r="AU944" s="65"/>
      <c r="AV944" s="65"/>
      <c r="AW944" s="65"/>
      <c r="AX944" s="65"/>
      <c r="AY944" s="65"/>
      <c r="AZ944" s="65"/>
      <c r="BA944" s="65"/>
      <c r="BB944" s="65"/>
      <c r="BC944" s="65"/>
      <c r="BD944" s="65"/>
      <c r="BE944" s="65"/>
      <c r="BF944" s="65"/>
      <c r="BG944" s="65"/>
      <c r="BH944" s="65"/>
      <c r="BI944" s="65"/>
      <c r="BJ944" s="65"/>
      <c r="BK944" s="65"/>
      <c r="BL944" s="65"/>
      <c r="BM944" s="65"/>
      <c r="BN944" s="65"/>
      <c r="BO944" s="65"/>
      <c r="BP944" s="65"/>
      <c r="BQ944" s="65"/>
      <c r="BR944" s="65"/>
      <c r="BS944" s="65"/>
      <c r="BT944" s="65"/>
      <c r="BU944" s="65"/>
      <c r="BV944" s="65"/>
      <c r="BW944" s="65"/>
      <c r="BX944" s="65"/>
      <c r="BY944" s="65"/>
      <c r="BZ944" s="65"/>
      <c r="CA944" s="65"/>
      <c r="CB944" s="65"/>
      <c r="CC944" s="65"/>
      <c r="CD944" s="65"/>
      <c r="CE944" s="65"/>
      <c r="CF944" s="65"/>
      <c r="CG944" s="65"/>
      <c r="CH944" s="65"/>
      <c r="CI944" s="65"/>
      <c r="CJ944" s="65"/>
      <c r="CK944" s="65"/>
      <c r="CL944" s="65"/>
      <c r="CM944" s="65"/>
      <c r="CN944" s="65"/>
      <c r="CO944" s="65"/>
      <c r="CP944" s="65"/>
      <c r="CQ944" s="65"/>
      <c r="CR944" s="65"/>
      <c r="CS944" s="65"/>
      <c r="CT944" s="65"/>
      <c r="CU944" s="65"/>
      <c r="CV944" s="65"/>
      <c r="CW944" s="65"/>
      <c r="CX944" s="65"/>
    </row>
    <row r="945" s="66" customFormat="true" ht="12.75" hidden="false" customHeight="false" outlineLevel="0" collapsed="false">
      <c r="A945" s="75"/>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c r="AR945" s="65"/>
      <c r="AS945" s="65"/>
      <c r="AT945" s="65"/>
      <c r="AU945" s="65"/>
      <c r="AV945" s="65"/>
      <c r="AW945" s="65"/>
      <c r="AX945" s="65"/>
      <c r="AY945" s="65"/>
      <c r="AZ945" s="65"/>
      <c r="BA945" s="65"/>
      <c r="BB945" s="65"/>
      <c r="BC945" s="65"/>
      <c r="BD945" s="65"/>
      <c r="BE945" s="65"/>
      <c r="BF945" s="65"/>
      <c r="BG945" s="65"/>
      <c r="BH945" s="65"/>
      <c r="BI945" s="65"/>
      <c r="BJ945" s="65"/>
      <c r="BK945" s="65"/>
      <c r="BL945" s="65"/>
      <c r="BM945" s="65"/>
      <c r="BN945" s="65"/>
      <c r="BO945" s="65"/>
      <c r="BP945" s="65"/>
      <c r="BQ945" s="65"/>
      <c r="BR945" s="65"/>
      <c r="BS945" s="65"/>
      <c r="BT945" s="65"/>
      <c r="BU945" s="65"/>
      <c r="BV945" s="65"/>
      <c r="BW945" s="65"/>
      <c r="BX945" s="65"/>
      <c r="BY945" s="65"/>
      <c r="BZ945" s="65"/>
      <c r="CA945" s="65"/>
      <c r="CB945" s="65"/>
      <c r="CC945" s="65"/>
      <c r="CD945" s="65"/>
      <c r="CE945" s="65"/>
      <c r="CF945" s="65"/>
      <c r="CG945" s="65"/>
      <c r="CH945" s="65"/>
      <c r="CI945" s="65"/>
      <c r="CJ945" s="65"/>
      <c r="CK945" s="65"/>
      <c r="CL945" s="65"/>
      <c r="CM945" s="65"/>
      <c r="CN945" s="65"/>
      <c r="CO945" s="65"/>
      <c r="CP945" s="65"/>
      <c r="CQ945" s="65"/>
      <c r="CR945" s="65"/>
      <c r="CS945" s="65"/>
      <c r="CT945" s="65"/>
      <c r="CU945" s="65"/>
      <c r="CV945" s="65"/>
      <c r="CW945" s="65"/>
      <c r="CX945" s="65"/>
    </row>
    <row r="946" s="66" customFormat="true" ht="12.75" hidden="false" customHeight="false" outlineLevel="0" collapsed="false">
      <c r="A946" s="75"/>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c r="AR946" s="65"/>
      <c r="AS946" s="65"/>
      <c r="AT946" s="65"/>
      <c r="AU946" s="65"/>
      <c r="AV946" s="65"/>
      <c r="AW946" s="65"/>
      <c r="AX946" s="65"/>
      <c r="AY946" s="65"/>
      <c r="AZ946" s="65"/>
      <c r="BA946" s="65"/>
      <c r="BB946" s="65"/>
      <c r="BC946" s="65"/>
      <c r="BD946" s="65"/>
      <c r="BE946" s="65"/>
      <c r="BF946" s="65"/>
      <c r="BG946" s="65"/>
      <c r="BH946" s="65"/>
      <c r="BI946" s="65"/>
      <c r="BJ946" s="65"/>
      <c r="BK946" s="65"/>
      <c r="BL946" s="65"/>
      <c r="BM946" s="65"/>
      <c r="BN946" s="65"/>
      <c r="BO946" s="65"/>
      <c r="BP946" s="65"/>
      <c r="BQ946" s="65"/>
      <c r="BR946" s="65"/>
      <c r="BS946" s="65"/>
      <c r="BT946" s="65"/>
      <c r="BU946" s="65"/>
      <c r="BV946" s="65"/>
      <c r="BW946" s="65"/>
      <c r="BX946" s="65"/>
      <c r="BY946" s="65"/>
      <c r="BZ946" s="65"/>
      <c r="CA946" s="65"/>
      <c r="CB946" s="65"/>
      <c r="CC946" s="65"/>
      <c r="CD946" s="65"/>
      <c r="CE946" s="65"/>
      <c r="CF946" s="65"/>
      <c r="CG946" s="65"/>
      <c r="CH946" s="65"/>
      <c r="CI946" s="65"/>
      <c r="CJ946" s="65"/>
      <c r="CK946" s="65"/>
      <c r="CL946" s="65"/>
      <c r="CM946" s="65"/>
      <c r="CN946" s="65"/>
      <c r="CO946" s="65"/>
      <c r="CP946" s="65"/>
      <c r="CQ946" s="65"/>
      <c r="CR946" s="65"/>
      <c r="CS946" s="65"/>
      <c r="CT946" s="65"/>
      <c r="CU946" s="65"/>
      <c r="CV946" s="65"/>
      <c r="CW946" s="65"/>
      <c r="CX946" s="65"/>
    </row>
    <row r="947" s="66" customFormat="true" ht="12.75" hidden="false" customHeight="false" outlineLevel="0" collapsed="false">
      <c r="A947" s="75"/>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c r="AR947" s="65"/>
      <c r="AS947" s="65"/>
      <c r="AT947" s="65"/>
      <c r="AU947" s="65"/>
      <c r="AV947" s="65"/>
      <c r="AW947" s="65"/>
      <c r="AX947" s="65"/>
      <c r="AY947" s="65"/>
      <c r="AZ947" s="65"/>
      <c r="BA947" s="65"/>
      <c r="BB947" s="65"/>
      <c r="BC947" s="65"/>
      <c r="BD947" s="65"/>
      <c r="BE947" s="65"/>
      <c r="BF947" s="65"/>
      <c r="BG947" s="65"/>
      <c r="BH947" s="65"/>
      <c r="BI947" s="65"/>
      <c r="BJ947" s="65"/>
      <c r="BK947" s="65"/>
      <c r="BL947" s="65"/>
      <c r="BM947" s="65"/>
      <c r="BN947" s="65"/>
      <c r="BO947" s="65"/>
      <c r="BP947" s="65"/>
      <c r="BQ947" s="65"/>
      <c r="BR947" s="65"/>
      <c r="BS947" s="65"/>
      <c r="BT947" s="65"/>
      <c r="BU947" s="65"/>
      <c r="BV947" s="65"/>
      <c r="BW947" s="65"/>
      <c r="BX947" s="65"/>
      <c r="BY947" s="65"/>
      <c r="BZ947" s="65"/>
      <c r="CA947" s="65"/>
      <c r="CB947" s="65"/>
      <c r="CC947" s="65"/>
      <c r="CD947" s="65"/>
      <c r="CE947" s="65"/>
      <c r="CF947" s="65"/>
      <c r="CG947" s="65"/>
      <c r="CH947" s="65"/>
      <c r="CI947" s="65"/>
      <c r="CJ947" s="65"/>
      <c r="CK947" s="65"/>
      <c r="CL947" s="65"/>
      <c r="CM947" s="65"/>
      <c r="CN947" s="65"/>
      <c r="CO947" s="65"/>
      <c r="CP947" s="65"/>
      <c r="CQ947" s="65"/>
      <c r="CR947" s="65"/>
      <c r="CS947" s="65"/>
      <c r="CT947" s="65"/>
      <c r="CU947" s="65"/>
      <c r="CV947" s="65"/>
      <c r="CW947" s="65"/>
      <c r="CX947" s="65"/>
    </row>
    <row r="948" s="66" customFormat="true" ht="12.75" hidden="false" customHeight="false" outlineLevel="0" collapsed="false">
      <c r="A948" s="75"/>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c r="AR948" s="65"/>
      <c r="AS948" s="65"/>
      <c r="AT948" s="65"/>
      <c r="AU948" s="65"/>
      <c r="AV948" s="65"/>
      <c r="AW948" s="65"/>
      <c r="AX948" s="65"/>
      <c r="AY948" s="65"/>
      <c r="AZ948" s="65"/>
      <c r="BA948" s="65"/>
      <c r="BB948" s="65"/>
      <c r="BC948" s="65"/>
      <c r="BD948" s="65"/>
      <c r="BE948" s="65"/>
      <c r="BF948" s="65"/>
      <c r="BG948" s="65"/>
      <c r="BH948" s="65"/>
      <c r="BI948" s="65"/>
      <c r="BJ948" s="65"/>
      <c r="BK948" s="65"/>
      <c r="BL948" s="65"/>
      <c r="BM948" s="65"/>
      <c r="BN948" s="65"/>
      <c r="BO948" s="65"/>
      <c r="BP948" s="65"/>
      <c r="BQ948" s="65"/>
      <c r="BR948" s="65"/>
      <c r="BS948" s="65"/>
      <c r="BT948" s="65"/>
      <c r="BU948" s="65"/>
      <c r="BV948" s="65"/>
      <c r="BW948" s="65"/>
      <c r="BX948" s="65"/>
      <c r="BY948" s="65"/>
      <c r="BZ948" s="65"/>
      <c r="CA948" s="65"/>
      <c r="CB948" s="65"/>
      <c r="CC948" s="65"/>
      <c r="CD948" s="65"/>
      <c r="CE948" s="65"/>
      <c r="CF948" s="65"/>
      <c r="CG948" s="65"/>
      <c r="CH948" s="65"/>
      <c r="CI948" s="65"/>
      <c r="CJ948" s="65"/>
      <c r="CK948" s="65"/>
      <c r="CL948" s="65"/>
      <c r="CM948" s="65"/>
      <c r="CN948" s="65"/>
      <c r="CO948" s="65"/>
      <c r="CP948" s="65"/>
      <c r="CQ948" s="65"/>
      <c r="CR948" s="65"/>
      <c r="CS948" s="65"/>
      <c r="CT948" s="65"/>
      <c r="CU948" s="65"/>
      <c r="CV948" s="65"/>
      <c r="CW948" s="65"/>
      <c r="CX948" s="65"/>
    </row>
    <row r="949" s="66" customFormat="true" ht="12.75" hidden="false" customHeight="false" outlineLevel="0" collapsed="false">
      <c r="A949" s="75"/>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c r="AR949" s="65"/>
      <c r="AS949" s="65"/>
      <c r="AT949" s="65"/>
      <c r="AU949" s="65"/>
      <c r="AV949" s="65"/>
      <c r="AW949" s="65"/>
      <c r="AX949" s="65"/>
      <c r="AY949" s="65"/>
      <c r="AZ949" s="65"/>
      <c r="BA949" s="65"/>
      <c r="BB949" s="65"/>
      <c r="BC949" s="65"/>
      <c r="BD949" s="65"/>
      <c r="BE949" s="65"/>
      <c r="BF949" s="65"/>
      <c r="BG949" s="65"/>
      <c r="BH949" s="65"/>
      <c r="BI949" s="65"/>
      <c r="BJ949" s="65"/>
      <c r="BK949" s="65"/>
      <c r="BL949" s="65"/>
      <c r="BM949" s="65"/>
      <c r="BN949" s="65"/>
      <c r="BO949" s="65"/>
      <c r="BP949" s="65"/>
      <c r="BQ949" s="65"/>
      <c r="BR949" s="65"/>
      <c r="BS949" s="65"/>
      <c r="BT949" s="65"/>
      <c r="BU949" s="65"/>
      <c r="BV949" s="65"/>
      <c r="BW949" s="65"/>
      <c r="BX949" s="65"/>
      <c r="BY949" s="65"/>
      <c r="BZ949" s="65"/>
      <c r="CA949" s="65"/>
      <c r="CB949" s="65"/>
      <c r="CC949" s="65"/>
      <c r="CD949" s="65"/>
      <c r="CE949" s="65"/>
      <c r="CF949" s="65"/>
      <c r="CG949" s="65"/>
      <c r="CH949" s="65"/>
      <c r="CI949" s="65"/>
      <c r="CJ949" s="65"/>
      <c r="CK949" s="65"/>
      <c r="CL949" s="65"/>
      <c r="CM949" s="65"/>
      <c r="CN949" s="65"/>
      <c r="CO949" s="65"/>
      <c r="CP949" s="65"/>
      <c r="CQ949" s="65"/>
      <c r="CR949" s="65"/>
      <c r="CS949" s="65"/>
      <c r="CT949" s="65"/>
      <c r="CU949" s="65"/>
      <c r="CV949" s="65"/>
      <c r="CW949" s="65"/>
      <c r="CX949" s="65"/>
    </row>
    <row r="950" s="66" customFormat="true" ht="12.75" hidden="false" customHeight="false" outlineLevel="0" collapsed="false">
      <c r="A950" s="75"/>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c r="AR950" s="65"/>
      <c r="AS950" s="65"/>
      <c r="AT950" s="65"/>
      <c r="AU950" s="65"/>
      <c r="AV950" s="65"/>
      <c r="AW950" s="65"/>
      <c r="AX950" s="65"/>
      <c r="AY950" s="65"/>
      <c r="AZ950" s="65"/>
      <c r="BA950" s="65"/>
      <c r="BB950" s="65"/>
      <c r="BC950" s="65"/>
      <c r="BD950" s="65"/>
      <c r="BE950" s="65"/>
      <c r="BF950" s="65"/>
      <c r="BG950" s="65"/>
      <c r="BH950" s="65"/>
      <c r="BI950" s="65"/>
      <c r="BJ950" s="65"/>
      <c r="BK950" s="65"/>
      <c r="BL950" s="65"/>
      <c r="BM950" s="65"/>
      <c r="BN950" s="65"/>
      <c r="BO950" s="65"/>
      <c r="BP950" s="65"/>
      <c r="BQ950" s="65"/>
      <c r="BR950" s="65"/>
      <c r="BS950" s="65"/>
      <c r="BT950" s="65"/>
      <c r="BU950" s="65"/>
      <c r="BV950" s="65"/>
      <c r="BW950" s="65"/>
      <c r="BX950" s="65"/>
      <c r="BY950" s="65"/>
      <c r="BZ950" s="65"/>
      <c r="CA950" s="65"/>
      <c r="CB950" s="65"/>
      <c r="CC950" s="65"/>
      <c r="CD950" s="65"/>
      <c r="CE950" s="65"/>
      <c r="CF950" s="65"/>
      <c r="CG950" s="65"/>
      <c r="CH950" s="65"/>
      <c r="CI950" s="65"/>
      <c r="CJ950" s="65"/>
      <c r="CK950" s="65"/>
      <c r="CL950" s="65"/>
      <c r="CM950" s="65"/>
      <c r="CN950" s="65"/>
      <c r="CO950" s="65"/>
      <c r="CP950" s="65"/>
      <c r="CQ950" s="65"/>
      <c r="CR950" s="65"/>
      <c r="CS950" s="65"/>
      <c r="CT950" s="65"/>
      <c r="CU950" s="65"/>
      <c r="CV950" s="65"/>
      <c r="CW950" s="65"/>
      <c r="CX950" s="65"/>
    </row>
    <row r="951" s="66" customFormat="true" ht="12.75" hidden="false" customHeight="false" outlineLevel="0" collapsed="false">
      <c r="A951" s="75"/>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c r="AR951" s="65"/>
      <c r="AS951" s="65"/>
      <c r="AT951" s="65"/>
      <c r="AU951" s="65"/>
      <c r="AV951" s="65"/>
      <c r="AW951" s="65"/>
      <c r="AX951" s="65"/>
      <c r="AY951" s="65"/>
      <c r="AZ951" s="65"/>
      <c r="BA951" s="65"/>
      <c r="BB951" s="65"/>
      <c r="BC951" s="65"/>
      <c r="BD951" s="65"/>
      <c r="BE951" s="65"/>
      <c r="BF951" s="65"/>
      <c r="BG951" s="65"/>
      <c r="BH951" s="65"/>
      <c r="BI951" s="65"/>
      <c r="BJ951" s="65"/>
      <c r="BK951" s="65"/>
      <c r="BL951" s="65"/>
      <c r="BM951" s="65"/>
      <c r="BN951" s="65"/>
      <c r="BO951" s="65"/>
      <c r="BP951" s="65"/>
      <c r="BQ951" s="65"/>
      <c r="BR951" s="65"/>
      <c r="BS951" s="65"/>
      <c r="BT951" s="65"/>
      <c r="BU951" s="65"/>
      <c r="BV951" s="65"/>
      <c r="BW951" s="65"/>
      <c r="BX951" s="65"/>
      <c r="BY951" s="65"/>
      <c r="BZ951" s="65"/>
      <c r="CA951" s="65"/>
      <c r="CB951" s="65"/>
      <c r="CC951" s="65"/>
      <c r="CD951" s="65"/>
      <c r="CE951" s="65"/>
      <c r="CF951" s="65"/>
      <c r="CG951" s="65"/>
      <c r="CH951" s="65"/>
      <c r="CI951" s="65"/>
      <c r="CJ951" s="65"/>
      <c r="CK951" s="65"/>
      <c r="CL951" s="65"/>
      <c r="CM951" s="65"/>
      <c r="CN951" s="65"/>
      <c r="CO951" s="65"/>
      <c r="CP951" s="65"/>
      <c r="CQ951" s="65"/>
      <c r="CR951" s="65"/>
      <c r="CS951" s="65"/>
      <c r="CT951" s="65"/>
      <c r="CU951" s="65"/>
      <c r="CV951" s="65"/>
      <c r="CW951" s="65"/>
      <c r="CX951" s="65"/>
    </row>
    <row r="952" s="66" customFormat="true" ht="12.75" hidden="false" customHeight="false" outlineLevel="0" collapsed="false">
      <c r="A952" s="75"/>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c r="AR952" s="65"/>
      <c r="AS952" s="65"/>
      <c r="AT952" s="65"/>
      <c r="AU952" s="65"/>
      <c r="AV952" s="65"/>
      <c r="AW952" s="65"/>
      <c r="AX952" s="65"/>
      <c r="AY952" s="65"/>
      <c r="AZ952" s="65"/>
      <c r="BA952" s="65"/>
      <c r="BB952" s="65"/>
      <c r="BC952" s="65"/>
      <c r="BD952" s="65"/>
      <c r="BE952" s="65"/>
      <c r="BF952" s="65"/>
      <c r="BG952" s="65"/>
      <c r="BH952" s="65"/>
      <c r="BI952" s="65"/>
      <c r="BJ952" s="65"/>
      <c r="BK952" s="65"/>
      <c r="BL952" s="65"/>
      <c r="BM952" s="65"/>
      <c r="BN952" s="65"/>
      <c r="BO952" s="65"/>
      <c r="BP952" s="65"/>
      <c r="BQ952" s="65"/>
      <c r="BR952" s="65"/>
      <c r="BS952" s="65"/>
      <c r="BT952" s="65"/>
      <c r="BU952" s="65"/>
      <c r="BV952" s="65"/>
      <c r="BW952" s="65"/>
      <c r="BX952" s="65"/>
      <c r="BY952" s="65"/>
      <c r="BZ952" s="65"/>
      <c r="CA952" s="65"/>
      <c r="CB952" s="65"/>
      <c r="CC952" s="65"/>
      <c r="CD952" s="65"/>
      <c r="CE952" s="65"/>
      <c r="CF952" s="65"/>
      <c r="CG952" s="65"/>
      <c r="CH952" s="65"/>
      <c r="CI952" s="65"/>
      <c r="CJ952" s="65"/>
      <c r="CK952" s="65"/>
      <c r="CL952" s="65"/>
      <c r="CM952" s="65"/>
      <c r="CN952" s="65"/>
      <c r="CO952" s="65"/>
      <c r="CP952" s="65"/>
      <c r="CQ952" s="65"/>
      <c r="CR952" s="65"/>
      <c r="CS952" s="65"/>
      <c r="CT952" s="65"/>
      <c r="CU952" s="65"/>
      <c r="CV952" s="65"/>
      <c r="CW952" s="65"/>
      <c r="CX952" s="65"/>
    </row>
    <row r="953" s="66" customFormat="true" ht="12.75" hidden="false" customHeight="false" outlineLevel="0" collapsed="false">
      <c r="A953" s="75"/>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c r="AR953" s="65"/>
      <c r="AS953" s="65"/>
      <c r="AT953" s="65"/>
      <c r="AU953" s="65"/>
      <c r="AV953" s="65"/>
      <c r="AW953" s="65"/>
      <c r="AX953" s="65"/>
      <c r="AY953" s="65"/>
      <c r="AZ953" s="65"/>
      <c r="BA953" s="65"/>
      <c r="BB953" s="65"/>
      <c r="BC953" s="65"/>
      <c r="BD953" s="65"/>
      <c r="BE953" s="65"/>
      <c r="BF953" s="65"/>
      <c r="BG953" s="65"/>
      <c r="BH953" s="65"/>
      <c r="BI953" s="65"/>
      <c r="BJ953" s="65"/>
      <c r="BK953" s="65"/>
      <c r="BL953" s="65"/>
      <c r="BM953" s="65"/>
      <c r="BN953" s="65"/>
      <c r="BO953" s="65"/>
      <c r="BP953" s="65"/>
      <c r="BQ953" s="65"/>
      <c r="BR953" s="65"/>
      <c r="BS953" s="65"/>
      <c r="BT953" s="65"/>
      <c r="BU953" s="65"/>
      <c r="BV953" s="65"/>
      <c r="BW953" s="65"/>
      <c r="BX953" s="65"/>
      <c r="BY953" s="65"/>
      <c r="BZ953" s="65"/>
      <c r="CA953" s="65"/>
      <c r="CB953" s="65"/>
      <c r="CC953" s="65"/>
      <c r="CD953" s="65"/>
      <c r="CE953" s="65"/>
      <c r="CF953" s="65"/>
      <c r="CG953" s="65"/>
      <c r="CH953" s="65"/>
      <c r="CI953" s="65"/>
      <c r="CJ953" s="65"/>
      <c r="CK953" s="65"/>
      <c r="CL953" s="65"/>
      <c r="CM953" s="65"/>
      <c r="CN953" s="65"/>
      <c r="CO953" s="65"/>
      <c r="CP953" s="65"/>
      <c r="CQ953" s="65"/>
      <c r="CR953" s="65"/>
      <c r="CS953" s="65"/>
      <c r="CT953" s="65"/>
      <c r="CU953" s="65"/>
      <c r="CV953" s="65"/>
      <c r="CW953" s="65"/>
      <c r="CX953" s="65"/>
    </row>
    <row r="954" s="66" customFormat="true" ht="12.75" hidden="false" customHeight="false" outlineLevel="0" collapsed="false">
      <c r="A954" s="75"/>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c r="AR954" s="65"/>
      <c r="AS954" s="65"/>
      <c r="AT954" s="65"/>
      <c r="AU954" s="65"/>
      <c r="AV954" s="65"/>
      <c r="AW954" s="65"/>
      <c r="AX954" s="65"/>
      <c r="AY954" s="65"/>
      <c r="AZ954" s="65"/>
      <c r="BA954" s="65"/>
      <c r="BB954" s="65"/>
      <c r="BC954" s="65"/>
      <c r="BD954" s="65"/>
      <c r="BE954" s="65"/>
      <c r="BF954" s="65"/>
      <c r="BG954" s="65"/>
      <c r="BH954" s="65"/>
      <c r="BI954" s="65"/>
      <c r="BJ954" s="65"/>
      <c r="BK954" s="65"/>
      <c r="BL954" s="65"/>
      <c r="BM954" s="65"/>
      <c r="BN954" s="65"/>
      <c r="BO954" s="65"/>
      <c r="BP954" s="65"/>
      <c r="BQ954" s="65"/>
      <c r="BR954" s="65"/>
      <c r="BS954" s="65"/>
      <c r="BT954" s="65"/>
      <c r="BU954" s="65"/>
      <c r="BV954" s="65"/>
      <c r="BW954" s="65"/>
      <c r="BX954" s="65"/>
      <c r="BY954" s="65"/>
      <c r="BZ954" s="65"/>
      <c r="CA954" s="65"/>
      <c r="CB954" s="65"/>
      <c r="CC954" s="65"/>
      <c r="CD954" s="65"/>
      <c r="CE954" s="65"/>
      <c r="CF954" s="65"/>
      <c r="CG954" s="65"/>
      <c r="CH954" s="65"/>
      <c r="CI954" s="65"/>
      <c r="CJ954" s="65"/>
      <c r="CK954" s="65"/>
      <c r="CL954" s="65"/>
      <c r="CM954" s="65"/>
      <c r="CN954" s="65"/>
      <c r="CO954" s="65"/>
      <c r="CP954" s="65"/>
      <c r="CQ954" s="65"/>
      <c r="CR954" s="65"/>
      <c r="CS954" s="65"/>
      <c r="CT954" s="65"/>
      <c r="CU954" s="65"/>
      <c r="CV954" s="65"/>
      <c r="CW954" s="65"/>
      <c r="CX954" s="65"/>
    </row>
    <row r="955" s="66" customFormat="true" ht="12.75" hidden="false" customHeight="false" outlineLevel="0" collapsed="false">
      <c r="A955" s="75"/>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c r="AR955" s="65"/>
      <c r="AS955" s="65"/>
      <c r="AT955" s="65"/>
      <c r="AU955" s="65"/>
      <c r="AV955" s="65"/>
      <c r="AW955" s="65"/>
      <c r="AX955" s="65"/>
      <c r="AY955" s="65"/>
      <c r="AZ955" s="65"/>
      <c r="BA955" s="65"/>
      <c r="BB955" s="65"/>
      <c r="BC955" s="65"/>
      <c r="BD955" s="65"/>
      <c r="BE955" s="65"/>
      <c r="BF955" s="65"/>
      <c r="BG955" s="65"/>
      <c r="BH955" s="65"/>
      <c r="BI955" s="65"/>
      <c r="BJ955" s="65"/>
      <c r="BK955" s="65"/>
      <c r="BL955" s="65"/>
      <c r="BM955" s="65"/>
      <c r="BN955" s="65"/>
      <c r="BO955" s="65"/>
      <c r="BP955" s="65"/>
      <c r="BQ955" s="65"/>
      <c r="BR955" s="65"/>
      <c r="BS955" s="65"/>
      <c r="BT955" s="65"/>
      <c r="BU955" s="65"/>
      <c r="BV955" s="65"/>
      <c r="BW955" s="65"/>
      <c r="BX955" s="65"/>
      <c r="BY955" s="65"/>
      <c r="BZ955" s="65"/>
      <c r="CA955" s="65"/>
      <c r="CB955" s="65"/>
      <c r="CC955" s="65"/>
      <c r="CD955" s="65"/>
      <c r="CE955" s="65"/>
      <c r="CF955" s="65"/>
      <c r="CG955" s="65"/>
      <c r="CH955" s="65"/>
      <c r="CI955" s="65"/>
      <c r="CJ955" s="65"/>
      <c r="CK955" s="65"/>
      <c r="CL955" s="65"/>
      <c r="CM955" s="65"/>
      <c r="CN955" s="65"/>
      <c r="CO955" s="65"/>
      <c r="CP955" s="65"/>
      <c r="CQ955" s="65"/>
      <c r="CR955" s="65"/>
      <c r="CS955" s="65"/>
      <c r="CT955" s="65"/>
      <c r="CU955" s="65"/>
      <c r="CV955" s="65"/>
      <c r="CW955" s="65"/>
      <c r="CX955" s="65"/>
    </row>
    <row r="956" s="66" customFormat="true" ht="12.75" hidden="false" customHeight="false" outlineLevel="0" collapsed="false">
      <c r="A956" s="75"/>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c r="AR956" s="65"/>
      <c r="AS956" s="65"/>
      <c r="AT956" s="65"/>
      <c r="AU956" s="65"/>
      <c r="AV956" s="65"/>
      <c r="AW956" s="65"/>
      <c r="AX956" s="65"/>
      <c r="AY956" s="65"/>
      <c r="AZ956" s="65"/>
      <c r="BA956" s="65"/>
      <c r="BB956" s="65"/>
      <c r="BC956" s="65"/>
      <c r="BD956" s="65"/>
      <c r="BE956" s="65"/>
      <c r="BF956" s="65"/>
      <c r="BG956" s="65"/>
      <c r="BH956" s="65"/>
      <c r="BI956" s="65"/>
      <c r="BJ956" s="65"/>
      <c r="BK956" s="65"/>
      <c r="BL956" s="65"/>
      <c r="BM956" s="65"/>
      <c r="BN956" s="65"/>
      <c r="BO956" s="65"/>
      <c r="BP956" s="65"/>
      <c r="BQ956" s="65"/>
      <c r="BR956" s="65"/>
      <c r="BS956" s="65"/>
      <c r="BT956" s="65"/>
      <c r="BU956" s="65"/>
      <c r="BV956" s="65"/>
      <c r="BW956" s="65"/>
      <c r="BX956" s="65"/>
      <c r="BY956" s="65"/>
      <c r="BZ956" s="65"/>
      <c r="CA956" s="65"/>
      <c r="CB956" s="65"/>
      <c r="CC956" s="65"/>
      <c r="CD956" s="65"/>
      <c r="CE956" s="65"/>
      <c r="CF956" s="65"/>
      <c r="CG956" s="65"/>
      <c r="CH956" s="65"/>
      <c r="CI956" s="65"/>
      <c r="CJ956" s="65"/>
      <c r="CK956" s="65"/>
      <c r="CL956" s="65"/>
      <c r="CM956" s="65"/>
      <c r="CN956" s="65"/>
      <c r="CO956" s="65"/>
      <c r="CP956" s="65"/>
      <c r="CQ956" s="65"/>
      <c r="CR956" s="65"/>
      <c r="CS956" s="65"/>
      <c r="CT956" s="65"/>
      <c r="CU956" s="65"/>
      <c r="CV956" s="65"/>
      <c r="CW956" s="65"/>
      <c r="CX956" s="65"/>
    </row>
    <row r="957" s="66" customFormat="true" ht="12.75" hidden="false" customHeight="false" outlineLevel="0" collapsed="false">
      <c r="A957" s="75"/>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c r="AR957" s="65"/>
      <c r="AS957" s="65"/>
      <c r="AT957" s="65"/>
      <c r="AU957" s="65"/>
      <c r="AV957" s="65"/>
      <c r="AW957" s="65"/>
      <c r="AX957" s="65"/>
      <c r="AY957" s="65"/>
      <c r="AZ957" s="65"/>
      <c r="BA957" s="65"/>
      <c r="BB957" s="65"/>
      <c r="BC957" s="65"/>
      <c r="BD957" s="65"/>
      <c r="BE957" s="65"/>
      <c r="BF957" s="65"/>
      <c r="BG957" s="65"/>
      <c r="BH957" s="65"/>
      <c r="BI957" s="65"/>
      <c r="BJ957" s="65"/>
      <c r="BK957" s="65"/>
      <c r="BL957" s="65"/>
      <c r="BM957" s="65"/>
      <c r="BN957" s="65"/>
      <c r="BO957" s="65"/>
      <c r="BP957" s="65"/>
      <c r="BQ957" s="65"/>
      <c r="BR957" s="65"/>
      <c r="BS957" s="65"/>
      <c r="BT957" s="65"/>
      <c r="BU957" s="65"/>
      <c r="BV957" s="65"/>
      <c r="BW957" s="65"/>
      <c r="BX957" s="65"/>
      <c r="BY957" s="65"/>
      <c r="BZ957" s="65"/>
      <c r="CA957" s="65"/>
      <c r="CB957" s="65"/>
      <c r="CC957" s="65"/>
      <c r="CD957" s="65"/>
      <c r="CE957" s="65"/>
      <c r="CF957" s="65"/>
      <c r="CG957" s="65"/>
      <c r="CH957" s="65"/>
      <c r="CI957" s="65"/>
      <c r="CJ957" s="65"/>
      <c r="CK957" s="65"/>
      <c r="CL957" s="65"/>
      <c r="CM957" s="65"/>
      <c r="CN957" s="65"/>
      <c r="CO957" s="65"/>
      <c r="CP957" s="65"/>
      <c r="CQ957" s="65"/>
      <c r="CR957" s="65"/>
      <c r="CS957" s="65"/>
      <c r="CT957" s="65"/>
      <c r="CU957" s="65"/>
      <c r="CV957" s="65"/>
      <c r="CW957" s="65"/>
      <c r="CX957" s="65"/>
    </row>
    <row r="958" s="66" customFormat="true" ht="12.75" hidden="false" customHeight="false" outlineLevel="0" collapsed="false">
      <c r="A958" s="75"/>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c r="AR958" s="65"/>
      <c r="AS958" s="65"/>
      <c r="AT958" s="65"/>
      <c r="AU958" s="65"/>
      <c r="AV958" s="65"/>
      <c r="AW958" s="65"/>
      <c r="AX958" s="65"/>
      <c r="AY958" s="65"/>
      <c r="AZ958" s="65"/>
      <c r="BA958" s="65"/>
      <c r="BB958" s="65"/>
      <c r="BC958" s="65"/>
      <c r="BD958" s="65"/>
      <c r="BE958" s="65"/>
      <c r="BF958" s="65"/>
      <c r="BG958" s="65"/>
      <c r="BH958" s="65"/>
      <c r="BI958" s="65"/>
      <c r="BJ958" s="65"/>
      <c r="BK958" s="65"/>
      <c r="BL958" s="65"/>
      <c r="BM958" s="65"/>
      <c r="BN958" s="65"/>
      <c r="BO958" s="65"/>
      <c r="BP958" s="65"/>
      <c r="BQ958" s="65"/>
      <c r="BR958" s="65"/>
      <c r="BS958" s="65"/>
      <c r="BT958" s="65"/>
      <c r="BU958" s="65"/>
      <c r="BV958" s="65"/>
      <c r="BW958" s="65"/>
      <c r="BX958" s="65"/>
      <c r="BY958" s="65"/>
      <c r="BZ958" s="65"/>
      <c r="CA958" s="65"/>
      <c r="CB958" s="65"/>
      <c r="CC958" s="65"/>
      <c r="CD958" s="65"/>
      <c r="CE958" s="65"/>
      <c r="CF958" s="65"/>
      <c r="CG958" s="65"/>
      <c r="CH958" s="65"/>
      <c r="CI958" s="65"/>
      <c r="CJ958" s="65"/>
      <c r="CK958" s="65"/>
      <c r="CL958" s="65"/>
      <c r="CM958" s="65"/>
      <c r="CN958" s="65"/>
      <c r="CO958" s="65"/>
      <c r="CP958" s="65"/>
      <c r="CQ958" s="65"/>
      <c r="CR958" s="65"/>
      <c r="CS958" s="65"/>
      <c r="CT958" s="65"/>
      <c r="CU958" s="65"/>
      <c r="CV958" s="65"/>
      <c r="CW958" s="65"/>
      <c r="CX958" s="65"/>
    </row>
    <row r="959" s="66" customFormat="true" ht="12.75" hidden="false" customHeight="false" outlineLevel="0" collapsed="false">
      <c r="A959" s="75"/>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c r="AR959" s="65"/>
      <c r="AS959" s="65"/>
      <c r="AT959" s="65"/>
      <c r="AU959" s="65"/>
      <c r="AV959" s="65"/>
      <c r="AW959" s="65"/>
      <c r="AX959" s="65"/>
      <c r="AY959" s="65"/>
      <c r="AZ959" s="65"/>
      <c r="BA959" s="65"/>
      <c r="BB959" s="65"/>
      <c r="BC959" s="65"/>
      <c r="BD959" s="65"/>
      <c r="BE959" s="65"/>
      <c r="BF959" s="65"/>
      <c r="BG959" s="65"/>
      <c r="BH959" s="65"/>
      <c r="BI959" s="65"/>
      <c r="BJ959" s="65"/>
      <c r="BK959" s="65"/>
      <c r="BL959" s="65"/>
      <c r="BM959" s="65"/>
      <c r="BN959" s="65"/>
      <c r="BO959" s="65"/>
      <c r="BP959" s="65"/>
      <c r="BQ959" s="65"/>
      <c r="BR959" s="65"/>
      <c r="BS959" s="65"/>
      <c r="BT959" s="65"/>
      <c r="BU959" s="65"/>
      <c r="BV959" s="65"/>
      <c r="BW959" s="65"/>
      <c r="BX959" s="65"/>
      <c r="BY959" s="65"/>
      <c r="BZ959" s="65"/>
      <c r="CA959" s="65"/>
      <c r="CB959" s="65"/>
      <c r="CC959" s="65"/>
      <c r="CD959" s="65"/>
      <c r="CE959" s="65"/>
      <c r="CF959" s="65"/>
      <c r="CG959" s="65"/>
      <c r="CH959" s="65"/>
      <c r="CI959" s="65"/>
      <c r="CJ959" s="65"/>
      <c r="CK959" s="65"/>
      <c r="CL959" s="65"/>
      <c r="CM959" s="65"/>
      <c r="CN959" s="65"/>
      <c r="CO959" s="65"/>
      <c r="CP959" s="65"/>
      <c r="CQ959" s="65"/>
      <c r="CR959" s="65"/>
      <c r="CS959" s="65"/>
      <c r="CT959" s="65"/>
      <c r="CU959" s="65"/>
      <c r="CV959" s="65"/>
      <c r="CW959" s="65"/>
      <c r="CX959" s="65"/>
    </row>
    <row r="960" s="66" customFormat="true" ht="12.75" hidden="false" customHeight="false" outlineLevel="0" collapsed="false">
      <c r="A960" s="75"/>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c r="AR960" s="65"/>
      <c r="AS960" s="65"/>
      <c r="AT960" s="65"/>
      <c r="AU960" s="65"/>
      <c r="AV960" s="65"/>
      <c r="AW960" s="65"/>
      <c r="AX960" s="65"/>
      <c r="AY960" s="65"/>
      <c r="AZ960" s="65"/>
      <c r="BA960" s="65"/>
      <c r="BB960" s="65"/>
      <c r="BC960" s="65"/>
      <c r="BD960" s="65"/>
      <c r="BE960" s="65"/>
      <c r="BF960" s="65"/>
      <c r="BG960" s="65"/>
      <c r="BH960" s="65"/>
      <c r="BI960" s="65"/>
      <c r="BJ960" s="65"/>
      <c r="BK960" s="65"/>
      <c r="BL960" s="65"/>
      <c r="BM960" s="65"/>
      <c r="BN960" s="65"/>
      <c r="BO960" s="65"/>
      <c r="BP960" s="65"/>
      <c r="BQ960" s="65"/>
      <c r="BR960" s="65"/>
      <c r="BS960" s="65"/>
      <c r="BT960" s="65"/>
      <c r="BU960" s="65"/>
      <c r="BV960" s="65"/>
      <c r="BW960" s="65"/>
      <c r="BX960" s="65"/>
      <c r="BY960" s="65"/>
      <c r="BZ960" s="65"/>
      <c r="CA960" s="65"/>
      <c r="CB960" s="65"/>
      <c r="CC960" s="65"/>
      <c r="CD960" s="65"/>
      <c r="CE960" s="65"/>
      <c r="CF960" s="65"/>
      <c r="CG960" s="65"/>
      <c r="CH960" s="65"/>
      <c r="CI960" s="65"/>
      <c r="CJ960" s="65"/>
      <c r="CK960" s="65"/>
      <c r="CL960" s="65"/>
      <c r="CM960" s="65"/>
      <c r="CN960" s="65"/>
      <c r="CO960" s="65"/>
      <c r="CP960" s="65"/>
      <c r="CQ960" s="65"/>
      <c r="CR960" s="65"/>
      <c r="CS960" s="65"/>
      <c r="CT960" s="65"/>
      <c r="CU960" s="65"/>
      <c r="CV960" s="65"/>
      <c r="CW960" s="65"/>
      <c r="CX960" s="65"/>
    </row>
    <row r="961" s="66" customFormat="true" ht="12.75" hidden="false" customHeight="false" outlineLevel="0" collapsed="false">
      <c r="A961" s="75"/>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c r="AR961" s="65"/>
      <c r="AS961" s="65"/>
      <c r="AT961" s="65"/>
      <c r="AU961" s="65"/>
      <c r="AV961" s="65"/>
      <c r="AW961" s="65"/>
      <c r="AX961" s="65"/>
      <c r="AY961" s="65"/>
      <c r="AZ961" s="65"/>
      <c r="BA961" s="65"/>
      <c r="BB961" s="65"/>
      <c r="BC961" s="65"/>
      <c r="BD961" s="65"/>
      <c r="BE961" s="65"/>
      <c r="BF961" s="65"/>
      <c r="BG961" s="65"/>
      <c r="BH961" s="65"/>
      <c r="BI961" s="65"/>
      <c r="BJ961" s="65"/>
      <c r="BK961" s="65"/>
      <c r="BL961" s="65"/>
      <c r="BM961" s="65"/>
      <c r="BN961" s="65"/>
      <c r="BO961" s="65"/>
      <c r="BP961" s="65"/>
      <c r="BQ961" s="65"/>
      <c r="BR961" s="65"/>
      <c r="BS961" s="65"/>
      <c r="BT961" s="65"/>
      <c r="BU961" s="65"/>
      <c r="BV961" s="65"/>
      <c r="BW961" s="65"/>
      <c r="BX961" s="65"/>
      <c r="BY961" s="65"/>
      <c r="BZ961" s="65"/>
      <c r="CA961" s="65"/>
      <c r="CB961" s="65"/>
      <c r="CC961" s="65"/>
      <c r="CD961" s="65"/>
      <c r="CE961" s="65"/>
      <c r="CF961" s="65"/>
      <c r="CG961" s="65"/>
      <c r="CH961" s="65"/>
      <c r="CI961" s="65"/>
      <c r="CJ961" s="65"/>
      <c r="CK961" s="65"/>
      <c r="CL961" s="65"/>
      <c r="CM961" s="65"/>
      <c r="CN961" s="65"/>
      <c r="CO961" s="65"/>
      <c r="CP961" s="65"/>
      <c r="CQ961" s="65"/>
      <c r="CR961" s="65"/>
      <c r="CS961" s="65"/>
      <c r="CT961" s="65"/>
      <c r="CU961" s="65"/>
      <c r="CV961" s="65"/>
      <c r="CW961" s="65"/>
      <c r="CX961" s="65"/>
    </row>
    <row r="962" s="66" customFormat="true" ht="12.75" hidden="false" customHeight="false" outlineLevel="0" collapsed="false">
      <c r="A962" s="75"/>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c r="AR962" s="65"/>
      <c r="AS962" s="65"/>
      <c r="AT962" s="65"/>
      <c r="AU962" s="65"/>
      <c r="AV962" s="65"/>
      <c r="AW962" s="65"/>
      <c r="AX962" s="65"/>
      <c r="AY962" s="65"/>
      <c r="AZ962" s="65"/>
      <c r="BA962" s="65"/>
      <c r="BB962" s="65"/>
      <c r="BC962" s="65"/>
      <c r="BD962" s="65"/>
      <c r="BE962" s="65"/>
      <c r="BF962" s="65"/>
      <c r="BG962" s="65"/>
      <c r="BH962" s="65"/>
      <c r="BI962" s="65"/>
      <c r="BJ962" s="65"/>
      <c r="BK962" s="65"/>
      <c r="BL962" s="65"/>
      <c r="BM962" s="65"/>
      <c r="BN962" s="65"/>
      <c r="BO962" s="65"/>
      <c r="BP962" s="65"/>
      <c r="BQ962" s="65"/>
      <c r="BR962" s="65"/>
      <c r="BS962" s="65"/>
      <c r="BT962" s="65"/>
      <c r="BU962" s="65"/>
      <c r="BV962" s="65"/>
      <c r="BW962" s="65"/>
      <c r="BX962" s="65"/>
      <c r="BY962" s="65"/>
      <c r="BZ962" s="65"/>
      <c r="CA962" s="65"/>
      <c r="CB962" s="65"/>
      <c r="CC962" s="65"/>
      <c r="CD962" s="65"/>
      <c r="CE962" s="65"/>
      <c r="CF962" s="65"/>
      <c r="CG962" s="65"/>
      <c r="CH962" s="65"/>
      <c r="CI962" s="65"/>
      <c r="CJ962" s="65"/>
      <c r="CK962" s="65"/>
      <c r="CL962" s="65"/>
      <c r="CM962" s="65"/>
      <c r="CN962" s="65"/>
      <c r="CO962" s="65"/>
      <c r="CP962" s="65"/>
      <c r="CQ962" s="65"/>
      <c r="CR962" s="65"/>
      <c r="CS962" s="65"/>
      <c r="CT962" s="65"/>
      <c r="CU962" s="65"/>
      <c r="CV962" s="65"/>
      <c r="CW962" s="65"/>
      <c r="CX962" s="65"/>
    </row>
    <row r="963" s="66" customFormat="true" ht="12.75" hidden="false" customHeight="false" outlineLevel="0" collapsed="false">
      <c r="A963" s="75"/>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c r="AR963" s="65"/>
      <c r="AS963" s="65"/>
      <c r="AT963" s="65"/>
      <c r="AU963" s="65"/>
      <c r="AV963" s="65"/>
      <c r="AW963" s="65"/>
      <c r="AX963" s="65"/>
      <c r="AY963" s="65"/>
      <c r="AZ963" s="65"/>
      <c r="BA963" s="65"/>
      <c r="BB963" s="65"/>
      <c r="BC963" s="65"/>
      <c r="BD963" s="65"/>
      <c r="BE963" s="65"/>
      <c r="BF963" s="65"/>
      <c r="BG963" s="65"/>
      <c r="BH963" s="65"/>
      <c r="BI963" s="65"/>
      <c r="BJ963" s="65"/>
      <c r="BK963" s="65"/>
      <c r="BL963" s="65"/>
      <c r="BM963" s="65"/>
      <c r="BN963" s="65"/>
      <c r="BO963" s="65"/>
      <c r="BP963" s="65"/>
      <c r="BQ963" s="65"/>
      <c r="BR963" s="65"/>
      <c r="BS963" s="65"/>
      <c r="BT963" s="65"/>
      <c r="BU963" s="65"/>
      <c r="BV963" s="65"/>
      <c r="BW963" s="65"/>
      <c r="BX963" s="65"/>
      <c r="BY963" s="65"/>
      <c r="BZ963" s="65"/>
      <c r="CA963" s="65"/>
      <c r="CB963" s="65"/>
      <c r="CC963" s="65"/>
      <c r="CD963" s="65"/>
      <c r="CE963" s="65"/>
      <c r="CF963" s="65"/>
      <c r="CG963" s="65"/>
      <c r="CH963" s="65"/>
      <c r="CI963" s="65"/>
      <c r="CJ963" s="65"/>
      <c r="CK963" s="65"/>
      <c r="CL963" s="65"/>
      <c r="CM963" s="65"/>
      <c r="CN963" s="65"/>
      <c r="CO963" s="65"/>
      <c r="CP963" s="65"/>
      <c r="CQ963" s="65"/>
      <c r="CR963" s="65"/>
      <c r="CS963" s="65"/>
      <c r="CT963" s="65"/>
      <c r="CU963" s="65"/>
      <c r="CV963" s="65"/>
      <c r="CW963" s="65"/>
      <c r="CX963" s="65"/>
    </row>
    <row r="964" s="66" customFormat="true" ht="12.75" hidden="false" customHeight="false" outlineLevel="0" collapsed="false">
      <c r="A964" s="75"/>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c r="AR964" s="65"/>
      <c r="AS964" s="65"/>
      <c r="AT964" s="65"/>
      <c r="AU964" s="65"/>
      <c r="AV964" s="65"/>
      <c r="AW964" s="65"/>
      <c r="AX964" s="65"/>
      <c r="AY964" s="65"/>
      <c r="AZ964" s="65"/>
      <c r="BA964" s="65"/>
      <c r="BB964" s="65"/>
      <c r="BC964" s="65"/>
      <c r="BD964" s="65"/>
      <c r="BE964" s="65"/>
      <c r="BF964" s="65"/>
      <c r="BG964" s="65"/>
      <c r="BH964" s="65"/>
      <c r="BI964" s="65"/>
      <c r="BJ964" s="65"/>
      <c r="BK964" s="65"/>
      <c r="BL964" s="65"/>
      <c r="BM964" s="65"/>
      <c r="BN964" s="65"/>
      <c r="BO964" s="65"/>
      <c r="BP964" s="65"/>
      <c r="BQ964" s="65"/>
      <c r="BR964" s="65"/>
      <c r="BS964" s="65"/>
      <c r="BT964" s="65"/>
      <c r="BU964" s="65"/>
      <c r="BV964" s="65"/>
      <c r="BW964" s="65"/>
      <c r="BX964" s="65"/>
      <c r="BY964" s="65"/>
      <c r="BZ964" s="65"/>
      <c r="CA964" s="65"/>
      <c r="CB964" s="65"/>
      <c r="CC964" s="65"/>
      <c r="CD964" s="65"/>
      <c r="CE964" s="65"/>
      <c r="CF964" s="65"/>
      <c r="CG964" s="65"/>
      <c r="CH964" s="65"/>
      <c r="CI964" s="65"/>
      <c r="CJ964" s="65"/>
      <c r="CK964" s="65"/>
      <c r="CL964" s="65"/>
      <c r="CM964" s="65"/>
      <c r="CN964" s="65"/>
      <c r="CO964" s="65"/>
      <c r="CP964" s="65"/>
      <c r="CQ964" s="65"/>
      <c r="CR964" s="65"/>
      <c r="CS964" s="65"/>
      <c r="CT964" s="65"/>
      <c r="CU964" s="65"/>
      <c r="CV964" s="65"/>
      <c r="CW964" s="65"/>
      <c r="CX964" s="65"/>
    </row>
    <row r="965" s="66" customFormat="true" ht="12.75" hidden="false" customHeight="false" outlineLevel="0" collapsed="false">
      <c r="A965" s="75"/>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c r="AR965" s="65"/>
      <c r="AS965" s="65"/>
      <c r="AT965" s="65"/>
      <c r="AU965" s="65"/>
      <c r="AV965" s="65"/>
      <c r="AW965" s="65"/>
      <c r="AX965" s="65"/>
      <c r="AY965" s="65"/>
      <c r="AZ965" s="65"/>
      <c r="BA965" s="65"/>
      <c r="BB965" s="65"/>
      <c r="BC965" s="65"/>
      <c r="BD965" s="65"/>
      <c r="BE965" s="65"/>
      <c r="BF965" s="65"/>
      <c r="BG965" s="65"/>
      <c r="BH965" s="65"/>
      <c r="BI965" s="65"/>
      <c r="BJ965" s="65"/>
      <c r="BK965" s="65"/>
      <c r="BL965" s="65"/>
      <c r="BM965" s="65"/>
      <c r="BN965" s="65"/>
      <c r="BO965" s="65"/>
      <c r="BP965" s="65"/>
      <c r="BQ965" s="65"/>
      <c r="BR965" s="65"/>
      <c r="BS965" s="65"/>
      <c r="BT965" s="65"/>
      <c r="BU965" s="65"/>
      <c r="BV965" s="65"/>
      <c r="BW965" s="65"/>
      <c r="BX965" s="65"/>
      <c r="BY965" s="65"/>
      <c r="BZ965" s="65"/>
      <c r="CA965" s="65"/>
      <c r="CB965" s="65"/>
      <c r="CC965" s="65"/>
      <c r="CD965" s="65"/>
      <c r="CE965" s="65"/>
      <c r="CF965" s="65"/>
      <c r="CG965" s="65"/>
      <c r="CH965" s="65"/>
      <c r="CI965" s="65"/>
      <c r="CJ965" s="65"/>
      <c r="CK965" s="65"/>
      <c r="CL965" s="65"/>
      <c r="CM965" s="65"/>
      <c r="CN965" s="65"/>
      <c r="CO965" s="65"/>
      <c r="CP965" s="65"/>
      <c r="CQ965" s="65"/>
      <c r="CR965" s="65"/>
      <c r="CS965" s="65"/>
      <c r="CT965" s="65"/>
      <c r="CU965" s="65"/>
      <c r="CV965" s="65"/>
      <c r="CW965" s="65"/>
      <c r="CX965" s="65"/>
    </row>
    <row r="966" s="66" customFormat="true" ht="12.75" hidden="false" customHeight="false" outlineLevel="0" collapsed="false">
      <c r="A966" s="75"/>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c r="AR966" s="65"/>
      <c r="AS966" s="65"/>
      <c r="AT966" s="65"/>
      <c r="AU966" s="65"/>
      <c r="AV966" s="65"/>
      <c r="AW966" s="65"/>
      <c r="AX966" s="65"/>
      <c r="AY966" s="65"/>
      <c r="AZ966" s="65"/>
      <c r="BA966" s="65"/>
      <c r="BB966" s="65"/>
      <c r="BC966" s="65"/>
      <c r="BD966" s="65"/>
      <c r="BE966" s="65"/>
      <c r="BF966" s="65"/>
      <c r="BG966" s="65"/>
      <c r="BH966" s="65"/>
      <c r="BI966" s="65"/>
      <c r="BJ966" s="65"/>
      <c r="BK966" s="65"/>
      <c r="BL966" s="65"/>
      <c r="BM966" s="65"/>
      <c r="BN966" s="65"/>
      <c r="BO966" s="65"/>
      <c r="BP966" s="65"/>
      <c r="BQ966" s="65"/>
      <c r="BR966" s="65"/>
      <c r="BS966" s="65"/>
      <c r="BT966" s="65"/>
      <c r="BU966" s="65"/>
      <c r="BV966" s="65"/>
      <c r="BW966" s="65"/>
      <c r="BX966" s="65"/>
      <c r="BY966" s="65"/>
      <c r="BZ966" s="65"/>
      <c r="CA966" s="65"/>
      <c r="CB966" s="65"/>
      <c r="CC966" s="65"/>
      <c r="CD966" s="65"/>
      <c r="CE966" s="65"/>
      <c r="CF966" s="65"/>
      <c r="CG966" s="65"/>
      <c r="CH966" s="65"/>
      <c r="CI966" s="65"/>
      <c r="CJ966" s="65"/>
      <c r="CK966" s="65"/>
      <c r="CL966" s="65"/>
      <c r="CM966" s="65"/>
      <c r="CN966" s="65"/>
      <c r="CO966" s="65"/>
      <c r="CP966" s="65"/>
      <c r="CQ966" s="65"/>
      <c r="CR966" s="65"/>
      <c r="CS966" s="65"/>
      <c r="CT966" s="65"/>
      <c r="CU966" s="65"/>
      <c r="CV966" s="65"/>
      <c r="CW966" s="65"/>
      <c r="CX966" s="65"/>
    </row>
    <row r="967" s="66" customFormat="true" ht="12.75" hidden="false" customHeight="false" outlineLevel="0" collapsed="false">
      <c r="A967" s="75"/>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c r="AR967" s="65"/>
      <c r="AS967" s="65"/>
      <c r="AT967" s="65"/>
      <c r="AU967" s="65"/>
      <c r="AV967" s="65"/>
      <c r="AW967" s="65"/>
      <c r="AX967" s="65"/>
      <c r="AY967" s="65"/>
      <c r="AZ967" s="65"/>
      <c r="BA967" s="65"/>
      <c r="BB967" s="65"/>
      <c r="BC967" s="65"/>
      <c r="BD967" s="65"/>
      <c r="BE967" s="65"/>
      <c r="BF967" s="65"/>
      <c r="BG967" s="65"/>
      <c r="BH967" s="65"/>
      <c r="BI967" s="65"/>
      <c r="BJ967" s="65"/>
      <c r="BK967" s="65"/>
      <c r="BL967" s="65"/>
      <c r="BM967" s="65"/>
      <c r="BN967" s="65"/>
      <c r="BO967" s="65"/>
      <c r="BP967" s="65"/>
      <c r="BQ967" s="65"/>
      <c r="BR967" s="65"/>
      <c r="BS967" s="65"/>
      <c r="BT967" s="65"/>
      <c r="BU967" s="65"/>
      <c r="BV967" s="65"/>
      <c r="BW967" s="65"/>
      <c r="BX967" s="65"/>
      <c r="BY967" s="65"/>
      <c r="BZ967" s="65"/>
      <c r="CA967" s="65"/>
      <c r="CB967" s="65"/>
      <c r="CC967" s="65"/>
      <c r="CD967" s="65"/>
      <c r="CE967" s="65"/>
      <c r="CF967" s="65"/>
      <c r="CG967" s="65"/>
      <c r="CH967" s="65"/>
      <c r="CI967" s="65"/>
      <c r="CJ967" s="65"/>
      <c r="CK967" s="65"/>
      <c r="CL967" s="65"/>
      <c r="CM967" s="65"/>
      <c r="CN967" s="65"/>
      <c r="CO967" s="65"/>
      <c r="CP967" s="65"/>
      <c r="CQ967" s="65"/>
      <c r="CR967" s="65"/>
      <c r="CS967" s="65"/>
      <c r="CT967" s="65"/>
      <c r="CU967" s="65"/>
      <c r="CV967" s="65"/>
      <c r="CW967" s="65"/>
      <c r="CX967" s="65"/>
    </row>
    <row r="968" s="66" customFormat="true" ht="12.75" hidden="false" customHeight="false" outlineLevel="0" collapsed="false">
      <c r="A968" s="75"/>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c r="AR968" s="65"/>
      <c r="AS968" s="65"/>
      <c r="AT968" s="65"/>
      <c r="AU968" s="65"/>
      <c r="AV968" s="65"/>
      <c r="AW968" s="65"/>
      <c r="AX968" s="65"/>
      <c r="AY968" s="65"/>
      <c r="AZ968" s="65"/>
      <c r="BA968" s="65"/>
      <c r="BB968" s="65"/>
      <c r="BC968" s="65"/>
      <c r="BD968" s="65"/>
      <c r="BE968" s="65"/>
      <c r="BF968" s="65"/>
      <c r="BG968" s="65"/>
      <c r="BH968" s="65"/>
      <c r="BI968" s="65"/>
      <c r="BJ968" s="65"/>
      <c r="BK968" s="65"/>
      <c r="BL968" s="65"/>
      <c r="BM968" s="65"/>
      <c r="BN968" s="65"/>
      <c r="BO968" s="65"/>
      <c r="BP968" s="65"/>
      <c r="BQ968" s="65"/>
      <c r="BR968" s="65"/>
      <c r="BS968" s="65"/>
      <c r="BT968" s="65"/>
      <c r="BU968" s="65"/>
      <c r="BV968" s="65"/>
      <c r="BW968" s="65"/>
      <c r="BX968" s="65"/>
      <c r="BY968" s="65"/>
      <c r="BZ968" s="65"/>
      <c r="CA968" s="65"/>
      <c r="CB968" s="65"/>
      <c r="CC968" s="65"/>
      <c r="CD968" s="65"/>
      <c r="CE968" s="65"/>
      <c r="CF968" s="65"/>
      <c r="CG968" s="65"/>
      <c r="CH968" s="65"/>
      <c r="CI968" s="65"/>
      <c r="CJ968" s="65"/>
      <c r="CK968" s="65"/>
      <c r="CL968" s="65"/>
      <c r="CM968" s="65"/>
      <c r="CN968" s="65"/>
      <c r="CO968" s="65"/>
      <c r="CP968" s="65"/>
      <c r="CQ968" s="65"/>
      <c r="CR968" s="65"/>
      <c r="CS968" s="65"/>
      <c r="CT968" s="65"/>
      <c r="CU968" s="65"/>
      <c r="CV968" s="65"/>
      <c r="CW968" s="65"/>
      <c r="CX968" s="65"/>
    </row>
    <row r="969" s="66" customFormat="true" ht="12.75" hidden="false" customHeight="false" outlineLevel="0" collapsed="false">
      <c r="A969" s="75"/>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c r="AR969" s="65"/>
      <c r="AS969" s="65"/>
      <c r="AT969" s="65"/>
      <c r="AU969" s="65"/>
      <c r="AV969" s="65"/>
      <c r="AW969" s="65"/>
      <c r="AX969" s="65"/>
      <c r="AY969" s="65"/>
      <c r="AZ969" s="65"/>
      <c r="BA969" s="65"/>
      <c r="BB969" s="65"/>
      <c r="BC969" s="65"/>
      <c r="BD969" s="65"/>
      <c r="BE969" s="65"/>
      <c r="BF969" s="65"/>
      <c r="BG969" s="65"/>
      <c r="BH969" s="65"/>
      <c r="BI969" s="65"/>
      <c r="BJ969" s="65"/>
      <c r="BK969" s="65"/>
      <c r="BL969" s="65"/>
      <c r="BM969" s="65"/>
      <c r="BN969" s="65"/>
      <c r="BO969" s="65"/>
      <c r="BP969" s="65"/>
      <c r="BQ969" s="65"/>
      <c r="BR969" s="65"/>
      <c r="BS969" s="65"/>
      <c r="BT969" s="65"/>
      <c r="BU969" s="65"/>
      <c r="BV969" s="65"/>
      <c r="BW969" s="65"/>
      <c r="BX969" s="65"/>
      <c r="BY969" s="65"/>
      <c r="BZ969" s="65"/>
      <c r="CA969" s="65"/>
      <c r="CB969" s="65"/>
      <c r="CC969" s="65"/>
      <c r="CD969" s="65"/>
      <c r="CE969" s="65"/>
      <c r="CF969" s="65"/>
      <c r="CG969" s="65"/>
      <c r="CH969" s="65"/>
      <c r="CI969" s="65"/>
      <c r="CJ969" s="65"/>
      <c r="CK969" s="65"/>
      <c r="CL969" s="65"/>
      <c r="CM969" s="65"/>
      <c r="CN969" s="65"/>
      <c r="CO969" s="65"/>
      <c r="CP969" s="65"/>
      <c r="CQ969" s="65"/>
      <c r="CR969" s="65"/>
      <c r="CS969" s="65"/>
      <c r="CT969" s="65"/>
      <c r="CU969" s="65"/>
      <c r="CV969" s="65"/>
      <c r="CW969" s="65"/>
      <c r="CX969" s="65"/>
    </row>
    <row r="970" s="66" customFormat="true" ht="12.75" hidden="false" customHeight="false" outlineLevel="0" collapsed="false">
      <c r="A970" s="75"/>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c r="AR970" s="65"/>
      <c r="AS970" s="65"/>
      <c r="AT970" s="65"/>
      <c r="AU970" s="65"/>
      <c r="AV970" s="65"/>
      <c r="AW970" s="65"/>
      <c r="AX970" s="65"/>
      <c r="AY970" s="65"/>
      <c r="AZ970" s="65"/>
      <c r="BA970" s="65"/>
      <c r="BB970" s="65"/>
      <c r="BC970" s="65"/>
      <c r="BD970" s="65"/>
      <c r="BE970" s="65"/>
      <c r="BF970" s="65"/>
      <c r="BG970" s="65"/>
      <c r="BH970" s="65"/>
      <c r="BI970" s="65"/>
      <c r="BJ970" s="65"/>
      <c r="BK970" s="65"/>
      <c r="BL970" s="65"/>
      <c r="BM970" s="65"/>
      <c r="BN970" s="65"/>
      <c r="BO970" s="65"/>
      <c r="BP970" s="65"/>
      <c r="BQ970" s="65"/>
      <c r="BR970" s="65"/>
      <c r="BS970" s="65"/>
      <c r="BT970" s="65"/>
      <c r="BU970" s="65"/>
      <c r="BV970" s="65"/>
      <c r="BW970" s="65"/>
      <c r="BX970" s="65"/>
      <c r="BY970" s="65"/>
      <c r="BZ970" s="65"/>
      <c r="CA970" s="65"/>
      <c r="CB970" s="65"/>
      <c r="CC970" s="65"/>
      <c r="CD970" s="65"/>
      <c r="CE970" s="65"/>
      <c r="CF970" s="65"/>
      <c r="CG970" s="65"/>
      <c r="CH970" s="65"/>
      <c r="CI970" s="65"/>
      <c r="CJ970" s="65"/>
      <c r="CK970" s="65"/>
      <c r="CL970" s="65"/>
      <c r="CM970" s="65"/>
      <c r="CN970" s="65"/>
      <c r="CO970" s="65"/>
      <c r="CP970" s="65"/>
      <c r="CQ970" s="65"/>
      <c r="CR970" s="65"/>
      <c r="CS970" s="65"/>
      <c r="CT970" s="65"/>
      <c r="CU970" s="65"/>
      <c r="CV970" s="65"/>
      <c r="CW970" s="65"/>
      <c r="CX970" s="65"/>
    </row>
    <row r="971" s="66" customFormat="true" ht="12.75" hidden="false" customHeight="false" outlineLevel="0" collapsed="false">
      <c r="A971" s="75"/>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c r="AR971" s="65"/>
      <c r="AS971" s="65"/>
      <c r="AT971" s="65"/>
      <c r="AU971" s="65"/>
      <c r="AV971" s="65"/>
      <c r="AW971" s="65"/>
      <c r="AX971" s="65"/>
      <c r="AY971" s="65"/>
      <c r="AZ971" s="65"/>
      <c r="BA971" s="65"/>
      <c r="BB971" s="65"/>
      <c r="BC971" s="65"/>
      <c r="BD971" s="65"/>
      <c r="BE971" s="65"/>
      <c r="BF971" s="65"/>
      <c r="BG971" s="65"/>
      <c r="BH971" s="65"/>
      <c r="BI971" s="65"/>
      <c r="BJ971" s="65"/>
      <c r="BK971" s="65"/>
      <c r="BL971" s="65"/>
      <c r="BM971" s="65"/>
      <c r="BN971" s="65"/>
      <c r="BO971" s="65"/>
      <c r="BP971" s="65"/>
      <c r="BQ971" s="65"/>
      <c r="BR971" s="65"/>
      <c r="BS971" s="65"/>
      <c r="BT971" s="65"/>
      <c r="BU971" s="65"/>
      <c r="BV971" s="65"/>
      <c r="BW971" s="65"/>
      <c r="BX971" s="65"/>
      <c r="BY971" s="65"/>
      <c r="BZ971" s="65"/>
      <c r="CA971" s="65"/>
      <c r="CB971" s="65"/>
      <c r="CC971" s="65"/>
      <c r="CD971" s="65"/>
      <c r="CE971" s="65"/>
      <c r="CF971" s="65"/>
      <c r="CG971" s="65"/>
      <c r="CH971" s="65"/>
      <c r="CI971" s="65"/>
      <c r="CJ971" s="65"/>
      <c r="CK971" s="65"/>
      <c r="CL971" s="65"/>
      <c r="CM971" s="65"/>
      <c r="CN971" s="65"/>
      <c r="CO971" s="65"/>
      <c r="CP971" s="65"/>
      <c r="CQ971" s="65"/>
      <c r="CR971" s="65"/>
      <c r="CS971" s="65"/>
      <c r="CT971" s="65"/>
      <c r="CU971" s="65"/>
      <c r="CV971" s="65"/>
      <c r="CW971" s="65"/>
      <c r="CX971" s="65"/>
    </row>
    <row r="972" s="66" customFormat="true" ht="12.75" hidden="false" customHeight="false" outlineLevel="0" collapsed="false">
      <c r="A972" s="75"/>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c r="AR972" s="65"/>
      <c r="AS972" s="65"/>
      <c r="AT972" s="65"/>
      <c r="AU972" s="65"/>
      <c r="AV972" s="65"/>
      <c r="AW972" s="65"/>
      <c r="AX972" s="65"/>
      <c r="AY972" s="65"/>
      <c r="AZ972" s="65"/>
      <c r="BA972" s="65"/>
      <c r="BB972" s="65"/>
      <c r="BC972" s="65"/>
      <c r="BD972" s="65"/>
      <c r="BE972" s="65"/>
      <c r="BF972" s="65"/>
      <c r="BG972" s="65"/>
      <c r="BH972" s="65"/>
      <c r="BI972" s="65"/>
      <c r="BJ972" s="65"/>
      <c r="BK972" s="65"/>
      <c r="BL972" s="65"/>
      <c r="BM972" s="65"/>
      <c r="BN972" s="65"/>
      <c r="BO972" s="65"/>
      <c r="BP972" s="65"/>
      <c r="BQ972" s="65"/>
      <c r="BR972" s="65"/>
      <c r="BS972" s="65"/>
      <c r="BT972" s="65"/>
      <c r="BU972" s="65"/>
      <c r="BV972" s="65"/>
      <c r="BW972" s="65"/>
      <c r="BX972" s="65"/>
      <c r="BY972" s="65"/>
      <c r="BZ972" s="65"/>
      <c r="CA972" s="65"/>
      <c r="CB972" s="65"/>
      <c r="CC972" s="65"/>
      <c r="CD972" s="65"/>
      <c r="CE972" s="65"/>
      <c r="CF972" s="65"/>
      <c r="CG972" s="65"/>
      <c r="CH972" s="65"/>
      <c r="CI972" s="65"/>
      <c r="CJ972" s="65"/>
      <c r="CK972" s="65"/>
      <c r="CL972" s="65"/>
      <c r="CM972" s="65"/>
      <c r="CN972" s="65"/>
      <c r="CO972" s="65"/>
      <c r="CP972" s="65"/>
      <c r="CQ972" s="65"/>
      <c r="CR972" s="65"/>
      <c r="CS972" s="65"/>
      <c r="CT972" s="65"/>
      <c r="CU972" s="65"/>
      <c r="CV972" s="65"/>
      <c r="CW972" s="65"/>
      <c r="CX972" s="65"/>
    </row>
    <row r="973" s="66" customFormat="true" ht="12.75" hidden="false" customHeight="false" outlineLevel="0" collapsed="false">
      <c r="A973" s="75"/>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c r="AR973" s="65"/>
      <c r="AS973" s="65"/>
      <c r="AT973" s="65"/>
      <c r="AU973" s="65"/>
      <c r="AV973" s="65"/>
      <c r="AW973" s="65"/>
      <c r="AX973" s="65"/>
      <c r="AY973" s="65"/>
      <c r="AZ973" s="65"/>
      <c r="BA973" s="65"/>
      <c r="BB973" s="65"/>
      <c r="BC973" s="65"/>
      <c r="BD973" s="65"/>
      <c r="BE973" s="65"/>
      <c r="BF973" s="65"/>
      <c r="BG973" s="65"/>
      <c r="BH973" s="65"/>
      <c r="BI973" s="65"/>
      <c r="BJ973" s="65"/>
      <c r="BK973" s="65"/>
      <c r="BL973" s="65"/>
      <c r="BM973" s="65"/>
      <c r="BN973" s="65"/>
      <c r="BO973" s="65"/>
      <c r="BP973" s="65"/>
      <c r="BQ973" s="65"/>
      <c r="BR973" s="65"/>
      <c r="BS973" s="65"/>
      <c r="BT973" s="65"/>
      <c r="BU973" s="65"/>
      <c r="BV973" s="65"/>
      <c r="BW973" s="65"/>
      <c r="BX973" s="65"/>
      <c r="BY973" s="65"/>
      <c r="BZ973" s="65"/>
      <c r="CA973" s="65"/>
      <c r="CB973" s="65"/>
      <c r="CC973" s="65"/>
      <c r="CD973" s="65"/>
      <c r="CE973" s="65"/>
      <c r="CF973" s="65"/>
      <c r="CG973" s="65"/>
      <c r="CH973" s="65"/>
      <c r="CI973" s="65"/>
      <c r="CJ973" s="65"/>
      <c r="CK973" s="65"/>
      <c r="CL973" s="65"/>
      <c r="CM973" s="65"/>
      <c r="CN973" s="65"/>
      <c r="CO973" s="65"/>
      <c r="CP973" s="65"/>
      <c r="CQ973" s="65"/>
      <c r="CR973" s="65"/>
      <c r="CS973" s="65"/>
      <c r="CT973" s="65"/>
      <c r="CU973" s="65"/>
      <c r="CV973" s="65"/>
      <c r="CW973" s="65"/>
      <c r="CX973" s="65"/>
    </row>
    <row r="974" s="66" customFormat="true" ht="12.75" hidden="false" customHeight="false" outlineLevel="0" collapsed="false">
      <c r="A974" s="75"/>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c r="AR974" s="65"/>
      <c r="AS974" s="65"/>
      <c r="AT974" s="65"/>
      <c r="AU974" s="65"/>
      <c r="AV974" s="65"/>
      <c r="AW974" s="65"/>
      <c r="AX974" s="65"/>
      <c r="AY974" s="65"/>
      <c r="AZ974" s="65"/>
      <c r="BA974" s="65"/>
      <c r="BB974" s="65"/>
      <c r="BC974" s="65"/>
      <c r="BD974" s="65"/>
      <c r="BE974" s="65"/>
      <c r="BF974" s="65"/>
      <c r="BG974" s="65"/>
      <c r="BH974" s="65"/>
      <c r="BI974" s="65"/>
      <c r="BJ974" s="65"/>
      <c r="BK974" s="65"/>
      <c r="BL974" s="65"/>
      <c r="BM974" s="65"/>
      <c r="BN974" s="65"/>
      <c r="BO974" s="65"/>
      <c r="BP974" s="65"/>
      <c r="BQ974" s="65"/>
      <c r="BR974" s="65"/>
      <c r="BS974" s="65"/>
      <c r="BT974" s="65"/>
      <c r="BU974" s="65"/>
      <c r="BV974" s="65"/>
      <c r="BW974" s="65"/>
      <c r="BX974" s="65"/>
      <c r="BY974" s="65"/>
      <c r="BZ974" s="65"/>
      <c r="CA974" s="65"/>
      <c r="CB974" s="65"/>
      <c r="CC974" s="65"/>
      <c r="CD974" s="65"/>
      <c r="CE974" s="65"/>
      <c r="CF974" s="65"/>
      <c r="CG974" s="65"/>
      <c r="CH974" s="65"/>
      <c r="CI974" s="65"/>
      <c r="CJ974" s="65"/>
      <c r="CK974" s="65"/>
      <c r="CL974" s="65"/>
      <c r="CM974" s="65"/>
      <c r="CN974" s="65"/>
      <c r="CO974" s="65"/>
      <c r="CP974" s="65"/>
      <c r="CQ974" s="65"/>
      <c r="CR974" s="65"/>
      <c r="CS974" s="65"/>
      <c r="CT974" s="65"/>
      <c r="CU974" s="65"/>
      <c r="CV974" s="65"/>
      <c r="CW974" s="65"/>
      <c r="CX974" s="65"/>
    </row>
    <row r="975" s="66" customFormat="true" ht="12.75" hidden="false" customHeight="false" outlineLevel="0" collapsed="false">
      <c r="A975" s="75"/>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c r="AR975" s="65"/>
      <c r="AS975" s="65"/>
      <c r="AT975" s="65"/>
      <c r="AU975" s="65"/>
      <c r="AV975" s="65"/>
      <c r="AW975" s="65"/>
      <c r="AX975" s="65"/>
      <c r="AY975" s="65"/>
      <c r="AZ975" s="65"/>
      <c r="BA975" s="65"/>
      <c r="BB975" s="65"/>
      <c r="BC975" s="65"/>
      <c r="BD975" s="65"/>
      <c r="BE975" s="65"/>
      <c r="BF975" s="65"/>
      <c r="BG975" s="65"/>
      <c r="BH975" s="65"/>
      <c r="BI975" s="65"/>
      <c r="BJ975" s="65"/>
      <c r="BK975" s="65"/>
      <c r="BL975" s="65"/>
      <c r="BM975" s="65"/>
      <c r="BN975" s="65"/>
      <c r="BO975" s="65"/>
      <c r="BP975" s="65"/>
      <c r="BQ975" s="65"/>
      <c r="BR975" s="65"/>
      <c r="BS975" s="65"/>
      <c r="BT975" s="65"/>
      <c r="BU975" s="65"/>
      <c r="BV975" s="65"/>
      <c r="BW975" s="65"/>
      <c r="BX975" s="65"/>
      <c r="BY975" s="65"/>
      <c r="BZ975" s="65"/>
      <c r="CA975" s="65"/>
      <c r="CB975" s="65"/>
      <c r="CC975" s="65"/>
      <c r="CD975" s="65"/>
      <c r="CE975" s="65"/>
      <c r="CF975" s="65"/>
      <c r="CG975" s="65"/>
      <c r="CH975" s="65"/>
      <c r="CI975" s="65"/>
      <c r="CJ975" s="65"/>
      <c r="CK975" s="65"/>
      <c r="CL975" s="65"/>
      <c r="CM975" s="65"/>
      <c r="CN975" s="65"/>
      <c r="CO975" s="65"/>
      <c r="CP975" s="65"/>
      <c r="CQ975" s="65"/>
      <c r="CR975" s="65"/>
      <c r="CS975" s="65"/>
      <c r="CT975" s="65"/>
      <c r="CU975" s="65"/>
      <c r="CV975" s="65"/>
      <c r="CW975" s="65"/>
      <c r="CX975" s="65"/>
    </row>
    <row r="976" s="66" customFormat="true" ht="12.75" hidden="false" customHeight="false" outlineLevel="0" collapsed="false">
      <c r="A976" s="75"/>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c r="AR976" s="65"/>
      <c r="AS976" s="65"/>
      <c r="AT976" s="65"/>
      <c r="AU976" s="65"/>
      <c r="AV976" s="65"/>
      <c r="AW976" s="65"/>
      <c r="AX976" s="65"/>
      <c r="AY976" s="65"/>
      <c r="AZ976" s="65"/>
      <c r="BA976" s="65"/>
      <c r="BB976" s="65"/>
      <c r="BC976" s="65"/>
      <c r="BD976" s="65"/>
      <c r="BE976" s="65"/>
      <c r="BF976" s="65"/>
      <c r="BG976" s="65"/>
      <c r="BH976" s="65"/>
      <c r="BI976" s="65"/>
      <c r="BJ976" s="65"/>
      <c r="BK976" s="65"/>
      <c r="BL976" s="65"/>
      <c r="BM976" s="65"/>
      <c r="BN976" s="65"/>
      <c r="BO976" s="65"/>
      <c r="BP976" s="65"/>
      <c r="BQ976" s="65"/>
      <c r="BR976" s="65"/>
      <c r="BS976" s="65"/>
      <c r="BT976" s="65"/>
      <c r="BU976" s="65"/>
      <c r="BV976" s="65"/>
      <c r="BW976" s="65"/>
      <c r="BX976" s="65"/>
      <c r="BY976" s="65"/>
      <c r="BZ976" s="65"/>
      <c r="CA976" s="65"/>
      <c r="CB976" s="65"/>
      <c r="CC976" s="65"/>
      <c r="CD976" s="65"/>
      <c r="CE976" s="65"/>
      <c r="CF976" s="65"/>
      <c r="CG976" s="65"/>
      <c r="CH976" s="65"/>
      <c r="CI976" s="65"/>
      <c r="CJ976" s="65"/>
      <c r="CK976" s="65"/>
      <c r="CL976" s="65"/>
      <c r="CM976" s="65"/>
      <c r="CN976" s="65"/>
      <c r="CO976" s="65"/>
      <c r="CP976" s="65"/>
      <c r="CQ976" s="65"/>
      <c r="CR976" s="65"/>
      <c r="CS976" s="65"/>
      <c r="CT976" s="65"/>
      <c r="CU976" s="65"/>
      <c r="CV976" s="65"/>
      <c r="CW976" s="65"/>
      <c r="CX976" s="65"/>
    </row>
    <row r="977" s="66" customFormat="true" ht="12.75" hidden="false" customHeight="false" outlineLevel="0" collapsed="false">
      <c r="A977" s="75"/>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c r="AR977" s="65"/>
      <c r="AS977" s="65"/>
      <c r="AT977" s="65"/>
      <c r="AU977" s="65"/>
      <c r="AV977" s="65"/>
      <c r="AW977" s="65"/>
      <c r="AX977" s="65"/>
      <c r="AY977" s="65"/>
      <c r="AZ977" s="65"/>
      <c r="BA977" s="65"/>
      <c r="BB977" s="65"/>
      <c r="BC977" s="65"/>
      <c r="BD977" s="65"/>
      <c r="BE977" s="65"/>
      <c r="BF977" s="65"/>
      <c r="BG977" s="65"/>
      <c r="BH977" s="65"/>
      <c r="BI977" s="65"/>
      <c r="BJ977" s="65"/>
      <c r="BK977" s="65"/>
      <c r="BL977" s="65"/>
      <c r="BM977" s="65"/>
      <c r="BN977" s="65"/>
      <c r="BO977" s="65"/>
      <c r="BP977" s="65"/>
      <c r="BQ977" s="65"/>
      <c r="BR977" s="65"/>
      <c r="BS977" s="65"/>
      <c r="BT977" s="65"/>
      <c r="BU977" s="65"/>
      <c r="BV977" s="65"/>
      <c r="BW977" s="65"/>
      <c r="BX977" s="65"/>
      <c r="BY977" s="65"/>
      <c r="BZ977" s="65"/>
      <c r="CA977" s="65"/>
      <c r="CB977" s="65"/>
      <c r="CC977" s="65"/>
      <c r="CD977" s="65"/>
      <c r="CE977" s="65"/>
      <c r="CF977" s="65"/>
      <c r="CG977" s="65"/>
      <c r="CH977" s="65"/>
      <c r="CI977" s="65"/>
      <c r="CJ977" s="65"/>
      <c r="CK977" s="65"/>
      <c r="CL977" s="65"/>
      <c r="CM977" s="65"/>
      <c r="CN977" s="65"/>
      <c r="CO977" s="65"/>
      <c r="CP977" s="65"/>
      <c r="CQ977" s="65"/>
      <c r="CR977" s="65"/>
      <c r="CS977" s="65"/>
      <c r="CT977" s="65"/>
      <c r="CU977" s="65"/>
      <c r="CV977" s="65"/>
      <c r="CW977" s="65"/>
      <c r="CX977" s="65"/>
    </row>
    <row r="978" s="66" customFormat="true" ht="12.75" hidden="false" customHeight="false" outlineLevel="0" collapsed="false">
      <c r="A978" s="75"/>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c r="AR978" s="65"/>
      <c r="AS978" s="65"/>
      <c r="AT978" s="65"/>
      <c r="AU978" s="65"/>
      <c r="AV978" s="65"/>
      <c r="AW978" s="65"/>
      <c r="AX978" s="65"/>
      <c r="AY978" s="65"/>
      <c r="AZ978" s="65"/>
      <c r="BA978" s="65"/>
      <c r="BB978" s="65"/>
      <c r="BC978" s="65"/>
      <c r="BD978" s="65"/>
      <c r="BE978" s="65"/>
      <c r="BF978" s="65"/>
      <c r="BG978" s="65"/>
      <c r="BH978" s="65"/>
      <c r="BI978" s="65"/>
      <c r="BJ978" s="65"/>
      <c r="BK978" s="65"/>
      <c r="BL978" s="65"/>
      <c r="BM978" s="65"/>
      <c r="BN978" s="65"/>
      <c r="BO978" s="65"/>
      <c r="BP978" s="65"/>
      <c r="BQ978" s="65"/>
      <c r="BR978" s="65"/>
      <c r="BS978" s="65"/>
      <c r="BT978" s="65"/>
      <c r="BU978" s="65"/>
      <c r="BV978" s="65"/>
      <c r="BW978" s="65"/>
      <c r="BX978" s="65"/>
      <c r="BY978" s="65"/>
      <c r="BZ978" s="65"/>
      <c r="CA978" s="65"/>
      <c r="CB978" s="65"/>
      <c r="CC978" s="65"/>
      <c r="CD978" s="65"/>
      <c r="CE978" s="65"/>
      <c r="CF978" s="65"/>
      <c r="CG978" s="65"/>
      <c r="CH978" s="65"/>
      <c r="CI978" s="65"/>
      <c r="CJ978" s="65"/>
      <c r="CK978" s="65"/>
      <c r="CL978" s="65"/>
      <c r="CM978" s="65"/>
      <c r="CN978" s="65"/>
      <c r="CO978" s="65"/>
      <c r="CP978" s="65"/>
      <c r="CQ978" s="65"/>
      <c r="CR978" s="65"/>
      <c r="CS978" s="65"/>
      <c r="CT978" s="65"/>
      <c r="CU978" s="65"/>
      <c r="CV978" s="65"/>
      <c r="CW978" s="65"/>
      <c r="CX978" s="65"/>
    </row>
    <row r="979" s="66" customFormat="true" ht="12.75" hidden="false" customHeight="false" outlineLevel="0" collapsed="false">
      <c r="A979" s="75"/>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c r="AR979" s="65"/>
      <c r="AS979" s="65"/>
      <c r="AT979" s="65"/>
      <c r="AU979" s="65"/>
      <c r="AV979" s="65"/>
      <c r="AW979" s="65"/>
      <c r="AX979" s="65"/>
      <c r="AY979" s="65"/>
      <c r="AZ979" s="65"/>
      <c r="BA979" s="65"/>
      <c r="BB979" s="65"/>
      <c r="BC979" s="65"/>
      <c r="BD979" s="65"/>
      <c r="BE979" s="65"/>
      <c r="BF979" s="65"/>
      <c r="BG979" s="65"/>
      <c r="BH979" s="65"/>
      <c r="BI979" s="65"/>
      <c r="BJ979" s="65"/>
      <c r="BK979" s="65"/>
      <c r="BL979" s="65"/>
      <c r="BM979" s="65"/>
      <c r="BN979" s="65"/>
      <c r="BO979" s="65"/>
      <c r="BP979" s="65"/>
      <c r="BQ979" s="65"/>
      <c r="BR979" s="65"/>
      <c r="BS979" s="65"/>
      <c r="BT979" s="65"/>
      <c r="BU979" s="65"/>
      <c r="BV979" s="65"/>
      <c r="BW979" s="65"/>
      <c r="BX979" s="65"/>
      <c r="BY979" s="65"/>
      <c r="BZ979" s="65"/>
      <c r="CA979" s="65"/>
      <c r="CB979" s="65"/>
      <c r="CC979" s="65"/>
      <c r="CD979" s="65"/>
      <c r="CE979" s="65"/>
      <c r="CF979" s="65"/>
      <c r="CG979" s="65"/>
      <c r="CH979" s="65"/>
      <c r="CI979" s="65"/>
      <c r="CJ979" s="65"/>
      <c r="CK979" s="65"/>
      <c r="CL979" s="65"/>
      <c r="CM979" s="65"/>
      <c r="CN979" s="65"/>
      <c r="CO979" s="65"/>
      <c r="CP979" s="65"/>
      <c r="CQ979" s="65"/>
      <c r="CR979" s="65"/>
      <c r="CS979" s="65"/>
      <c r="CT979" s="65"/>
      <c r="CU979" s="65"/>
      <c r="CV979" s="65"/>
      <c r="CW979" s="65"/>
      <c r="CX979" s="65"/>
    </row>
    <row r="980" s="66" customFormat="true" ht="12.75" hidden="false" customHeight="false" outlineLevel="0" collapsed="false">
      <c r="A980" s="75"/>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c r="AR980" s="65"/>
      <c r="AS980" s="65"/>
      <c r="AT980" s="65"/>
      <c r="AU980" s="65"/>
      <c r="AV980" s="65"/>
      <c r="AW980" s="65"/>
      <c r="AX980" s="65"/>
      <c r="AY980" s="65"/>
      <c r="AZ980" s="65"/>
      <c r="BA980" s="65"/>
      <c r="BB980" s="65"/>
      <c r="BC980" s="65"/>
      <c r="BD980" s="65"/>
      <c r="BE980" s="65"/>
      <c r="BF980" s="65"/>
      <c r="BG980" s="65"/>
      <c r="BH980" s="65"/>
      <c r="BI980" s="65"/>
      <c r="BJ980" s="65"/>
      <c r="BK980" s="65"/>
      <c r="BL980" s="65"/>
      <c r="BM980" s="65"/>
      <c r="BN980" s="65"/>
      <c r="BO980" s="65"/>
      <c r="BP980" s="65"/>
      <c r="BQ980" s="65"/>
      <c r="BR980" s="65"/>
      <c r="BS980" s="65"/>
      <c r="BT980" s="65"/>
      <c r="BU980" s="65"/>
      <c r="BV980" s="65"/>
      <c r="BW980" s="65"/>
      <c r="BX980" s="65"/>
      <c r="BY980" s="65"/>
      <c r="BZ980" s="65"/>
      <c r="CA980" s="65"/>
      <c r="CB980" s="65"/>
      <c r="CC980" s="65"/>
      <c r="CD980" s="65"/>
      <c r="CE980" s="65"/>
      <c r="CF980" s="65"/>
      <c r="CG980" s="65"/>
      <c r="CH980" s="65"/>
      <c r="CI980" s="65"/>
      <c r="CJ980" s="65"/>
      <c r="CK980" s="65"/>
      <c r="CL980" s="65"/>
      <c r="CM980" s="65"/>
      <c r="CN980" s="65"/>
      <c r="CO980" s="65"/>
      <c r="CP980" s="65"/>
      <c r="CQ980" s="65"/>
      <c r="CR980" s="65"/>
      <c r="CS980" s="65"/>
      <c r="CT980" s="65"/>
      <c r="CU980" s="65"/>
      <c r="CV980" s="65"/>
      <c r="CW980" s="65"/>
      <c r="CX980" s="65"/>
    </row>
    <row r="981" s="66" customFormat="true" ht="12.75" hidden="false" customHeight="false" outlineLevel="0" collapsed="false">
      <c r="A981" s="75"/>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c r="AR981" s="65"/>
      <c r="AS981" s="65"/>
      <c r="AT981" s="65"/>
      <c r="AU981" s="65"/>
      <c r="AV981" s="65"/>
      <c r="AW981" s="65"/>
      <c r="AX981" s="65"/>
      <c r="AY981" s="65"/>
      <c r="AZ981" s="65"/>
      <c r="BA981" s="65"/>
      <c r="BB981" s="65"/>
      <c r="BC981" s="65"/>
      <c r="BD981" s="65"/>
      <c r="BE981" s="65"/>
      <c r="BF981" s="65"/>
      <c r="BG981" s="65"/>
      <c r="BH981" s="65"/>
      <c r="BI981" s="65"/>
      <c r="BJ981" s="65"/>
      <c r="BK981" s="65"/>
      <c r="BL981" s="65"/>
      <c r="BM981" s="65"/>
      <c r="BN981" s="65"/>
      <c r="BO981" s="65"/>
      <c r="BP981" s="65"/>
      <c r="BQ981" s="65"/>
      <c r="BR981" s="65"/>
      <c r="BS981" s="65"/>
      <c r="BT981" s="65"/>
      <c r="BU981" s="65"/>
      <c r="BV981" s="65"/>
      <c r="BW981" s="65"/>
      <c r="BX981" s="65"/>
      <c r="BY981" s="65"/>
      <c r="BZ981" s="65"/>
      <c r="CA981" s="65"/>
      <c r="CB981" s="65"/>
      <c r="CC981" s="65"/>
      <c r="CD981" s="65"/>
      <c r="CE981" s="65"/>
      <c r="CF981" s="65"/>
      <c r="CG981" s="65"/>
      <c r="CH981" s="65"/>
      <c r="CI981" s="65"/>
      <c r="CJ981" s="65"/>
      <c r="CK981" s="65"/>
      <c r="CL981" s="65"/>
      <c r="CM981" s="65"/>
      <c r="CN981" s="65"/>
      <c r="CO981" s="65"/>
      <c r="CP981" s="65"/>
      <c r="CQ981" s="65"/>
      <c r="CR981" s="65"/>
      <c r="CS981" s="65"/>
      <c r="CT981" s="65"/>
      <c r="CU981" s="65"/>
      <c r="CV981" s="65"/>
      <c r="CW981" s="65"/>
      <c r="CX981" s="65"/>
    </row>
    <row r="982" s="66" customFormat="true" ht="12.75" hidden="false" customHeight="false" outlineLevel="0" collapsed="false">
      <c r="A982" s="75"/>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c r="AR982" s="65"/>
      <c r="AS982" s="65"/>
      <c r="AT982" s="65"/>
      <c r="AU982" s="65"/>
      <c r="AV982" s="65"/>
      <c r="AW982" s="65"/>
      <c r="AX982" s="65"/>
      <c r="AY982" s="65"/>
      <c r="AZ982" s="65"/>
      <c r="BA982" s="65"/>
      <c r="BB982" s="65"/>
      <c r="BC982" s="65"/>
      <c r="BD982" s="65"/>
      <c r="BE982" s="65"/>
      <c r="BF982" s="65"/>
      <c r="BG982" s="65"/>
      <c r="BH982" s="65"/>
      <c r="BI982" s="65"/>
      <c r="BJ982" s="65"/>
      <c r="BK982" s="65"/>
      <c r="BL982" s="65"/>
      <c r="BM982" s="65"/>
      <c r="BN982" s="65"/>
      <c r="BO982" s="65"/>
      <c r="BP982" s="65"/>
      <c r="BQ982" s="65"/>
      <c r="BR982" s="65"/>
      <c r="BS982" s="65"/>
      <c r="BT982" s="65"/>
      <c r="BU982" s="65"/>
      <c r="BV982" s="65"/>
      <c r="BW982" s="65"/>
      <c r="BX982" s="65"/>
      <c r="BY982" s="65"/>
      <c r="BZ982" s="65"/>
      <c r="CA982" s="65"/>
      <c r="CB982" s="65"/>
      <c r="CC982" s="65"/>
      <c r="CD982" s="65"/>
      <c r="CE982" s="65"/>
      <c r="CF982" s="65"/>
      <c r="CG982" s="65"/>
      <c r="CH982" s="65"/>
      <c r="CI982" s="65"/>
      <c r="CJ982" s="65"/>
      <c r="CK982" s="65"/>
      <c r="CL982" s="65"/>
      <c r="CM982" s="65"/>
      <c r="CN982" s="65"/>
      <c r="CO982" s="65"/>
      <c r="CP982" s="65"/>
      <c r="CQ982" s="65"/>
      <c r="CR982" s="65"/>
      <c r="CS982" s="65"/>
      <c r="CT982" s="65"/>
      <c r="CU982" s="65"/>
      <c r="CV982" s="65"/>
      <c r="CW982" s="65"/>
      <c r="CX982" s="65"/>
    </row>
    <row r="983" s="66" customFormat="true" ht="12.75" hidden="false" customHeight="false" outlineLevel="0" collapsed="false">
      <c r="A983" s="75"/>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c r="AR983" s="65"/>
      <c r="AS983" s="65"/>
      <c r="AT983" s="65"/>
      <c r="AU983" s="65"/>
      <c r="AV983" s="65"/>
      <c r="AW983" s="65"/>
      <c r="AX983" s="65"/>
      <c r="AY983" s="65"/>
      <c r="AZ983" s="65"/>
      <c r="BA983" s="65"/>
      <c r="BB983" s="65"/>
      <c r="BC983" s="65"/>
      <c r="BD983" s="65"/>
      <c r="BE983" s="65"/>
      <c r="BF983" s="65"/>
      <c r="BG983" s="65"/>
      <c r="BH983" s="65"/>
      <c r="BI983" s="65"/>
      <c r="BJ983" s="65"/>
      <c r="BK983" s="65"/>
      <c r="BL983" s="65"/>
      <c r="BM983" s="65"/>
      <c r="BN983" s="65"/>
      <c r="BO983" s="65"/>
      <c r="BP983" s="65"/>
      <c r="BQ983" s="65"/>
      <c r="BR983" s="65"/>
      <c r="BS983" s="65"/>
      <c r="BT983" s="65"/>
      <c r="BU983" s="65"/>
      <c r="BV983" s="65"/>
      <c r="BW983" s="65"/>
      <c r="BX983" s="65"/>
      <c r="BY983" s="65"/>
      <c r="BZ983" s="65"/>
      <c r="CA983" s="65"/>
      <c r="CB983" s="65"/>
      <c r="CC983" s="65"/>
      <c r="CD983" s="65"/>
      <c r="CE983" s="65"/>
      <c r="CF983" s="65"/>
      <c r="CG983" s="65"/>
      <c r="CH983" s="65"/>
      <c r="CI983" s="65"/>
      <c r="CJ983" s="65"/>
      <c r="CK983" s="65"/>
      <c r="CL983" s="65"/>
      <c r="CM983" s="65"/>
      <c r="CN983" s="65"/>
      <c r="CO983" s="65"/>
      <c r="CP983" s="65"/>
      <c r="CQ983" s="65"/>
      <c r="CR983" s="65"/>
      <c r="CS983" s="65"/>
      <c r="CT983" s="65"/>
      <c r="CU983" s="65"/>
      <c r="CV983" s="65"/>
      <c r="CW983" s="65"/>
      <c r="CX983" s="65"/>
    </row>
    <row r="984" s="66" customFormat="true" ht="12.75" hidden="false" customHeight="false" outlineLevel="0" collapsed="false">
      <c r="A984" s="75"/>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c r="AR984" s="65"/>
      <c r="AS984" s="65"/>
      <c r="AT984" s="65"/>
      <c r="AU984" s="65"/>
      <c r="AV984" s="65"/>
      <c r="AW984" s="65"/>
      <c r="AX984" s="65"/>
      <c r="AY984" s="65"/>
      <c r="AZ984" s="65"/>
      <c r="BA984" s="65"/>
      <c r="BB984" s="65"/>
      <c r="BC984" s="65"/>
      <c r="BD984" s="65"/>
      <c r="BE984" s="65"/>
      <c r="BF984" s="65"/>
      <c r="BG984" s="65"/>
      <c r="BH984" s="65"/>
      <c r="BI984" s="65"/>
      <c r="BJ984" s="65"/>
      <c r="BK984" s="65"/>
      <c r="BL984" s="65"/>
      <c r="BM984" s="65"/>
      <c r="BN984" s="65"/>
      <c r="BO984" s="65"/>
      <c r="BP984" s="65"/>
      <c r="BQ984" s="65"/>
      <c r="BR984" s="65"/>
      <c r="BS984" s="65"/>
      <c r="BT984" s="65"/>
      <c r="BU984" s="65"/>
      <c r="BV984" s="65"/>
      <c r="BW984" s="65"/>
      <c r="BX984" s="65"/>
      <c r="BY984" s="65"/>
      <c r="BZ984" s="65"/>
      <c r="CA984" s="65"/>
      <c r="CB984" s="65"/>
      <c r="CC984" s="65"/>
      <c r="CD984" s="65"/>
      <c r="CE984" s="65"/>
      <c r="CF984" s="65"/>
      <c r="CG984" s="65"/>
      <c r="CH984" s="65"/>
      <c r="CI984" s="65"/>
      <c r="CJ984" s="65"/>
      <c r="CK984" s="65"/>
      <c r="CL984" s="65"/>
      <c r="CM984" s="65"/>
      <c r="CN984" s="65"/>
      <c r="CO984" s="65"/>
      <c r="CP984" s="65"/>
      <c r="CQ984" s="65"/>
      <c r="CR984" s="65"/>
      <c r="CS984" s="65"/>
      <c r="CT984" s="65"/>
      <c r="CU984" s="65"/>
      <c r="CV984" s="65"/>
      <c r="CW984" s="65"/>
      <c r="CX984" s="65"/>
    </row>
    <row r="985" s="66" customFormat="true" ht="12.75" hidden="false" customHeight="false" outlineLevel="0" collapsed="false">
      <c r="A985" s="75"/>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c r="AR985" s="65"/>
      <c r="AS985" s="65"/>
      <c r="AT985" s="65"/>
      <c r="AU985" s="65"/>
      <c r="AV985" s="65"/>
      <c r="AW985" s="65"/>
      <c r="AX985" s="65"/>
      <c r="AY985" s="65"/>
      <c r="AZ985" s="65"/>
      <c r="BA985" s="65"/>
      <c r="BB985" s="65"/>
      <c r="BC985" s="65"/>
      <c r="BD985" s="65"/>
      <c r="BE985" s="65"/>
      <c r="BF985" s="65"/>
      <c r="BG985" s="65"/>
      <c r="BH985" s="65"/>
      <c r="BI985" s="65"/>
      <c r="BJ985" s="65"/>
      <c r="BK985" s="65"/>
      <c r="BL985" s="65"/>
      <c r="BM985" s="65"/>
      <c r="BN985" s="65"/>
      <c r="BO985" s="65"/>
      <c r="BP985" s="65"/>
      <c r="BQ985" s="65"/>
      <c r="BR985" s="65"/>
      <c r="BS985" s="65"/>
      <c r="BT985" s="65"/>
      <c r="BU985" s="65"/>
      <c r="BV985" s="65"/>
      <c r="BW985" s="65"/>
      <c r="BX985" s="65"/>
      <c r="BY985" s="65"/>
      <c r="BZ985" s="65"/>
      <c r="CA985" s="65"/>
      <c r="CB985" s="65"/>
      <c r="CC985" s="65"/>
      <c r="CD985" s="65"/>
      <c r="CE985" s="65"/>
      <c r="CF985" s="65"/>
      <c r="CG985" s="65"/>
      <c r="CH985" s="65"/>
      <c r="CI985" s="65"/>
      <c r="CJ985" s="65"/>
      <c r="CK985" s="65"/>
      <c r="CL985" s="65"/>
      <c r="CM985" s="65"/>
      <c r="CN985" s="65"/>
      <c r="CO985" s="65"/>
      <c r="CP985" s="65"/>
      <c r="CQ985" s="65"/>
      <c r="CR985" s="65"/>
      <c r="CS985" s="65"/>
      <c r="CT985" s="65"/>
      <c r="CU985" s="65"/>
      <c r="CV985" s="65"/>
      <c r="CW985" s="65"/>
      <c r="CX985" s="65"/>
    </row>
    <row r="986" s="66" customFormat="true" ht="12.75" hidden="false" customHeight="false" outlineLevel="0" collapsed="false">
      <c r="A986" s="75"/>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c r="AR986" s="65"/>
      <c r="AS986" s="65"/>
      <c r="AT986" s="65"/>
      <c r="AU986" s="65"/>
      <c r="AV986" s="65"/>
      <c r="AW986" s="65"/>
      <c r="AX986" s="65"/>
      <c r="AY986" s="65"/>
      <c r="AZ986" s="65"/>
      <c r="BA986" s="65"/>
      <c r="BB986" s="65"/>
      <c r="BC986" s="65"/>
      <c r="BD986" s="65"/>
      <c r="BE986" s="65"/>
      <c r="BF986" s="65"/>
      <c r="BG986" s="65"/>
      <c r="BH986" s="65"/>
      <c r="BI986" s="65"/>
      <c r="BJ986" s="65"/>
      <c r="BK986" s="65"/>
      <c r="BL986" s="65"/>
      <c r="BM986" s="65"/>
      <c r="BN986" s="65"/>
      <c r="BO986" s="65"/>
      <c r="BP986" s="65"/>
      <c r="BQ986" s="65"/>
      <c r="BR986" s="65"/>
      <c r="BS986" s="65"/>
      <c r="BT986" s="65"/>
      <c r="BU986" s="65"/>
      <c r="BV986" s="65"/>
      <c r="BW986" s="65"/>
      <c r="BX986" s="65"/>
      <c r="BY986" s="65"/>
      <c r="BZ986" s="65"/>
      <c r="CA986" s="65"/>
      <c r="CB986" s="65"/>
      <c r="CC986" s="65"/>
      <c r="CD986" s="65"/>
      <c r="CE986" s="65"/>
      <c r="CF986" s="65"/>
      <c r="CG986" s="65"/>
      <c r="CH986" s="65"/>
      <c r="CI986" s="65"/>
      <c r="CJ986" s="65"/>
      <c r="CK986" s="65"/>
      <c r="CL986" s="65"/>
      <c r="CM986" s="65"/>
      <c r="CN986" s="65"/>
      <c r="CO986" s="65"/>
      <c r="CP986" s="65"/>
      <c r="CQ986" s="65"/>
      <c r="CR986" s="65"/>
      <c r="CS986" s="65"/>
      <c r="CT986" s="65"/>
      <c r="CU986" s="65"/>
      <c r="CV986" s="65"/>
      <c r="CW986" s="65"/>
      <c r="CX986" s="65"/>
    </row>
    <row r="987" s="66" customFormat="true" ht="12.75" hidden="false" customHeight="false" outlineLevel="0" collapsed="false">
      <c r="A987" s="75"/>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c r="AR987" s="65"/>
      <c r="AS987" s="65"/>
      <c r="AT987" s="65"/>
      <c r="AU987" s="65"/>
      <c r="AV987" s="65"/>
      <c r="AW987" s="65"/>
      <c r="AX987" s="65"/>
      <c r="AY987" s="65"/>
      <c r="AZ987" s="65"/>
      <c r="BA987" s="65"/>
      <c r="BB987" s="65"/>
      <c r="BC987" s="65"/>
      <c r="BD987" s="65"/>
      <c r="BE987" s="65"/>
      <c r="BF987" s="65"/>
      <c r="BG987" s="65"/>
      <c r="BH987" s="65"/>
      <c r="BI987" s="65"/>
      <c r="BJ987" s="65"/>
      <c r="BK987" s="65"/>
      <c r="BL987" s="65"/>
      <c r="BM987" s="65"/>
      <c r="BN987" s="65"/>
      <c r="BO987" s="65"/>
      <c r="BP987" s="65"/>
      <c r="BQ987" s="65"/>
      <c r="BR987" s="65"/>
      <c r="BS987" s="65"/>
      <c r="BT987" s="65"/>
      <c r="BU987" s="65"/>
      <c r="BV987" s="65"/>
      <c r="BW987" s="65"/>
      <c r="BX987" s="65"/>
      <c r="BY987" s="65"/>
      <c r="BZ987" s="65"/>
      <c r="CA987" s="65"/>
      <c r="CB987" s="65"/>
      <c r="CC987" s="65"/>
      <c r="CD987" s="65"/>
      <c r="CE987" s="65"/>
      <c r="CF987" s="65"/>
      <c r="CG987" s="65"/>
      <c r="CH987" s="65"/>
      <c r="CI987" s="65"/>
      <c r="CJ987" s="65"/>
      <c r="CK987" s="65"/>
      <c r="CL987" s="65"/>
      <c r="CM987" s="65"/>
      <c r="CN987" s="65"/>
      <c r="CO987" s="65"/>
      <c r="CP987" s="65"/>
      <c r="CQ987" s="65"/>
      <c r="CR987" s="65"/>
      <c r="CS987" s="65"/>
      <c r="CT987" s="65"/>
      <c r="CU987" s="65"/>
      <c r="CV987" s="65"/>
      <c r="CW987" s="65"/>
      <c r="CX987" s="65"/>
    </row>
    <row r="988" s="66" customFormat="true" ht="12.75" hidden="false" customHeight="false" outlineLevel="0" collapsed="false">
      <c r="A988" s="75"/>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c r="AR988" s="65"/>
      <c r="AS988" s="65"/>
      <c r="AT988" s="65"/>
      <c r="AU988" s="65"/>
      <c r="AV988" s="65"/>
      <c r="AW988" s="65"/>
      <c r="AX988" s="65"/>
      <c r="AY988" s="65"/>
      <c r="AZ988" s="65"/>
      <c r="BA988" s="65"/>
      <c r="BB988" s="65"/>
      <c r="BC988" s="65"/>
      <c r="BD988" s="65"/>
      <c r="BE988" s="65"/>
      <c r="BF988" s="65"/>
      <c r="BG988" s="65"/>
      <c r="BH988" s="65"/>
      <c r="BI988" s="65"/>
      <c r="BJ988" s="65"/>
      <c r="BK988" s="65"/>
      <c r="BL988" s="65"/>
      <c r="BM988" s="65"/>
      <c r="BN988" s="65"/>
      <c r="BO988" s="65"/>
      <c r="BP988" s="65"/>
      <c r="BQ988" s="65"/>
      <c r="BR988" s="65"/>
      <c r="BS988" s="65"/>
      <c r="BT988" s="65"/>
      <c r="BU988" s="65"/>
      <c r="BV988" s="65"/>
      <c r="BW988" s="65"/>
      <c r="BX988" s="65"/>
      <c r="BY988" s="65"/>
      <c r="BZ988" s="65"/>
      <c r="CA988" s="65"/>
      <c r="CB988" s="65"/>
      <c r="CC988" s="65"/>
      <c r="CD988" s="65"/>
      <c r="CE988" s="65"/>
      <c r="CF988" s="65"/>
      <c r="CG988" s="65"/>
      <c r="CH988" s="65"/>
      <c r="CI988" s="65"/>
      <c r="CJ988" s="65"/>
      <c r="CK988" s="65"/>
      <c r="CL988" s="65"/>
      <c r="CM988" s="65"/>
      <c r="CN988" s="65"/>
      <c r="CO988" s="65"/>
      <c r="CP988" s="65"/>
      <c r="CQ988" s="65"/>
      <c r="CR988" s="65"/>
      <c r="CS988" s="65"/>
      <c r="CT988" s="65"/>
      <c r="CU988" s="65"/>
      <c r="CV988" s="65"/>
      <c r="CW988" s="65"/>
      <c r="CX988" s="65"/>
    </row>
    <row r="989" s="66" customFormat="true" ht="12.75" hidden="false" customHeight="false" outlineLevel="0" collapsed="false">
      <c r="A989" s="75"/>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c r="AR989" s="65"/>
      <c r="AS989" s="65"/>
      <c r="AT989" s="65"/>
      <c r="AU989" s="65"/>
      <c r="AV989" s="65"/>
      <c r="AW989" s="65"/>
      <c r="AX989" s="65"/>
      <c r="AY989" s="65"/>
      <c r="AZ989" s="65"/>
      <c r="BA989" s="65"/>
      <c r="BB989" s="65"/>
      <c r="BC989" s="65"/>
      <c r="BD989" s="65"/>
      <c r="BE989" s="65"/>
      <c r="BF989" s="65"/>
      <c r="BG989" s="65"/>
      <c r="BH989" s="65"/>
      <c r="BI989" s="65"/>
      <c r="BJ989" s="65"/>
      <c r="BK989" s="65"/>
      <c r="BL989" s="65"/>
      <c r="BM989" s="65"/>
      <c r="BN989" s="65"/>
      <c r="BO989" s="65"/>
      <c r="BP989" s="65"/>
      <c r="BQ989" s="65"/>
      <c r="BR989" s="65"/>
      <c r="BS989" s="65"/>
      <c r="BT989" s="65"/>
      <c r="BU989" s="65"/>
      <c r="BV989" s="65"/>
      <c r="BW989" s="65"/>
      <c r="BX989" s="65"/>
      <c r="BY989" s="65"/>
      <c r="BZ989" s="65"/>
      <c r="CA989" s="65"/>
      <c r="CB989" s="65"/>
      <c r="CC989" s="65"/>
      <c r="CD989" s="65"/>
      <c r="CE989" s="65"/>
      <c r="CF989" s="65"/>
      <c r="CG989" s="65"/>
      <c r="CH989" s="65"/>
      <c r="CI989" s="65"/>
      <c r="CJ989" s="65"/>
      <c r="CK989" s="65"/>
      <c r="CL989" s="65"/>
      <c r="CM989" s="65"/>
      <c r="CN989" s="65"/>
      <c r="CO989" s="65"/>
      <c r="CP989" s="65"/>
      <c r="CQ989" s="65"/>
      <c r="CR989" s="65"/>
      <c r="CS989" s="65"/>
      <c r="CT989" s="65"/>
      <c r="CU989" s="65"/>
      <c r="CV989" s="65"/>
      <c r="CW989" s="65"/>
      <c r="CX989" s="65"/>
    </row>
    <row r="990" s="66" customFormat="true" ht="12.75" hidden="false" customHeight="false" outlineLevel="0" collapsed="false">
      <c r="A990" s="75"/>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c r="AR990" s="65"/>
      <c r="AS990" s="65"/>
      <c r="AT990" s="65"/>
      <c r="AU990" s="65"/>
      <c r="AV990" s="65"/>
      <c r="AW990" s="65"/>
      <c r="AX990" s="65"/>
      <c r="AY990" s="65"/>
      <c r="AZ990" s="65"/>
      <c r="BA990" s="65"/>
      <c r="BB990" s="65"/>
      <c r="BC990" s="65"/>
      <c r="BD990" s="65"/>
      <c r="BE990" s="65"/>
      <c r="BF990" s="65"/>
      <c r="BG990" s="65"/>
      <c r="BH990" s="65"/>
      <c r="BI990" s="65"/>
      <c r="BJ990" s="65"/>
      <c r="BK990" s="65"/>
      <c r="BL990" s="65"/>
      <c r="BM990" s="65"/>
      <c r="BN990" s="65"/>
      <c r="BO990" s="65"/>
      <c r="BP990" s="65"/>
      <c r="BQ990" s="65"/>
      <c r="BR990" s="65"/>
      <c r="BS990" s="65"/>
      <c r="BT990" s="65"/>
      <c r="BU990" s="65"/>
      <c r="BV990" s="65"/>
      <c r="BW990" s="65"/>
      <c r="BX990" s="65"/>
      <c r="BY990" s="65"/>
      <c r="BZ990" s="65"/>
      <c r="CA990" s="65"/>
      <c r="CB990" s="65"/>
      <c r="CC990" s="65"/>
      <c r="CD990" s="65"/>
      <c r="CE990" s="65"/>
      <c r="CF990" s="65"/>
      <c r="CG990" s="65"/>
      <c r="CH990" s="65"/>
      <c r="CI990" s="65"/>
      <c r="CJ990" s="65"/>
      <c r="CK990" s="65"/>
      <c r="CL990" s="65"/>
      <c r="CM990" s="65"/>
      <c r="CN990" s="65"/>
      <c r="CO990" s="65"/>
      <c r="CP990" s="65"/>
      <c r="CQ990" s="65"/>
      <c r="CR990" s="65"/>
      <c r="CS990" s="65"/>
      <c r="CT990" s="65"/>
      <c r="CU990" s="65"/>
      <c r="CV990" s="65"/>
      <c r="CW990" s="65"/>
      <c r="CX990" s="65"/>
    </row>
    <row r="991" s="66" customFormat="true" ht="12.75" hidden="false" customHeight="false" outlineLevel="0" collapsed="false">
      <c r="A991" s="75"/>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c r="AR991" s="65"/>
      <c r="AS991" s="65"/>
      <c r="AT991" s="65"/>
      <c r="AU991" s="65"/>
      <c r="AV991" s="65"/>
      <c r="AW991" s="65"/>
      <c r="AX991" s="65"/>
      <c r="AY991" s="65"/>
      <c r="AZ991" s="65"/>
      <c r="BA991" s="65"/>
      <c r="BB991" s="65"/>
      <c r="BC991" s="65"/>
      <c r="BD991" s="65"/>
      <c r="BE991" s="65"/>
      <c r="BF991" s="65"/>
      <c r="BG991" s="65"/>
      <c r="BH991" s="65"/>
      <c r="BI991" s="65"/>
      <c r="BJ991" s="65"/>
      <c r="BK991" s="65"/>
      <c r="BL991" s="65"/>
      <c r="BM991" s="65"/>
      <c r="BN991" s="65"/>
      <c r="BO991" s="65"/>
      <c r="BP991" s="65"/>
      <c r="BQ991" s="65"/>
      <c r="BR991" s="65"/>
      <c r="BS991" s="65"/>
      <c r="BT991" s="65"/>
      <c r="BU991" s="65"/>
      <c r="BV991" s="65"/>
      <c r="BW991" s="65"/>
      <c r="BX991" s="65"/>
      <c r="BY991" s="65"/>
      <c r="BZ991" s="65"/>
      <c r="CA991" s="65"/>
      <c r="CB991" s="65"/>
      <c r="CC991" s="65"/>
      <c r="CD991" s="65"/>
      <c r="CE991" s="65"/>
      <c r="CF991" s="65"/>
      <c r="CG991" s="65"/>
      <c r="CH991" s="65"/>
      <c r="CI991" s="65"/>
      <c r="CJ991" s="65"/>
      <c r="CK991" s="65"/>
      <c r="CL991" s="65"/>
      <c r="CM991" s="65"/>
      <c r="CN991" s="65"/>
      <c r="CO991" s="65"/>
      <c r="CP991" s="65"/>
      <c r="CQ991" s="65"/>
      <c r="CR991" s="65"/>
      <c r="CS991" s="65"/>
      <c r="CT991" s="65"/>
      <c r="CU991" s="65"/>
      <c r="CV991" s="65"/>
      <c r="CW991" s="65"/>
      <c r="CX991" s="65"/>
    </row>
    <row r="992" s="66" customFormat="true" ht="12.75" hidden="false" customHeight="false" outlineLevel="0" collapsed="false">
      <c r="A992" s="75"/>
      <c r="B992" s="65"/>
      <c r="C992" s="65"/>
      <c r="D992" s="65"/>
      <c r="E992" s="65"/>
      <c r="F992" s="65"/>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c r="AR992" s="65"/>
      <c r="AS992" s="65"/>
      <c r="AT992" s="65"/>
      <c r="AU992" s="65"/>
      <c r="AV992" s="65"/>
      <c r="AW992" s="65"/>
      <c r="AX992" s="65"/>
      <c r="AY992" s="65"/>
      <c r="AZ992" s="65"/>
      <c r="BA992" s="65"/>
      <c r="BB992" s="65"/>
      <c r="BC992" s="65"/>
      <c r="BD992" s="65"/>
      <c r="BE992" s="65"/>
      <c r="BF992" s="65"/>
      <c r="BG992" s="65"/>
      <c r="BH992" s="65"/>
      <c r="BI992" s="65"/>
      <c r="BJ992" s="65"/>
      <c r="BK992" s="65"/>
      <c r="BL992" s="65"/>
      <c r="BM992" s="65"/>
      <c r="BN992" s="65"/>
      <c r="BO992" s="65"/>
      <c r="BP992" s="65"/>
      <c r="BQ992" s="65"/>
      <c r="BR992" s="65"/>
      <c r="BS992" s="65"/>
      <c r="BT992" s="65"/>
      <c r="BU992" s="65"/>
      <c r="BV992" s="65"/>
      <c r="BW992" s="65"/>
      <c r="BX992" s="65"/>
      <c r="BY992" s="65"/>
      <c r="BZ992" s="65"/>
      <c r="CA992" s="65"/>
      <c r="CB992" s="65"/>
      <c r="CC992" s="65"/>
      <c r="CD992" s="65"/>
      <c r="CE992" s="65"/>
      <c r="CF992" s="65"/>
      <c r="CG992" s="65"/>
      <c r="CH992" s="65"/>
      <c r="CI992" s="65"/>
      <c r="CJ992" s="65"/>
      <c r="CK992" s="65"/>
      <c r="CL992" s="65"/>
      <c r="CM992" s="65"/>
      <c r="CN992" s="65"/>
      <c r="CO992" s="65"/>
      <c r="CP992" s="65"/>
      <c r="CQ992" s="65"/>
      <c r="CR992" s="65"/>
      <c r="CS992" s="65"/>
      <c r="CT992" s="65"/>
      <c r="CU992" s="65"/>
      <c r="CV992" s="65"/>
      <c r="CW992" s="65"/>
      <c r="CX992" s="65"/>
    </row>
    <row r="993" s="66" customFormat="true" ht="12.75" hidden="false" customHeight="false" outlineLevel="0" collapsed="false">
      <c r="A993" s="75"/>
      <c r="B993" s="65"/>
      <c r="C993" s="65"/>
      <c r="D993" s="65"/>
      <c r="E993" s="65"/>
      <c r="F993" s="65"/>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c r="AR993" s="65"/>
      <c r="AS993" s="65"/>
      <c r="AT993" s="65"/>
      <c r="AU993" s="65"/>
      <c r="AV993" s="65"/>
      <c r="AW993" s="65"/>
      <c r="AX993" s="65"/>
      <c r="AY993" s="65"/>
      <c r="AZ993" s="65"/>
      <c r="BA993" s="65"/>
      <c r="BB993" s="65"/>
      <c r="BC993" s="65"/>
      <c r="BD993" s="65"/>
      <c r="BE993" s="65"/>
      <c r="BF993" s="65"/>
      <c r="BG993" s="65"/>
      <c r="BH993" s="65"/>
      <c r="BI993" s="65"/>
      <c r="BJ993" s="65"/>
      <c r="BK993" s="65"/>
      <c r="BL993" s="65"/>
      <c r="BM993" s="65"/>
      <c r="BN993" s="65"/>
      <c r="BO993" s="65"/>
      <c r="BP993" s="65"/>
      <c r="BQ993" s="65"/>
      <c r="BR993" s="65"/>
      <c r="BS993" s="65"/>
      <c r="BT993" s="65"/>
      <c r="BU993" s="65"/>
      <c r="BV993" s="65"/>
      <c r="BW993" s="65"/>
      <c r="BX993" s="65"/>
      <c r="BY993" s="65"/>
      <c r="BZ993" s="65"/>
      <c r="CA993" s="65"/>
      <c r="CB993" s="65"/>
      <c r="CC993" s="65"/>
      <c r="CD993" s="65"/>
      <c r="CE993" s="65"/>
      <c r="CF993" s="65"/>
      <c r="CG993" s="65"/>
      <c r="CH993" s="65"/>
      <c r="CI993" s="65"/>
      <c r="CJ993" s="65"/>
      <c r="CK993" s="65"/>
      <c r="CL993" s="65"/>
      <c r="CM993" s="65"/>
      <c r="CN993" s="65"/>
      <c r="CO993" s="65"/>
      <c r="CP993" s="65"/>
      <c r="CQ993" s="65"/>
      <c r="CR993" s="65"/>
      <c r="CS993" s="65"/>
      <c r="CT993" s="65"/>
      <c r="CU993" s="65"/>
      <c r="CV993" s="65"/>
      <c r="CW993" s="65"/>
      <c r="CX993" s="65"/>
    </row>
    <row r="994" s="66" customFormat="true" ht="12.75" hidden="false" customHeight="false" outlineLevel="0" collapsed="false">
      <c r="A994" s="75"/>
      <c r="B994" s="65"/>
      <c r="C994" s="65"/>
      <c r="D994" s="65"/>
      <c r="E994" s="65"/>
      <c r="F994" s="65"/>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c r="AR994" s="65"/>
      <c r="AS994" s="65"/>
      <c r="AT994" s="65"/>
      <c r="AU994" s="65"/>
      <c r="AV994" s="65"/>
      <c r="AW994" s="65"/>
      <c r="AX994" s="65"/>
      <c r="AY994" s="65"/>
      <c r="AZ994" s="65"/>
      <c r="BA994" s="65"/>
      <c r="BB994" s="65"/>
      <c r="BC994" s="65"/>
      <c r="BD994" s="65"/>
      <c r="BE994" s="65"/>
      <c r="BF994" s="65"/>
      <c r="BG994" s="65"/>
      <c r="BH994" s="65"/>
      <c r="BI994" s="65"/>
      <c r="BJ994" s="65"/>
      <c r="BK994" s="65"/>
      <c r="BL994" s="65"/>
      <c r="BM994" s="65"/>
      <c r="BN994" s="65"/>
      <c r="BO994" s="65"/>
      <c r="BP994" s="65"/>
      <c r="BQ994" s="65"/>
      <c r="BR994" s="65"/>
      <c r="BS994" s="65"/>
      <c r="BT994" s="65"/>
      <c r="BU994" s="65"/>
      <c r="BV994" s="65"/>
      <c r="BW994" s="65"/>
      <c r="BX994" s="65"/>
      <c r="BY994" s="65"/>
      <c r="BZ994" s="65"/>
      <c r="CA994" s="65"/>
      <c r="CB994" s="65"/>
      <c r="CC994" s="65"/>
      <c r="CD994" s="65"/>
      <c r="CE994" s="65"/>
      <c r="CF994" s="65"/>
      <c r="CG994" s="65"/>
      <c r="CH994" s="65"/>
      <c r="CI994" s="65"/>
      <c r="CJ994" s="65"/>
      <c r="CK994" s="65"/>
      <c r="CL994" s="65"/>
      <c r="CM994" s="65"/>
      <c r="CN994" s="65"/>
      <c r="CO994" s="65"/>
      <c r="CP994" s="65"/>
      <c r="CQ994" s="65"/>
      <c r="CR994" s="65"/>
      <c r="CS994" s="65"/>
      <c r="CT994" s="65"/>
      <c r="CU994" s="65"/>
      <c r="CV994" s="65"/>
      <c r="CW994" s="65"/>
      <c r="CX994" s="65"/>
    </row>
    <row r="995" s="66" customFormat="true" ht="12.75" hidden="false" customHeight="false" outlineLevel="0" collapsed="false">
      <c r="A995" s="75"/>
      <c r="B995" s="65"/>
      <c r="C995" s="65"/>
      <c r="D995" s="65"/>
      <c r="E995" s="65"/>
      <c r="F995" s="65"/>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c r="AR995" s="65"/>
      <c r="AS995" s="65"/>
      <c r="AT995" s="65"/>
      <c r="AU995" s="65"/>
      <c r="AV995" s="65"/>
      <c r="AW995" s="65"/>
      <c r="AX995" s="65"/>
      <c r="AY995" s="65"/>
      <c r="AZ995" s="65"/>
      <c r="BA995" s="65"/>
      <c r="BB995" s="65"/>
      <c r="BC995" s="65"/>
      <c r="BD995" s="65"/>
      <c r="BE995" s="65"/>
      <c r="BF995" s="65"/>
      <c r="BG995" s="65"/>
      <c r="BH995" s="65"/>
      <c r="BI995" s="65"/>
      <c r="BJ995" s="65"/>
      <c r="BK995" s="65"/>
      <c r="BL995" s="65"/>
      <c r="BM995" s="65"/>
      <c r="BN995" s="65"/>
      <c r="BO995" s="65"/>
      <c r="BP995" s="65"/>
      <c r="BQ995" s="65"/>
      <c r="BR995" s="65"/>
      <c r="BS995" s="65"/>
      <c r="BT995" s="65"/>
      <c r="BU995" s="65"/>
      <c r="BV995" s="65"/>
      <c r="BW995" s="65"/>
      <c r="BX995" s="65"/>
      <c r="BY995" s="65"/>
      <c r="BZ995" s="65"/>
      <c r="CA995" s="65"/>
      <c r="CB995" s="65"/>
      <c r="CC995" s="65"/>
      <c r="CD995" s="65"/>
      <c r="CE995" s="65"/>
      <c r="CF995" s="65"/>
      <c r="CG995" s="65"/>
      <c r="CH995" s="65"/>
      <c r="CI995" s="65"/>
      <c r="CJ995" s="65"/>
      <c r="CK995" s="65"/>
      <c r="CL995" s="65"/>
      <c r="CM995" s="65"/>
      <c r="CN995" s="65"/>
      <c r="CO995" s="65"/>
      <c r="CP995" s="65"/>
      <c r="CQ995" s="65"/>
      <c r="CR995" s="65"/>
      <c r="CS995" s="65"/>
      <c r="CT995" s="65"/>
      <c r="CU995" s="65"/>
      <c r="CV995" s="65"/>
      <c r="CW995" s="65"/>
      <c r="CX995" s="65"/>
    </row>
    <row r="996" s="66" customFormat="true" ht="12.75" hidden="false" customHeight="false" outlineLevel="0" collapsed="false">
      <c r="A996" s="75"/>
      <c r="B996" s="65"/>
      <c r="C996" s="65"/>
      <c r="D996" s="65"/>
      <c r="E996" s="65"/>
      <c r="F996" s="65"/>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c r="AR996" s="65"/>
      <c r="AS996" s="65"/>
      <c r="AT996" s="65"/>
      <c r="AU996" s="65"/>
      <c r="AV996" s="65"/>
      <c r="AW996" s="65"/>
      <c r="AX996" s="65"/>
      <c r="AY996" s="65"/>
      <c r="AZ996" s="65"/>
      <c r="BA996" s="65"/>
      <c r="BB996" s="65"/>
      <c r="BC996" s="65"/>
      <c r="BD996" s="65"/>
      <c r="BE996" s="65"/>
      <c r="BF996" s="65"/>
      <c r="BG996" s="65"/>
      <c r="BH996" s="65"/>
      <c r="BI996" s="65"/>
      <c r="BJ996" s="65"/>
      <c r="BK996" s="65"/>
      <c r="BL996" s="65"/>
      <c r="BM996" s="65"/>
      <c r="BN996" s="65"/>
      <c r="BO996" s="65"/>
      <c r="BP996" s="65"/>
      <c r="BQ996" s="65"/>
      <c r="BR996" s="65"/>
      <c r="BS996" s="65"/>
      <c r="BT996" s="65"/>
      <c r="BU996" s="65"/>
      <c r="BV996" s="65"/>
      <c r="BW996" s="65"/>
      <c r="BX996" s="65"/>
      <c r="BY996" s="65"/>
      <c r="BZ996" s="65"/>
      <c r="CA996" s="65"/>
      <c r="CB996" s="65"/>
      <c r="CC996" s="65"/>
      <c r="CD996" s="65"/>
      <c r="CE996" s="65"/>
      <c r="CF996" s="65"/>
      <c r="CG996" s="65"/>
      <c r="CH996" s="65"/>
      <c r="CI996" s="65"/>
      <c r="CJ996" s="65"/>
      <c r="CK996" s="65"/>
      <c r="CL996" s="65"/>
      <c r="CM996" s="65"/>
      <c r="CN996" s="65"/>
      <c r="CO996" s="65"/>
      <c r="CP996" s="65"/>
      <c r="CQ996" s="65"/>
      <c r="CR996" s="65"/>
      <c r="CS996" s="65"/>
      <c r="CT996" s="65"/>
      <c r="CU996" s="65"/>
      <c r="CV996" s="65"/>
      <c r="CW996" s="65"/>
      <c r="CX996" s="65"/>
    </row>
    <row r="997" s="66" customFormat="true" ht="12.75" hidden="false" customHeight="false" outlineLevel="0" collapsed="false">
      <c r="A997" s="75"/>
      <c r="B997" s="65"/>
      <c r="C997" s="65"/>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c r="AR997" s="65"/>
      <c r="AS997" s="65"/>
      <c r="AT997" s="65"/>
      <c r="AU997" s="65"/>
      <c r="AV997" s="65"/>
      <c r="AW997" s="65"/>
      <c r="AX997" s="65"/>
      <c r="AY997" s="65"/>
      <c r="AZ997" s="65"/>
      <c r="BA997" s="65"/>
      <c r="BB997" s="65"/>
      <c r="BC997" s="65"/>
      <c r="BD997" s="65"/>
      <c r="BE997" s="65"/>
      <c r="BF997" s="65"/>
      <c r="BG997" s="65"/>
      <c r="BH997" s="65"/>
      <c r="BI997" s="65"/>
      <c r="BJ997" s="65"/>
      <c r="BK997" s="65"/>
      <c r="BL997" s="65"/>
      <c r="BM997" s="65"/>
      <c r="BN997" s="65"/>
      <c r="BO997" s="65"/>
      <c r="BP997" s="65"/>
      <c r="BQ997" s="65"/>
      <c r="BR997" s="65"/>
      <c r="BS997" s="65"/>
      <c r="BT997" s="65"/>
      <c r="BU997" s="65"/>
      <c r="BV997" s="65"/>
      <c r="BW997" s="65"/>
      <c r="BX997" s="65"/>
      <c r="BY997" s="65"/>
      <c r="BZ997" s="65"/>
      <c r="CA997" s="65"/>
      <c r="CB997" s="65"/>
      <c r="CC997" s="65"/>
      <c r="CD997" s="65"/>
      <c r="CE997" s="65"/>
      <c r="CF997" s="65"/>
      <c r="CG997" s="65"/>
      <c r="CH997" s="65"/>
      <c r="CI997" s="65"/>
      <c r="CJ997" s="65"/>
      <c r="CK997" s="65"/>
      <c r="CL997" s="65"/>
      <c r="CM997" s="65"/>
      <c r="CN997" s="65"/>
      <c r="CO997" s="65"/>
      <c r="CP997" s="65"/>
      <c r="CQ997" s="65"/>
      <c r="CR997" s="65"/>
      <c r="CS997" s="65"/>
      <c r="CT997" s="65"/>
      <c r="CU997" s="65"/>
      <c r="CV997" s="65"/>
      <c r="CW997" s="65"/>
      <c r="CX997" s="65"/>
    </row>
    <row r="998" s="66" customFormat="true" ht="12.75" hidden="false" customHeight="false" outlineLevel="0" collapsed="false">
      <c r="A998" s="75"/>
      <c r="B998" s="65"/>
      <c r="C998" s="65"/>
      <c r="D998" s="65"/>
      <c r="E998" s="65"/>
      <c r="F998" s="65"/>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c r="AR998" s="65"/>
      <c r="AS998" s="65"/>
      <c r="AT998" s="65"/>
      <c r="AU998" s="65"/>
      <c r="AV998" s="65"/>
      <c r="AW998" s="65"/>
      <c r="AX998" s="65"/>
      <c r="AY998" s="65"/>
      <c r="AZ998" s="65"/>
      <c r="BA998" s="65"/>
      <c r="BB998" s="65"/>
      <c r="BC998" s="65"/>
      <c r="BD998" s="65"/>
      <c r="BE998" s="65"/>
      <c r="BF998" s="65"/>
      <c r="BG998" s="65"/>
      <c r="BH998" s="65"/>
      <c r="BI998" s="65"/>
      <c r="BJ998" s="65"/>
      <c r="BK998" s="65"/>
      <c r="BL998" s="65"/>
      <c r="BM998" s="65"/>
      <c r="BN998" s="65"/>
      <c r="BO998" s="65"/>
      <c r="BP998" s="65"/>
      <c r="BQ998" s="65"/>
      <c r="BR998" s="65"/>
      <c r="BS998" s="65"/>
      <c r="BT998" s="65"/>
      <c r="BU998" s="65"/>
      <c r="BV998" s="65"/>
      <c r="BW998" s="65"/>
      <c r="BX998" s="65"/>
      <c r="BY998" s="65"/>
      <c r="BZ998" s="65"/>
      <c r="CA998" s="65"/>
      <c r="CB998" s="65"/>
      <c r="CC998" s="65"/>
      <c r="CD998" s="65"/>
      <c r="CE998" s="65"/>
      <c r="CF998" s="65"/>
      <c r="CG998" s="65"/>
      <c r="CH998" s="65"/>
      <c r="CI998" s="65"/>
      <c r="CJ998" s="65"/>
      <c r="CK998" s="65"/>
      <c r="CL998" s="65"/>
      <c r="CM998" s="65"/>
      <c r="CN998" s="65"/>
      <c r="CO998" s="65"/>
      <c r="CP998" s="65"/>
      <c r="CQ998" s="65"/>
      <c r="CR998" s="65"/>
      <c r="CS998" s="65"/>
      <c r="CT998" s="65"/>
      <c r="CU998" s="65"/>
      <c r="CV998" s="65"/>
      <c r="CW998" s="65"/>
      <c r="CX998" s="65"/>
    </row>
    <row r="999" s="66" customFormat="true" ht="12.75" hidden="false" customHeight="false" outlineLevel="0" collapsed="false">
      <c r="A999" s="75"/>
      <c r="B999" s="65"/>
      <c r="C999" s="65"/>
      <c r="D999" s="65"/>
      <c r="E999" s="65"/>
      <c r="F999" s="65"/>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c r="AR999" s="65"/>
      <c r="AS999" s="65"/>
      <c r="AT999" s="65"/>
      <c r="AU999" s="65"/>
      <c r="AV999" s="65"/>
      <c r="AW999" s="65"/>
      <c r="AX999" s="65"/>
      <c r="AY999" s="65"/>
      <c r="AZ999" s="65"/>
      <c r="BA999" s="65"/>
      <c r="BB999" s="65"/>
      <c r="BC999" s="65"/>
      <c r="BD999" s="65"/>
      <c r="BE999" s="65"/>
      <c r="BF999" s="65"/>
      <c r="BG999" s="65"/>
      <c r="BH999" s="65"/>
      <c r="BI999" s="65"/>
      <c r="BJ999" s="65"/>
      <c r="BK999" s="65"/>
      <c r="BL999" s="65"/>
      <c r="BM999" s="65"/>
      <c r="BN999" s="65"/>
      <c r="BO999" s="65"/>
      <c r="BP999" s="65"/>
      <c r="BQ999" s="65"/>
      <c r="BR999" s="65"/>
      <c r="BS999" s="65"/>
      <c r="BT999" s="65"/>
      <c r="BU999" s="65"/>
      <c r="BV999" s="65"/>
      <c r="BW999" s="65"/>
      <c r="BX999" s="65"/>
      <c r="BY999" s="65"/>
      <c r="BZ999" s="65"/>
      <c r="CA999" s="65"/>
      <c r="CB999" s="65"/>
      <c r="CC999" s="65"/>
      <c r="CD999" s="65"/>
      <c r="CE999" s="65"/>
      <c r="CF999" s="65"/>
      <c r="CG999" s="65"/>
      <c r="CH999" s="65"/>
      <c r="CI999" s="65"/>
      <c r="CJ999" s="65"/>
      <c r="CK999" s="65"/>
      <c r="CL999" s="65"/>
      <c r="CM999" s="65"/>
      <c r="CN999" s="65"/>
      <c r="CO999" s="65"/>
      <c r="CP999" s="65"/>
      <c r="CQ999" s="65"/>
      <c r="CR999" s="65"/>
      <c r="CS999" s="65"/>
      <c r="CT999" s="65"/>
      <c r="CU999" s="65"/>
      <c r="CV999" s="65"/>
      <c r="CW999" s="65"/>
      <c r="CX999" s="65"/>
    </row>
    <row r="1000" s="66" customFormat="true" ht="12.75" hidden="false" customHeight="false" outlineLevel="0" collapsed="false">
      <c r="A1000" s="75"/>
      <c r="B1000" s="65"/>
      <c r="C1000" s="65"/>
      <c r="D1000" s="65"/>
      <c r="E1000" s="65"/>
      <c r="F1000" s="65"/>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c r="AR1000" s="65"/>
      <c r="AS1000" s="65"/>
      <c r="AT1000" s="65"/>
      <c r="AU1000" s="65"/>
      <c r="AV1000" s="65"/>
      <c r="AW1000" s="65"/>
      <c r="AX1000" s="65"/>
      <c r="AY1000" s="65"/>
      <c r="AZ1000" s="65"/>
      <c r="BA1000" s="65"/>
      <c r="BB1000" s="65"/>
      <c r="BC1000" s="65"/>
      <c r="BD1000" s="65"/>
      <c r="BE1000" s="65"/>
      <c r="BF1000" s="65"/>
      <c r="BG1000" s="65"/>
      <c r="BH1000" s="65"/>
      <c r="BI1000" s="65"/>
      <c r="BJ1000" s="65"/>
      <c r="BK1000" s="65"/>
      <c r="BL1000" s="65"/>
      <c r="BM1000" s="65"/>
      <c r="BN1000" s="65"/>
      <c r="BO1000" s="65"/>
      <c r="BP1000" s="65"/>
      <c r="BQ1000" s="65"/>
      <c r="BR1000" s="65"/>
      <c r="BS1000" s="65"/>
      <c r="BT1000" s="65"/>
      <c r="BU1000" s="65"/>
      <c r="BV1000" s="65"/>
      <c r="BW1000" s="65"/>
      <c r="BX1000" s="65"/>
      <c r="BY1000" s="65"/>
      <c r="BZ1000" s="65"/>
      <c r="CA1000" s="65"/>
      <c r="CB1000" s="65"/>
      <c r="CC1000" s="65"/>
      <c r="CD1000" s="65"/>
      <c r="CE1000" s="65"/>
      <c r="CF1000" s="65"/>
      <c r="CG1000" s="65"/>
      <c r="CH1000" s="65"/>
      <c r="CI1000" s="65"/>
      <c r="CJ1000" s="65"/>
      <c r="CK1000" s="65"/>
      <c r="CL1000" s="65"/>
      <c r="CM1000" s="65"/>
      <c r="CN1000" s="65"/>
      <c r="CO1000" s="65"/>
      <c r="CP1000" s="65"/>
      <c r="CQ1000" s="65"/>
      <c r="CR1000" s="65"/>
      <c r="CS1000" s="65"/>
      <c r="CT1000" s="65"/>
      <c r="CU1000" s="65"/>
      <c r="CV1000" s="65"/>
      <c r="CW1000" s="65"/>
      <c r="CX1000" s="65"/>
    </row>
    <row r="1001" s="66" customFormat="true" ht="12.75" hidden="false" customHeight="false" outlineLevel="0" collapsed="false">
      <c r="A1001" s="75"/>
      <c r="B1001" s="65"/>
      <c r="C1001" s="65"/>
      <c r="D1001" s="65"/>
      <c r="E1001" s="65"/>
      <c r="F1001" s="65"/>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c r="AR1001" s="65"/>
      <c r="AS1001" s="65"/>
      <c r="AT1001" s="65"/>
      <c r="AU1001" s="65"/>
      <c r="AV1001" s="65"/>
      <c r="AW1001" s="65"/>
      <c r="AX1001" s="65"/>
      <c r="AY1001" s="65"/>
      <c r="AZ1001" s="65"/>
      <c r="BA1001" s="65"/>
      <c r="BB1001" s="65"/>
      <c r="BC1001" s="65"/>
      <c r="BD1001" s="65"/>
      <c r="BE1001" s="65"/>
      <c r="BF1001" s="65"/>
      <c r="BG1001" s="65"/>
      <c r="BH1001" s="65"/>
      <c r="BI1001" s="65"/>
      <c r="BJ1001" s="65"/>
      <c r="BK1001" s="65"/>
      <c r="BL1001" s="65"/>
      <c r="BM1001" s="65"/>
      <c r="BN1001" s="65"/>
      <c r="BO1001" s="65"/>
      <c r="BP1001" s="65"/>
      <c r="BQ1001" s="65"/>
      <c r="BR1001" s="65"/>
      <c r="BS1001" s="65"/>
      <c r="BT1001" s="65"/>
      <c r="BU1001" s="65"/>
      <c r="BV1001" s="65"/>
      <c r="BW1001" s="65"/>
      <c r="BX1001" s="65"/>
      <c r="BY1001" s="65"/>
      <c r="BZ1001" s="65"/>
      <c r="CA1001" s="65"/>
      <c r="CB1001" s="65"/>
      <c r="CC1001" s="65"/>
      <c r="CD1001" s="65"/>
      <c r="CE1001" s="65"/>
      <c r="CF1001" s="65"/>
      <c r="CG1001" s="65"/>
      <c r="CH1001" s="65"/>
      <c r="CI1001" s="65"/>
      <c r="CJ1001" s="65"/>
      <c r="CK1001" s="65"/>
      <c r="CL1001" s="65"/>
      <c r="CM1001" s="65"/>
      <c r="CN1001" s="65"/>
      <c r="CO1001" s="65"/>
      <c r="CP1001" s="65"/>
      <c r="CQ1001" s="65"/>
      <c r="CR1001" s="65"/>
      <c r="CS1001" s="65"/>
      <c r="CT1001" s="65"/>
      <c r="CU1001" s="65"/>
      <c r="CV1001" s="65"/>
      <c r="CW1001" s="65"/>
      <c r="CX1001" s="65"/>
    </row>
    <row r="1002" s="66" customFormat="true" ht="12.75" hidden="false" customHeight="false" outlineLevel="0" collapsed="false">
      <c r="A1002" s="75"/>
      <c r="B1002" s="65"/>
      <c r="C1002" s="65"/>
      <c r="D1002" s="65"/>
      <c r="E1002" s="65"/>
      <c r="F1002" s="65"/>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c r="AR1002" s="65"/>
      <c r="AS1002" s="65"/>
      <c r="AT1002" s="65"/>
      <c r="AU1002" s="65"/>
      <c r="AV1002" s="65"/>
      <c r="AW1002" s="65"/>
      <c r="AX1002" s="65"/>
      <c r="AY1002" s="65"/>
      <c r="AZ1002" s="65"/>
      <c r="BA1002" s="65"/>
      <c r="BB1002" s="65"/>
      <c r="BC1002" s="65"/>
      <c r="BD1002" s="65"/>
      <c r="BE1002" s="65"/>
      <c r="BF1002" s="65"/>
      <c r="BG1002" s="65"/>
      <c r="BH1002" s="65"/>
      <c r="BI1002" s="65"/>
      <c r="BJ1002" s="65"/>
      <c r="BK1002" s="65"/>
      <c r="BL1002" s="65"/>
      <c r="BM1002" s="65"/>
      <c r="BN1002" s="65"/>
      <c r="BO1002" s="65"/>
      <c r="BP1002" s="65"/>
      <c r="BQ1002" s="65"/>
      <c r="BR1002" s="65"/>
      <c r="BS1002" s="65"/>
      <c r="BT1002" s="65"/>
      <c r="BU1002" s="65"/>
      <c r="BV1002" s="65"/>
      <c r="BW1002" s="65"/>
      <c r="BX1002" s="65"/>
      <c r="BY1002" s="65"/>
      <c r="BZ1002" s="65"/>
      <c r="CA1002" s="65"/>
      <c r="CB1002" s="65"/>
      <c r="CC1002" s="65"/>
      <c r="CD1002" s="65"/>
      <c r="CE1002" s="65"/>
      <c r="CF1002" s="65"/>
      <c r="CG1002" s="65"/>
      <c r="CH1002" s="65"/>
      <c r="CI1002" s="65"/>
      <c r="CJ1002" s="65"/>
      <c r="CK1002" s="65"/>
      <c r="CL1002" s="65"/>
      <c r="CM1002" s="65"/>
      <c r="CN1002" s="65"/>
      <c r="CO1002" s="65"/>
      <c r="CP1002" s="65"/>
      <c r="CQ1002" s="65"/>
      <c r="CR1002" s="65"/>
      <c r="CS1002" s="65"/>
      <c r="CT1002" s="65"/>
      <c r="CU1002" s="65"/>
      <c r="CV1002" s="65"/>
      <c r="CW1002" s="65"/>
      <c r="CX1002" s="65"/>
    </row>
    <row r="1003" s="66" customFormat="true" ht="12.75" hidden="false" customHeight="false" outlineLevel="0" collapsed="false">
      <c r="A1003" s="75"/>
      <c r="B1003" s="65"/>
      <c r="C1003" s="65"/>
      <c r="D1003" s="65"/>
      <c r="E1003" s="65"/>
      <c r="F1003" s="65"/>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c r="AR1003" s="65"/>
      <c r="AS1003" s="65"/>
      <c r="AT1003" s="65"/>
      <c r="AU1003" s="65"/>
      <c r="AV1003" s="65"/>
      <c r="AW1003" s="65"/>
      <c r="AX1003" s="65"/>
      <c r="AY1003" s="65"/>
      <c r="AZ1003" s="65"/>
      <c r="BA1003" s="65"/>
      <c r="BB1003" s="65"/>
      <c r="BC1003" s="65"/>
      <c r="BD1003" s="65"/>
      <c r="BE1003" s="65"/>
      <c r="BF1003" s="65"/>
      <c r="BG1003" s="65"/>
      <c r="BH1003" s="65"/>
      <c r="BI1003" s="65"/>
      <c r="BJ1003" s="65"/>
      <c r="BK1003" s="65"/>
      <c r="BL1003" s="65"/>
      <c r="BM1003" s="65"/>
      <c r="BN1003" s="65"/>
      <c r="BO1003" s="65"/>
      <c r="BP1003" s="65"/>
      <c r="BQ1003" s="65"/>
      <c r="BR1003" s="65"/>
      <c r="BS1003" s="65"/>
      <c r="BT1003" s="65"/>
      <c r="BU1003" s="65"/>
      <c r="BV1003" s="65"/>
      <c r="BW1003" s="65"/>
      <c r="BX1003" s="65"/>
      <c r="BY1003" s="65"/>
      <c r="BZ1003" s="65"/>
      <c r="CA1003" s="65"/>
      <c r="CB1003" s="65"/>
      <c r="CC1003" s="65"/>
      <c r="CD1003" s="65"/>
      <c r="CE1003" s="65"/>
      <c r="CF1003" s="65"/>
      <c r="CG1003" s="65"/>
      <c r="CH1003" s="65"/>
      <c r="CI1003" s="65"/>
      <c r="CJ1003" s="65"/>
      <c r="CK1003" s="65"/>
      <c r="CL1003" s="65"/>
      <c r="CM1003" s="65"/>
      <c r="CN1003" s="65"/>
      <c r="CO1003" s="65"/>
      <c r="CP1003" s="65"/>
      <c r="CQ1003" s="65"/>
      <c r="CR1003" s="65"/>
      <c r="CS1003" s="65"/>
      <c r="CT1003" s="65"/>
      <c r="CU1003" s="65"/>
      <c r="CV1003" s="65"/>
      <c r="CW1003" s="65"/>
      <c r="CX1003" s="65"/>
    </row>
    <row r="1004" s="66" customFormat="true" ht="12.75" hidden="false" customHeight="false" outlineLevel="0" collapsed="false">
      <c r="A1004" s="75"/>
      <c r="B1004" s="65"/>
      <c r="C1004" s="65"/>
      <c r="D1004" s="65"/>
      <c r="E1004" s="65"/>
      <c r="F1004" s="65"/>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c r="AR1004" s="65"/>
      <c r="AS1004" s="65"/>
      <c r="AT1004" s="65"/>
      <c r="AU1004" s="65"/>
      <c r="AV1004" s="65"/>
      <c r="AW1004" s="65"/>
      <c r="AX1004" s="65"/>
      <c r="AY1004" s="65"/>
      <c r="AZ1004" s="65"/>
      <c r="BA1004" s="65"/>
      <c r="BB1004" s="65"/>
      <c r="BC1004" s="65"/>
      <c r="BD1004" s="65"/>
      <c r="BE1004" s="65"/>
      <c r="BF1004" s="65"/>
      <c r="BG1004" s="65"/>
      <c r="BH1004" s="65"/>
      <c r="BI1004" s="65"/>
      <c r="BJ1004" s="65"/>
      <c r="BK1004" s="65"/>
      <c r="BL1004" s="65"/>
      <c r="BM1004" s="65"/>
      <c r="BN1004" s="65"/>
      <c r="BO1004" s="65"/>
      <c r="BP1004" s="65"/>
      <c r="BQ1004" s="65"/>
      <c r="BR1004" s="65"/>
      <c r="BS1004" s="65"/>
      <c r="BT1004" s="65"/>
      <c r="BU1004" s="65"/>
      <c r="BV1004" s="65"/>
      <c r="BW1004" s="65"/>
      <c r="BX1004" s="65"/>
      <c r="BY1004" s="65"/>
      <c r="BZ1004" s="65"/>
      <c r="CA1004" s="65"/>
      <c r="CB1004" s="65"/>
      <c r="CC1004" s="65"/>
      <c r="CD1004" s="65"/>
      <c r="CE1004" s="65"/>
      <c r="CF1004" s="65"/>
      <c r="CG1004" s="65"/>
      <c r="CH1004" s="65"/>
      <c r="CI1004" s="65"/>
      <c r="CJ1004" s="65"/>
      <c r="CK1004" s="65"/>
      <c r="CL1004" s="65"/>
      <c r="CM1004" s="65"/>
      <c r="CN1004" s="65"/>
      <c r="CO1004" s="65"/>
      <c r="CP1004" s="65"/>
      <c r="CQ1004" s="65"/>
      <c r="CR1004" s="65"/>
      <c r="CS1004" s="65"/>
      <c r="CT1004" s="65"/>
      <c r="CU1004" s="65"/>
      <c r="CV1004" s="65"/>
      <c r="CW1004" s="65"/>
      <c r="CX1004" s="65"/>
    </row>
    <row r="1005" s="66" customFormat="true" ht="12.75" hidden="false" customHeight="false" outlineLevel="0" collapsed="false">
      <c r="A1005" s="75"/>
      <c r="B1005" s="65"/>
      <c r="C1005" s="65"/>
      <c r="D1005" s="65"/>
      <c r="E1005" s="65"/>
      <c r="F1005" s="65"/>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c r="AR1005" s="65"/>
      <c r="AS1005" s="65"/>
      <c r="AT1005" s="65"/>
      <c r="AU1005" s="65"/>
      <c r="AV1005" s="65"/>
      <c r="AW1005" s="65"/>
      <c r="AX1005" s="65"/>
      <c r="AY1005" s="65"/>
      <c r="AZ1005" s="65"/>
      <c r="BA1005" s="65"/>
      <c r="BB1005" s="65"/>
      <c r="BC1005" s="65"/>
      <c r="BD1005" s="65"/>
      <c r="BE1005" s="65"/>
      <c r="BF1005" s="65"/>
      <c r="BG1005" s="65"/>
      <c r="BH1005" s="65"/>
      <c r="BI1005" s="65"/>
      <c r="BJ1005" s="65"/>
      <c r="BK1005" s="65"/>
      <c r="BL1005" s="65"/>
      <c r="BM1005" s="65"/>
      <c r="BN1005" s="65"/>
      <c r="BO1005" s="65"/>
      <c r="BP1005" s="65"/>
      <c r="BQ1005" s="65"/>
      <c r="BR1005" s="65"/>
      <c r="BS1005" s="65"/>
      <c r="BT1005" s="65"/>
      <c r="BU1005" s="65"/>
      <c r="BV1005" s="65"/>
      <c r="BW1005" s="65"/>
      <c r="BX1005" s="65"/>
      <c r="BY1005" s="65"/>
      <c r="BZ1005" s="65"/>
      <c r="CA1005" s="65"/>
      <c r="CB1005" s="65"/>
      <c r="CC1005" s="65"/>
      <c r="CD1005" s="65"/>
      <c r="CE1005" s="65"/>
      <c r="CF1005" s="65"/>
      <c r="CG1005" s="65"/>
      <c r="CH1005" s="65"/>
      <c r="CI1005" s="65"/>
      <c r="CJ1005" s="65"/>
      <c r="CK1005" s="65"/>
      <c r="CL1005" s="65"/>
      <c r="CM1005" s="65"/>
      <c r="CN1005" s="65"/>
      <c r="CO1005" s="65"/>
      <c r="CP1005" s="65"/>
      <c r="CQ1005" s="65"/>
      <c r="CR1005" s="65"/>
      <c r="CS1005" s="65"/>
      <c r="CT1005" s="65"/>
      <c r="CU1005" s="65"/>
      <c r="CV1005" s="65"/>
      <c r="CW1005" s="65"/>
      <c r="CX1005" s="65"/>
    </row>
    <row r="1006" s="66" customFormat="true" ht="12.75" hidden="false" customHeight="false" outlineLevel="0" collapsed="false">
      <c r="A1006" s="75"/>
      <c r="B1006" s="65"/>
      <c r="C1006" s="65"/>
      <c r="D1006" s="65"/>
      <c r="E1006" s="65"/>
      <c r="F1006" s="65"/>
      <c r="G1006" s="65"/>
      <c r="H1006" s="65"/>
      <c r="I1006" s="65"/>
      <c r="J1006" s="65"/>
      <c r="K1006" s="65"/>
      <c r="L1006" s="65"/>
      <c r="M1006" s="65"/>
      <c r="N1006" s="65"/>
      <c r="O1006" s="65"/>
      <c r="P1006" s="65"/>
      <c r="Q1006" s="65"/>
      <c r="R1006" s="65"/>
      <c r="S1006" s="65"/>
      <c r="T1006" s="65"/>
      <c r="U1006" s="65"/>
      <c r="V1006" s="65"/>
      <c r="W1006" s="65"/>
      <c r="X1006" s="65"/>
      <c r="Y1006" s="65"/>
      <c r="Z1006" s="65"/>
      <c r="AA1006" s="65"/>
      <c r="AB1006" s="65"/>
      <c r="AC1006" s="65"/>
      <c r="AD1006" s="65"/>
      <c r="AE1006" s="65"/>
      <c r="AF1006" s="65"/>
      <c r="AG1006" s="65"/>
      <c r="AH1006" s="65"/>
      <c r="AI1006" s="65"/>
      <c r="AJ1006" s="65"/>
      <c r="AK1006" s="65"/>
      <c r="AL1006" s="65"/>
      <c r="AM1006" s="65"/>
      <c r="AN1006" s="65"/>
      <c r="AO1006" s="65"/>
      <c r="AP1006" s="65"/>
      <c r="AQ1006" s="65"/>
      <c r="AR1006" s="65"/>
      <c r="AS1006" s="65"/>
      <c r="AT1006" s="65"/>
      <c r="AU1006" s="65"/>
      <c r="AV1006" s="65"/>
      <c r="AW1006" s="65"/>
      <c r="AX1006" s="65"/>
      <c r="AY1006" s="65"/>
      <c r="AZ1006" s="65"/>
      <c r="BA1006" s="65"/>
      <c r="BB1006" s="65"/>
      <c r="BC1006" s="65"/>
      <c r="BD1006" s="65"/>
      <c r="BE1006" s="65"/>
      <c r="BF1006" s="65"/>
      <c r="BG1006" s="65"/>
      <c r="BH1006" s="65"/>
      <c r="BI1006" s="65"/>
      <c r="BJ1006" s="65"/>
      <c r="BK1006" s="65"/>
      <c r="BL1006" s="65"/>
      <c r="BM1006" s="65"/>
      <c r="BN1006" s="65"/>
      <c r="BO1006" s="65"/>
      <c r="BP1006" s="65"/>
      <c r="BQ1006" s="65"/>
      <c r="BR1006" s="65"/>
      <c r="BS1006" s="65"/>
      <c r="BT1006" s="65"/>
      <c r="BU1006" s="65"/>
      <c r="BV1006" s="65"/>
      <c r="BW1006" s="65"/>
      <c r="BX1006" s="65"/>
      <c r="BY1006" s="65"/>
      <c r="BZ1006" s="65"/>
      <c r="CA1006" s="65"/>
      <c r="CB1006" s="65"/>
      <c r="CC1006" s="65"/>
      <c r="CD1006" s="65"/>
      <c r="CE1006" s="65"/>
      <c r="CF1006" s="65"/>
      <c r="CG1006" s="65"/>
      <c r="CH1006" s="65"/>
      <c r="CI1006" s="65"/>
      <c r="CJ1006" s="65"/>
      <c r="CK1006" s="65"/>
      <c r="CL1006" s="65"/>
      <c r="CM1006" s="65"/>
      <c r="CN1006" s="65"/>
      <c r="CO1006" s="65"/>
      <c r="CP1006" s="65"/>
      <c r="CQ1006" s="65"/>
      <c r="CR1006" s="65"/>
      <c r="CS1006" s="65"/>
      <c r="CT1006" s="65"/>
      <c r="CU1006" s="65"/>
      <c r="CV1006" s="65"/>
      <c r="CW1006" s="65"/>
      <c r="CX1006" s="65"/>
    </row>
    <row r="1007" s="66" customFormat="true" ht="12.75" hidden="false" customHeight="false" outlineLevel="0" collapsed="false">
      <c r="A1007" s="75"/>
      <c r="B1007" s="65"/>
      <c r="C1007" s="65"/>
      <c r="D1007" s="65"/>
      <c r="E1007" s="65"/>
      <c r="F1007" s="65"/>
      <c r="G1007" s="65"/>
      <c r="H1007" s="65"/>
      <c r="I1007" s="65"/>
      <c r="J1007" s="65"/>
      <c r="K1007" s="65"/>
      <c r="L1007" s="65"/>
      <c r="M1007" s="65"/>
      <c r="N1007" s="65"/>
      <c r="O1007" s="65"/>
      <c r="P1007" s="65"/>
      <c r="Q1007" s="65"/>
      <c r="R1007" s="65"/>
      <c r="S1007" s="65"/>
      <c r="T1007" s="65"/>
      <c r="U1007" s="65"/>
      <c r="V1007" s="65"/>
      <c r="W1007" s="65"/>
      <c r="X1007" s="65"/>
      <c r="Y1007" s="65"/>
      <c r="Z1007" s="65"/>
      <c r="AA1007" s="65"/>
      <c r="AB1007" s="65"/>
      <c r="AC1007" s="65"/>
      <c r="AD1007" s="65"/>
      <c r="AE1007" s="65"/>
      <c r="AF1007" s="65"/>
      <c r="AG1007" s="65"/>
      <c r="AH1007" s="65"/>
      <c r="AI1007" s="65"/>
      <c r="AJ1007" s="65"/>
      <c r="AK1007" s="65"/>
      <c r="AL1007" s="65"/>
      <c r="AM1007" s="65"/>
      <c r="AN1007" s="65"/>
      <c r="AO1007" s="65"/>
      <c r="AP1007" s="65"/>
      <c r="AQ1007" s="65"/>
      <c r="AR1007" s="65"/>
      <c r="AS1007" s="65"/>
      <c r="AT1007" s="65"/>
      <c r="AU1007" s="65"/>
      <c r="AV1007" s="65"/>
      <c r="AW1007" s="65"/>
      <c r="AX1007" s="65"/>
      <c r="AY1007" s="65"/>
      <c r="AZ1007" s="65"/>
      <c r="BA1007" s="65"/>
      <c r="BB1007" s="65"/>
      <c r="BC1007" s="65"/>
      <c r="BD1007" s="65"/>
      <c r="BE1007" s="65"/>
      <c r="BF1007" s="65"/>
      <c r="BG1007" s="65"/>
      <c r="BH1007" s="65"/>
      <c r="BI1007" s="65"/>
      <c r="BJ1007" s="65"/>
      <c r="BK1007" s="65"/>
      <c r="BL1007" s="65"/>
      <c r="BM1007" s="65"/>
      <c r="BN1007" s="65"/>
      <c r="BO1007" s="65"/>
      <c r="BP1007" s="65"/>
      <c r="BQ1007" s="65"/>
      <c r="BR1007" s="65"/>
      <c r="BS1007" s="65"/>
      <c r="BT1007" s="65"/>
      <c r="BU1007" s="65"/>
      <c r="BV1007" s="65"/>
      <c r="BW1007" s="65"/>
      <c r="BX1007" s="65"/>
      <c r="BY1007" s="65"/>
      <c r="BZ1007" s="65"/>
      <c r="CA1007" s="65"/>
      <c r="CB1007" s="65"/>
      <c r="CC1007" s="65"/>
      <c r="CD1007" s="65"/>
      <c r="CE1007" s="65"/>
      <c r="CF1007" s="65"/>
      <c r="CG1007" s="65"/>
      <c r="CH1007" s="65"/>
      <c r="CI1007" s="65"/>
      <c r="CJ1007" s="65"/>
      <c r="CK1007" s="65"/>
      <c r="CL1007" s="65"/>
      <c r="CM1007" s="65"/>
      <c r="CN1007" s="65"/>
      <c r="CO1007" s="65"/>
      <c r="CP1007" s="65"/>
      <c r="CQ1007" s="65"/>
      <c r="CR1007" s="65"/>
      <c r="CS1007" s="65"/>
      <c r="CT1007" s="65"/>
      <c r="CU1007" s="65"/>
      <c r="CV1007" s="65"/>
      <c r="CW1007" s="65"/>
      <c r="CX1007" s="65"/>
    </row>
    <row r="1008" s="66" customFormat="true" ht="12.75" hidden="false" customHeight="false" outlineLevel="0" collapsed="false">
      <c r="A1008" s="75"/>
      <c r="B1008" s="65"/>
      <c r="C1008" s="65"/>
      <c r="D1008" s="65"/>
      <c r="E1008" s="65"/>
      <c r="F1008" s="65"/>
      <c r="G1008" s="65"/>
      <c r="H1008" s="65"/>
      <c r="I1008" s="65"/>
      <c r="J1008" s="65"/>
      <c r="K1008" s="65"/>
      <c r="L1008" s="65"/>
      <c r="M1008" s="65"/>
      <c r="N1008" s="65"/>
      <c r="O1008" s="65"/>
      <c r="P1008" s="65"/>
      <c r="Q1008" s="65"/>
      <c r="R1008" s="65"/>
      <c r="S1008" s="65"/>
      <c r="T1008" s="65"/>
      <c r="U1008" s="65"/>
      <c r="V1008" s="65"/>
      <c r="W1008" s="65"/>
      <c r="X1008" s="65"/>
      <c r="Y1008" s="65"/>
      <c r="Z1008" s="65"/>
      <c r="AA1008" s="65"/>
      <c r="AB1008" s="65"/>
      <c r="AC1008" s="65"/>
      <c r="AD1008" s="65"/>
      <c r="AE1008" s="65"/>
      <c r="AF1008" s="65"/>
      <c r="AG1008" s="65"/>
      <c r="AH1008" s="65"/>
      <c r="AI1008" s="65"/>
      <c r="AJ1008" s="65"/>
      <c r="AK1008" s="65"/>
      <c r="AL1008" s="65"/>
      <c r="AM1008" s="65"/>
      <c r="AN1008" s="65"/>
      <c r="AO1008" s="65"/>
      <c r="AP1008" s="65"/>
      <c r="AQ1008" s="65"/>
      <c r="AR1008" s="65"/>
      <c r="AS1008" s="65"/>
      <c r="AT1008" s="65"/>
      <c r="AU1008" s="65"/>
      <c r="AV1008" s="65"/>
      <c r="AW1008" s="65"/>
      <c r="AX1008" s="65"/>
      <c r="AY1008" s="65"/>
      <c r="AZ1008" s="65"/>
      <c r="BA1008" s="65"/>
      <c r="BB1008" s="65"/>
      <c r="BC1008" s="65"/>
      <c r="BD1008" s="65"/>
      <c r="BE1008" s="65"/>
      <c r="BF1008" s="65"/>
      <c r="BG1008" s="65"/>
      <c r="BH1008" s="65"/>
      <c r="BI1008" s="65"/>
      <c r="BJ1008" s="65"/>
      <c r="BK1008" s="65"/>
      <c r="BL1008" s="65"/>
      <c r="BM1008" s="65"/>
      <c r="BN1008" s="65"/>
      <c r="BO1008" s="65"/>
      <c r="BP1008" s="65"/>
      <c r="BQ1008" s="65"/>
      <c r="BR1008" s="65"/>
      <c r="BS1008" s="65"/>
      <c r="BT1008" s="65"/>
      <c r="BU1008" s="65"/>
      <c r="BV1008" s="65"/>
      <c r="BW1008" s="65"/>
      <c r="BX1008" s="65"/>
      <c r="BY1008" s="65"/>
      <c r="BZ1008" s="65"/>
      <c r="CA1008" s="65"/>
      <c r="CB1008" s="65"/>
      <c r="CC1008" s="65"/>
      <c r="CD1008" s="65"/>
      <c r="CE1008" s="65"/>
      <c r="CF1008" s="65"/>
      <c r="CG1008" s="65"/>
      <c r="CH1008" s="65"/>
      <c r="CI1008" s="65"/>
      <c r="CJ1008" s="65"/>
      <c r="CK1008" s="65"/>
      <c r="CL1008" s="65"/>
      <c r="CM1008" s="65"/>
      <c r="CN1008" s="65"/>
      <c r="CO1008" s="65"/>
      <c r="CP1008" s="65"/>
      <c r="CQ1008" s="65"/>
      <c r="CR1008" s="65"/>
      <c r="CS1008" s="65"/>
      <c r="CT1008" s="65"/>
      <c r="CU1008" s="65"/>
      <c r="CV1008" s="65"/>
      <c r="CW1008" s="65"/>
      <c r="CX1008" s="65"/>
    </row>
    <row r="1009" s="66" customFormat="true" ht="12.75" hidden="false" customHeight="false" outlineLevel="0" collapsed="false">
      <c r="A1009" s="75"/>
      <c r="B1009" s="65"/>
      <c r="C1009" s="65"/>
      <c r="D1009" s="65"/>
      <c r="E1009" s="65"/>
      <c r="F1009" s="65"/>
      <c r="G1009" s="65"/>
      <c r="H1009" s="65"/>
      <c r="I1009" s="65"/>
      <c r="J1009" s="65"/>
      <c r="K1009" s="65"/>
      <c r="L1009" s="65"/>
      <c r="M1009" s="65"/>
      <c r="N1009" s="65"/>
      <c r="O1009" s="65"/>
      <c r="P1009" s="65"/>
      <c r="Q1009" s="65"/>
      <c r="R1009" s="65"/>
      <c r="S1009" s="65"/>
      <c r="T1009" s="65"/>
      <c r="U1009" s="65"/>
      <c r="V1009" s="65"/>
      <c r="W1009" s="65"/>
      <c r="X1009" s="65"/>
      <c r="Y1009" s="65"/>
      <c r="Z1009" s="65"/>
      <c r="AA1009" s="65"/>
      <c r="AB1009" s="65"/>
      <c r="AC1009" s="65"/>
      <c r="AD1009" s="65"/>
      <c r="AE1009" s="65"/>
      <c r="AF1009" s="65"/>
      <c r="AG1009" s="65"/>
      <c r="AH1009" s="65"/>
      <c r="AI1009" s="65"/>
      <c r="AJ1009" s="65"/>
      <c r="AK1009" s="65"/>
      <c r="AL1009" s="65"/>
      <c r="AM1009" s="65"/>
      <c r="AN1009" s="65"/>
      <c r="AO1009" s="65"/>
      <c r="AP1009" s="65"/>
      <c r="AQ1009" s="65"/>
      <c r="AR1009" s="65"/>
      <c r="AS1009" s="65"/>
      <c r="AT1009" s="65"/>
      <c r="AU1009" s="65"/>
      <c r="AV1009" s="65"/>
      <c r="AW1009" s="65"/>
      <c r="AX1009" s="65"/>
      <c r="AY1009" s="65"/>
      <c r="AZ1009" s="65"/>
      <c r="BA1009" s="65"/>
      <c r="BB1009" s="65"/>
      <c r="BC1009" s="65"/>
      <c r="BD1009" s="65"/>
      <c r="BE1009" s="65"/>
      <c r="BF1009" s="65"/>
      <c r="BG1009" s="65"/>
      <c r="BH1009" s="65"/>
      <c r="BI1009" s="65"/>
      <c r="BJ1009" s="65"/>
      <c r="BK1009" s="65"/>
      <c r="BL1009" s="65"/>
      <c r="BM1009" s="65"/>
      <c r="BN1009" s="65"/>
      <c r="BO1009" s="65"/>
      <c r="BP1009" s="65"/>
      <c r="BQ1009" s="65"/>
      <c r="BR1009" s="65"/>
      <c r="BS1009" s="65"/>
      <c r="BT1009" s="65"/>
      <c r="BU1009" s="65"/>
      <c r="BV1009" s="65"/>
      <c r="BW1009" s="65"/>
      <c r="BX1009" s="65"/>
      <c r="BY1009" s="65"/>
      <c r="BZ1009" s="65"/>
      <c r="CA1009" s="65"/>
      <c r="CB1009" s="65"/>
      <c r="CC1009" s="65"/>
      <c r="CD1009" s="65"/>
      <c r="CE1009" s="65"/>
      <c r="CF1009" s="65"/>
      <c r="CG1009" s="65"/>
      <c r="CH1009" s="65"/>
      <c r="CI1009" s="65"/>
      <c r="CJ1009" s="65"/>
      <c r="CK1009" s="65"/>
      <c r="CL1009" s="65"/>
      <c r="CM1009" s="65"/>
      <c r="CN1009" s="65"/>
      <c r="CO1009" s="65"/>
      <c r="CP1009" s="65"/>
      <c r="CQ1009" s="65"/>
      <c r="CR1009" s="65"/>
      <c r="CS1009" s="65"/>
      <c r="CT1009" s="65"/>
      <c r="CU1009" s="65"/>
      <c r="CV1009" s="65"/>
      <c r="CW1009" s="65"/>
      <c r="CX1009" s="65"/>
    </row>
    <row r="1010" s="66" customFormat="true" ht="12.75" hidden="false" customHeight="false" outlineLevel="0" collapsed="false">
      <c r="A1010" s="75"/>
      <c r="B1010" s="65"/>
      <c r="C1010" s="65"/>
      <c r="D1010" s="65"/>
      <c r="E1010" s="65"/>
      <c r="F1010" s="65"/>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c r="AR1010" s="65"/>
      <c r="AS1010" s="65"/>
      <c r="AT1010" s="65"/>
      <c r="AU1010" s="65"/>
      <c r="AV1010" s="65"/>
      <c r="AW1010" s="65"/>
      <c r="AX1010" s="65"/>
      <c r="AY1010" s="65"/>
      <c r="AZ1010" s="65"/>
      <c r="BA1010" s="65"/>
      <c r="BB1010" s="65"/>
      <c r="BC1010" s="65"/>
      <c r="BD1010" s="65"/>
      <c r="BE1010" s="65"/>
      <c r="BF1010" s="65"/>
      <c r="BG1010" s="65"/>
      <c r="BH1010" s="65"/>
      <c r="BI1010" s="65"/>
      <c r="BJ1010" s="65"/>
      <c r="BK1010" s="65"/>
      <c r="BL1010" s="65"/>
      <c r="BM1010" s="65"/>
      <c r="BN1010" s="65"/>
      <c r="BO1010" s="65"/>
      <c r="BP1010" s="65"/>
      <c r="BQ1010" s="65"/>
      <c r="BR1010" s="65"/>
      <c r="BS1010" s="65"/>
      <c r="BT1010" s="65"/>
      <c r="BU1010" s="65"/>
      <c r="BV1010" s="65"/>
      <c r="BW1010" s="65"/>
      <c r="BX1010" s="65"/>
      <c r="BY1010" s="65"/>
      <c r="BZ1010" s="65"/>
      <c r="CA1010" s="65"/>
      <c r="CB1010" s="65"/>
      <c r="CC1010" s="65"/>
      <c r="CD1010" s="65"/>
      <c r="CE1010" s="65"/>
      <c r="CF1010" s="65"/>
      <c r="CG1010" s="65"/>
      <c r="CH1010" s="65"/>
      <c r="CI1010" s="65"/>
      <c r="CJ1010" s="65"/>
      <c r="CK1010" s="65"/>
      <c r="CL1010" s="65"/>
      <c r="CM1010" s="65"/>
      <c r="CN1010" s="65"/>
      <c r="CO1010" s="65"/>
      <c r="CP1010" s="65"/>
      <c r="CQ1010" s="65"/>
      <c r="CR1010" s="65"/>
      <c r="CS1010" s="65"/>
      <c r="CT1010" s="65"/>
      <c r="CU1010" s="65"/>
      <c r="CV1010" s="65"/>
      <c r="CW1010" s="65"/>
      <c r="CX1010" s="65"/>
    </row>
    <row r="1011" s="66" customFormat="true" ht="12.75" hidden="false" customHeight="false" outlineLevel="0" collapsed="false">
      <c r="A1011" s="75"/>
      <c r="B1011" s="65"/>
      <c r="C1011" s="65"/>
      <c r="D1011" s="65"/>
      <c r="E1011" s="65"/>
      <c r="F1011" s="65"/>
      <c r="G1011" s="65"/>
      <c r="H1011" s="65"/>
      <c r="I1011" s="65"/>
      <c r="J1011" s="65"/>
      <c r="K1011" s="65"/>
      <c r="L1011" s="65"/>
      <c r="M1011" s="65"/>
      <c r="N1011" s="65"/>
      <c r="O1011" s="65"/>
      <c r="P1011" s="65"/>
      <c r="Q1011" s="65"/>
      <c r="R1011" s="65"/>
      <c r="S1011" s="65"/>
      <c r="T1011" s="65"/>
      <c r="U1011" s="65"/>
      <c r="V1011" s="65"/>
      <c r="W1011" s="65"/>
      <c r="X1011" s="65"/>
      <c r="Y1011" s="65"/>
      <c r="Z1011" s="65"/>
      <c r="AA1011" s="65"/>
      <c r="AB1011" s="65"/>
      <c r="AC1011" s="65"/>
      <c r="AD1011" s="65"/>
      <c r="AE1011" s="65"/>
      <c r="AF1011" s="65"/>
      <c r="AG1011" s="65"/>
      <c r="AH1011" s="65"/>
      <c r="AI1011" s="65"/>
      <c r="AJ1011" s="65"/>
      <c r="AK1011" s="65"/>
      <c r="AL1011" s="65"/>
      <c r="AM1011" s="65"/>
      <c r="AN1011" s="65"/>
      <c r="AO1011" s="65"/>
      <c r="AP1011" s="65"/>
      <c r="AQ1011" s="65"/>
      <c r="AR1011" s="65"/>
      <c r="AS1011" s="65"/>
      <c r="AT1011" s="65"/>
      <c r="AU1011" s="65"/>
      <c r="AV1011" s="65"/>
      <c r="AW1011" s="65"/>
      <c r="AX1011" s="65"/>
      <c r="AY1011" s="65"/>
      <c r="AZ1011" s="65"/>
      <c r="BA1011" s="65"/>
      <c r="BB1011" s="65"/>
      <c r="BC1011" s="65"/>
      <c r="BD1011" s="65"/>
      <c r="BE1011" s="65"/>
      <c r="BF1011" s="65"/>
      <c r="BG1011" s="65"/>
      <c r="BH1011" s="65"/>
      <c r="BI1011" s="65"/>
      <c r="BJ1011" s="65"/>
      <c r="BK1011" s="65"/>
      <c r="BL1011" s="65"/>
      <c r="BM1011" s="65"/>
      <c r="BN1011" s="65"/>
      <c r="BO1011" s="65"/>
      <c r="BP1011" s="65"/>
      <c r="BQ1011" s="65"/>
      <c r="BR1011" s="65"/>
      <c r="BS1011" s="65"/>
      <c r="BT1011" s="65"/>
      <c r="BU1011" s="65"/>
      <c r="BV1011" s="65"/>
      <c r="BW1011" s="65"/>
      <c r="BX1011" s="65"/>
      <c r="BY1011" s="65"/>
      <c r="BZ1011" s="65"/>
      <c r="CA1011" s="65"/>
      <c r="CB1011" s="65"/>
      <c r="CC1011" s="65"/>
      <c r="CD1011" s="65"/>
      <c r="CE1011" s="65"/>
      <c r="CF1011" s="65"/>
      <c r="CG1011" s="65"/>
      <c r="CH1011" s="65"/>
      <c r="CI1011" s="65"/>
      <c r="CJ1011" s="65"/>
      <c r="CK1011" s="65"/>
      <c r="CL1011" s="65"/>
      <c r="CM1011" s="65"/>
      <c r="CN1011" s="65"/>
      <c r="CO1011" s="65"/>
      <c r="CP1011" s="65"/>
      <c r="CQ1011" s="65"/>
      <c r="CR1011" s="65"/>
      <c r="CS1011" s="65"/>
      <c r="CT1011" s="65"/>
      <c r="CU1011" s="65"/>
      <c r="CV1011" s="65"/>
      <c r="CW1011" s="65"/>
      <c r="CX1011" s="65"/>
    </row>
    <row r="1012" s="66" customFormat="true" ht="12.75" hidden="false" customHeight="false" outlineLevel="0" collapsed="false">
      <c r="A1012" s="75"/>
      <c r="B1012" s="65"/>
      <c r="C1012" s="65"/>
      <c r="D1012" s="65"/>
      <c r="E1012" s="65"/>
      <c r="F1012" s="65"/>
      <c r="G1012" s="65"/>
      <c r="H1012" s="65"/>
      <c r="I1012" s="65"/>
      <c r="J1012" s="65"/>
      <c r="K1012" s="65"/>
      <c r="L1012" s="65"/>
      <c r="M1012" s="65"/>
      <c r="N1012" s="65"/>
      <c r="O1012" s="65"/>
      <c r="P1012" s="65"/>
      <c r="Q1012" s="65"/>
      <c r="R1012" s="65"/>
      <c r="S1012" s="65"/>
      <c r="T1012" s="65"/>
      <c r="U1012" s="65"/>
      <c r="V1012" s="65"/>
      <c r="W1012" s="65"/>
      <c r="X1012" s="65"/>
      <c r="Y1012" s="65"/>
      <c r="Z1012" s="65"/>
      <c r="AA1012" s="65"/>
      <c r="AB1012" s="65"/>
      <c r="AC1012" s="65"/>
      <c r="AD1012" s="65"/>
      <c r="AE1012" s="65"/>
      <c r="AF1012" s="65"/>
      <c r="AG1012" s="65"/>
      <c r="AH1012" s="65"/>
      <c r="AI1012" s="65"/>
      <c r="AJ1012" s="65"/>
      <c r="AK1012" s="65"/>
      <c r="AL1012" s="65"/>
      <c r="AM1012" s="65"/>
      <c r="AN1012" s="65"/>
      <c r="AO1012" s="65"/>
      <c r="AP1012" s="65"/>
      <c r="AQ1012" s="65"/>
      <c r="AR1012" s="65"/>
      <c r="AS1012" s="65"/>
      <c r="AT1012" s="65"/>
      <c r="AU1012" s="65"/>
      <c r="AV1012" s="65"/>
      <c r="AW1012" s="65"/>
      <c r="AX1012" s="65"/>
      <c r="AY1012" s="65"/>
      <c r="AZ1012" s="65"/>
      <c r="BA1012" s="65"/>
      <c r="BB1012" s="65"/>
      <c r="BC1012" s="65"/>
      <c r="BD1012" s="65"/>
      <c r="BE1012" s="65"/>
      <c r="BF1012" s="65"/>
      <c r="BG1012" s="65"/>
      <c r="BH1012" s="65"/>
      <c r="BI1012" s="65"/>
      <c r="BJ1012" s="65"/>
      <c r="BK1012" s="65"/>
      <c r="BL1012" s="65"/>
      <c r="BM1012" s="65"/>
      <c r="BN1012" s="65"/>
      <c r="BO1012" s="65"/>
      <c r="BP1012" s="65"/>
      <c r="BQ1012" s="65"/>
      <c r="BR1012" s="65"/>
      <c r="BS1012" s="65"/>
      <c r="BT1012" s="65"/>
      <c r="BU1012" s="65"/>
      <c r="BV1012" s="65"/>
      <c r="BW1012" s="65"/>
      <c r="BX1012" s="65"/>
      <c r="BY1012" s="65"/>
      <c r="BZ1012" s="65"/>
      <c r="CA1012" s="65"/>
      <c r="CB1012" s="65"/>
      <c r="CC1012" s="65"/>
      <c r="CD1012" s="65"/>
      <c r="CE1012" s="65"/>
      <c r="CF1012" s="65"/>
      <c r="CG1012" s="65"/>
      <c r="CH1012" s="65"/>
      <c r="CI1012" s="65"/>
      <c r="CJ1012" s="65"/>
      <c r="CK1012" s="65"/>
      <c r="CL1012" s="65"/>
      <c r="CM1012" s="65"/>
      <c r="CN1012" s="65"/>
      <c r="CO1012" s="65"/>
      <c r="CP1012" s="65"/>
      <c r="CQ1012" s="65"/>
      <c r="CR1012" s="65"/>
      <c r="CS1012" s="65"/>
      <c r="CT1012" s="65"/>
      <c r="CU1012" s="65"/>
      <c r="CV1012" s="65"/>
      <c r="CW1012" s="65"/>
      <c r="CX1012" s="65"/>
    </row>
    <row r="1013" s="66" customFormat="true" ht="12.75" hidden="false" customHeight="false" outlineLevel="0" collapsed="false">
      <c r="A1013" s="75"/>
      <c r="B1013" s="65"/>
      <c r="C1013" s="65"/>
      <c r="D1013" s="65"/>
      <c r="E1013" s="65"/>
      <c r="F1013" s="65"/>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c r="AR1013" s="65"/>
      <c r="AS1013" s="65"/>
      <c r="AT1013" s="65"/>
      <c r="AU1013" s="65"/>
      <c r="AV1013" s="65"/>
      <c r="AW1013" s="65"/>
      <c r="AX1013" s="65"/>
      <c r="AY1013" s="65"/>
      <c r="AZ1013" s="65"/>
      <c r="BA1013" s="65"/>
      <c r="BB1013" s="65"/>
      <c r="BC1013" s="65"/>
      <c r="BD1013" s="65"/>
      <c r="BE1013" s="65"/>
      <c r="BF1013" s="65"/>
      <c r="BG1013" s="65"/>
      <c r="BH1013" s="65"/>
      <c r="BI1013" s="65"/>
      <c r="BJ1013" s="65"/>
      <c r="BK1013" s="65"/>
      <c r="BL1013" s="65"/>
      <c r="BM1013" s="65"/>
      <c r="BN1013" s="65"/>
      <c r="BO1013" s="65"/>
      <c r="BP1013" s="65"/>
      <c r="BQ1013" s="65"/>
      <c r="BR1013" s="65"/>
      <c r="BS1013" s="65"/>
      <c r="BT1013" s="65"/>
      <c r="BU1013" s="65"/>
      <c r="BV1013" s="65"/>
      <c r="BW1013" s="65"/>
      <c r="BX1013" s="65"/>
      <c r="BY1013" s="65"/>
      <c r="BZ1013" s="65"/>
      <c r="CA1013" s="65"/>
      <c r="CB1013" s="65"/>
      <c r="CC1013" s="65"/>
      <c r="CD1013" s="65"/>
      <c r="CE1013" s="65"/>
      <c r="CF1013" s="65"/>
      <c r="CG1013" s="65"/>
      <c r="CH1013" s="65"/>
      <c r="CI1013" s="65"/>
      <c r="CJ1013" s="65"/>
      <c r="CK1013" s="65"/>
      <c r="CL1013" s="65"/>
      <c r="CM1013" s="65"/>
      <c r="CN1013" s="65"/>
      <c r="CO1013" s="65"/>
      <c r="CP1013" s="65"/>
      <c r="CQ1013" s="65"/>
      <c r="CR1013" s="65"/>
      <c r="CS1013" s="65"/>
      <c r="CT1013" s="65"/>
      <c r="CU1013" s="65"/>
      <c r="CV1013" s="65"/>
      <c r="CW1013" s="65"/>
      <c r="CX1013" s="65"/>
    </row>
    <row r="1014" s="66" customFormat="true" ht="12.75" hidden="false" customHeight="false" outlineLevel="0" collapsed="false">
      <c r="A1014" s="75"/>
      <c r="B1014" s="65"/>
      <c r="C1014" s="65"/>
      <c r="D1014" s="65"/>
      <c r="E1014" s="65"/>
      <c r="F1014" s="65"/>
      <c r="G1014" s="65"/>
      <c r="H1014" s="65"/>
      <c r="I1014" s="65"/>
      <c r="J1014" s="65"/>
      <c r="K1014" s="65"/>
      <c r="L1014" s="65"/>
      <c r="M1014" s="65"/>
      <c r="N1014" s="65"/>
      <c r="O1014" s="65"/>
      <c r="P1014" s="65"/>
      <c r="Q1014" s="65"/>
      <c r="R1014" s="65"/>
      <c r="S1014" s="65"/>
      <c r="T1014" s="65"/>
      <c r="U1014" s="65"/>
      <c r="V1014" s="65"/>
      <c r="W1014" s="65"/>
      <c r="X1014" s="65"/>
      <c r="Y1014" s="65"/>
      <c r="Z1014" s="65"/>
      <c r="AA1014" s="65"/>
      <c r="AB1014" s="65"/>
      <c r="AC1014" s="65"/>
      <c r="AD1014" s="65"/>
      <c r="AE1014" s="65"/>
      <c r="AF1014" s="65"/>
      <c r="AG1014" s="65"/>
      <c r="AH1014" s="65"/>
      <c r="AI1014" s="65"/>
      <c r="AJ1014" s="65"/>
      <c r="AK1014" s="65"/>
      <c r="AL1014" s="65"/>
      <c r="AM1014" s="65"/>
      <c r="AN1014" s="65"/>
      <c r="AO1014" s="65"/>
      <c r="AP1014" s="65"/>
      <c r="AQ1014" s="65"/>
      <c r="AR1014" s="65"/>
      <c r="AS1014" s="65"/>
      <c r="AT1014" s="65"/>
      <c r="AU1014" s="65"/>
      <c r="AV1014" s="65"/>
      <c r="AW1014" s="65"/>
      <c r="AX1014" s="65"/>
      <c r="AY1014" s="65"/>
      <c r="AZ1014" s="65"/>
      <c r="BA1014" s="65"/>
      <c r="BB1014" s="65"/>
      <c r="BC1014" s="65"/>
      <c r="BD1014" s="65"/>
      <c r="BE1014" s="65"/>
      <c r="BF1014" s="65"/>
      <c r="BG1014" s="65"/>
      <c r="BH1014" s="65"/>
      <c r="BI1014" s="65"/>
      <c r="BJ1014" s="65"/>
      <c r="BK1014" s="65"/>
      <c r="BL1014" s="65"/>
      <c r="BM1014" s="65"/>
      <c r="BN1014" s="65"/>
      <c r="BO1014" s="65"/>
      <c r="BP1014" s="65"/>
      <c r="BQ1014" s="65"/>
      <c r="BR1014" s="65"/>
      <c r="BS1014" s="65"/>
      <c r="BT1014" s="65"/>
      <c r="BU1014" s="65"/>
      <c r="BV1014" s="65"/>
      <c r="BW1014" s="65"/>
      <c r="BX1014" s="65"/>
      <c r="BY1014" s="65"/>
      <c r="BZ1014" s="65"/>
      <c r="CA1014" s="65"/>
      <c r="CB1014" s="65"/>
      <c r="CC1014" s="65"/>
      <c r="CD1014" s="65"/>
      <c r="CE1014" s="65"/>
      <c r="CF1014" s="65"/>
      <c r="CG1014" s="65"/>
      <c r="CH1014" s="65"/>
      <c r="CI1014" s="65"/>
      <c r="CJ1014" s="65"/>
      <c r="CK1014" s="65"/>
      <c r="CL1014" s="65"/>
      <c r="CM1014" s="65"/>
      <c r="CN1014" s="65"/>
      <c r="CO1014" s="65"/>
      <c r="CP1014" s="65"/>
      <c r="CQ1014" s="65"/>
      <c r="CR1014" s="65"/>
      <c r="CS1014" s="65"/>
      <c r="CT1014" s="65"/>
      <c r="CU1014" s="65"/>
      <c r="CV1014" s="65"/>
      <c r="CW1014" s="65"/>
      <c r="CX1014" s="65"/>
    </row>
    <row r="1015" s="66" customFormat="true" ht="12.75" hidden="false" customHeight="false" outlineLevel="0" collapsed="false">
      <c r="A1015" s="75"/>
      <c r="B1015" s="65"/>
      <c r="C1015" s="65"/>
      <c r="D1015" s="65"/>
      <c r="E1015" s="65"/>
      <c r="F1015" s="65"/>
      <c r="G1015" s="65"/>
      <c r="H1015" s="65"/>
      <c r="I1015" s="65"/>
      <c r="J1015" s="65"/>
      <c r="K1015" s="65"/>
      <c r="L1015" s="65"/>
      <c r="M1015" s="65"/>
      <c r="N1015" s="65"/>
      <c r="O1015" s="65"/>
      <c r="P1015" s="65"/>
      <c r="Q1015" s="65"/>
      <c r="R1015" s="65"/>
      <c r="S1015" s="65"/>
      <c r="T1015" s="65"/>
      <c r="U1015" s="65"/>
      <c r="V1015" s="65"/>
      <c r="W1015" s="65"/>
      <c r="X1015" s="65"/>
      <c r="Y1015" s="65"/>
      <c r="Z1015" s="65"/>
      <c r="AA1015" s="65"/>
      <c r="AB1015" s="65"/>
      <c r="AC1015" s="65"/>
      <c r="AD1015" s="65"/>
      <c r="AE1015" s="65"/>
      <c r="AF1015" s="65"/>
      <c r="AG1015" s="65"/>
      <c r="AH1015" s="65"/>
      <c r="AI1015" s="65"/>
      <c r="AJ1015" s="65"/>
      <c r="AK1015" s="65"/>
      <c r="AL1015" s="65"/>
      <c r="AM1015" s="65"/>
      <c r="AN1015" s="65"/>
      <c r="AO1015" s="65"/>
      <c r="AP1015" s="65"/>
      <c r="AQ1015" s="65"/>
      <c r="AR1015" s="65"/>
      <c r="AS1015" s="65"/>
      <c r="AT1015" s="65"/>
      <c r="AU1015" s="65"/>
      <c r="AV1015" s="65"/>
      <c r="AW1015" s="65"/>
      <c r="AX1015" s="65"/>
      <c r="AY1015" s="65"/>
      <c r="AZ1015" s="65"/>
      <c r="BA1015" s="65"/>
      <c r="BB1015" s="65"/>
      <c r="BC1015" s="65"/>
      <c r="BD1015" s="65"/>
      <c r="BE1015" s="65"/>
      <c r="BF1015" s="65"/>
      <c r="BG1015" s="65"/>
      <c r="BH1015" s="65"/>
      <c r="BI1015" s="65"/>
      <c r="BJ1015" s="65"/>
      <c r="BK1015" s="65"/>
      <c r="BL1015" s="65"/>
      <c r="BM1015" s="65"/>
      <c r="BN1015" s="65"/>
      <c r="BO1015" s="65"/>
      <c r="BP1015" s="65"/>
      <c r="BQ1015" s="65"/>
      <c r="BR1015" s="65"/>
      <c r="BS1015" s="65"/>
      <c r="BT1015" s="65"/>
      <c r="BU1015" s="65"/>
      <c r="BV1015" s="65"/>
      <c r="BW1015" s="65"/>
      <c r="BX1015" s="65"/>
      <c r="BY1015" s="65"/>
      <c r="BZ1015" s="65"/>
      <c r="CA1015" s="65"/>
      <c r="CB1015" s="65"/>
      <c r="CC1015" s="65"/>
      <c r="CD1015" s="65"/>
      <c r="CE1015" s="65"/>
      <c r="CF1015" s="65"/>
      <c r="CG1015" s="65"/>
      <c r="CH1015" s="65"/>
      <c r="CI1015" s="65"/>
      <c r="CJ1015" s="65"/>
      <c r="CK1015" s="65"/>
      <c r="CL1015" s="65"/>
      <c r="CM1015" s="65"/>
      <c r="CN1015" s="65"/>
      <c r="CO1015" s="65"/>
      <c r="CP1015" s="65"/>
      <c r="CQ1015" s="65"/>
      <c r="CR1015" s="65"/>
      <c r="CS1015" s="65"/>
      <c r="CT1015" s="65"/>
      <c r="CU1015" s="65"/>
      <c r="CV1015" s="65"/>
      <c r="CW1015" s="65"/>
      <c r="CX1015" s="65"/>
    </row>
    <row r="1016" s="66" customFormat="true" ht="12.75" hidden="false" customHeight="false" outlineLevel="0" collapsed="false">
      <c r="A1016" s="75"/>
      <c r="B1016" s="65"/>
      <c r="C1016" s="65"/>
      <c r="D1016" s="65"/>
      <c r="E1016" s="65"/>
      <c r="F1016" s="65"/>
      <c r="G1016" s="65"/>
      <c r="H1016" s="65"/>
      <c r="I1016" s="65"/>
      <c r="J1016" s="65"/>
      <c r="K1016" s="65"/>
      <c r="L1016" s="65"/>
      <c r="M1016" s="65"/>
      <c r="N1016" s="65"/>
      <c r="O1016" s="65"/>
      <c r="P1016" s="65"/>
      <c r="Q1016" s="65"/>
      <c r="R1016" s="65"/>
      <c r="S1016" s="65"/>
      <c r="T1016" s="65"/>
      <c r="U1016" s="65"/>
      <c r="V1016" s="65"/>
      <c r="W1016" s="65"/>
      <c r="X1016" s="65"/>
      <c r="Y1016" s="65"/>
      <c r="Z1016" s="65"/>
      <c r="AA1016" s="65"/>
      <c r="AB1016" s="65"/>
      <c r="AC1016" s="65"/>
      <c r="AD1016" s="65"/>
      <c r="AE1016" s="65"/>
      <c r="AF1016" s="65"/>
      <c r="AG1016" s="65"/>
      <c r="AH1016" s="65"/>
      <c r="AI1016" s="65"/>
      <c r="AJ1016" s="65"/>
      <c r="AK1016" s="65"/>
      <c r="AL1016" s="65"/>
      <c r="AM1016" s="65"/>
      <c r="AN1016" s="65"/>
      <c r="AO1016" s="65"/>
      <c r="AP1016" s="65"/>
      <c r="AQ1016" s="65"/>
      <c r="AR1016" s="65"/>
      <c r="AS1016" s="65"/>
      <c r="AT1016" s="65"/>
      <c r="AU1016" s="65"/>
      <c r="AV1016" s="65"/>
      <c r="AW1016" s="65"/>
      <c r="AX1016" s="65"/>
      <c r="AY1016" s="65"/>
      <c r="AZ1016" s="65"/>
      <c r="BA1016" s="65"/>
      <c r="BB1016" s="65"/>
      <c r="BC1016" s="65"/>
      <c r="BD1016" s="65"/>
      <c r="BE1016" s="65"/>
      <c r="BF1016" s="65"/>
      <c r="BG1016" s="65"/>
      <c r="BH1016" s="65"/>
      <c r="BI1016" s="65"/>
      <c r="BJ1016" s="65"/>
      <c r="BK1016" s="65"/>
      <c r="BL1016" s="65"/>
      <c r="BM1016" s="65"/>
      <c r="BN1016" s="65"/>
      <c r="BO1016" s="65"/>
      <c r="BP1016" s="65"/>
      <c r="BQ1016" s="65"/>
      <c r="BR1016" s="65"/>
      <c r="BS1016" s="65"/>
      <c r="BT1016" s="65"/>
      <c r="BU1016" s="65"/>
      <c r="BV1016" s="65"/>
      <c r="BW1016" s="65"/>
      <c r="BX1016" s="65"/>
      <c r="BY1016" s="65"/>
      <c r="BZ1016" s="65"/>
      <c r="CA1016" s="65"/>
      <c r="CB1016" s="65"/>
      <c r="CC1016" s="65"/>
      <c r="CD1016" s="65"/>
      <c r="CE1016" s="65"/>
      <c r="CF1016" s="65"/>
      <c r="CG1016" s="65"/>
      <c r="CH1016" s="65"/>
      <c r="CI1016" s="65"/>
      <c r="CJ1016" s="65"/>
      <c r="CK1016" s="65"/>
      <c r="CL1016" s="65"/>
      <c r="CM1016" s="65"/>
      <c r="CN1016" s="65"/>
      <c r="CO1016" s="65"/>
      <c r="CP1016" s="65"/>
      <c r="CQ1016" s="65"/>
      <c r="CR1016" s="65"/>
      <c r="CS1016" s="65"/>
      <c r="CT1016" s="65"/>
      <c r="CU1016" s="65"/>
      <c r="CV1016" s="65"/>
      <c r="CW1016" s="65"/>
      <c r="CX1016" s="65"/>
    </row>
    <row r="1017" s="66" customFormat="true" ht="12.75" hidden="false" customHeight="false" outlineLevel="0" collapsed="false">
      <c r="A1017" s="75"/>
      <c r="B1017" s="65"/>
      <c r="C1017" s="65"/>
      <c r="D1017" s="65"/>
      <c r="E1017" s="65"/>
      <c r="F1017" s="65"/>
      <c r="G1017" s="65"/>
      <c r="H1017" s="65"/>
      <c r="I1017" s="65"/>
      <c r="J1017" s="65"/>
      <c r="K1017" s="65"/>
      <c r="L1017" s="65"/>
      <c r="M1017" s="65"/>
      <c r="N1017" s="65"/>
      <c r="O1017" s="65"/>
      <c r="P1017" s="65"/>
      <c r="Q1017" s="65"/>
      <c r="R1017" s="65"/>
      <c r="S1017" s="65"/>
      <c r="T1017" s="65"/>
      <c r="U1017" s="65"/>
      <c r="V1017" s="65"/>
      <c r="W1017" s="65"/>
      <c r="X1017" s="65"/>
      <c r="Y1017" s="65"/>
      <c r="Z1017" s="65"/>
      <c r="AA1017" s="65"/>
      <c r="AB1017" s="65"/>
      <c r="AC1017" s="65"/>
      <c r="AD1017" s="65"/>
      <c r="AE1017" s="65"/>
      <c r="AF1017" s="65"/>
      <c r="AG1017" s="65"/>
      <c r="AH1017" s="65"/>
      <c r="AI1017" s="65"/>
      <c r="AJ1017" s="65"/>
      <c r="AK1017" s="65"/>
      <c r="AL1017" s="65"/>
      <c r="AM1017" s="65"/>
      <c r="AN1017" s="65"/>
      <c r="AO1017" s="65"/>
      <c r="AP1017" s="65"/>
      <c r="AQ1017" s="65"/>
      <c r="AR1017" s="65"/>
      <c r="AS1017" s="65"/>
      <c r="AT1017" s="65"/>
      <c r="AU1017" s="65"/>
      <c r="AV1017" s="65"/>
      <c r="AW1017" s="65"/>
      <c r="AX1017" s="65"/>
      <c r="AY1017" s="65"/>
      <c r="AZ1017" s="65"/>
      <c r="BA1017" s="65"/>
      <c r="BB1017" s="65"/>
      <c r="BC1017" s="65"/>
      <c r="BD1017" s="65"/>
      <c r="BE1017" s="65"/>
      <c r="BF1017" s="65"/>
      <c r="BG1017" s="65"/>
      <c r="BH1017" s="65"/>
      <c r="BI1017" s="65"/>
      <c r="BJ1017" s="65"/>
      <c r="BK1017" s="65"/>
      <c r="BL1017" s="65"/>
      <c r="BM1017" s="65"/>
      <c r="BN1017" s="65"/>
      <c r="BO1017" s="65"/>
      <c r="BP1017" s="65"/>
      <c r="BQ1017" s="65"/>
      <c r="BR1017" s="65"/>
      <c r="BS1017" s="65"/>
      <c r="BT1017" s="65"/>
      <c r="BU1017" s="65"/>
      <c r="BV1017" s="65"/>
      <c r="BW1017" s="65"/>
      <c r="BX1017" s="65"/>
      <c r="BY1017" s="65"/>
      <c r="BZ1017" s="65"/>
      <c r="CA1017" s="65"/>
      <c r="CB1017" s="65"/>
      <c r="CC1017" s="65"/>
      <c r="CD1017" s="65"/>
      <c r="CE1017" s="65"/>
      <c r="CF1017" s="65"/>
      <c r="CG1017" s="65"/>
      <c r="CH1017" s="65"/>
      <c r="CI1017" s="65"/>
      <c r="CJ1017" s="65"/>
      <c r="CK1017" s="65"/>
      <c r="CL1017" s="65"/>
      <c r="CM1017" s="65"/>
      <c r="CN1017" s="65"/>
      <c r="CO1017" s="65"/>
      <c r="CP1017" s="65"/>
      <c r="CQ1017" s="65"/>
      <c r="CR1017" s="65"/>
      <c r="CS1017" s="65"/>
      <c r="CT1017" s="65"/>
      <c r="CU1017" s="65"/>
      <c r="CV1017" s="65"/>
      <c r="CW1017" s="65"/>
      <c r="CX1017" s="65"/>
    </row>
    <row r="1018" s="66" customFormat="true" ht="12.75" hidden="false" customHeight="false" outlineLevel="0" collapsed="false">
      <c r="A1018" s="75"/>
      <c r="B1018" s="65"/>
      <c r="C1018" s="65"/>
      <c r="D1018" s="65"/>
      <c r="E1018" s="65"/>
      <c r="F1018" s="65"/>
      <c r="G1018" s="65"/>
      <c r="H1018" s="65"/>
      <c r="I1018" s="65"/>
      <c r="J1018" s="65"/>
      <c r="K1018" s="65"/>
      <c r="L1018" s="65"/>
      <c r="M1018" s="65"/>
      <c r="N1018" s="65"/>
      <c r="O1018" s="65"/>
      <c r="P1018" s="65"/>
      <c r="Q1018" s="65"/>
      <c r="R1018" s="65"/>
      <c r="S1018" s="65"/>
      <c r="T1018" s="65"/>
      <c r="U1018" s="65"/>
      <c r="V1018" s="65"/>
      <c r="W1018" s="65"/>
      <c r="X1018" s="65"/>
      <c r="Y1018" s="65"/>
      <c r="Z1018" s="65"/>
      <c r="AA1018" s="65"/>
      <c r="AB1018" s="65"/>
      <c r="AC1018" s="65"/>
      <c r="AD1018" s="65"/>
      <c r="AE1018" s="65"/>
      <c r="AF1018" s="65"/>
      <c r="AG1018" s="65"/>
      <c r="AH1018" s="65"/>
      <c r="AI1018" s="65"/>
      <c r="AJ1018" s="65"/>
      <c r="AK1018" s="65"/>
      <c r="AL1018" s="65"/>
      <c r="AM1018" s="65"/>
      <c r="AN1018" s="65"/>
      <c r="AO1018" s="65"/>
      <c r="AP1018" s="65"/>
      <c r="AQ1018" s="65"/>
      <c r="AR1018" s="65"/>
      <c r="AS1018" s="65"/>
      <c r="AT1018" s="65"/>
      <c r="AU1018" s="65"/>
      <c r="AV1018" s="65"/>
      <c r="AW1018" s="65"/>
      <c r="AX1018" s="65"/>
      <c r="AY1018" s="65"/>
      <c r="AZ1018" s="65"/>
      <c r="BA1018" s="65"/>
      <c r="BB1018" s="65"/>
      <c r="BC1018" s="65"/>
      <c r="BD1018" s="65"/>
      <c r="BE1018" s="65"/>
      <c r="BF1018" s="65"/>
      <c r="BG1018" s="65"/>
      <c r="BH1018" s="65"/>
      <c r="BI1018" s="65"/>
      <c r="BJ1018" s="65"/>
      <c r="BK1018" s="65"/>
      <c r="BL1018" s="65"/>
      <c r="BM1018" s="65"/>
      <c r="BN1018" s="65"/>
      <c r="BO1018" s="65"/>
      <c r="BP1018" s="65"/>
      <c r="BQ1018" s="65"/>
      <c r="BR1018" s="65"/>
      <c r="BS1018" s="65"/>
      <c r="BT1018" s="65"/>
      <c r="BU1018" s="65"/>
      <c r="BV1018" s="65"/>
      <c r="BW1018" s="65"/>
      <c r="BX1018" s="65"/>
      <c r="BY1018" s="65"/>
      <c r="BZ1018" s="65"/>
      <c r="CA1018" s="65"/>
      <c r="CB1018" s="65"/>
      <c r="CC1018" s="65"/>
      <c r="CD1018" s="65"/>
      <c r="CE1018" s="65"/>
      <c r="CF1018" s="65"/>
      <c r="CG1018" s="65"/>
      <c r="CH1018" s="65"/>
      <c r="CI1018" s="65"/>
      <c r="CJ1018" s="65"/>
      <c r="CK1018" s="65"/>
      <c r="CL1018" s="65"/>
      <c r="CM1018" s="65"/>
      <c r="CN1018" s="65"/>
      <c r="CO1018" s="65"/>
      <c r="CP1018" s="65"/>
      <c r="CQ1018" s="65"/>
      <c r="CR1018" s="65"/>
      <c r="CS1018" s="65"/>
      <c r="CT1018" s="65"/>
      <c r="CU1018" s="65"/>
      <c r="CV1018" s="65"/>
      <c r="CW1018" s="65"/>
      <c r="CX1018" s="65"/>
    </row>
    <row r="1019" s="66" customFormat="true" ht="12.75" hidden="false" customHeight="false" outlineLevel="0" collapsed="false">
      <c r="A1019" s="75"/>
      <c r="B1019" s="65"/>
      <c r="C1019" s="65"/>
      <c r="D1019" s="65"/>
      <c r="E1019" s="65"/>
      <c r="F1019" s="65"/>
      <c r="G1019" s="65"/>
      <c r="H1019" s="65"/>
      <c r="I1019" s="65"/>
      <c r="J1019" s="65"/>
      <c r="K1019" s="65"/>
      <c r="L1019" s="65"/>
      <c r="M1019" s="65"/>
      <c r="N1019" s="65"/>
      <c r="O1019" s="65"/>
      <c r="P1019" s="65"/>
      <c r="Q1019" s="65"/>
      <c r="R1019" s="65"/>
      <c r="S1019" s="65"/>
      <c r="T1019" s="65"/>
      <c r="U1019" s="65"/>
      <c r="V1019" s="65"/>
      <c r="W1019" s="65"/>
      <c r="X1019" s="65"/>
      <c r="Y1019" s="65"/>
      <c r="Z1019" s="65"/>
      <c r="AA1019" s="65"/>
      <c r="AB1019" s="65"/>
      <c r="AC1019" s="65"/>
      <c r="AD1019" s="65"/>
      <c r="AE1019" s="65"/>
      <c r="AF1019" s="65"/>
      <c r="AG1019" s="65"/>
      <c r="AH1019" s="65"/>
      <c r="AI1019" s="65"/>
      <c r="AJ1019" s="65"/>
      <c r="AK1019" s="65"/>
      <c r="AL1019" s="65"/>
      <c r="AM1019" s="65"/>
      <c r="AN1019" s="65"/>
      <c r="AO1019" s="65"/>
      <c r="AP1019" s="65"/>
      <c r="AQ1019" s="65"/>
      <c r="AR1019" s="65"/>
      <c r="AS1019" s="65"/>
      <c r="AT1019" s="65"/>
      <c r="AU1019" s="65"/>
      <c r="AV1019" s="65"/>
      <c r="AW1019" s="65"/>
      <c r="AX1019" s="65"/>
      <c r="AY1019" s="65"/>
      <c r="AZ1019" s="65"/>
      <c r="BA1019" s="65"/>
      <c r="BB1019" s="65"/>
      <c r="BC1019" s="65"/>
      <c r="BD1019" s="65"/>
      <c r="BE1019" s="65"/>
      <c r="BF1019" s="65"/>
      <c r="BG1019" s="65"/>
      <c r="BH1019" s="65"/>
      <c r="BI1019" s="65"/>
      <c r="BJ1019" s="65"/>
      <c r="BK1019" s="65"/>
      <c r="BL1019" s="65"/>
      <c r="BM1019" s="65"/>
      <c r="BN1019" s="65"/>
      <c r="BO1019" s="65"/>
      <c r="BP1019" s="65"/>
      <c r="BQ1019" s="65"/>
      <c r="BR1019" s="65"/>
      <c r="BS1019" s="65"/>
      <c r="BT1019" s="65"/>
      <c r="BU1019" s="65"/>
      <c r="BV1019" s="65"/>
      <c r="BW1019" s="65"/>
      <c r="BX1019" s="65"/>
      <c r="BY1019" s="65"/>
      <c r="BZ1019" s="65"/>
      <c r="CA1019" s="65"/>
      <c r="CB1019" s="65"/>
      <c r="CC1019" s="65"/>
      <c r="CD1019" s="65"/>
      <c r="CE1019" s="65"/>
      <c r="CF1019" s="65"/>
      <c r="CG1019" s="65"/>
      <c r="CH1019" s="65"/>
      <c r="CI1019" s="65"/>
      <c r="CJ1019" s="65"/>
      <c r="CK1019" s="65"/>
      <c r="CL1019" s="65"/>
      <c r="CM1019" s="65"/>
      <c r="CN1019" s="65"/>
      <c r="CO1019" s="65"/>
      <c r="CP1019" s="65"/>
      <c r="CQ1019" s="65"/>
      <c r="CR1019" s="65"/>
      <c r="CS1019" s="65"/>
      <c r="CT1019" s="65"/>
      <c r="CU1019" s="65"/>
      <c r="CV1019" s="65"/>
      <c r="CW1019" s="65"/>
      <c r="CX1019" s="65"/>
    </row>
    <row r="1020" s="66" customFormat="true" ht="12.75" hidden="false" customHeight="false" outlineLevel="0" collapsed="false">
      <c r="A1020" s="75"/>
      <c r="B1020" s="65"/>
      <c r="C1020" s="65"/>
      <c r="D1020" s="65"/>
      <c r="E1020" s="65"/>
      <c r="F1020" s="65"/>
      <c r="G1020" s="65"/>
      <c r="H1020" s="65"/>
      <c r="I1020" s="65"/>
      <c r="J1020" s="65"/>
      <c r="K1020" s="65"/>
      <c r="L1020" s="65"/>
      <c r="M1020" s="65"/>
      <c r="N1020" s="65"/>
      <c r="O1020" s="65"/>
      <c r="P1020" s="65"/>
      <c r="Q1020" s="65"/>
      <c r="R1020" s="65"/>
      <c r="S1020" s="65"/>
      <c r="T1020" s="65"/>
      <c r="U1020" s="65"/>
      <c r="V1020" s="65"/>
      <c r="W1020" s="65"/>
      <c r="X1020" s="65"/>
      <c r="Y1020" s="65"/>
      <c r="Z1020" s="65"/>
      <c r="AA1020" s="65"/>
      <c r="AB1020" s="65"/>
      <c r="AC1020" s="65"/>
      <c r="AD1020" s="65"/>
      <c r="AE1020" s="65"/>
      <c r="AF1020" s="65"/>
      <c r="AG1020" s="65"/>
      <c r="AH1020" s="65"/>
      <c r="AI1020" s="65"/>
      <c r="AJ1020" s="65"/>
      <c r="AK1020" s="65"/>
      <c r="AL1020" s="65"/>
      <c r="AM1020" s="65"/>
      <c r="AN1020" s="65"/>
      <c r="AO1020" s="65"/>
      <c r="AP1020" s="65"/>
      <c r="AQ1020" s="65"/>
      <c r="AR1020" s="65"/>
      <c r="AS1020" s="65"/>
      <c r="AT1020" s="65"/>
      <c r="AU1020" s="65"/>
      <c r="AV1020" s="65"/>
      <c r="AW1020" s="65"/>
      <c r="AX1020" s="65"/>
      <c r="AY1020" s="65"/>
      <c r="AZ1020" s="65"/>
      <c r="BA1020" s="65"/>
      <c r="BB1020" s="65"/>
      <c r="BC1020" s="65"/>
      <c r="BD1020" s="65"/>
      <c r="BE1020" s="65"/>
      <c r="BF1020" s="65"/>
      <c r="BG1020" s="65"/>
      <c r="BH1020" s="65"/>
      <c r="BI1020" s="65"/>
      <c r="BJ1020" s="65"/>
      <c r="BK1020" s="65"/>
      <c r="BL1020" s="65"/>
      <c r="BM1020" s="65"/>
      <c r="BN1020" s="65"/>
      <c r="BO1020" s="65"/>
      <c r="BP1020" s="65"/>
      <c r="BQ1020" s="65"/>
      <c r="BR1020" s="65"/>
      <c r="BS1020" s="65"/>
      <c r="BT1020" s="65"/>
      <c r="BU1020" s="65"/>
      <c r="BV1020" s="65"/>
      <c r="BW1020" s="65"/>
      <c r="BX1020" s="65"/>
      <c r="BY1020" s="65"/>
      <c r="BZ1020" s="65"/>
      <c r="CA1020" s="65"/>
      <c r="CB1020" s="65"/>
      <c r="CC1020" s="65"/>
      <c r="CD1020" s="65"/>
      <c r="CE1020" s="65"/>
      <c r="CF1020" s="65"/>
      <c r="CG1020" s="65"/>
      <c r="CH1020" s="65"/>
      <c r="CI1020" s="65"/>
      <c r="CJ1020" s="65"/>
      <c r="CK1020" s="65"/>
      <c r="CL1020" s="65"/>
      <c r="CM1020" s="65"/>
      <c r="CN1020" s="65"/>
      <c r="CO1020" s="65"/>
      <c r="CP1020" s="65"/>
      <c r="CQ1020" s="65"/>
      <c r="CR1020" s="65"/>
      <c r="CS1020" s="65"/>
      <c r="CT1020" s="65"/>
      <c r="CU1020" s="65"/>
      <c r="CV1020" s="65"/>
      <c r="CW1020" s="65"/>
      <c r="CX1020" s="65"/>
    </row>
    <row r="1021" s="66" customFormat="true" ht="12.75" hidden="false" customHeight="false" outlineLevel="0" collapsed="false">
      <c r="A1021" s="75"/>
      <c r="B1021" s="65"/>
      <c r="C1021" s="65"/>
      <c r="D1021" s="65"/>
      <c r="E1021" s="65"/>
      <c r="F1021" s="65"/>
      <c r="G1021" s="65"/>
      <c r="H1021" s="65"/>
      <c r="I1021" s="65"/>
      <c r="J1021" s="65"/>
      <c r="K1021" s="65"/>
      <c r="L1021" s="65"/>
      <c r="M1021" s="65"/>
      <c r="N1021" s="65"/>
      <c r="O1021" s="65"/>
      <c r="P1021" s="65"/>
      <c r="Q1021" s="65"/>
      <c r="R1021" s="65"/>
      <c r="S1021" s="65"/>
      <c r="T1021" s="65"/>
      <c r="U1021" s="65"/>
      <c r="V1021" s="65"/>
      <c r="W1021" s="65"/>
      <c r="X1021" s="65"/>
      <c r="Y1021" s="65"/>
      <c r="Z1021" s="65"/>
      <c r="AA1021" s="65"/>
      <c r="AB1021" s="65"/>
      <c r="AC1021" s="65"/>
      <c r="AD1021" s="65"/>
      <c r="AE1021" s="65"/>
      <c r="AF1021" s="65"/>
      <c r="AG1021" s="65"/>
      <c r="AH1021" s="65"/>
      <c r="AI1021" s="65"/>
      <c r="AJ1021" s="65"/>
      <c r="AK1021" s="65"/>
      <c r="AL1021" s="65"/>
      <c r="AM1021" s="65"/>
      <c r="AN1021" s="65"/>
      <c r="AO1021" s="65"/>
      <c r="AP1021" s="65"/>
      <c r="AQ1021" s="65"/>
      <c r="AR1021" s="65"/>
      <c r="AS1021" s="65"/>
      <c r="AT1021" s="65"/>
      <c r="AU1021" s="65"/>
      <c r="AV1021" s="65"/>
      <c r="AW1021" s="65"/>
      <c r="AX1021" s="65"/>
      <c r="AY1021" s="65"/>
      <c r="AZ1021" s="65"/>
      <c r="BA1021" s="65"/>
      <c r="BB1021" s="65"/>
      <c r="BC1021" s="65"/>
      <c r="BD1021" s="65"/>
      <c r="BE1021" s="65"/>
      <c r="BF1021" s="65"/>
      <c r="BG1021" s="65"/>
      <c r="BH1021" s="65"/>
      <c r="BI1021" s="65"/>
      <c r="BJ1021" s="65"/>
      <c r="BK1021" s="65"/>
      <c r="BL1021" s="65"/>
      <c r="BM1021" s="65"/>
      <c r="BN1021" s="65"/>
      <c r="BO1021" s="65"/>
      <c r="BP1021" s="65"/>
      <c r="BQ1021" s="65"/>
      <c r="BR1021" s="65"/>
      <c r="BS1021" s="65"/>
      <c r="BT1021" s="65"/>
      <c r="BU1021" s="65"/>
      <c r="BV1021" s="65"/>
      <c r="BW1021" s="65"/>
      <c r="BX1021" s="65"/>
      <c r="BY1021" s="65"/>
      <c r="BZ1021" s="65"/>
      <c r="CA1021" s="65"/>
      <c r="CB1021" s="65"/>
      <c r="CC1021" s="65"/>
      <c r="CD1021" s="65"/>
      <c r="CE1021" s="65"/>
      <c r="CF1021" s="65"/>
      <c r="CG1021" s="65"/>
      <c r="CH1021" s="65"/>
      <c r="CI1021" s="65"/>
      <c r="CJ1021" s="65"/>
      <c r="CK1021" s="65"/>
      <c r="CL1021" s="65"/>
      <c r="CM1021" s="65"/>
      <c r="CN1021" s="65"/>
      <c r="CO1021" s="65"/>
      <c r="CP1021" s="65"/>
      <c r="CQ1021" s="65"/>
      <c r="CR1021" s="65"/>
      <c r="CS1021" s="65"/>
      <c r="CT1021" s="65"/>
      <c r="CU1021" s="65"/>
      <c r="CV1021" s="65"/>
      <c r="CW1021" s="65"/>
      <c r="CX1021" s="65"/>
    </row>
    <row r="1022" s="66" customFormat="true" ht="12.75" hidden="false" customHeight="false" outlineLevel="0" collapsed="false">
      <c r="A1022" s="75"/>
      <c r="B1022" s="65"/>
      <c r="C1022" s="65"/>
      <c r="D1022" s="65"/>
      <c r="E1022" s="65"/>
      <c r="F1022" s="65"/>
      <c r="G1022" s="65"/>
      <c r="H1022" s="65"/>
      <c r="I1022" s="65"/>
      <c r="J1022" s="65"/>
      <c r="K1022" s="65"/>
      <c r="L1022" s="65"/>
      <c r="M1022" s="65"/>
      <c r="N1022" s="65"/>
      <c r="O1022" s="65"/>
      <c r="P1022" s="65"/>
      <c r="Q1022" s="65"/>
      <c r="R1022" s="65"/>
      <c r="S1022" s="65"/>
      <c r="T1022" s="65"/>
      <c r="U1022" s="65"/>
      <c r="V1022" s="65"/>
      <c r="W1022" s="65"/>
      <c r="X1022" s="65"/>
      <c r="Y1022" s="65"/>
      <c r="Z1022" s="65"/>
      <c r="AA1022" s="65"/>
      <c r="AB1022" s="65"/>
      <c r="AC1022" s="65"/>
      <c r="AD1022" s="65"/>
      <c r="AE1022" s="65"/>
      <c r="AF1022" s="65"/>
      <c r="AG1022" s="65"/>
      <c r="AH1022" s="65"/>
      <c r="AI1022" s="65"/>
      <c r="AJ1022" s="65"/>
      <c r="AK1022" s="65"/>
      <c r="AL1022" s="65"/>
      <c r="AM1022" s="65"/>
      <c r="AN1022" s="65"/>
      <c r="AO1022" s="65"/>
      <c r="AP1022" s="65"/>
      <c r="AQ1022" s="65"/>
      <c r="AR1022" s="65"/>
      <c r="AS1022" s="65"/>
      <c r="AT1022" s="65"/>
      <c r="AU1022" s="65"/>
      <c r="AV1022" s="65"/>
      <c r="AW1022" s="65"/>
      <c r="AX1022" s="65"/>
      <c r="AY1022" s="65"/>
      <c r="AZ1022" s="65"/>
      <c r="BA1022" s="65"/>
      <c r="BB1022" s="65"/>
      <c r="BC1022" s="65"/>
      <c r="BD1022" s="65"/>
      <c r="BE1022" s="65"/>
      <c r="BF1022" s="65"/>
      <c r="BG1022" s="65"/>
      <c r="BH1022" s="65"/>
      <c r="BI1022" s="65"/>
      <c r="BJ1022" s="65"/>
      <c r="BK1022" s="65"/>
      <c r="BL1022" s="65"/>
      <c r="BM1022" s="65"/>
      <c r="BN1022" s="65"/>
      <c r="BO1022" s="65"/>
      <c r="BP1022" s="65"/>
      <c r="BQ1022" s="65"/>
      <c r="BR1022" s="65"/>
      <c r="BS1022" s="65"/>
      <c r="BT1022" s="65"/>
      <c r="BU1022" s="65"/>
      <c r="BV1022" s="65"/>
      <c r="BW1022" s="65"/>
      <c r="BX1022" s="65"/>
      <c r="BY1022" s="65"/>
      <c r="BZ1022" s="65"/>
      <c r="CA1022" s="65"/>
      <c r="CB1022" s="65"/>
      <c r="CC1022" s="65"/>
      <c r="CD1022" s="65"/>
      <c r="CE1022" s="65"/>
      <c r="CF1022" s="65"/>
      <c r="CG1022" s="65"/>
      <c r="CH1022" s="65"/>
      <c r="CI1022" s="65"/>
      <c r="CJ1022" s="65"/>
      <c r="CK1022" s="65"/>
      <c r="CL1022" s="65"/>
      <c r="CM1022" s="65"/>
      <c r="CN1022" s="65"/>
      <c r="CO1022" s="65"/>
      <c r="CP1022" s="65"/>
      <c r="CQ1022" s="65"/>
      <c r="CR1022" s="65"/>
      <c r="CS1022" s="65"/>
      <c r="CT1022" s="65"/>
      <c r="CU1022" s="65"/>
      <c r="CV1022" s="65"/>
      <c r="CW1022" s="65"/>
      <c r="CX1022" s="65"/>
    </row>
    <row r="1023" s="66" customFormat="true" ht="12.75" hidden="false" customHeight="false" outlineLevel="0" collapsed="false">
      <c r="A1023" s="75"/>
      <c r="B1023" s="65"/>
      <c r="C1023" s="65"/>
      <c r="D1023" s="65"/>
      <c r="E1023" s="65"/>
      <c r="F1023" s="65"/>
      <c r="G1023" s="65"/>
      <c r="H1023" s="65"/>
      <c r="I1023" s="65"/>
      <c r="J1023" s="65"/>
      <c r="K1023" s="65"/>
      <c r="L1023" s="65"/>
      <c r="M1023" s="65"/>
      <c r="N1023" s="65"/>
      <c r="O1023" s="65"/>
      <c r="P1023" s="65"/>
      <c r="Q1023" s="65"/>
      <c r="R1023" s="65"/>
      <c r="S1023" s="65"/>
      <c r="T1023" s="65"/>
      <c r="U1023" s="65"/>
      <c r="V1023" s="65"/>
      <c r="W1023" s="65"/>
      <c r="X1023" s="65"/>
      <c r="Y1023" s="65"/>
      <c r="Z1023" s="65"/>
      <c r="AA1023" s="65"/>
      <c r="AB1023" s="65"/>
      <c r="AC1023" s="65"/>
      <c r="AD1023" s="65"/>
      <c r="AE1023" s="65"/>
      <c r="AF1023" s="65"/>
      <c r="AG1023" s="65"/>
      <c r="AH1023" s="65"/>
      <c r="AI1023" s="65"/>
      <c r="AJ1023" s="65"/>
      <c r="AK1023" s="65"/>
      <c r="AL1023" s="65"/>
      <c r="AM1023" s="65"/>
      <c r="AN1023" s="65"/>
      <c r="AO1023" s="65"/>
      <c r="AP1023" s="65"/>
      <c r="AQ1023" s="65"/>
      <c r="AR1023" s="65"/>
      <c r="AS1023" s="65"/>
      <c r="AT1023" s="65"/>
      <c r="AU1023" s="65"/>
      <c r="AV1023" s="65"/>
      <c r="AW1023" s="65"/>
      <c r="AX1023" s="65"/>
      <c r="AY1023" s="65"/>
      <c r="AZ1023" s="65"/>
      <c r="BA1023" s="65"/>
      <c r="BB1023" s="65"/>
      <c r="BC1023" s="65"/>
      <c r="BD1023" s="65"/>
      <c r="BE1023" s="65"/>
      <c r="BF1023" s="65"/>
      <c r="BG1023" s="65"/>
      <c r="BH1023" s="65"/>
      <c r="BI1023" s="65"/>
      <c r="BJ1023" s="65"/>
      <c r="BK1023" s="65"/>
      <c r="BL1023" s="65"/>
      <c r="BM1023" s="65"/>
      <c r="BN1023" s="65"/>
      <c r="BO1023" s="65"/>
      <c r="BP1023" s="65"/>
      <c r="BQ1023" s="65"/>
      <c r="BR1023" s="65"/>
      <c r="BS1023" s="65"/>
      <c r="BT1023" s="65"/>
      <c r="BU1023" s="65"/>
      <c r="BV1023" s="65"/>
      <c r="BW1023" s="65"/>
      <c r="BX1023" s="65"/>
      <c r="BY1023" s="65"/>
      <c r="BZ1023" s="65"/>
      <c r="CA1023" s="65"/>
      <c r="CB1023" s="65"/>
      <c r="CC1023" s="65"/>
      <c r="CD1023" s="65"/>
      <c r="CE1023" s="65"/>
      <c r="CF1023" s="65"/>
      <c r="CG1023" s="65"/>
      <c r="CH1023" s="65"/>
      <c r="CI1023" s="65"/>
      <c r="CJ1023" s="65"/>
      <c r="CK1023" s="65"/>
      <c r="CL1023" s="65"/>
      <c r="CM1023" s="65"/>
      <c r="CN1023" s="65"/>
      <c r="CO1023" s="65"/>
      <c r="CP1023" s="65"/>
      <c r="CQ1023" s="65"/>
      <c r="CR1023" s="65"/>
      <c r="CS1023" s="65"/>
      <c r="CT1023" s="65"/>
      <c r="CU1023" s="65"/>
      <c r="CV1023" s="65"/>
      <c r="CW1023" s="65"/>
      <c r="CX1023" s="65"/>
    </row>
    <row r="1024" s="66" customFormat="true" ht="12.75" hidden="false" customHeight="false" outlineLevel="0" collapsed="false">
      <c r="A1024" s="75"/>
      <c r="B1024" s="65"/>
      <c r="C1024" s="65"/>
      <c r="D1024" s="65"/>
      <c r="E1024" s="65"/>
      <c r="F1024" s="65"/>
      <c r="G1024" s="65"/>
      <c r="H1024" s="65"/>
      <c r="I1024" s="65"/>
      <c r="J1024" s="65"/>
      <c r="K1024" s="65"/>
      <c r="L1024" s="65"/>
      <c r="M1024" s="65"/>
      <c r="N1024" s="65"/>
      <c r="O1024" s="65"/>
      <c r="P1024" s="65"/>
      <c r="Q1024" s="65"/>
      <c r="R1024" s="65"/>
      <c r="S1024" s="65"/>
      <c r="T1024" s="65"/>
      <c r="U1024" s="65"/>
      <c r="V1024" s="65"/>
      <c r="W1024" s="65"/>
      <c r="X1024" s="65"/>
      <c r="Y1024" s="65"/>
      <c r="Z1024" s="65"/>
      <c r="AA1024" s="65"/>
      <c r="AB1024" s="65"/>
      <c r="AC1024" s="65"/>
      <c r="AD1024" s="65"/>
      <c r="AE1024" s="65"/>
      <c r="AF1024" s="65"/>
      <c r="AG1024" s="65"/>
      <c r="AH1024" s="65"/>
      <c r="AI1024" s="65"/>
      <c r="AJ1024" s="65"/>
      <c r="AK1024" s="65"/>
      <c r="AL1024" s="65"/>
      <c r="AM1024" s="65"/>
      <c r="AN1024" s="65"/>
      <c r="AO1024" s="65"/>
      <c r="AP1024" s="65"/>
      <c r="AQ1024" s="65"/>
      <c r="AR1024" s="65"/>
      <c r="AS1024" s="65"/>
      <c r="AT1024" s="65"/>
      <c r="AU1024" s="65"/>
      <c r="AV1024" s="65"/>
      <c r="AW1024" s="65"/>
      <c r="AX1024" s="65"/>
      <c r="AY1024" s="65"/>
      <c r="AZ1024" s="65"/>
      <c r="BA1024" s="65"/>
      <c r="BB1024" s="65"/>
      <c r="BC1024" s="65"/>
      <c r="BD1024" s="65"/>
      <c r="BE1024" s="65"/>
      <c r="BF1024" s="65"/>
      <c r="BG1024" s="65"/>
      <c r="BH1024" s="65"/>
      <c r="BI1024" s="65"/>
      <c r="BJ1024" s="65"/>
      <c r="BK1024" s="65"/>
      <c r="BL1024" s="65"/>
      <c r="BM1024" s="65"/>
      <c r="BN1024" s="65"/>
      <c r="BO1024" s="65"/>
      <c r="BP1024" s="65"/>
      <c r="BQ1024" s="65"/>
      <c r="BR1024" s="65"/>
      <c r="BS1024" s="65"/>
      <c r="BT1024" s="65"/>
      <c r="BU1024" s="65"/>
      <c r="BV1024" s="65"/>
      <c r="BW1024" s="65"/>
      <c r="BX1024" s="65"/>
      <c r="BY1024" s="65"/>
      <c r="BZ1024" s="65"/>
      <c r="CA1024" s="65"/>
      <c r="CB1024" s="65"/>
      <c r="CC1024" s="65"/>
      <c r="CD1024" s="65"/>
      <c r="CE1024" s="65"/>
      <c r="CF1024" s="65"/>
      <c r="CG1024" s="65"/>
      <c r="CH1024" s="65"/>
      <c r="CI1024" s="65"/>
      <c r="CJ1024" s="65"/>
      <c r="CK1024" s="65"/>
      <c r="CL1024" s="65"/>
      <c r="CM1024" s="65"/>
      <c r="CN1024" s="65"/>
      <c r="CO1024" s="65"/>
      <c r="CP1024" s="65"/>
      <c r="CQ1024" s="65"/>
      <c r="CR1024" s="65"/>
      <c r="CS1024" s="65"/>
      <c r="CT1024" s="65"/>
      <c r="CU1024" s="65"/>
      <c r="CV1024" s="65"/>
      <c r="CW1024" s="65"/>
      <c r="CX1024" s="65"/>
    </row>
    <row r="1025" s="66" customFormat="true" ht="12.75" hidden="false" customHeight="false" outlineLevel="0" collapsed="false">
      <c r="A1025" s="75"/>
      <c r="B1025" s="65"/>
      <c r="C1025" s="65"/>
      <c r="D1025" s="65"/>
      <c r="E1025" s="65"/>
      <c r="F1025" s="65"/>
      <c r="G1025" s="65"/>
      <c r="H1025" s="65"/>
      <c r="I1025" s="65"/>
      <c r="J1025" s="65"/>
      <c r="K1025" s="65"/>
      <c r="L1025" s="65"/>
      <c r="M1025" s="65"/>
      <c r="N1025" s="65"/>
      <c r="O1025" s="65"/>
      <c r="P1025" s="65"/>
      <c r="Q1025" s="65"/>
      <c r="R1025" s="65"/>
      <c r="S1025" s="65"/>
      <c r="T1025" s="65"/>
      <c r="U1025" s="65"/>
      <c r="V1025" s="65"/>
      <c r="W1025" s="65"/>
      <c r="X1025" s="65"/>
      <c r="Y1025" s="65"/>
      <c r="Z1025" s="65"/>
      <c r="AA1025" s="65"/>
      <c r="AB1025" s="65"/>
      <c r="AC1025" s="65"/>
      <c r="AD1025" s="65"/>
      <c r="AE1025" s="65"/>
      <c r="AF1025" s="65"/>
      <c r="AG1025" s="65"/>
      <c r="AH1025" s="65"/>
      <c r="AI1025" s="65"/>
      <c r="AJ1025" s="65"/>
      <c r="AK1025" s="65"/>
      <c r="AL1025" s="65"/>
      <c r="AM1025" s="65"/>
      <c r="AN1025" s="65"/>
      <c r="AO1025" s="65"/>
      <c r="AP1025" s="65"/>
      <c r="AQ1025" s="65"/>
      <c r="AR1025" s="65"/>
      <c r="AS1025" s="65"/>
      <c r="AT1025" s="65"/>
      <c r="AU1025" s="65"/>
      <c r="AV1025" s="65"/>
      <c r="AW1025" s="65"/>
      <c r="AX1025" s="65"/>
      <c r="AY1025" s="65"/>
      <c r="AZ1025" s="65"/>
      <c r="BA1025" s="65"/>
      <c r="BB1025" s="65"/>
      <c r="BC1025" s="65"/>
      <c r="BD1025" s="65"/>
      <c r="BE1025" s="65"/>
      <c r="BF1025" s="65"/>
      <c r="BG1025" s="65"/>
      <c r="BH1025" s="65"/>
      <c r="BI1025" s="65"/>
      <c r="BJ1025" s="65"/>
      <c r="BK1025" s="65"/>
      <c r="BL1025" s="65"/>
      <c r="BM1025" s="65"/>
      <c r="BN1025" s="65"/>
      <c r="BO1025" s="65"/>
      <c r="BP1025" s="65"/>
      <c r="BQ1025" s="65"/>
      <c r="BR1025" s="65"/>
      <c r="BS1025" s="65"/>
      <c r="BT1025" s="65"/>
      <c r="BU1025" s="65"/>
      <c r="BV1025" s="65"/>
      <c r="BW1025" s="65"/>
      <c r="BX1025" s="65"/>
      <c r="BY1025" s="65"/>
      <c r="BZ1025" s="65"/>
      <c r="CA1025" s="65"/>
      <c r="CB1025" s="65"/>
      <c r="CC1025" s="65"/>
      <c r="CD1025" s="65"/>
      <c r="CE1025" s="65"/>
      <c r="CF1025" s="65"/>
      <c r="CG1025" s="65"/>
      <c r="CH1025" s="65"/>
      <c r="CI1025" s="65"/>
      <c r="CJ1025" s="65"/>
      <c r="CK1025" s="65"/>
      <c r="CL1025" s="65"/>
      <c r="CM1025" s="65"/>
      <c r="CN1025" s="65"/>
      <c r="CO1025" s="65"/>
      <c r="CP1025" s="65"/>
      <c r="CQ1025" s="65"/>
      <c r="CR1025" s="65"/>
      <c r="CS1025" s="65"/>
      <c r="CT1025" s="65"/>
      <c r="CU1025" s="65"/>
      <c r="CV1025" s="65"/>
      <c r="CW1025" s="65"/>
      <c r="CX1025" s="65"/>
    </row>
    <row r="1026" s="66" customFormat="true" ht="12.75" hidden="false" customHeight="false" outlineLevel="0" collapsed="false">
      <c r="A1026" s="75"/>
      <c r="B1026" s="65"/>
      <c r="C1026" s="65"/>
      <c r="D1026" s="65"/>
      <c r="E1026" s="65"/>
      <c r="F1026" s="65"/>
      <c r="G1026" s="65"/>
      <c r="H1026" s="65"/>
      <c r="I1026" s="65"/>
      <c r="J1026" s="65"/>
      <c r="K1026" s="65"/>
      <c r="L1026" s="65"/>
      <c r="M1026" s="65"/>
      <c r="N1026" s="65"/>
      <c r="O1026" s="65"/>
      <c r="P1026" s="65"/>
      <c r="Q1026" s="65"/>
      <c r="R1026" s="65"/>
      <c r="S1026" s="65"/>
      <c r="T1026" s="65"/>
      <c r="U1026" s="65"/>
      <c r="V1026" s="65"/>
      <c r="W1026" s="65"/>
      <c r="X1026" s="65"/>
      <c r="Y1026" s="65"/>
      <c r="Z1026" s="65"/>
      <c r="AA1026" s="65"/>
      <c r="AB1026" s="65"/>
      <c r="AC1026" s="65"/>
      <c r="AD1026" s="65"/>
      <c r="AE1026" s="65"/>
      <c r="AF1026" s="65"/>
      <c r="AG1026" s="65"/>
      <c r="AH1026" s="65"/>
      <c r="AI1026" s="65"/>
      <c r="AJ1026" s="65"/>
      <c r="AK1026" s="65"/>
      <c r="AL1026" s="65"/>
      <c r="AM1026" s="65"/>
      <c r="AN1026" s="65"/>
      <c r="AO1026" s="65"/>
      <c r="AP1026" s="65"/>
      <c r="AQ1026" s="65"/>
      <c r="AR1026" s="65"/>
      <c r="AS1026" s="65"/>
      <c r="AT1026" s="65"/>
      <c r="AU1026" s="65"/>
      <c r="AV1026" s="65"/>
      <c r="AW1026" s="65"/>
      <c r="AX1026" s="65"/>
      <c r="AY1026" s="65"/>
      <c r="AZ1026" s="65"/>
      <c r="BA1026" s="65"/>
      <c r="BB1026" s="65"/>
      <c r="BC1026" s="65"/>
      <c r="BD1026" s="65"/>
      <c r="BE1026" s="65"/>
      <c r="BF1026" s="65"/>
      <c r="BG1026" s="65"/>
      <c r="BH1026" s="65"/>
      <c r="BI1026" s="65"/>
      <c r="BJ1026" s="65"/>
      <c r="BK1026" s="65"/>
      <c r="BL1026" s="65"/>
      <c r="BM1026" s="65"/>
      <c r="BN1026" s="65"/>
      <c r="BO1026" s="65"/>
      <c r="BP1026" s="65"/>
      <c r="BQ1026" s="65"/>
      <c r="BR1026" s="65"/>
      <c r="BS1026" s="65"/>
      <c r="BT1026" s="65"/>
      <c r="BU1026" s="65"/>
      <c r="BV1026" s="65"/>
      <c r="BW1026" s="65"/>
      <c r="BX1026" s="65"/>
      <c r="BY1026" s="65"/>
      <c r="BZ1026" s="65"/>
      <c r="CA1026" s="65"/>
      <c r="CB1026" s="65"/>
      <c r="CC1026" s="65"/>
      <c r="CD1026" s="65"/>
      <c r="CE1026" s="65"/>
      <c r="CF1026" s="65"/>
      <c r="CG1026" s="65"/>
      <c r="CH1026" s="65"/>
      <c r="CI1026" s="65"/>
      <c r="CJ1026" s="65"/>
      <c r="CK1026" s="65"/>
      <c r="CL1026" s="65"/>
      <c r="CM1026" s="65"/>
      <c r="CN1026" s="65"/>
      <c r="CO1026" s="65"/>
      <c r="CP1026" s="65"/>
      <c r="CQ1026" s="65"/>
      <c r="CR1026" s="65"/>
      <c r="CS1026" s="65"/>
      <c r="CT1026" s="65"/>
      <c r="CU1026" s="65"/>
      <c r="CV1026" s="65"/>
      <c r="CW1026" s="65"/>
      <c r="CX1026" s="65"/>
    </row>
    <row r="1027" s="66" customFormat="true" ht="12.75" hidden="false" customHeight="false" outlineLevel="0" collapsed="false">
      <c r="A1027" s="75"/>
      <c r="B1027" s="65"/>
      <c r="C1027" s="65"/>
      <c r="D1027" s="65"/>
      <c r="E1027" s="65"/>
      <c r="F1027" s="65"/>
      <c r="G1027" s="65"/>
      <c r="H1027" s="65"/>
      <c r="I1027" s="65"/>
      <c r="J1027" s="65"/>
      <c r="K1027" s="65"/>
      <c r="L1027" s="65"/>
      <c r="M1027" s="65"/>
      <c r="N1027" s="65"/>
      <c r="O1027" s="65"/>
      <c r="P1027" s="65"/>
      <c r="Q1027" s="65"/>
      <c r="R1027" s="65"/>
      <c r="S1027" s="65"/>
      <c r="T1027" s="65"/>
      <c r="U1027" s="65"/>
      <c r="V1027" s="65"/>
      <c r="W1027" s="65"/>
      <c r="X1027" s="65"/>
      <c r="Y1027" s="65"/>
      <c r="Z1027" s="65"/>
      <c r="AA1027" s="65"/>
      <c r="AB1027" s="65"/>
      <c r="AC1027" s="65"/>
      <c r="AD1027" s="65"/>
      <c r="AE1027" s="65"/>
      <c r="AF1027" s="65"/>
      <c r="AG1027" s="65"/>
      <c r="AH1027" s="65"/>
      <c r="AI1027" s="65"/>
      <c r="AJ1027" s="65"/>
      <c r="AK1027" s="65"/>
      <c r="AL1027" s="65"/>
      <c r="AM1027" s="65"/>
      <c r="AN1027" s="65"/>
      <c r="AO1027" s="65"/>
      <c r="AP1027" s="65"/>
      <c r="AQ1027" s="65"/>
      <c r="AR1027" s="65"/>
      <c r="AS1027" s="65"/>
      <c r="AT1027" s="65"/>
      <c r="AU1027" s="65"/>
      <c r="AV1027" s="65"/>
      <c r="AW1027" s="65"/>
      <c r="AX1027" s="65"/>
      <c r="AY1027" s="65"/>
      <c r="AZ1027" s="65"/>
      <c r="BA1027" s="65"/>
      <c r="BB1027" s="65"/>
      <c r="BC1027" s="65"/>
      <c r="BD1027" s="65"/>
      <c r="BE1027" s="65"/>
      <c r="BF1027" s="65"/>
      <c r="BG1027" s="65"/>
      <c r="BH1027" s="65"/>
      <c r="BI1027" s="65"/>
      <c r="BJ1027" s="65"/>
      <c r="BK1027" s="65"/>
      <c r="BL1027" s="65"/>
      <c r="BM1027" s="65"/>
      <c r="BN1027" s="65"/>
      <c r="BO1027" s="65"/>
      <c r="BP1027" s="65"/>
      <c r="BQ1027" s="65"/>
      <c r="BR1027" s="65"/>
      <c r="BS1027" s="65"/>
      <c r="BT1027" s="65"/>
      <c r="BU1027" s="65"/>
      <c r="BV1027" s="65"/>
      <c r="BW1027" s="65"/>
      <c r="BX1027" s="65"/>
      <c r="BY1027" s="65"/>
      <c r="BZ1027" s="65"/>
      <c r="CA1027" s="65"/>
      <c r="CB1027" s="65"/>
      <c r="CC1027" s="65"/>
      <c r="CD1027" s="65"/>
      <c r="CE1027" s="65"/>
      <c r="CF1027" s="65"/>
      <c r="CG1027" s="65"/>
      <c r="CH1027" s="65"/>
      <c r="CI1027" s="65"/>
      <c r="CJ1027" s="65"/>
      <c r="CK1027" s="65"/>
      <c r="CL1027" s="65"/>
      <c r="CM1027" s="65"/>
      <c r="CN1027" s="65"/>
      <c r="CO1027" s="65"/>
      <c r="CP1027" s="65"/>
      <c r="CQ1027" s="65"/>
      <c r="CR1027" s="65"/>
      <c r="CS1027" s="65"/>
      <c r="CT1027" s="65"/>
      <c r="CU1027" s="65"/>
      <c r="CV1027" s="65"/>
      <c r="CW1027" s="65"/>
      <c r="CX1027" s="65"/>
    </row>
  </sheetData>
  <mergeCells count="2">
    <mergeCell ref="A3:A4"/>
    <mergeCell ref="A8:A9"/>
  </mergeCells>
  <hyperlinks>
    <hyperlink ref="D4" r:id="rId1" display="http://www.trabajo.gob.ar/left/estadisticas/bel/descargas/cuadros/3927.xls&#10;http://www.trabajo.gob.ar/left/estadisticas/bel/belDisplay.asp?idSeccion=1&amp;idSubseccion=3"/>
    <hyperlink ref="D5" r:id="rId2" display="http://www.workplace.gov.au/workplace/Publications/LabourMarketAnalysis/LabourMarketandRelatedPaymentsMonthlyProfile.htm "/>
    <hyperlink ref="D6" r:id="rId3" display="http://www.ibge.gov.br/home/estatistica/indicadores/trabalhoerendimento/pme_nova/tabelas_excel/tab091012009.xls"/>
    <hyperlink ref="D12" r:id="rId4" display="http://info.assedic.fr/unistatis/"/>
    <hyperlink ref="D13" r:id="rId5" display="http://info.assedic.fr/unistatis/index.php?idmenu=12302&amp;idarticle=12245&amp;chemin=10491|12226|12302|&amp;persform=1"/>
    <hyperlink ref="D15" r:id="rId6" display="http://www.stat.go.jp/data/getujidb/zuhyou/r03.xls"/>
    <hyperlink ref="D20" r:id="rId7" display="http://www.gks.ru/wps/portal/!ut/p/.cmd/cs/.ce/7_0_A/.s/7_0_32U/_th/J_0_CH/_s.7_0_A/7_0_FL/_s.7_0_A/7_0_32U"/>
    <hyperlink ref="D23" r:id="rId8" display="http://www.mtas.es/estadisticas/BEL/PRD/prd1_top_EXCEL.htm&#10;http://www.mtas.es/estadisticas/BEL/PRD/index.htm&#10;http://www.ine.es/jaxi/tabla.do?type=pcaxis&amp;path=/t38/bme2/t25/a072/l0/&amp;file=0202004.px"/>
    <hyperlink ref="D26" r:id="rId9" display="http://www.statistics.gov.uk/statbase/TSDtables1.asp"/>
    <hyperlink ref="D27" r:id="rId10" display="http://workforcesecurity.doleta.gov/unemploy/claims_arch.asp"/>
  </hyperlinks>
  <printOptions headings="false" gridLines="false" gridLinesSet="true" horizontalCentered="false" verticalCentered="false"/>
  <pageMargins left="0.7875" right="0.7875" top="0.440277777777778" bottom="0.4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5"/>
  <sheetViews>
    <sheetView showFormulas="false" showGridLines="true" showRowColHeaders="true" showZeros="true" rightToLeft="false" tabSelected="false" showOutlineSymbols="true" defaultGridColor="true" view="normal" topLeftCell="AE77" colorId="64" zoomScale="100" zoomScaleNormal="100" zoomScalePageLayoutView="100" workbookViewId="0">
      <selection pane="topLeft" activeCell="AK102" activeCellId="0" sqref="A53:AK102"/>
    </sheetView>
  </sheetViews>
  <sheetFormatPr defaultColWidth="8.84765625" defaultRowHeight="11.25" zeroHeight="false" outlineLevelRow="0" outlineLevelCol="0"/>
  <cols>
    <col collapsed="false" customWidth="true" hidden="false" outlineLevel="0" max="1" min="1" style="1" width="9.99"/>
    <col collapsed="false" customWidth="true" hidden="false" outlineLevel="0" max="2" min="2" style="2" width="12.42"/>
    <col collapsed="false" customWidth="true" hidden="false" outlineLevel="0" max="5" min="3" style="2" width="14.14"/>
    <col collapsed="false" customWidth="true" hidden="false" outlineLevel="0" max="33" min="6" style="3" width="14.14"/>
    <col collapsed="false" customWidth="true" hidden="false" outlineLevel="0" max="34" min="34" style="2" width="14.14"/>
    <col collapsed="false" customWidth="true" hidden="false" outlineLevel="0" max="37" min="35" style="3" width="14.14"/>
    <col collapsed="false" customWidth="false" hidden="false" outlineLevel="0" max="257" min="38" style="2" width="8.85"/>
  </cols>
  <sheetData>
    <row r="1" customFormat="false" ht="30" hidden="false" customHeight="true" outlineLevel="0" collapsed="false">
      <c r="A1" s="4" t="s">
        <v>0</v>
      </c>
      <c r="B1" s="5" t="s">
        <v>1</v>
      </c>
      <c r="C1" s="5"/>
      <c r="D1" s="5"/>
      <c r="E1" s="5"/>
      <c r="F1" s="5"/>
      <c r="G1" s="5"/>
      <c r="H1" s="5"/>
      <c r="I1" s="5"/>
      <c r="J1" s="5"/>
      <c r="K1" s="6"/>
      <c r="L1" s="6"/>
      <c r="M1" s="6"/>
      <c r="N1" s="6"/>
      <c r="O1" s="6"/>
      <c r="P1" s="6"/>
      <c r="Q1" s="6"/>
      <c r="R1" s="6"/>
      <c r="S1" s="6"/>
      <c r="T1" s="6"/>
      <c r="U1" s="6"/>
      <c r="V1" s="6"/>
      <c r="W1" s="6"/>
      <c r="X1" s="6"/>
      <c r="Y1" s="6"/>
      <c r="Z1" s="6"/>
      <c r="AA1" s="6"/>
      <c r="AB1" s="6"/>
      <c r="AC1" s="6"/>
      <c r="AD1" s="6"/>
      <c r="AE1" s="6"/>
      <c r="AF1" s="6"/>
      <c r="AG1" s="6"/>
      <c r="AH1" s="7"/>
      <c r="AI1" s="6"/>
      <c r="AJ1" s="6"/>
      <c r="AK1" s="6"/>
      <c r="AL1" s="7"/>
    </row>
    <row r="2" customFormat="false" ht="15" hidden="false" customHeight="false" outlineLevel="0" collapsed="false">
      <c r="A2" s="4"/>
      <c r="B2" s="5"/>
      <c r="C2" s="5"/>
      <c r="D2" s="7"/>
      <c r="E2" s="7"/>
      <c r="F2" s="6"/>
      <c r="G2" s="6"/>
      <c r="H2" s="6"/>
      <c r="I2" s="6"/>
      <c r="J2" s="6"/>
      <c r="K2" s="6"/>
      <c r="L2" s="6"/>
      <c r="M2" s="6"/>
      <c r="N2" s="6"/>
      <c r="O2" s="6"/>
      <c r="P2" s="6"/>
      <c r="Q2" s="6"/>
      <c r="R2" s="6"/>
      <c r="S2" s="6"/>
      <c r="T2" s="6"/>
      <c r="U2" s="6"/>
      <c r="V2" s="6"/>
      <c r="W2" s="6"/>
      <c r="X2" s="6"/>
      <c r="Y2" s="6"/>
      <c r="Z2" s="6"/>
      <c r="AA2" s="6"/>
      <c r="AB2" s="6"/>
      <c r="AC2" s="6"/>
      <c r="AD2" s="6"/>
      <c r="AE2" s="6"/>
      <c r="AF2" s="6"/>
      <c r="AG2" s="6"/>
      <c r="AH2" s="7"/>
      <c r="AI2" s="6"/>
      <c r="AJ2" s="6"/>
      <c r="AK2" s="6"/>
      <c r="AL2" s="7"/>
    </row>
    <row r="3" customFormat="false" ht="11.25" hidden="false" customHeight="true" outlineLevel="0" collapsed="false">
      <c r="A3" s="8"/>
      <c r="B3" s="7"/>
      <c r="C3" s="7"/>
      <c r="D3" s="7"/>
      <c r="E3" s="7"/>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9" t="s">
        <v>2</v>
      </c>
      <c r="AK3" s="9"/>
      <c r="AL3" s="7"/>
    </row>
    <row r="4" s="2" customFormat="true" ht="84.75" hidden="false" customHeight="true" outlineLevel="0" collapsed="false">
      <c r="A4" s="10"/>
      <c r="B4" s="11"/>
      <c r="C4" s="11" t="s">
        <v>3</v>
      </c>
      <c r="D4" s="12" t="s">
        <v>4</v>
      </c>
      <c r="E4" s="12" t="s">
        <v>5</v>
      </c>
      <c r="F4" s="12" t="s">
        <v>6</v>
      </c>
      <c r="G4" s="12" t="s">
        <v>7</v>
      </c>
      <c r="H4" s="12" t="s">
        <v>8</v>
      </c>
      <c r="I4" s="12" t="s">
        <v>9</v>
      </c>
      <c r="J4" s="12" t="s">
        <v>10</v>
      </c>
      <c r="K4" s="12" t="s">
        <v>11</v>
      </c>
      <c r="L4" s="12" t="s">
        <v>12</v>
      </c>
      <c r="M4" s="11" t="s">
        <v>13</v>
      </c>
      <c r="N4" s="11" t="s">
        <v>14</v>
      </c>
      <c r="O4" s="12" t="s">
        <v>15</v>
      </c>
      <c r="P4" s="12" t="s">
        <v>16</v>
      </c>
      <c r="Q4" s="12" t="s">
        <v>17</v>
      </c>
      <c r="R4" s="12" t="s">
        <v>18</v>
      </c>
      <c r="S4" s="12" t="s">
        <v>19</v>
      </c>
      <c r="T4" s="12" t="s">
        <v>20</v>
      </c>
      <c r="U4" s="12" t="s">
        <v>21</v>
      </c>
      <c r="V4" s="12" t="s">
        <v>22</v>
      </c>
      <c r="W4" s="12" t="s">
        <v>23</v>
      </c>
      <c r="X4" s="12" t="s">
        <v>24</v>
      </c>
      <c r="Y4" s="12" t="s">
        <v>25</v>
      </c>
      <c r="Z4" s="12" t="s">
        <v>26</v>
      </c>
      <c r="AA4" s="13" t="s">
        <v>27</v>
      </c>
      <c r="AB4" s="12" t="s">
        <v>28</v>
      </c>
      <c r="AC4" s="12" t="s">
        <v>29</v>
      </c>
      <c r="AD4" s="12" t="s">
        <v>30</v>
      </c>
      <c r="AE4" s="12" t="s">
        <v>31</v>
      </c>
      <c r="AF4" s="12" t="s">
        <v>32</v>
      </c>
      <c r="AG4" s="12" t="s">
        <v>33</v>
      </c>
      <c r="AH4" s="12" t="s">
        <v>34</v>
      </c>
      <c r="AI4" s="12" t="s">
        <v>35</v>
      </c>
      <c r="AJ4" s="12" t="s">
        <v>36</v>
      </c>
      <c r="AK4" s="12" t="s">
        <v>37</v>
      </c>
      <c r="AL4" s="7"/>
    </row>
    <row r="5" s="2" customFormat="true" ht="11.25" hidden="true" customHeight="false" outlineLevel="0" collapsed="false">
      <c r="A5" s="8" t="n">
        <v>37257</v>
      </c>
      <c r="B5" s="7"/>
      <c r="C5" s="7"/>
      <c r="D5" s="7"/>
      <c r="E5" s="7"/>
      <c r="F5" s="6" t="n">
        <v>554956</v>
      </c>
      <c r="G5" s="6"/>
      <c r="H5" s="6" t="n">
        <v>426073</v>
      </c>
      <c r="I5" s="6"/>
      <c r="J5" s="6"/>
      <c r="K5" s="6" t="n">
        <v>748480</v>
      </c>
      <c r="L5" s="6"/>
      <c r="M5" s="6"/>
      <c r="N5" s="6" t="n">
        <v>2272900</v>
      </c>
      <c r="O5" s="6"/>
      <c r="P5" s="6" t="n">
        <v>211743</v>
      </c>
      <c r="Q5" s="6"/>
      <c r="R5" s="6"/>
      <c r="S5" s="6"/>
      <c r="T5" s="6"/>
      <c r="U5" s="6"/>
      <c r="V5" s="6"/>
      <c r="W5" s="6" t="n">
        <v>167200</v>
      </c>
      <c r="X5" s="6" t="n">
        <v>1057000</v>
      </c>
      <c r="Y5" s="6"/>
      <c r="Z5" s="6"/>
      <c r="AA5" s="6"/>
      <c r="AB5" s="6"/>
      <c r="AC5" s="6"/>
      <c r="AD5" s="6" t="n">
        <v>231000</v>
      </c>
      <c r="AE5" s="6" t="n">
        <v>727200</v>
      </c>
      <c r="AF5" s="6" t="n">
        <v>958200</v>
      </c>
      <c r="AG5" s="6" t="n">
        <v>3550500</v>
      </c>
      <c r="AH5" s="7"/>
      <c r="AI5" s="6"/>
      <c r="AJ5" s="6"/>
      <c r="AK5" s="6"/>
      <c r="AL5" s="7"/>
    </row>
    <row r="6" s="2" customFormat="true" ht="11.25" hidden="true" customHeight="false" outlineLevel="0" collapsed="false">
      <c r="A6" s="8" t="n">
        <v>37288</v>
      </c>
      <c r="B6" s="7"/>
      <c r="C6" s="7"/>
      <c r="D6" s="7"/>
      <c r="E6" s="7"/>
      <c r="F6" s="6" t="n">
        <v>543530</v>
      </c>
      <c r="G6" s="6"/>
      <c r="H6" s="6" t="n">
        <v>363545</v>
      </c>
      <c r="I6" s="6"/>
      <c r="J6" s="6"/>
      <c r="K6" s="6" t="n">
        <v>731000</v>
      </c>
      <c r="L6" s="6"/>
      <c r="M6" s="6"/>
      <c r="N6" s="6" t="n">
        <v>2291500</v>
      </c>
      <c r="O6" s="6"/>
      <c r="P6" s="6" t="n">
        <v>246425</v>
      </c>
      <c r="Q6" s="6"/>
      <c r="R6" s="6"/>
      <c r="S6" s="6"/>
      <c r="T6" s="6"/>
      <c r="U6" s="6"/>
      <c r="V6" s="6"/>
      <c r="W6" s="6" t="n">
        <v>167600</v>
      </c>
      <c r="X6" s="6" t="n">
        <v>1126700</v>
      </c>
      <c r="Y6" s="6"/>
      <c r="Z6" s="6"/>
      <c r="AA6" s="6"/>
      <c r="AB6" s="6"/>
      <c r="AC6" s="6"/>
      <c r="AD6" s="6" t="n">
        <v>229400</v>
      </c>
      <c r="AE6" s="6" t="n">
        <v>722500</v>
      </c>
      <c r="AF6" s="6" t="n">
        <v>951900</v>
      </c>
      <c r="AG6" s="6" t="n">
        <v>3554250</v>
      </c>
      <c r="AH6" s="7"/>
      <c r="AI6" s="6"/>
      <c r="AJ6" s="6"/>
      <c r="AK6" s="6"/>
      <c r="AL6" s="7"/>
    </row>
    <row r="7" s="2" customFormat="true" ht="11.25" hidden="true" customHeight="false" outlineLevel="0" collapsed="false">
      <c r="A7" s="8" t="n">
        <v>37316</v>
      </c>
      <c r="B7" s="7"/>
      <c r="C7" s="7"/>
      <c r="D7" s="7"/>
      <c r="E7" s="7"/>
      <c r="F7" s="6" t="n">
        <v>516246</v>
      </c>
      <c r="G7" s="6"/>
      <c r="H7" s="6" t="n">
        <v>413175</v>
      </c>
      <c r="I7" s="6"/>
      <c r="J7" s="6"/>
      <c r="K7" s="6" t="n">
        <v>710170</v>
      </c>
      <c r="L7" s="6"/>
      <c r="M7" s="6"/>
      <c r="N7" s="6" t="n">
        <v>2321900</v>
      </c>
      <c r="O7" s="6"/>
      <c r="P7" s="6" t="n">
        <v>257669</v>
      </c>
      <c r="Q7" s="6"/>
      <c r="R7" s="6"/>
      <c r="S7" s="6"/>
      <c r="T7" s="6"/>
      <c r="U7" s="6"/>
      <c r="V7" s="6"/>
      <c r="W7" s="6" t="n">
        <v>171800</v>
      </c>
      <c r="X7" s="6" t="n">
        <v>1147200</v>
      </c>
      <c r="Y7" s="6"/>
      <c r="Z7" s="6"/>
      <c r="AA7" s="6"/>
      <c r="AB7" s="6"/>
      <c r="AC7" s="6"/>
      <c r="AD7" s="6" t="n">
        <v>227700</v>
      </c>
      <c r="AE7" s="6" t="n">
        <v>719800</v>
      </c>
      <c r="AF7" s="6" t="n">
        <v>947500</v>
      </c>
      <c r="AG7" s="6" t="n">
        <v>3610800</v>
      </c>
      <c r="AH7" s="7"/>
      <c r="AI7" s="6"/>
      <c r="AJ7" s="6"/>
      <c r="AK7" s="6"/>
      <c r="AL7" s="7"/>
    </row>
    <row r="8" s="2" customFormat="true" ht="11.25" hidden="true" customHeight="false" outlineLevel="0" collapsed="false">
      <c r="A8" s="8" t="n">
        <v>37347</v>
      </c>
      <c r="B8" s="7"/>
      <c r="C8" s="7"/>
      <c r="D8" s="7"/>
      <c r="E8" s="7"/>
      <c r="F8" s="6" t="n">
        <v>502646</v>
      </c>
      <c r="G8" s="6"/>
      <c r="H8" s="6" t="n">
        <v>453324</v>
      </c>
      <c r="I8" s="6"/>
      <c r="J8" s="6"/>
      <c r="K8" s="6" t="n">
        <v>609750</v>
      </c>
      <c r="L8" s="6"/>
      <c r="M8" s="6"/>
      <c r="N8" s="6" t="n">
        <v>2328800</v>
      </c>
      <c r="O8" s="6"/>
      <c r="P8" s="6" t="n">
        <v>245212</v>
      </c>
      <c r="Q8" s="6"/>
      <c r="R8" s="6"/>
      <c r="S8" s="6"/>
      <c r="T8" s="6"/>
      <c r="U8" s="6"/>
      <c r="V8" s="6"/>
      <c r="W8" s="6" t="n">
        <v>175900</v>
      </c>
      <c r="X8" s="6" t="n">
        <v>1147200</v>
      </c>
      <c r="Y8" s="6"/>
      <c r="Z8" s="6"/>
      <c r="AA8" s="6"/>
      <c r="AB8" s="6"/>
      <c r="AC8" s="6"/>
      <c r="AD8" s="6" t="n">
        <v>232100</v>
      </c>
      <c r="AE8" s="6" t="n">
        <v>722800</v>
      </c>
      <c r="AF8" s="6" t="n">
        <v>954900</v>
      </c>
      <c r="AG8" s="6" t="n">
        <v>3689250</v>
      </c>
      <c r="AH8" s="7"/>
      <c r="AI8" s="6"/>
      <c r="AJ8" s="6"/>
      <c r="AK8" s="6"/>
      <c r="AL8" s="7"/>
    </row>
    <row r="9" s="2" customFormat="true" ht="11.25" hidden="true" customHeight="false" outlineLevel="0" collapsed="false">
      <c r="A9" s="8" t="n">
        <v>37377</v>
      </c>
      <c r="B9" s="7"/>
      <c r="C9" s="7"/>
      <c r="D9" s="7"/>
      <c r="E9" s="7"/>
      <c r="F9" s="6" t="n">
        <v>490571</v>
      </c>
      <c r="G9" s="6"/>
      <c r="H9" s="6" t="n">
        <v>409175</v>
      </c>
      <c r="I9" s="6"/>
      <c r="J9" s="6"/>
      <c r="K9" s="6" t="n">
        <v>505860</v>
      </c>
      <c r="L9" s="6"/>
      <c r="M9" s="6"/>
      <c r="N9" s="6" t="n">
        <v>2347200</v>
      </c>
      <c r="O9" s="6"/>
      <c r="P9" s="6" t="n">
        <v>200673</v>
      </c>
      <c r="Q9" s="6"/>
      <c r="R9" s="6"/>
      <c r="S9" s="6"/>
      <c r="T9" s="6"/>
      <c r="U9" s="6"/>
      <c r="V9" s="6"/>
      <c r="W9" s="6" t="n">
        <v>180000</v>
      </c>
      <c r="X9" s="6" t="n">
        <v>1094400</v>
      </c>
      <c r="Y9" s="6"/>
      <c r="Z9" s="6"/>
      <c r="AA9" s="6"/>
      <c r="AB9" s="6"/>
      <c r="AC9" s="6"/>
      <c r="AD9" s="6" t="n">
        <v>229600</v>
      </c>
      <c r="AE9" s="6" t="n">
        <v>717500</v>
      </c>
      <c r="AF9" s="6" t="n">
        <v>947100</v>
      </c>
      <c r="AG9" s="6" t="n">
        <v>3712000</v>
      </c>
      <c r="AH9" s="7"/>
      <c r="AI9" s="6"/>
      <c r="AJ9" s="6"/>
      <c r="AK9" s="6"/>
      <c r="AL9" s="7"/>
    </row>
    <row r="10" s="2" customFormat="true" ht="11.25" hidden="true" customHeight="false" outlineLevel="0" collapsed="false">
      <c r="A10" s="8" t="n">
        <v>37408</v>
      </c>
      <c r="B10" s="7"/>
      <c r="C10" s="7"/>
      <c r="D10" s="7"/>
      <c r="E10" s="7"/>
      <c r="F10" s="6" t="n">
        <v>483464</v>
      </c>
      <c r="G10" s="6"/>
      <c r="H10" s="6" t="n">
        <v>362131</v>
      </c>
      <c r="I10" s="6"/>
      <c r="J10" s="6"/>
      <c r="K10" s="6" t="n">
        <v>435170</v>
      </c>
      <c r="L10" s="6"/>
      <c r="M10" s="6"/>
      <c r="N10" s="6" t="n">
        <v>2384000</v>
      </c>
      <c r="O10" s="6"/>
      <c r="P10" s="6" t="n">
        <v>202109</v>
      </c>
      <c r="Q10" s="6"/>
      <c r="R10" s="6"/>
      <c r="S10" s="6"/>
      <c r="T10" s="6"/>
      <c r="U10" s="6"/>
      <c r="V10" s="6"/>
      <c r="W10" s="6" t="n">
        <v>184900</v>
      </c>
      <c r="X10" s="6" t="n">
        <v>1053800</v>
      </c>
      <c r="Y10" s="6"/>
      <c r="Z10" s="6"/>
      <c r="AA10" s="6"/>
      <c r="AB10" s="6"/>
      <c r="AC10" s="6"/>
      <c r="AD10" s="6" t="n">
        <v>230200</v>
      </c>
      <c r="AE10" s="6" t="n">
        <v>719500</v>
      </c>
      <c r="AF10" s="6" t="n">
        <v>949700</v>
      </c>
      <c r="AG10" s="6" t="n">
        <v>3635200</v>
      </c>
      <c r="AH10" s="7"/>
      <c r="AI10" s="6"/>
      <c r="AJ10" s="6"/>
      <c r="AK10" s="6"/>
      <c r="AL10" s="7"/>
    </row>
    <row r="11" s="2" customFormat="true" ht="11.25" hidden="true" customHeight="false" outlineLevel="0" collapsed="false">
      <c r="A11" s="8" t="n">
        <v>37438</v>
      </c>
      <c r="B11" s="7"/>
      <c r="C11" s="7"/>
      <c r="D11" s="7"/>
      <c r="E11" s="7"/>
      <c r="F11" s="6" t="n">
        <v>484734</v>
      </c>
      <c r="G11" s="6"/>
      <c r="H11" s="6" t="n">
        <v>396364</v>
      </c>
      <c r="I11" s="6"/>
      <c r="J11" s="6"/>
      <c r="K11" s="6" t="n">
        <v>528100</v>
      </c>
      <c r="L11" s="6"/>
      <c r="M11" s="6"/>
      <c r="N11" s="6" t="n">
        <v>2382900</v>
      </c>
      <c r="O11" s="6"/>
      <c r="P11" s="6" t="n">
        <v>172784</v>
      </c>
      <c r="Q11" s="6"/>
      <c r="R11" s="6"/>
      <c r="S11" s="6"/>
      <c r="T11" s="6"/>
      <c r="U11" s="6"/>
      <c r="V11" s="6"/>
      <c r="W11" s="6" t="n">
        <v>184600</v>
      </c>
      <c r="X11" s="6" t="n">
        <v>1051400</v>
      </c>
      <c r="Y11" s="6"/>
      <c r="Z11" s="6"/>
      <c r="AA11" s="6"/>
      <c r="AB11" s="6"/>
      <c r="AC11" s="6"/>
      <c r="AD11" s="6" t="n">
        <v>230300</v>
      </c>
      <c r="AE11" s="6" t="n">
        <v>719700</v>
      </c>
      <c r="AF11" s="6" t="n">
        <v>950000</v>
      </c>
      <c r="AG11" s="6" t="n">
        <v>3504250</v>
      </c>
      <c r="AH11" s="7"/>
      <c r="AI11" s="6"/>
      <c r="AJ11" s="6"/>
      <c r="AK11" s="6"/>
      <c r="AL11" s="7"/>
    </row>
    <row r="12" s="2" customFormat="true" ht="11.25" hidden="true" customHeight="false" outlineLevel="0" collapsed="false">
      <c r="A12" s="8" t="n">
        <v>37469</v>
      </c>
      <c r="B12" s="7"/>
      <c r="C12" s="7"/>
      <c r="D12" s="7"/>
      <c r="E12" s="7"/>
      <c r="F12" s="6" t="n">
        <v>465868</v>
      </c>
      <c r="G12" s="6"/>
      <c r="H12" s="6" t="n">
        <v>395326</v>
      </c>
      <c r="I12" s="6"/>
      <c r="J12" s="6"/>
      <c r="K12" s="6" t="n">
        <v>512610</v>
      </c>
      <c r="L12" s="6"/>
      <c r="M12" s="6"/>
      <c r="N12" s="6" t="n">
        <v>2403500</v>
      </c>
      <c r="O12" s="6"/>
      <c r="P12" s="6" t="n">
        <v>144761</v>
      </c>
      <c r="Q12" s="6"/>
      <c r="R12" s="6"/>
      <c r="S12" s="6"/>
      <c r="T12" s="6"/>
      <c r="U12" s="6"/>
      <c r="V12" s="6"/>
      <c r="W12" s="6" t="n">
        <v>187600</v>
      </c>
      <c r="X12" s="6" t="n">
        <v>1056300</v>
      </c>
      <c r="Y12" s="6"/>
      <c r="Z12" s="6"/>
      <c r="AA12" s="6"/>
      <c r="AB12" s="6"/>
      <c r="AC12" s="6"/>
      <c r="AD12" s="6" t="n">
        <v>229000</v>
      </c>
      <c r="AE12" s="6" t="n">
        <v>716700</v>
      </c>
      <c r="AF12" s="6" t="n">
        <v>945700</v>
      </c>
      <c r="AG12" s="6" t="n">
        <v>3516800</v>
      </c>
      <c r="AH12" s="7"/>
      <c r="AI12" s="6"/>
      <c r="AJ12" s="6"/>
      <c r="AK12" s="6"/>
      <c r="AL12" s="7"/>
    </row>
    <row r="13" s="2" customFormat="true" ht="11.25" hidden="true" customHeight="false" outlineLevel="0" collapsed="false">
      <c r="A13" s="8" t="n">
        <v>37500</v>
      </c>
      <c r="B13" s="7"/>
      <c r="C13" s="7"/>
      <c r="D13" s="7"/>
      <c r="E13" s="7"/>
      <c r="F13" s="6" t="n">
        <v>452847</v>
      </c>
      <c r="G13" s="6"/>
      <c r="H13" s="6" t="n">
        <v>373129</v>
      </c>
      <c r="I13" s="6"/>
      <c r="J13" s="6"/>
      <c r="K13" s="6" t="n">
        <v>394270</v>
      </c>
      <c r="L13" s="6"/>
      <c r="M13" s="6"/>
      <c r="N13" s="6" t="n">
        <v>2410500</v>
      </c>
      <c r="O13" s="6"/>
      <c r="P13" s="6" t="n">
        <v>216489</v>
      </c>
      <c r="Q13" s="6"/>
      <c r="R13" s="6"/>
      <c r="S13" s="6"/>
      <c r="T13" s="6"/>
      <c r="U13" s="6"/>
      <c r="V13" s="6"/>
      <c r="W13" s="6" t="n">
        <v>191500</v>
      </c>
      <c r="X13" s="6" t="n">
        <v>1034500</v>
      </c>
      <c r="Y13" s="6"/>
      <c r="Z13" s="6"/>
      <c r="AA13" s="6"/>
      <c r="AB13" s="6"/>
      <c r="AC13" s="6"/>
      <c r="AD13" s="6" t="n">
        <v>229200</v>
      </c>
      <c r="AE13" s="6" t="n">
        <v>714500</v>
      </c>
      <c r="AF13" s="6" t="n">
        <v>943700</v>
      </c>
      <c r="AG13" s="6" t="n">
        <v>3555000</v>
      </c>
      <c r="AH13" s="7"/>
      <c r="AI13" s="6"/>
      <c r="AJ13" s="6"/>
      <c r="AK13" s="6"/>
      <c r="AL13" s="7"/>
    </row>
    <row r="14" s="2" customFormat="true" ht="11.25" hidden="true" customHeight="false" outlineLevel="0" collapsed="false">
      <c r="A14" s="8" t="n">
        <v>37530</v>
      </c>
      <c r="B14" s="7"/>
      <c r="C14" s="7"/>
      <c r="D14" s="7"/>
      <c r="E14" s="7"/>
      <c r="F14" s="6" t="n">
        <v>447704</v>
      </c>
      <c r="G14" s="6"/>
      <c r="H14" s="6" t="n">
        <v>396723</v>
      </c>
      <c r="I14" s="6"/>
      <c r="J14" s="6"/>
      <c r="K14" s="6" t="n">
        <v>426380</v>
      </c>
      <c r="L14" s="6"/>
      <c r="M14" s="6"/>
      <c r="N14" s="6" t="n">
        <v>2429200</v>
      </c>
      <c r="O14" s="6"/>
      <c r="P14" s="6" t="n">
        <v>213811</v>
      </c>
      <c r="Q14" s="6"/>
      <c r="R14" s="6"/>
      <c r="S14" s="6"/>
      <c r="T14" s="6"/>
      <c r="U14" s="6"/>
      <c r="V14" s="6"/>
      <c r="W14" s="6" t="n">
        <v>195500</v>
      </c>
      <c r="X14" s="6" t="n">
        <v>1044900</v>
      </c>
      <c r="Y14" s="6"/>
      <c r="Z14" s="6"/>
      <c r="AA14" s="6"/>
      <c r="AB14" s="6"/>
      <c r="AC14" s="6"/>
      <c r="AD14" s="6" t="n">
        <v>228600</v>
      </c>
      <c r="AE14" s="6" t="n">
        <v>710900</v>
      </c>
      <c r="AF14" s="6" t="n">
        <v>939500</v>
      </c>
      <c r="AG14" s="6" t="n">
        <v>3555750</v>
      </c>
      <c r="AH14" s="7"/>
      <c r="AI14" s="6"/>
      <c r="AJ14" s="6"/>
      <c r="AK14" s="6"/>
      <c r="AL14" s="7"/>
    </row>
    <row r="15" s="2" customFormat="true" ht="11.25" hidden="true" customHeight="false" outlineLevel="0" collapsed="false">
      <c r="A15" s="8" t="n">
        <v>37561</v>
      </c>
      <c r="B15" s="7"/>
      <c r="C15" s="7"/>
      <c r="D15" s="7"/>
      <c r="E15" s="7"/>
      <c r="F15" s="6" t="n">
        <v>442447</v>
      </c>
      <c r="G15" s="6"/>
      <c r="H15" s="6" t="n">
        <v>368189</v>
      </c>
      <c r="I15" s="6"/>
      <c r="J15" s="6"/>
      <c r="K15" s="6" t="n">
        <v>494250</v>
      </c>
      <c r="L15" s="6"/>
      <c r="M15" s="6"/>
      <c r="N15" s="6" t="n">
        <v>2461500</v>
      </c>
      <c r="O15" s="6"/>
      <c r="P15" s="6" t="n">
        <v>204872</v>
      </c>
      <c r="Q15" s="6"/>
      <c r="R15" s="6"/>
      <c r="S15" s="6"/>
      <c r="T15" s="6"/>
      <c r="U15" s="6"/>
      <c r="V15" s="6"/>
      <c r="W15" s="6" t="n">
        <v>201600</v>
      </c>
      <c r="X15" s="6" t="n">
        <v>1099600</v>
      </c>
      <c r="Y15" s="6"/>
      <c r="Z15" s="6"/>
      <c r="AA15" s="6"/>
      <c r="AB15" s="6"/>
      <c r="AC15" s="6"/>
      <c r="AD15" s="6" t="n">
        <v>227800</v>
      </c>
      <c r="AE15" s="6" t="n">
        <v>708600</v>
      </c>
      <c r="AF15" s="6" t="n">
        <v>936400</v>
      </c>
      <c r="AG15" s="6" t="n">
        <v>3482400</v>
      </c>
      <c r="AH15" s="7"/>
      <c r="AI15" s="6"/>
      <c r="AJ15" s="6"/>
      <c r="AK15" s="6"/>
      <c r="AL15" s="7"/>
    </row>
    <row r="16" s="2" customFormat="true" ht="11.25" hidden="true" customHeight="false" outlineLevel="0" collapsed="false">
      <c r="A16" s="8" t="n">
        <v>37591</v>
      </c>
      <c r="B16" s="7"/>
      <c r="C16" s="7"/>
      <c r="D16" s="7"/>
      <c r="E16" s="7"/>
      <c r="F16" s="6" t="n">
        <v>468600</v>
      </c>
      <c r="G16" s="6"/>
      <c r="H16" s="6" t="n">
        <v>3657</v>
      </c>
      <c r="I16" s="6"/>
      <c r="J16" s="6"/>
      <c r="K16" s="6" t="n">
        <v>580580</v>
      </c>
      <c r="L16" s="6"/>
      <c r="M16" s="6"/>
      <c r="N16" s="6" t="n">
        <v>2484700</v>
      </c>
      <c r="O16" s="6"/>
      <c r="P16" s="6" t="n">
        <v>164657</v>
      </c>
      <c r="Q16" s="6"/>
      <c r="R16" s="6"/>
      <c r="S16" s="6"/>
      <c r="T16" s="6"/>
      <c r="U16" s="6"/>
      <c r="V16" s="6"/>
      <c r="W16" s="6" t="n">
        <v>203500</v>
      </c>
      <c r="X16" s="6" t="n">
        <v>1168600</v>
      </c>
      <c r="Y16" s="6"/>
      <c r="Z16" s="6"/>
      <c r="AA16" s="6"/>
      <c r="AB16" s="6"/>
      <c r="AC16" s="6"/>
      <c r="AD16" s="6" t="n">
        <v>229700</v>
      </c>
      <c r="AE16" s="6" t="n">
        <v>705500</v>
      </c>
      <c r="AF16" s="6" t="n">
        <v>935200</v>
      </c>
      <c r="AG16" s="6" t="n">
        <v>3482750</v>
      </c>
      <c r="AH16" s="7"/>
      <c r="AI16" s="6"/>
      <c r="AJ16" s="6"/>
      <c r="AK16" s="6"/>
      <c r="AL16" s="7"/>
    </row>
    <row r="17" s="2" customFormat="true" ht="11.25" hidden="true" customHeight="false" outlineLevel="0" collapsed="false">
      <c r="A17" s="8" t="n">
        <v>37622</v>
      </c>
      <c r="B17" s="7"/>
      <c r="C17" s="7"/>
      <c r="D17" s="7"/>
      <c r="E17" s="7"/>
      <c r="F17" s="6" t="n">
        <v>503841</v>
      </c>
      <c r="G17" s="6"/>
      <c r="H17" s="6" t="n">
        <v>4173</v>
      </c>
      <c r="I17" s="6"/>
      <c r="J17" s="6"/>
      <c r="K17" s="6" t="n">
        <v>705640</v>
      </c>
      <c r="L17" s="6"/>
      <c r="M17" s="6"/>
      <c r="N17" s="6" t="n">
        <v>2499500</v>
      </c>
      <c r="O17" s="6"/>
      <c r="P17" s="6" t="n">
        <v>195182</v>
      </c>
      <c r="Q17" s="6"/>
      <c r="R17" s="6"/>
      <c r="S17" s="6"/>
      <c r="T17" s="6"/>
      <c r="U17" s="6"/>
      <c r="V17" s="6"/>
      <c r="W17" s="6" t="n">
        <v>209100</v>
      </c>
      <c r="X17" s="6" t="n">
        <v>1340000</v>
      </c>
      <c r="Y17" s="6"/>
      <c r="Z17" s="6"/>
      <c r="AA17" s="6"/>
      <c r="AB17" s="6"/>
      <c r="AC17" s="6"/>
      <c r="AD17" s="6" t="n">
        <v>231600</v>
      </c>
      <c r="AE17" s="6" t="n">
        <v>707700</v>
      </c>
      <c r="AF17" s="6" t="n">
        <v>939300</v>
      </c>
      <c r="AG17" s="6" t="n">
        <v>3414500</v>
      </c>
      <c r="AH17" s="7"/>
      <c r="AI17" s="6"/>
      <c r="AJ17" s="6"/>
      <c r="AK17" s="6"/>
      <c r="AL17" s="7"/>
    </row>
    <row r="18" s="2" customFormat="true" ht="11.25" hidden="true" customHeight="false" outlineLevel="0" collapsed="false">
      <c r="A18" s="8" t="n">
        <v>37653</v>
      </c>
      <c r="B18" s="7"/>
      <c r="C18" s="7"/>
      <c r="D18" s="7"/>
      <c r="E18" s="7"/>
      <c r="F18" s="6" t="n">
        <v>492640</v>
      </c>
      <c r="G18" s="6"/>
      <c r="H18" s="6" t="n">
        <v>427868</v>
      </c>
      <c r="I18" s="6"/>
      <c r="J18" s="6"/>
      <c r="K18" s="6" t="n">
        <v>697320</v>
      </c>
      <c r="L18" s="6"/>
      <c r="M18" s="6"/>
      <c r="N18" s="6" t="n">
        <v>2512600</v>
      </c>
      <c r="O18" s="6"/>
      <c r="P18" s="6" t="n">
        <v>227489</v>
      </c>
      <c r="Q18" s="6"/>
      <c r="R18" s="6"/>
      <c r="S18" s="6"/>
      <c r="T18" s="6"/>
      <c r="U18" s="6"/>
      <c r="V18" s="6"/>
      <c r="W18" s="6" t="n">
        <v>217100</v>
      </c>
      <c r="X18" s="6" t="n">
        <v>1403800</v>
      </c>
      <c r="Y18" s="6"/>
      <c r="Z18" s="6"/>
      <c r="AA18" s="6"/>
      <c r="AB18" s="6"/>
      <c r="AC18" s="6"/>
      <c r="AD18" s="6" t="n">
        <v>232500</v>
      </c>
      <c r="AE18" s="6" t="n">
        <v>710000</v>
      </c>
      <c r="AF18" s="6" t="n">
        <v>942500</v>
      </c>
      <c r="AG18" s="6" t="n">
        <v>3437000</v>
      </c>
      <c r="AH18" s="7"/>
      <c r="AI18" s="6"/>
      <c r="AJ18" s="6"/>
      <c r="AK18" s="6"/>
      <c r="AL18" s="7"/>
    </row>
    <row r="19" s="2" customFormat="true" ht="11.25" hidden="true" customHeight="false" outlineLevel="0" collapsed="false">
      <c r="A19" s="8" t="n">
        <v>37681</v>
      </c>
      <c r="B19" s="7"/>
      <c r="C19" s="7"/>
      <c r="D19" s="7"/>
      <c r="E19" s="7"/>
      <c r="F19" s="6" t="n">
        <v>475950</v>
      </c>
      <c r="G19" s="6"/>
      <c r="H19" s="6" t="n">
        <v>428494</v>
      </c>
      <c r="I19" s="6"/>
      <c r="J19" s="6"/>
      <c r="K19" s="6" t="n">
        <v>689000</v>
      </c>
      <c r="L19" s="6"/>
      <c r="M19" s="6"/>
      <c r="N19" s="6" t="n">
        <v>2533500</v>
      </c>
      <c r="O19" s="6"/>
      <c r="P19" s="6" t="n">
        <v>244340</v>
      </c>
      <c r="Q19" s="6"/>
      <c r="R19" s="6"/>
      <c r="S19" s="6"/>
      <c r="T19" s="6"/>
      <c r="U19" s="6"/>
      <c r="V19" s="6"/>
      <c r="W19" s="6" t="n">
        <v>227600</v>
      </c>
      <c r="X19" s="6" t="n">
        <v>1407600</v>
      </c>
      <c r="Y19" s="6"/>
      <c r="Z19" s="6"/>
      <c r="AA19" s="6"/>
      <c r="AB19" s="6"/>
      <c r="AC19" s="6"/>
      <c r="AD19" s="6" t="n">
        <v>233100</v>
      </c>
      <c r="AE19" s="6" t="n">
        <v>708100</v>
      </c>
      <c r="AF19" s="6" t="n">
        <v>941200</v>
      </c>
      <c r="AG19" s="6" t="n">
        <v>3540800</v>
      </c>
      <c r="AH19" s="7"/>
      <c r="AI19" s="6"/>
      <c r="AJ19" s="6"/>
      <c r="AK19" s="6"/>
      <c r="AL19" s="7"/>
    </row>
    <row r="20" s="2" customFormat="true" ht="11.25" hidden="true" customHeight="false" outlineLevel="0" collapsed="false">
      <c r="A20" s="8" t="n">
        <v>37712</v>
      </c>
      <c r="B20" s="7"/>
      <c r="C20" s="7"/>
      <c r="D20" s="7"/>
      <c r="E20" s="7"/>
      <c r="F20" s="6" t="n">
        <v>465371</v>
      </c>
      <c r="G20" s="6"/>
      <c r="H20" s="6" t="n">
        <v>43954</v>
      </c>
      <c r="I20" s="6"/>
      <c r="J20" s="6"/>
      <c r="K20" s="6" t="n">
        <v>622210</v>
      </c>
      <c r="L20" s="6"/>
      <c r="M20" s="6"/>
      <c r="N20" s="6" t="n">
        <v>2546900</v>
      </c>
      <c r="O20" s="6"/>
      <c r="P20" s="6" t="n">
        <v>242186</v>
      </c>
      <c r="Q20" s="6"/>
      <c r="R20" s="6"/>
      <c r="S20" s="6"/>
      <c r="T20" s="6"/>
      <c r="U20" s="6"/>
      <c r="V20" s="6"/>
      <c r="W20" s="6" t="n">
        <v>237200</v>
      </c>
      <c r="X20" s="6" t="n">
        <v>1401000</v>
      </c>
      <c r="Y20" s="6"/>
      <c r="Z20" s="6"/>
      <c r="AA20" s="6"/>
      <c r="AB20" s="6"/>
      <c r="AC20" s="6"/>
      <c r="AD20" s="6" t="n">
        <v>233700</v>
      </c>
      <c r="AE20" s="6" t="n">
        <v>702400</v>
      </c>
      <c r="AF20" s="6" t="n">
        <v>936100</v>
      </c>
      <c r="AG20" s="6" t="n">
        <v>3629750</v>
      </c>
      <c r="AH20" s="7"/>
      <c r="AI20" s="6"/>
      <c r="AJ20" s="6"/>
      <c r="AK20" s="6"/>
      <c r="AL20" s="7"/>
    </row>
    <row r="21" s="2" customFormat="true" ht="11.25" hidden="true" customHeight="false" outlineLevel="0" collapsed="false">
      <c r="A21" s="8" t="n">
        <v>37742</v>
      </c>
      <c r="B21" s="7"/>
      <c r="C21" s="7"/>
      <c r="D21" s="7"/>
      <c r="E21" s="7"/>
      <c r="F21" s="6" t="n">
        <v>465509</v>
      </c>
      <c r="G21" s="6"/>
      <c r="H21" s="6" t="n">
        <v>429157</v>
      </c>
      <c r="I21" s="6"/>
      <c r="J21" s="6"/>
      <c r="K21" s="6" t="n">
        <v>515960</v>
      </c>
      <c r="L21" s="6"/>
      <c r="M21" s="6"/>
      <c r="N21" s="6" t="n">
        <v>2580200</v>
      </c>
      <c r="O21" s="6"/>
      <c r="P21" s="6" t="n">
        <v>224507</v>
      </c>
      <c r="Q21" s="6"/>
      <c r="R21" s="6"/>
      <c r="S21" s="6"/>
      <c r="T21" s="6"/>
      <c r="U21" s="6"/>
      <c r="V21" s="6"/>
      <c r="W21" s="6" t="n">
        <v>245600</v>
      </c>
      <c r="X21" s="6" t="n">
        <v>1347200</v>
      </c>
      <c r="Y21" s="6"/>
      <c r="Z21" s="6"/>
      <c r="AA21" s="6"/>
      <c r="AB21" s="6"/>
      <c r="AC21" s="6"/>
      <c r="AD21" s="6" t="n">
        <v>235400</v>
      </c>
      <c r="AE21" s="6" t="n">
        <v>711800</v>
      </c>
      <c r="AF21" s="6" t="n">
        <v>947200</v>
      </c>
      <c r="AG21" s="6" t="n">
        <v>3719200</v>
      </c>
      <c r="AH21" s="7"/>
      <c r="AI21" s="6" t="n">
        <v>194</v>
      </c>
      <c r="AJ21" s="6"/>
      <c r="AK21" s="6"/>
      <c r="AL21" s="7"/>
    </row>
    <row r="22" s="2" customFormat="true" ht="11.25" hidden="true" customHeight="false" outlineLevel="0" collapsed="false">
      <c r="A22" s="8" t="n">
        <v>37773</v>
      </c>
      <c r="B22" s="7"/>
      <c r="C22" s="7"/>
      <c r="D22" s="7"/>
      <c r="E22" s="7"/>
      <c r="F22" s="6" t="n">
        <v>461996</v>
      </c>
      <c r="G22" s="6"/>
      <c r="H22" s="6" t="n">
        <v>401577</v>
      </c>
      <c r="I22" s="6"/>
      <c r="J22" s="6"/>
      <c r="K22" s="6" t="n">
        <v>447550</v>
      </c>
      <c r="L22" s="6"/>
      <c r="M22" s="6"/>
      <c r="N22" s="6" t="n">
        <v>2595300</v>
      </c>
      <c r="O22" s="6"/>
      <c r="P22" s="6" t="n">
        <v>221850</v>
      </c>
      <c r="Q22" s="6"/>
      <c r="R22" s="6"/>
      <c r="S22" s="6"/>
      <c r="T22" s="6"/>
      <c r="U22" s="6"/>
      <c r="V22" s="6"/>
      <c r="W22" s="6" t="n">
        <v>253200</v>
      </c>
      <c r="X22" s="6" t="n">
        <v>1280900</v>
      </c>
      <c r="Y22" s="6"/>
      <c r="Z22" s="6"/>
      <c r="AA22" s="6"/>
      <c r="AB22" s="6"/>
      <c r="AC22" s="6"/>
      <c r="AD22" s="6" t="n">
        <v>235400</v>
      </c>
      <c r="AE22" s="6" t="n">
        <v>711700</v>
      </c>
      <c r="AF22" s="6" t="n">
        <v>947100</v>
      </c>
      <c r="AG22" s="6" t="n">
        <v>3701500</v>
      </c>
      <c r="AH22" s="7"/>
      <c r="AI22" s="6" t="n">
        <v>8204</v>
      </c>
      <c r="AJ22" s="6"/>
      <c r="AK22" s="6"/>
      <c r="AL22" s="7"/>
    </row>
    <row r="23" s="2" customFormat="true" ht="11.25" hidden="true" customHeight="false" outlineLevel="0" collapsed="false">
      <c r="A23" s="8" t="n">
        <v>37803</v>
      </c>
      <c r="B23" s="7"/>
      <c r="C23" s="7"/>
      <c r="D23" s="7"/>
      <c r="E23" s="7"/>
      <c r="F23" s="6" t="n">
        <v>465803</v>
      </c>
      <c r="G23" s="6"/>
      <c r="H23" s="6" t="n">
        <v>41963</v>
      </c>
      <c r="I23" s="6"/>
      <c r="J23" s="6"/>
      <c r="K23" s="6" t="n">
        <v>561360</v>
      </c>
      <c r="L23" s="6"/>
      <c r="M23" s="6"/>
      <c r="N23" s="6" t="n">
        <v>2609200</v>
      </c>
      <c r="O23" s="6"/>
      <c r="P23" s="6" t="n">
        <v>196443</v>
      </c>
      <c r="Q23" s="6"/>
      <c r="R23" s="6"/>
      <c r="S23" s="6"/>
      <c r="T23" s="6"/>
      <c r="U23" s="6"/>
      <c r="V23" s="6"/>
      <c r="W23" s="6" t="n">
        <v>260500</v>
      </c>
      <c r="X23" s="6" t="n">
        <v>1260600</v>
      </c>
      <c r="Y23" s="6"/>
      <c r="Z23" s="6"/>
      <c r="AA23" s="6"/>
      <c r="AB23" s="6"/>
      <c r="AC23" s="6"/>
      <c r="AD23" s="6" t="n">
        <v>235000</v>
      </c>
      <c r="AE23" s="6" t="n">
        <v>705200</v>
      </c>
      <c r="AF23" s="6" t="n">
        <v>940200</v>
      </c>
      <c r="AG23" s="6" t="n">
        <v>3616250</v>
      </c>
      <c r="AH23" s="7"/>
      <c r="AI23" s="6" t="n">
        <v>10809</v>
      </c>
      <c r="AJ23" s="6"/>
      <c r="AK23" s="6"/>
      <c r="AL23" s="7"/>
    </row>
    <row r="24" s="2" customFormat="true" ht="11.25" hidden="true" customHeight="false" outlineLevel="0" collapsed="false">
      <c r="A24" s="8" t="n">
        <v>37834</v>
      </c>
      <c r="B24" s="7"/>
      <c r="C24" s="7"/>
      <c r="D24" s="7"/>
      <c r="E24" s="7"/>
      <c r="F24" s="6" t="n">
        <v>449614</v>
      </c>
      <c r="G24" s="6"/>
      <c r="H24" s="6" t="n">
        <v>394074</v>
      </c>
      <c r="I24" s="6"/>
      <c r="J24" s="6"/>
      <c r="K24" s="6" t="n">
        <v>551820</v>
      </c>
      <c r="L24" s="6"/>
      <c r="M24" s="6"/>
      <c r="N24" s="6" t="n">
        <v>2624500</v>
      </c>
      <c r="O24" s="6"/>
      <c r="P24" s="6" t="n">
        <v>149781</v>
      </c>
      <c r="Q24" s="6"/>
      <c r="R24" s="6"/>
      <c r="S24" s="6"/>
      <c r="T24" s="6"/>
      <c r="U24" s="6"/>
      <c r="V24" s="6"/>
      <c r="W24" s="6" t="n">
        <v>266100</v>
      </c>
      <c r="X24" s="6" t="n">
        <v>1247200</v>
      </c>
      <c r="Y24" s="6"/>
      <c r="Z24" s="6"/>
      <c r="AA24" s="6"/>
      <c r="AB24" s="6"/>
      <c r="AC24" s="6"/>
      <c r="AD24" s="6" t="n">
        <v>233900</v>
      </c>
      <c r="AE24" s="6" t="n">
        <v>699400</v>
      </c>
      <c r="AF24" s="6" t="n">
        <v>933300</v>
      </c>
      <c r="AG24" s="6" t="n">
        <v>3596400</v>
      </c>
      <c r="AH24" s="7"/>
      <c r="AI24" s="6" t="n">
        <v>12570</v>
      </c>
      <c r="AJ24" s="6"/>
      <c r="AK24" s="6"/>
      <c r="AL24" s="7"/>
    </row>
    <row r="25" s="2" customFormat="true" ht="11.25" hidden="true" customHeight="false" outlineLevel="0" collapsed="false">
      <c r="A25" s="8" t="n">
        <v>37865</v>
      </c>
      <c r="B25" s="7"/>
      <c r="C25" s="7"/>
      <c r="D25" s="7"/>
      <c r="E25" s="7"/>
      <c r="F25" s="6" t="n">
        <v>434370</v>
      </c>
      <c r="G25" s="6"/>
      <c r="H25" s="6" t="n">
        <v>403105</v>
      </c>
      <c r="I25" s="6"/>
      <c r="J25" s="6"/>
      <c r="K25" s="6" t="n">
        <v>416980</v>
      </c>
      <c r="L25" s="6"/>
      <c r="M25" s="6"/>
      <c r="N25" s="6" t="n">
        <v>2632200</v>
      </c>
      <c r="O25" s="6"/>
      <c r="P25" s="6" t="n">
        <v>168830</v>
      </c>
      <c r="Q25" s="6"/>
      <c r="R25" s="6"/>
      <c r="S25" s="6"/>
      <c r="T25" s="6"/>
      <c r="U25" s="6"/>
      <c r="V25" s="6"/>
      <c r="W25" s="6" t="n">
        <v>273000</v>
      </c>
      <c r="X25" s="6" t="n">
        <v>1209800</v>
      </c>
      <c r="Y25" s="6"/>
      <c r="Z25" s="6"/>
      <c r="AA25" s="6"/>
      <c r="AB25" s="6"/>
      <c r="AC25" s="6"/>
      <c r="AD25" s="6" t="n">
        <v>233100</v>
      </c>
      <c r="AE25" s="6" t="n">
        <v>695600</v>
      </c>
      <c r="AF25" s="6" t="n">
        <v>928700</v>
      </c>
      <c r="AG25" s="6" t="n">
        <v>3575750</v>
      </c>
      <c r="AH25" s="7"/>
      <c r="AI25" s="6" t="n">
        <v>16207</v>
      </c>
      <c r="AJ25" s="6"/>
      <c r="AK25" s="6"/>
      <c r="AL25" s="7"/>
    </row>
    <row r="26" s="2" customFormat="true" ht="11.25" hidden="true" customHeight="false" outlineLevel="0" collapsed="false">
      <c r="A26" s="8" t="n">
        <v>37895</v>
      </c>
      <c r="B26" s="7"/>
      <c r="C26" s="7"/>
      <c r="D26" s="7"/>
      <c r="E26" s="7"/>
      <c r="F26" s="6" t="n">
        <v>427190</v>
      </c>
      <c r="G26" s="6"/>
      <c r="H26" s="6" t="n">
        <v>363458</v>
      </c>
      <c r="I26" s="6"/>
      <c r="J26" s="6"/>
      <c r="K26" s="6" t="n">
        <v>449390</v>
      </c>
      <c r="L26" s="6"/>
      <c r="M26" s="6"/>
      <c r="N26" s="6" t="n">
        <v>2639700</v>
      </c>
      <c r="O26" s="6"/>
      <c r="P26" s="6" t="n">
        <v>163039</v>
      </c>
      <c r="Q26" s="6"/>
      <c r="R26" s="6"/>
      <c r="S26" s="6"/>
      <c r="T26" s="6"/>
      <c r="U26" s="6"/>
      <c r="V26" s="6"/>
      <c r="W26" s="6" t="n">
        <v>280800</v>
      </c>
      <c r="X26" s="6" t="n">
        <v>1202200</v>
      </c>
      <c r="Y26" s="6"/>
      <c r="Z26" s="6"/>
      <c r="AA26" s="6"/>
      <c r="AB26" s="6"/>
      <c r="AC26" s="6"/>
      <c r="AD26" s="6" t="n">
        <v>231700</v>
      </c>
      <c r="AE26" s="6" t="n">
        <v>690300</v>
      </c>
      <c r="AF26" s="6" t="n">
        <v>922000</v>
      </c>
      <c r="AG26" s="6" t="n">
        <v>3486250</v>
      </c>
      <c r="AH26" s="7"/>
      <c r="AI26" s="6" t="n">
        <v>18046</v>
      </c>
      <c r="AJ26" s="6"/>
      <c r="AK26" s="6"/>
      <c r="AL26" s="7"/>
    </row>
    <row r="27" s="2" customFormat="true" ht="11.25" hidden="true" customHeight="false" outlineLevel="0" collapsed="false">
      <c r="A27" s="8" t="n">
        <v>37926</v>
      </c>
      <c r="B27" s="7"/>
      <c r="C27" s="7"/>
      <c r="D27" s="7"/>
      <c r="E27" s="7"/>
      <c r="F27" s="6" t="n">
        <v>418563</v>
      </c>
      <c r="G27" s="6"/>
      <c r="H27" s="6" t="n">
        <v>40451</v>
      </c>
      <c r="I27" s="6"/>
      <c r="J27" s="6"/>
      <c r="K27" s="6" t="n">
        <v>513520</v>
      </c>
      <c r="L27" s="6"/>
      <c r="M27" s="6"/>
      <c r="N27" s="6" t="n">
        <v>2656000</v>
      </c>
      <c r="O27" s="6"/>
      <c r="P27" s="6" t="n">
        <v>161774</v>
      </c>
      <c r="Q27" s="6"/>
      <c r="R27" s="6"/>
      <c r="S27" s="6"/>
      <c r="T27" s="6"/>
      <c r="U27" s="6"/>
      <c r="V27" s="6"/>
      <c r="W27" s="6" t="n">
        <v>284400</v>
      </c>
      <c r="X27" s="6" t="n">
        <v>1239300</v>
      </c>
      <c r="Y27" s="6"/>
      <c r="Z27" s="6"/>
      <c r="AA27" s="6"/>
      <c r="AB27" s="6"/>
      <c r="AC27" s="6"/>
      <c r="AD27" s="6" t="n">
        <v>229500</v>
      </c>
      <c r="AE27" s="6" t="n">
        <v>683500</v>
      </c>
      <c r="AF27" s="6" t="n">
        <v>913000</v>
      </c>
      <c r="AG27" s="6" t="n">
        <v>3373400</v>
      </c>
      <c r="AH27" s="7"/>
      <c r="AI27" s="6" t="n">
        <v>15112</v>
      </c>
      <c r="AJ27" s="6"/>
      <c r="AK27" s="6"/>
      <c r="AL27" s="7"/>
    </row>
    <row r="28" s="2" customFormat="true" ht="11.25" hidden="true" customHeight="false" outlineLevel="0" collapsed="false">
      <c r="A28" s="8" t="n">
        <v>37956</v>
      </c>
      <c r="B28" s="7"/>
      <c r="C28" s="7"/>
      <c r="D28" s="7"/>
      <c r="E28" s="7"/>
      <c r="F28" s="6" t="n">
        <v>440118</v>
      </c>
      <c r="G28" s="6"/>
      <c r="H28" s="6" t="n">
        <v>38233</v>
      </c>
      <c r="I28" s="6"/>
      <c r="J28" s="6"/>
      <c r="K28" s="6" t="n">
        <v>591820</v>
      </c>
      <c r="L28" s="6"/>
      <c r="M28" s="6"/>
      <c r="N28" s="6" t="n">
        <v>2642400</v>
      </c>
      <c r="O28" s="6"/>
      <c r="P28" s="6" t="n">
        <v>149034</v>
      </c>
      <c r="Q28" s="6"/>
      <c r="R28" s="6"/>
      <c r="S28" s="6"/>
      <c r="T28" s="6"/>
      <c r="U28" s="6"/>
      <c r="V28" s="6"/>
      <c r="W28" s="6" t="n">
        <v>288500</v>
      </c>
      <c r="X28" s="6" t="n">
        <v>1303700</v>
      </c>
      <c r="Y28" s="6"/>
      <c r="Z28" s="6"/>
      <c r="AA28" s="6"/>
      <c r="AB28" s="6"/>
      <c r="AC28" s="6"/>
      <c r="AD28" s="6" t="n">
        <v>228100</v>
      </c>
      <c r="AE28" s="6" t="n">
        <v>677900</v>
      </c>
      <c r="AF28" s="6" t="n">
        <v>906000</v>
      </c>
      <c r="AG28" s="6" t="n">
        <v>3270250</v>
      </c>
      <c r="AH28" s="7"/>
      <c r="AI28" s="6" t="n">
        <v>19084</v>
      </c>
      <c r="AJ28" s="6"/>
      <c r="AK28" s="6"/>
      <c r="AL28" s="7"/>
    </row>
    <row r="29" s="2" customFormat="true" ht="11.25" hidden="true" customHeight="false" outlineLevel="0" collapsed="false">
      <c r="A29" s="8" t="n">
        <v>37987</v>
      </c>
      <c r="B29" s="7"/>
      <c r="C29" s="7"/>
      <c r="D29" s="7"/>
      <c r="E29" s="7"/>
      <c r="F29" s="6" t="n">
        <v>470352</v>
      </c>
      <c r="G29" s="6"/>
      <c r="H29" s="6" t="n">
        <v>396969</v>
      </c>
      <c r="I29" s="6"/>
      <c r="J29" s="6"/>
      <c r="K29" s="6" t="n">
        <v>724970</v>
      </c>
      <c r="L29" s="6"/>
      <c r="M29" s="6"/>
      <c r="N29" s="6" t="n">
        <v>2656400</v>
      </c>
      <c r="O29" s="6"/>
      <c r="P29" s="6" t="n">
        <v>163951</v>
      </c>
      <c r="Q29" s="6"/>
      <c r="R29" s="6"/>
      <c r="S29" s="6"/>
      <c r="T29" s="6"/>
      <c r="U29" s="6"/>
      <c r="V29" s="6"/>
      <c r="W29" s="6" t="n">
        <v>284800</v>
      </c>
      <c r="X29" s="6" t="n">
        <v>1286700</v>
      </c>
      <c r="Y29" s="6"/>
      <c r="Z29" s="6"/>
      <c r="AA29" s="6"/>
      <c r="AB29" s="6"/>
      <c r="AC29" s="6"/>
      <c r="AD29" s="6" t="n">
        <v>226400</v>
      </c>
      <c r="AE29" s="6" t="n">
        <v>672800</v>
      </c>
      <c r="AF29" s="6" t="n">
        <v>899200</v>
      </c>
      <c r="AG29" s="6" t="n">
        <v>3156000</v>
      </c>
      <c r="AH29" s="7"/>
      <c r="AI29" s="6" t="n">
        <v>32567</v>
      </c>
      <c r="AJ29" s="6"/>
      <c r="AK29" s="6"/>
      <c r="AL29" s="7"/>
    </row>
    <row r="30" s="2" customFormat="true" ht="11.25" hidden="true" customHeight="false" outlineLevel="0" collapsed="false">
      <c r="A30" s="8" t="n">
        <v>38018</v>
      </c>
      <c r="B30" s="7"/>
      <c r="C30" s="7"/>
      <c r="D30" s="7"/>
      <c r="E30" s="7"/>
      <c r="F30" s="6" t="n">
        <v>462209</v>
      </c>
      <c r="G30" s="6"/>
      <c r="H30" s="6" t="n">
        <v>371458</v>
      </c>
      <c r="I30" s="6"/>
      <c r="J30" s="6"/>
      <c r="K30" s="6" t="n">
        <v>713980</v>
      </c>
      <c r="L30" s="6"/>
      <c r="M30" s="6"/>
      <c r="N30" s="6" t="n">
        <v>2651900</v>
      </c>
      <c r="O30" s="6"/>
      <c r="P30" s="6" t="n">
        <v>186268</v>
      </c>
      <c r="Q30" s="6"/>
      <c r="R30" s="6"/>
      <c r="S30" s="6"/>
      <c r="T30" s="6"/>
      <c r="U30" s="6"/>
      <c r="V30" s="6"/>
      <c r="W30" s="6" t="n">
        <v>288900</v>
      </c>
      <c r="X30" s="6" t="n">
        <v>1315700</v>
      </c>
      <c r="Y30" s="6"/>
      <c r="Z30" s="6"/>
      <c r="AA30" s="6"/>
      <c r="AB30" s="6"/>
      <c r="AC30" s="6"/>
      <c r="AD30" s="6" t="n">
        <v>224900</v>
      </c>
      <c r="AE30" s="6" t="n">
        <v>667200</v>
      </c>
      <c r="AF30" s="6" t="n">
        <v>892100</v>
      </c>
      <c r="AG30" s="6" t="n">
        <v>3120000</v>
      </c>
      <c r="AH30" s="7"/>
      <c r="AI30" s="6" t="n">
        <v>28724</v>
      </c>
      <c r="AJ30" s="6"/>
      <c r="AK30" s="6"/>
      <c r="AL30" s="7"/>
    </row>
    <row r="31" s="2" customFormat="true" ht="11.25" hidden="true" customHeight="false" outlineLevel="0" collapsed="false">
      <c r="A31" s="8" t="n">
        <v>38047</v>
      </c>
      <c r="B31" s="7"/>
      <c r="C31" s="7"/>
      <c r="D31" s="7"/>
      <c r="E31" s="7"/>
      <c r="F31" s="6" t="n">
        <v>443175</v>
      </c>
      <c r="G31" s="6"/>
      <c r="H31" s="6" t="n">
        <v>502741</v>
      </c>
      <c r="I31" s="6"/>
      <c r="J31" s="6"/>
      <c r="K31" s="6" t="n">
        <v>690220</v>
      </c>
      <c r="L31" s="6"/>
      <c r="M31" s="6"/>
      <c r="N31" s="6" t="n">
        <v>2642800</v>
      </c>
      <c r="O31" s="6"/>
      <c r="P31" s="6" t="n">
        <v>196610</v>
      </c>
      <c r="Q31" s="6"/>
      <c r="R31" s="6"/>
      <c r="S31" s="6"/>
      <c r="T31" s="6"/>
      <c r="U31" s="6"/>
      <c r="V31" s="6"/>
      <c r="W31" s="6" t="n">
        <v>299600</v>
      </c>
      <c r="X31" s="6" t="n">
        <v>1309800</v>
      </c>
      <c r="Y31" s="6"/>
      <c r="Z31" s="6"/>
      <c r="AA31" s="6"/>
      <c r="AB31" s="6"/>
      <c r="AC31" s="6"/>
      <c r="AD31" s="6" t="n">
        <v>222800</v>
      </c>
      <c r="AE31" s="6" t="n">
        <v>658200</v>
      </c>
      <c r="AF31" s="6" t="n">
        <v>881000</v>
      </c>
      <c r="AG31" s="6" t="n">
        <v>3051750</v>
      </c>
      <c r="AH31" s="7"/>
      <c r="AI31" s="6" t="n">
        <v>26477</v>
      </c>
      <c r="AJ31" s="6"/>
      <c r="AK31" s="6"/>
      <c r="AL31" s="7"/>
    </row>
    <row r="32" s="2" customFormat="true" ht="11.25" hidden="true" customHeight="false" outlineLevel="0" collapsed="false">
      <c r="A32" s="8" t="n">
        <v>38078</v>
      </c>
      <c r="B32" s="7"/>
      <c r="C32" s="7"/>
      <c r="D32" s="7"/>
      <c r="E32" s="7"/>
      <c r="F32" s="6" t="n">
        <v>432306</v>
      </c>
      <c r="G32" s="6"/>
      <c r="H32" s="6" t="n">
        <v>419185</v>
      </c>
      <c r="I32" s="6"/>
      <c r="J32" s="6"/>
      <c r="K32" s="6" t="n">
        <v>617570</v>
      </c>
      <c r="L32" s="6"/>
      <c r="M32" s="6"/>
      <c r="N32" s="6" t="n">
        <v>2649300</v>
      </c>
      <c r="O32" s="6"/>
      <c r="P32" s="6" t="n">
        <v>176762</v>
      </c>
      <c r="Q32" s="6"/>
      <c r="R32" s="6"/>
      <c r="S32" s="6"/>
      <c r="T32" s="6"/>
      <c r="U32" s="6"/>
      <c r="V32" s="6"/>
      <c r="W32" s="6" t="n">
        <v>307800</v>
      </c>
      <c r="X32" s="6" t="n">
        <v>1299000</v>
      </c>
      <c r="Y32" s="6"/>
      <c r="Z32" s="6"/>
      <c r="AA32" s="6"/>
      <c r="AB32" s="6"/>
      <c r="AC32" s="6"/>
      <c r="AD32" s="6" t="n">
        <v>220700</v>
      </c>
      <c r="AE32" s="6" t="n">
        <v>651200</v>
      </c>
      <c r="AF32" s="6" t="n">
        <v>871900</v>
      </c>
      <c r="AG32" s="6" t="n">
        <v>3006000</v>
      </c>
      <c r="AH32" s="7"/>
      <c r="AI32" s="6" t="n">
        <v>34296</v>
      </c>
      <c r="AJ32" s="6"/>
      <c r="AK32" s="6"/>
      <c r="AL32" s="7"/>
    </row>
    <row r="33" s="2" customFormat="true" ht="11.25" hidden="true" customHeight="false" outlineLevel="0" collapsed="false">
      <c r="A33" s="8" t="n">
        <v>38108</v>
      </c>
      <c r="B33" s="7"/>
      <c r="C33" s="7"/>
      <c r="D33" s="7"/>
      <c r="E33" s="7"/>
      <c r="F33" s="6" t="n">
        <v>426071</v>
      </c>
      <c r="G33" s="6"/>
      <c r="H33" s="6" t="n">
        <v>384165</v>
      </c>
      <c r="I33" s="6"/>
      <c r="J33" s="6"/>
      <c r="K33" s="6" t="n">
        <v>496150</v>
      </c>
      <c r="L33" s="6"/>
      <c r="M33" s="6"/>
      <c r="N33" s="6" t="n">
        <v>2676600</v>
      </c>
      <c r="O33" s="6"/>
      <c r="P33" s="6" t="n">
        <v>170901</v>
      </c>
      <c r="Q33" s="6"/>
      <c r="R33" s="6"/>
      <c r="S33" s="6"/>
      <c r="T33" s="6"/>
      <c r="U33" s="6"/>
      <c r="V33" s="6"/>
      <c r="W33" s="6" t="n">
        <v>311400</v>
      </c>
      <c r="X33" s="6" t="n">
        <v>1245900</v>
      </c>
      <c r="Y33" s="6"/>
      <c r="Z33" s="6"/>
      <c r="AA33" s="6"/>
      <c r="AB33" s="6"/>
      <c r="AC33" s="6"/>
      <c r="AD33" s="6" t="n">
        <v>218300</v>
      </c>
      <c r="AE33" s="6" t="n">
        <v>639800</v>
      </c>
      <c r="AF33" s="6" t="n">
        <v>858100</v>
      </c>
      <c r="AG33" s="6" t="n">
        <v>2977000</v>
      </c>
      <c r="AH33" s="7"/>
      <c r="AI33" s="6" t="n">
        <v>40829</v>
      </c>
      <c r="AJ33" s="6"/>
      <c r="AK33" s="6"/>
      <c r="AL33" s="7"/>
    </row>
    <row r="34" s="2" customFormat="true" ht="11.25" hidden="true" customHeight="false" outlineLevel="0" collapsed="false">
      <c r="A34" s="8" t="n">
        <v>38139</v>
      </c>
      <c r="B34" s="7"/>
      <c r="C34" s="7"/>
      <c r="D34" s="7"/>
      <c r="E34" s="7"/>
      <c r="F34" s="6" t="n">
        <v>420734</v>
      </c>
      <c r="G34" s="6"/>
      <c r="H34" s="6" t="n">
        <v>408047</v>
      </c>
      <c r="I34" s="6"/>
      <c r="J34" s="6"/>
      <c r="K34" s="6" t="n">
        <v>425240</v>
      </c>
      <c r="L34" s="6"/>
      <c r="M34" s="6"/>
      <c r="N34" s="6" t="n">
        <v>2670500</v>
      </c>
      <c r="O34" s="6"/>
      <c r="P34" s="6" t="n">
        <v>162419</v>
      </c>
      <c r="Q34" s="6"/>
      <c r="R34" s="6"/>
      <c r="S34" s="6"/>
      <c r="T34" s="6"/>
      <c r="U34" s="6"/>
      <c r="V34" s="6"/>
      <c r="W34" s="6" t="n">
        <v>322000</v>
      </c>
      <c r="X34" s="6" t="n">
        <v>1224900</v>
      </c>
      <c r="Y34" s="6"/>
      <c r="Z34" s="6"/>
      <c r="AA34" s="6"/>
      <c r="AB34" s="6"/>
      <c r="AC34" s="6"/>
      <c r="AD34" s="6" t="n">
        <v>215900</v>
      </c>
      <c r="AE34" s="6" t="n">
        <v>631000</v>
      </c>
      <c r="AF34" s="6" t="n">
        <v>846900</v>
      </c>
      <c r="AG34" s="6" t="n">
        <v>2943750</v>
      </c>
      <c r="AH34" s="7"/>
      <c r="AI34" s="6" t="n">
        <v>48379</v>
      </c>
      <c r="AJ34" s="6"/>
      <c r="AK34" s="6"/>
      <c r="AL34" s="7"/>
    </row>
    <row r="35" s="2" customFormat="true" ht="11.25" hidden="true" customHeight="false" outlineLevel="0" collapsed="false">
      <c r="A35" s="8" t="n">
        <v>38169</v>
      </c>
      <c r="B35" s="7"/>
      <c r="C35" s="7"/>
      <c r="D35" s="7"/>
      <c r="E35" s="7"/>
      <c r="F35" s="6" t="n">
        <v>420190</v>
      </c>
      <c r="G35" s="6"/>
      <c r="H35" s="6" t="n">
        <v>39606</v>
      </c>
      <c r="I35" s="6"/>
      <c r="J35" s="6"/>
      <c r="K35" s="6" t="n">
        <v>495190</v>
      </c>
      <c r="L35" s="6"/>
      <c r="M35" s="6"/>
      <c r="N35" s="6" t="n">
        <v>2670300</v>
      </c>
      <c r="O35" s="6"/>
      <c r="P35" s="6" t="n">
        <v>137693</v>
      </c>
      <c r="Q35" s="6"/>
      <c r="R35" s="6"/>
      <c r="S35" s="6"/>
      <c r="T35" s="6"/>
      <c r="U35" s="6"/>
      <c r="V35" s="6"/>
      <c r="W35" s="6" t="n">
        <v>317800</v>
      </c>
      <c r="X35" s="6" t="n">
        <v>1265400</v>
      </c>
      <c r="Y35" s="6"/>
      <c r="Z35" s="6"/>
      <c r="AA35" s="6"/>
      <c r="AB35" s="6"/>
      <c r="AC35" s="6"/>
      <c r="AD35" s="6" t="n">
        <v>212100</v>
      </c>
      <c r="AE35" s="6" t="n">
        <v>624300</v>
      </c>
      <c r="AF35" s="6" t="n">
        <v>836400</v>
      </c>
      <c r="AG35" s="6" t="n">
        <v>2905400</v>
      </c>
      <c r="AH35" s="7"/>
      <c r="AI35" s="6" t="n">
        <v>41293</v>
      </c>
      <c r="AJ35" s="6"/>
      <c r="AK35" s="6"/>
      <c r="AL35" s="7"/>
    </row>
    <row r="36" s="2" customFormat="true" ht="11.25" hidden="true" customHeight="false" outlineLevel="0" collapsed="false">
      <c r="A36" s="8" t="n">
        <v>38200</v>
      </c>
      <c r="B36" s="7"/>
      <c r="C36" s="7"/>
      <c r="D36" s="7"/>
      <c r="E36" s="7"/>
      <c r="F36" s="6" t="n">
        <v>406712</v>
      </c>
      <c r="G36" s="6"/>
      <c r="H36" s="6" t="n">
        <v>393193</v>
      </c>
      <c r="I36" s="6"/>
      <c r="J36" s="6"/>
      <c r="K36" s="6" t="n">
        <v>523370</v>
      </c>
      <c r="L36" s="6"/>
      <c r="M36" s="6"/>
      <c r="N36" s="6" t="n">
        <v>2667500</v>
      </c>
      <c r="O36" s="6"/>
      <c r="P36" s="6" t="n">
        <v>107242</v>
      </c>
      <c r="Q36" s="6"/>
      <c r="R36" s="6"/>
      <c r="S36" s="6"/>
      <c r="T36" s="6"/>
      <c r="U36" s="6"/>
      <c r="V36" s="6"/>
      <c r="W36" s="6" t="n">
        <v>319100</v>
      </c>
      <c r="X36" s="6" t="n">
        <v>1299800</v>
      </c>
      <c r="Y36" s="6"/>
      <c r="Z36" s="6"/>
      <c r="AA36" s="6"/>
      <c r="AB36" s="6"/>
      <c r="AC36" s="6"/>
      <c r="AD36" s="6" t="n">
        <v>212800</v>
      </c>
      <c r="AE36" s="6" t="n">
        <v>621700</v>
      </c>
      <c r="AF36" s="6" t="n">
        <v>834500</v>
      </c>
      <c r="AG36" s="6" t="n">
        <v>2881500</v>
      </c>
      <c r="AH36" s="7"/>
      <c r="AI36" s="6" t="n">
        <v>41186</v>
      </c>
      <c r="AJ36" s="6"/>
      <c r="AK36" s="6"/>
      <c r="AL36" s="7"/>
    </row>
    <row r="37" s="2" customFormat="true" ht="11.25" hidden="true" customHeight="false" outlineLevel="0" collapsed="false">
      <c r="A37" s="8" t="n">
        <v>38231</v>
      </c>
      <c r="B37" s="7"/>
      <c r="C37" s="7"/>
      <c r="D37" s="7"/>
      <c r="E37" s="7"/>
      <c r="F37" s="6" t="n">
        <v>396377</v>
      </c>
      <c r="G37" s="6"/>
      <c r="H37" s="6" t="n">
        <v>285922</v>
      </c>
      <c r="I37" s="6"/>
      <c r="J37" s="6"/>
      <c r="K37" s="6" t="n">
        <v>388970</v>
      </c>
      <c r="L37" s="6"/>
      <c r="M37" s="6"/>
      <c r="N37" s="6" t="n">
        <v>2670200</v>
      </c>
      <c r="O37" s="6"/>
      <c r="P37" s="6" t="n">
        <v>114751</v>
      </c>
      <c r="Q37" s="6"/>
      <c r="R37" s="6"/>
      <c r="S37" s="6"/>
      <c r="T37" s="6"/>
      <c r="U37" s="6"/>
      <c r="V37" s="6"/>
      <c r="W37" s="6" t="n">
        <v>322300</v>
      </c>
      <c r="X37" s="6" t="n">
        <v>1342200</v>
      </c>
      <c r="Y37" s="6"/>
      <c r="Z37" s="6"/>
      <c r="AA37" s="6"/>
      <c r="AB37" s="6"/>
      <c r="AC37" s="6"/>
      <c r="AD37" s="6" t="n">
        <v>212800</v>
      </c>
      <c r="AE37" s="6" t="n">
        <v>620100</v>
      </c>
      <c r="AF37" s="6" t="n">
        <v>832900</v>
      </c>
      <c r="AG37" s="6" t="n">
        <v>2854500</v>
      </c>
      <c r="AH37" s="7"/>
      <c r="AI37" s="6" t="n">
        <v>47569</v>
      </c>
      <c r="AJ37" s="6"/>
      <c r="AK37" s="6"/>
      <c r="AL37" s="7"/>
    </row>
    <row r="38" s="2" customFormat="true" ht="11.25" hidden="true" customHeight="false" outlineLevel="0" collapsed="false">
      <c r="A38" s="8" t="n">
        <v>38261</v>
      </c>
      <c r="B38" s="7"/>
      <c r="C38" s="7"/>
      <c r="D38" s="7"/>
      <c r="E38" s="7"/>
      <c r="F38" s="6" t="n">
        <v>386154</v>
      </c>
      <c r="G38" s="6"/>
      <c r="H38" s="6" t="n">
        <v>333028</v>
      </c>
      <c r="I38" s="6"/>
      <c r="J38" s="6"/>
      <c r="K38" s="6" t="n">
        <v>409000</v>
      </c>
      <c r="L38" s="6"/>
      <c r="M38" s="6"/>
      <c r="N38" s="6" t="n">
        <v>2671100</v>
      </c>
      <c r="O38" s="6"/>
      <c r="P38" s="6" t="n">
        <v>125318</v>
      </c>
      <c r="Q38" s="6"/>
      <c r="R38" s="6"/>
      <c r="S38" s="6"/>
      <c r="T38" s="6"/>
      <c r="U38" s="6"/>
      <c r="V38" s="6"/>
      <c r="W38" s="6" t="n">
        <v>323100</v>
      </c>
      <c r="X38" s="6" t="n">
        <v>1426000</v>
      </c>
      <c r="Y38" s="6"/>
      <c r="Z38" s="6"/>
      <c r="AA38" s="6"/>
      <c r="AB38" s="6"/>
      <c r="AC38" s="6"/>
      <c r="AD38" s="6" t="n">
        <v>212300</v>
      </c>
      <c r="AE38" s="6" t="n">
        <v>619200</v>
      </c>
      <c r="AF38" s="6" t="n">
        <v>831500</v>
      </c>
      <c r="AG38" s="6" t="n">
        <v>2770800</v>
      </c>
      <c r="AH38" s="7"/>
      <c r="AI38" s="6" t="n">
        <v>35197</v>
      </c>
      <c r="AJ38" s="6"/>
      <c r="AK38" s="6"/>
      <c r="AL38" s="7"/>
    </row>
    <row r="39" s="2" customFormat="true" ht="11.25" hidden="true" customHeight="false" outlineLevel="0" collapsed="false">
      <c r="A39" s="8" t="n">
        <v>38292</v>
      </c>
      <c r="B39" s="7"/>
      <c r="C39" s="7"/>
      <c r="D39" s="7"/>
      <c r="E39" s="7"/>
      <c r="F39" s="6" t="n">
        <v>378889</v>
      </c>
      <c r="G39" s="6"/>
      <c r="H39" s="6" t="n">
        <v>422591</v>
      </c>
      <c r="I39" s="6"/>
      <c r="J39" s="6"/>
      <c r="K39" s="6" t="n">
        <v>466290</v>
      </c>
      <c r="L39" s="6"/>
      <c r="M39" s="6"/>
      <c r="N39" s="6" t="n">
        <v>2658300</v>
      </c>
      <c r="O39" s="6"/>
      <c r="P39" s="6" t="n">
        <v>132573</v>
      </c>
      <c r="Q39" s="6"/>
      <c r="R39" s="6"/>
      <c r="S39" s="6"/>
      <c r="T39" s="6"/>
      <c r="U39" s="6"/>
      <c r="V39" s="6"/>
      <c r="W39" s="6" t="n">
        <v>322800</v>
      </c>
      <c r="X39" s="6" t="n">
        <v>1548000</v>
      </c>
      <c r="Y39" s="6"/>
      <c r="Z39" s="6"/>
      <c r="AA39" s="6"/>
      <c r="AB39" s="6"/>
      <c r="AC39" s="6"/>
      <c r="AD39" s="6" t="n">
        <v>212900</v>
      </c>
      <c r="AE39" s="6" t="n">
        <v>616600</v>
      </c>
      <c r="AF39" s="6" t="n">
        <v>829500</v>
      </c>
      <c r="AG39" s="6" t="n">
        <v>2735250</v>
      </c>
      <c r="AH39" s="7"/>
      <c r="AI39" s="6" t="n">
        <v>34324</v>
      </c>
      <c r="AJ39" s="6"/>
      <c r="AK39" s="6"/>
      <c r="AL39" s="7"/>
    </row>
    <row r="40" s="2" customFormat="true" ht="11.25" hidden="true" customHeight="false" outlineLevel="0" collapsed="false">
      <c r="A40" s="8" t="n">
        <v>38322</v>
      </c>
      <c r="B40" s="7"/>
      <c r="C40" s="7"/>
      <c r="D40" s="7"/>
      <c r="E40" s="7"/>
      <c r="F40" s="6" t="n">
        <v>402805</v>
      </c>
      <c r="G40" s="6"/>
      <c r="H40" s="6" t="n">
        <v>426809</v>
      </c>
      <c r="I40" s="6"/>
      <c r="J40" s="6"/>
      <c r="K40" s="6" t="n">
        <v>548560</v>
      </c>
      <c r="L40" s="6"/>
      <c r="M40" s="6"/>
      <c r="N40" s="6" t="n">
        <v>2643100</v>
      </c>
      <c r="O40" s="6"/>
      <c r="P40" s="6" t="n">
        <v>132633</v>
      </c>
      <c r="Q40" s="6"/>
      <c r="R40" s="6"/>
      <c r="S40" s="6"/>
      <c r="T40" s="6"/>
      <c r="U40" s="6"/>
      <c r="V40" s="6"/>
      <c r="W40" s="6" t="n">
        <v>325000</v>
      </c>
      <c r="X40" s="6" t="n">
        <v>1623900</v>
      </c>
      <c r="Y40" s="6"/>
      <c r="Z40" s="6"/>
      <c r="AA40" s="6"/>
      <c r="AB40" s="6"/>
      <c r="AC40" s="6"/>
      <c r="AD40" s="6" t="n">
        <v>213400</v>
      </c>
      <c r="AE40" s="6" t="n">
        <v>612700</v>
      </c>
      <c r="AF40" s="6" t="n">
        <v>826100</v>
      </c>
      <c r="AG40" s="6" t="n">
        <v>2730000</v>
      </c>
      <c r="AH40" s="7"/>
      <c r="AI40" s="6" t="n">
        <v>44690</v>
      </c>
      <c r="AJ40" s="6"/>
      <c r="AK40" s="6"/>
      <c r="AL40" s="7"/>
    </row>
    <row r="41" s="2" customFormat="true" ht="11.25" hidden="true" customHeight="false" outlineLevel="0" collapsed="false">
      <c r="A41" s="8" t="n">
        <v>38353</v>
      </c>
      <c r="B41" s="7"/>
      <c r="C41" s="7"/>
      <c r="D41" s="7"/>
      <c r="E41" s="7"/>
      <c r="F41" s="6" t="n">
        <v>431651</v>
      </c>
      <c r="G41" s="6"/>
      <c r="H41" s="6" t="n">
        <v>446445</v>
      </c>
      <c r="I41" s="6"/>
      <c r="J41" s="6"/>
      <c r="K41" s="6" t="n">
        <v>683090</v>
      </c>
      <c r="L41" s="6"/>
      <c r="M41" s="6"/>
      <c r="N41" s="6" t="n">
        <v>2643800</v>
      </c>
      <c r="O41" s="6" t="n">
        <v>2193571</v>
      </c>
      <c r="P41" s="6" t="n">
        <v>148399</v>
      </c>
      <c r="Q41" s="6"/>
      <c r="R41" s="6"/>
      <c r="S41" s="6"/>
      <c r="T41" s="6"/>
      <c r="U41" s="6"/>
      <c r="V41" s="6"/>
      <c r="W41" s="6" t="n">
        <v>323200</v>
      </c>
      <c r="X41" s="6" t="n">
        <v>1617900</v>
      </c>
      <c r="Y41" s="6"/>
      <c r="Z41" s="6"/>
      <c r="AA41" s="6"/>
      <c r="AB41" s="6"/>
      <c r="AC41" s="6"/>
      <c r="AD41" s="6" t="n">
        <v>213300</v>
      </c>
      <c r="AE41" s="6" t="n">
        <v>610400</v>
      </c>
      <c r="AF41" s="6" t="n">
        <v>823300</v>
      </c>
      <c r="AG41" s="6" t="n">
        <v>2700400</v>
      </c>
      <c r="AH41" s="7"/>
      <c r="AI41" s="6" t="n">
        <v>56943</v>
      </c>
      <c r="AJ41" s="6"/>
      <c r="AK41" s="6"/>
      <c r="AL41" s="7"/>
    </row>
    <row r="42" s="2" customFormat="true" ht="11.25" hidden="true" customHeight="false" outlineLevel="0" collapsed="false">
      <c r="A42" s="8" t="n">
        <v>38384</v>
      </c>
      <c r="B42" s="7"/>
      <c r="C42" s="7"/>
      <c r="D42" s="7"/>
      <c r="E42" s="7"/>
      <c r="F42" s="6" t="n">
        <v>422567</v>
      </c>
      <c r="G42" s="6"/>
      <c r="H42" s="6" t="n">
        <v>415929</v>
      </c>
      <c r="I42" s="6"/>
      <c r="J42" s="6"/>
      <c r="K42" s="6" t="n">
        <v>677140</v>
      </c>
      <c r="L42" s="6"/>
      <c r="M42" s="6"/>
      <c r="N42" s="6" t="n">
        <v>2634400</v>
      </c>
      <c r="O42" s="6" t="n">
        <v>2207482</v>
      </c>
      <c r="P42" s="6" t="n">
        <v>167993</v>
      </c>
      <c r="Q42" s="6"/>
      <c r="R42" s="6"/>
      <c r="S42" s="6"/>
      <c r="T42" s="6"/>
      <c r="U42" s="6"/>
      <c r="V42" s="6"/>
      <c r="W42" s="6" t="n">
        <v>318800</v>
      </c>
      <c r="X42" s="6" t="n">
        <v>1681900</v>
      </c>
      <c r="Y42" s="6"/>
      <c r="Z42" s="6"/>
      <c r="AA42" s="6"/>
      <c r="AB42" s="6"/>
      <c r="AC42" s="6"/>
      <c r="AD42" s="6" t="n">
        <v>212500</v>
      </c>
      <c r="AE42" s="6" t="n">
        <v>609200</v>
      </c>
      <c r="AF42" s="6" t="n">
        <v>824000</v>
      </c>
      <c r="AG42" s="6" t="n">
        <v>2663250</v>
      </c>
      <c r="AH42" s="7"/>
      <c r="AI42" s="6" t="n">
        <v>52481</v>
      </c>
      <c r="AJ42" s="6"/>
      <c r="AK42" s="6"/>
      <c r="AL42" s="7"/>
    </row>
    <row r="43" s="2" customFormat="true" ht="11.25" hidden="true" customHeight="false" outlineLevel="0" collapsed="false">
      <c r="A43" s="8" t="n">
        <v>38412</v>
      </c>
      <c r="B43" s="7"/>
      <c r="C43" s="7"/>
      <c r="D43" s="7"/>
      <c r="E43" s="7"/>
      <c r="F43" s="6" t="n">
        <v>403590</v>
      </c>
      <c r="G43" s="6"/>
      <c r="H43" s="6" t="n">
        <v>528607</v>
      </c>
      <c r="I43" s="6"/>
      <c r="J43" s="6"/>
      <c r="K43" s="6" t="n">
        <v>669580</v>
      </c>
      <c r="L43" s="6"/>
      <c r="M43" s="6"/>
      <c r="N43" s="6" t="n">
        <v>2641900</v>
      </c>
      <c r="O43" s="6" t="n">
        <v>2123132</v>
      </c>
      <c r="P43" s="6" t="n">
        <v>173776</v>
      </c>
      <c r="Q43" s="6"/>
      <c r="R43" s="6"/>
      <c r="S43" s="6"/>
      <c r="T43" s="6"/>
      <c r="U43" s="6"/>
      <c r="V43" s="6"/>
      <c r="W43" s="6" t="n">
        <v>328200</v>
      </c>
      <c r="X43" s="6" t="n">
        <v>1678700</v>
      </c>
      <c r="Y43" s="6"/>
      <c r="Z43" s="6"/>
      <c r="AA43" s="6"/>
      <c r="AB43" s="6"/>
      <c r="AC43" s="6"/>
      <c r="AD43" s="6" t="n">
        <v>214000</v>
      </c>
      <c r="AE43" s="6" t="n">
        <v>616100</v>
      </c>
      <c r="AF43" s="6" t="n">
        <v>832000</v>
      </c>
      <c r="AG43" s="6" t="n">
        <v>2659750</v>
      </c>
      <c r="AH43" s="7"/>
      <c r="AI43" s="6" t="n">
        <v>45747</v>
      </c>
      <c r="AJ43" s="6"/>
      <c r="AK43" s="6"/>
      <c r="AL43" s="7"/>
    </row>
    <row r="44" s="2" customFormat="true" ht="11.25" hidden="true" customHeight="false" outlineLevel="0" collapsed="false">
      <c r="A44" s="8" t="n">
        <v>38443</v>
      </c>
      <c r="B44" s="7"/>
      <c r="C44" s="7"/>
      <c r="D44" s="7"/>
      <c r="E44" s="7"/>
      <c r="F44" s="6" t="n">
        <v>391353</v>
      </c>
      <c r="G44" s="6"/>
      <c r="H44" s="6" t="n">
        <v>457503</v>
      </c>
      <c r="I44" s="6"/>
      <c r="J44" s="6"/>
      <c r="K44" s="6" t="n">
        <v>593250</v>
      </c>
      <c r="L44" s="6"/>
      <c r="M44" s="6"/>
      <c r="N44" s="6" t="n">
        <v>2645100</v>
      </c>
      <c r="O44" s="6" t="n">
        <v>1912347</v>
      </c>
      <c r="P44" s="6" t="n">
        <v>158872</v>
      </c>
      <c r="Q44" s="6"/>
      <c r="R44" s="6"/>
      <c r="S44" s="6"/>
      <c r="T44" s="6"/>
      <c r="U44" s="6"/>
      <c r="V44" s="6"/>
      <c r="W44" s="6" t="n">
        <v>329200</v>
      </c>
      <c r="X44" s="6" t="n">
        <v>1638200</v>
      </c>
      <c r="Y44" s="6"/>
      <c r="Z44" s="6"/>
      <c r="AA44" s="6"/>
      <c r="AB44" s="6"/>
      <c r="AC44" s="6"/>
      <c r="AD44" s="6" t="n">
        <v>217500</v>
      </c>
      <c r="AE44" s="6" t="n">
        <v>622800</v>
      </c>
      <c r="AF44" s="6" t="n">
        <v>840300</v>
      </c>
      <c r="AG44" s="6" t="n">
        <v>2625600</v>
      </c>
      <c r="AH44" s="7"/>
      <c r="AI44" s="6" t="n">
        <v>55872</v>
      </c>
      <c r="AJ44" s="6"/>
      <c r="AK44" s="6"/>
      <c r="AL44" s="7"/>
    </row>
    <row r="45" s="2" customFormat="true" ht="11.25" hidden="true" customHeight="false" outlineLevel="0" collapsed="false">
      <c r="A45" s="8" t="n">
        <v>38473</v>
      </c>
      <c r="B45" s="7"/>
      <c r="C45" s="7"/>
      <c r="D45" s="7"/>
      <c r="E45" s="7"/>
      <c r="F45" s="6" t="n">
        <v>384927</v>
      </c>
      <c r="G45" s="6"/>
      <c r="H45" s="6" t="n">
        <v>45048</v>
      </c>
      <c r="I45" s="6"/>
      <c r="J45" s="6"/>
      <c r="K45" s="6" t="n">
        <v>465730</v>
      </c>
      <c r="L45" s="6"/>
      <c r="M45" s="6"/>
      <c r="N45" s="6" t="n">
        <v>2626700</v>
      </c>
      <c r="O45" s="6" t="n">
        <v>1787366</v>
      </c>
      <c r="P45" s="6" t="n">
        <v>141953</v>
      </c>
      <c r="Q45" s="6"/>
      <c r="R45" s="6"/>
      <c r="S45" s="6"/>
      <c r="T45" s="6"/>
      <c r="U45" s="6"/>
      <c r="V45" s="6"/>
      <c r="W45" s="6" t="n">
        <v>326500</v>
      </c>
      <c r="X45" s="6" t="n">
        <v>1542400</v>
      </c>
      <c r="Y45" s="6"/>
      <c r="Z45" s="6"/>
      <c r="AA45" s="6"/>
      <c r="AB45" s="6"/>
      <c r="AC45" s="6"/>
      <c r="AD45" s="6" t="n">
        <v>219100</v>
      </c>
      <c r="AE45" s="6" t="n">
        <v>635000</v>
      </c>
      <c r="AF45" s="6" t="n">
        <v>854100</v>
      </c>
      <c r="AG45" s="6" t="n">
        <v>2621250</v>
      </c>
      <c r="AH45" s="7"/>
      <c r="AI45" s="6" t="n">
        <v>68702</v>
      </c>
      <c r="AJ45" s="6"/>
      <c r="AK45" s="6"/>
      <c r="AL45" s="7"/>
    </row>
    <row r="46" s="2" customFormat="true" ht="11.25" hidden="true" customHeight="false" outlineLevel="0" collapsed="false">
      <c r="A46" s="8" t="n">
        <v>38504</v>
      </c>
      <c r="B46" s="7"/>
      <c r="C46" s="7"/>
      <c r="D46" s="7"/>
      <c r="E46" s="7"/>
      <c r="F46" s="6" t="n">
        <v>378350</v>
      </c>
      <c r="G46" s="6"/>
      <c r="H46" s="6" t="n">
        <v>447638</v>
      </c>
      <c r="I46" s="6"/>
      <c r="J46" s="6"/>
      <c r="K46" s="6" t="n">
        <v>414670</v>
      </c>
      <c r="L46" s="6"/>
      <c r="M46" s="6"/>
      <c r="N46" s="6" t="n">
        <v>2604200</v>
      </c>
      <c r="O46" s="6" t="n">
        <v>1714364</v>
      </c>
      <c r="P46" s="6" t="n">
        <v>136701</v>
      </c>
      <c r="Q46" s="6"/>
      <c r="R46" s="6"/>
      <c r="S46" s="6"/>
      <c r="T46" s="6"/>
      <c r="U46" s="6"/>
      <c r="V46" s="6"/>
      <c r="W46" s="6" t="n">
        <v>330100</v>
      </c>
      <c r="X46" s="6" t="n">
        <v>1507500</v>
      </c>
      <c r="Y46" s="6"/>
      <c r="Z46" s="6"/>
      <c r="AA46" s="6"/>
      <c r="AB46" s="6"/>
      <c r="AC46" s="6"/>
      <c r="AD46" s="6" t="n">
        <v>221400</v>
      </c>
      <c r="AE46" s="6" t="n">
        <v>641800</v>
      </c>
      <c r="AF46" s="6" t="n">
        <v>863200</v>
      </c>
      <c r="AG46" s="6" t="n">
        <v>2626000</v>
      </c>
      <c r="AH46" s="7"/>
      <c r="AI46" s="6" t="n">
        <v>78686</v>
      </c>
      <c r="AJ46" s="6"/>
      <c r="AK46" s="6"/>
      <c r="AL46" s="7"/>
    </row>
    <row r="47" s="2" customFormat="true" ht="11.25" hidden="true" customHeight="false" outlineLevel="0" collapsed="false">
      <c r="A47" s="8" t="n">
        <v>38534</v>
      </c>
      <c r="B47" s="7"/>
      <c r="C47" s="7"/>
      <c r="D47" s="7"/>
      <c r="E47" s="7"/>
      <c r="F47" s="6" t="n">
        <v>380739</v>
      </c>
      <c r="G47" s="6"/>
      <c r="H47" s="6" t="n">
        <v>426845</v>
      </c>
      <c r="I47" s="6"/>
      <c r="J47" s="6"/>
      <c r="K47" s="6" t="n">
        <v>452250</v>
      </c>
      <c r="L47" s="6"/>
      <c r="M47" s="6"/>
      <c r="N47" s="6" t="n">
        <v>2581500</v>
      </c>
      <c r="O47" s="6" t="n">
        <v>1718524</v>
      </c>
      <c r="P47" s="6" t="n">
        <v>108564</v>
      </c>
      <c r="Q47" s="6"/>
      <c r="R47" s="6"/>
      <c r="S47" s="6"/>
      <c r="T47" s="6"/>
      <c r="U47" s="6"/>
      <c r="V47" s="6"/>
      <c r="W47" s="6" t="n">
        <v>323800</v>
      </c>
      <c r="X47" s="6" t="n">
        <v>1505800</v>
      </c>
      <c r="Y47" s="6"/>
      <c r="Z47" s="6"/>
      <c r="AA47" s="6"/>
      <c r="AB47" s="6"/>
      <c r="AC47" s="6"/>
      <c r="AD47" s="6" t="n">
        <v>222900</v>
      </c>
      <c r="AE47" s="6" t="n">
        <v>643800</v>
      </c>
      <c r="AF47" s="6" t="n">
        <v>866700</v>
      </c>
      <c r="AG47" s="6" t="n">
        <v>2602400</v>
      </c>
      <c r="AH47" s="7"/>
      <c r="AI47" s="6" t="n">
        <v>59123</v>
      </c>
      <c r="AJ47" s="6"/>
      <c r="AK47" s="6"/>
      <c r="AL47" s="7"/>
    </row>
    <row r="48" s="2" customFormat="true" ht="11.25" hidden="true" customHeight="false" outlineLevel="0" collapsed="false">
      <c r="A48" s="8" t="n">
        <v>38565</v>
      </c>
      <c r="B48" s="7"/>
      <c r="C48" s="7"/>
      <c r="D48" s="7"/>
      <c r="E48" s="7"/>
      <c r="F48" s="6" t="n">
        <v>371949</v>
      </c>
      <c r="G48" s="6"/>
      <c r="H48" s="6" t="n">
        <v>462356</v>
      </c>
      <c r="I48" s="6"/>
      <c r="J48" s="6"/>
      <c r="K48" s="6" t="n">
        <v>513980</v>
      </c>
      <c r="L48" s="6"/>
      <c r="M48" s="6"/>
      <c r="N48" s="6" t="n">
        <v>2547700</v>
      </c>
      <c r="O48" s="6" t="n">
        <v>1692299</v>
      </c>
      <c r="P48" s="6" t="n">
        <v>89446</v>
      </c>
      <c r="Q48" s="6"/>
      <c r="R48" s="6"/>
      <c r="S48" s="6"/>
      <c r="T48" s="6"/>
      <c r="U48" s="6"/>
      <c r="V48" s="6"/>
      <c r="W48" s="6" t="n">
        <v>321800</v>
      </c>
      <c r="X48" s="6" t="n">
        <v>1480200</v>
      </c>
      <c r="Y48" s="6"/>
      <c r="Z48" s="6"/>
      <c r="AA48" s="6"/>
      <c r="AB48" s="6"/>
      <c r="AC48" s="6"/>
      <c r="AD48" s="6" t="n">
        <v>223100</v>
      </c>
      <c r="AE48" s="6" t="n">
        <v>645100</v>
      </c>
      <c r="AF48" s="6" t="n">
        <v>868200</v>
      </c>
      <c r="AG48" s="6" t="n">
        <v>2586750</v>
      </c>
      <c r="AH48" s="7"/>
      <c r="AI48" s="6" t="n">
        <v>59563</v>
      </c>
      <c r="AJ48" s="6"/>
      <c r="AK48" s="6"/>
      <c r="AL48" s="7"/>
    </row>
    <row r="49" s="2" customFormat="true" ht="11.25" hidden="true" customHeight="false" outlineLevel="0" collapsed="false">
      <c r="A49" s="8" t="n">
        <v>38596</v>
      </c>
      <c r="B49" s="7"/>
      <c r="C49" s="7"/>
      <c r="D49" s="7"/>
      <c r="E49" s="7"/>
      <c r="F49" s="6" t="n">
        <v>364632</v>
      </c>
      <c r="G49" s="6"/>
      <c r="H49" s="6" t="n">
        <v>415134</v>
      </c>
      <c r="I49" s="6"/>
      <c r="J49" s="6"/>
      <c r="K49" s="6" t="n">
        <v>375990</v>
      </c>
      <c r="L49" s="6"/>
      <c r="M49" s="6"/>
      <c r="N49" s="6" t="n">
        <v>2521100</v>
      </c>
      <c r="O49" s="6" t="n">
        <v>1615425</v>
      </c>
      <c r="P49" s="6" t="n">
        <v>96188</v>
      </c>
      <c r="Q49" s="6"/>
      <c r="R49" s="6"/>
      <c r="S49" s="6"/>
      <c r="T49" s="6"/>
      <c r="U49" s="6"/>
      <c r="V49" s="6"/>
      <c r="W49" s="6" t="n">
        <v>319600</v>
      </c>
      <c r="X49" s="6" t="n">
        <v>1442500</v>
      </c>
      <c r="Y49" s="6"/>
      <c r="Z49" s="6"/>
      <c r="AA49" s="6"/>
      <c r="AB49" s="6"/>
      <c r="AC49" s="6"/>
      <c r="AD49" s="6" t="n">
        <v>225000</v>
      </c>
      <c r="AE49" s="6" t="n">
        <v>651100</v>
      </c>
      <c r="AF49" s="6" t="n">
        <v>876100</v>
      </c>
      <c r="AG49" s="6" t="n">
        <v>2722000</v>
      </c>
      <c r="AH49" s="7"/>
      <c r="AI49" s="6" t="n">
        <v>68670</v>
      </c>
      <c r="AJ49" s="6"/>
      <c r="AK49" s="6"/>
      <c r="AL49" s="7"/>
    </row>
    <row r="50" s="2" customFormat="true" ht="11.25" hidden="true" customHeight="false" outlineLevel="0" collapsed="false">
      <c r="A50" s="8" t="n">
        <v>38626</v>
      </c>
      <c r="B50" s="7"/>
      <c r="C50" s="7"/>
      <c r="D50" s="7"/>
      <c r="E50" s="7"/>
      <c r="F50" s="6" t="n">
        <v>357203</v>
      </c>
      <c r="G50" s="6"/>
      <c r="H50" s="6" t="n">
        <v>373814</v>
      </c>
      <c r="I50" s="6"/>
      <c r="J50" s="6"/>
      <c r="K50" s="6" t="n">
        <v>394280</v>
      </c>
      <c r="L50" s="6"/>
      <c r="M50" s="6"/>
      <c r="N50" s="6" t="n">
        <v>2510400</v>
      </c>
      <c r="O50" s="6" t="n">
        <v>1583000</v>
      </c>
      <c r="P50" s="6" t="n">
        <v>102419</v>
      </c>
      <c r="Q50" s="6"/>
      <c r="R50" s="6"/>
      <c r="S50" s="6"/>
      <c r="T50" s="6"/>
      <c r="U50" s="6"/>
      <c r="V50" s="6"/>
      <c r="W50" s="6" t="n">
        <v>315500</v>
      </c>
      <c r="X50" s="6" t="n">
        <v>1426700</v>
      </c>
      <c r="Y50" s="6"/>
      <c r="Z50" s="6"/>
      <c r="AA50" s="6"/>
      <c r="AB50" s="6"/>
      <c r="AC50" s="6"/>
      <c r="AD50" s="6" t="n">
        <v>228700</v>
      </c>
      <c r="AE50" s="6" t="n">
        <v>659500</v>
      </c>
      <c r="AF50" s="6" t="n">
        <v>888200</v>
      </c>
      <c r="AG50" s="6" t="n">
        <v>2801800</v>
      </c>
      <c r="AH50" s="7"/>
      <c r="AI50" s="6" t="n">
        <v>63507</v>
      </c>
      <c r="AJ50" s="6"/>
      <c r="AK50" s="6"/>
      <c r="AL50" s="7"/>
    </row>
    <row r="51" s="2" customFormat="true" ht="11.25" hidden="true" customHeight="false" outlineLevel="0" collapsed="false">
      <c r="A51" s="8" t="n">
        <v>38657</v>
      </c>
      <c r="B51" s="7"/>
      <c r="C51" s="7"/>
      <c r="D51" s="7"/>
      <c r="E51" s="7"/>
      <c r="F51" s="6" t="n">
        <v>351940</v>
      </c>
      <c r="G51" s="6"/>
      <c r="H51" s="6" t="n">
        <v>45142</v>
      </c>
      <c r="I51" s="6"/>
      <c r="J51" s="6"/>
      <c r="K51" s="6" t="n">
        <v>444090</v>
      </c>
      <c r="L51" s="6"/>
      <c r="M51" s="6"/>
      <c r="N51" s="6" t="n">
        <v>2484700</v>
      </c>
      <c r="O51" s="6" t="n">
        <v>1595122</v>
      </c>
      <c r="P51" s="6" t="n">
        <v>98021</v>
      </c>
      <c r="Q51" s="6"/>
      <c r="R51" s="6"/>
      <c r="S51" s="6"/>
      <c r="T51" s="6"/>
      <c r="U51" s="6"/>
      <c r="V51" s="6"/>
      <c r="W51" s="6" t="n">
        <v>310700</v>
      </c>
      <c r="X51" s="6" t="n">
        <v>1485100</v>
      </c>
      <c r="Y51" s="6"/>
      <c r="Z51" s="6"/>
      <c r="AA51" s="6"/>
      <c r="AB51" s="6"/>
      <c r="AC51" s="6"/>
      <c r="AD51" s="6" t="n">
        <v>232200</v>
      </c>
      <c r="AE51" s="6" t="n">
        <v>668700</v>
      </c>
      <c r="AF51" s="6" t="n">
        <v>900900</v>
      </c>
      <c r="AG51" s="6" t="n">
        <v>2694250</v>
      </c>
      <c r="AH51" s="7"/>
      <c r="AI51" s="6" t="n">
        <v>59531</v>
      </c>
      <c r="AJ51" s="6"/>
      <c r="AK51" s="6"/>
      <c r="AL51" s="7"/>
    </row>
    <row r="52" s="2" customFormat="true" ht="11.25" hidden="true" customHeight="false" outlineLevel="0" collapsed="false">
      <c r="A52" s="8" t="n">
        <v>38718</v>
      </c>
      <c r="B52" s="7"/>
      <c r="C52" s="7"/>
      <c r="D52" s="7"/>
      <c r="E52" s="7"/>
      <c r="F52" s="6" t="n">
        <v>373710</v>
      </c>
      <c r="G52" s="6"/>
      <c r="H52" s="6" t="n">
        <v>446725</v>
      </c>
      <c r="I52" s="6"/>
      <c r="J52" s="6"/>
      <c r="K52" s="6" t="n">
        <v>516740</v>
      </c>
      <c r="L52" s="6"/>
      <c r="M52" s="6"/>
      <c r="N52" s="6" t="n">
        <v>2447000</v>
      </c>
      <c r="O52" s="6" t="n">
        <v>1656029</v>
      </c>
      <c r="P52" s="6" t="n">
        <v>83732</v>
      </c>
      <c r="Q52" s="6"/>
      <c r="R52" s="6"/>
      <c r="S52" s="6"/>
      <c r="T52" s="6"/>
      <c r="U52" s="6"/>
      <c r="V52" s="6"/>
      <c r="W52" s="6" t="n">
        <v>306500</v>
      </c>
      <c r="X52" s="6" t="n">
        <v>1570300</v>
      </c>
      <c r="Y52" s="6"/>
      <c r="Z52" s="6" t="n">
        <v>451000</v>
      </c>
      <c r="AA52" s="6"/>
      <c r="AB52" s="6"/>
      <c r="AC52" s="6"/>
      <c r="AD52" s="6" t="n">
        <v>235000</v>
      </c>
      <c r="AE52" s="6" t="n">
        <v>673100</v>
      </c>
      <c r="AF52" s="6" t="n">
        <v>908100</v>
      </c>
      <c r="AG52" s="6" t="n">
        <v>2627000</v>
      </c>
      <c r="AH52" s="7"/>
      <c r="AI52" s="6" t="n">
        <v>65008</v>
      </c>
      <c r="AJ52" s="6"/>
      <c r="AK52" s="6"/>
      <c r="AL52" s="7"/>
    </row>
    <row r="53" s="2" customFormat="true" ht="11.25" hidden="false" customHeight="false" outlineLevel="0" collapsed="false">
      <c r="A53" s="14" t="n">
        <v>38718</v>
      </c>
      <c r="B53" s="15"/>
      <c r="C53" s="15"/>
      <c r="D53" s="15" t="n">
        <v>173502</v>
      </c>
      <c r="E53" s="15" t="n">
        <v>229230</v>
      </c>
      <c r="F53" s="16" t="n">
        <v>402732</v>
      </c>
      <c r="G53" s="16" t="n">
        <v>529077</v>
      </c>
      <c r="H53" s="16" t="n">
        <v>490989</v>
      </c>
      <c r="I53" s="16" t="n">
        <v>37195</v>
      </c>
      <c r="J53" s="16" t="n">
        <v>893</v>
      </c>
      <c r="K53" s="16" t="n">
        <v>656010</v>
      </c>
      <c r="L53" s="16" t="n">
        <v>3597000</v>
      </c>
      <c r="M53" s="16" t="n">
        <v>460800</v>
      </c>
      <c r="N53" s="16" t="n">
        <v>2448300</v>
      </c>
      <c r="O53" s="16" t="n">
        <v>1923282</v>
      </c>
      <c r="P53" s="16" t="n">
        <v>96113</v>
      </c>
      <c r="Q53" s="16"/>
      <c r="R53" s="16"/>
      <c r="S53" s="16" t="n">
        <v>570000</v>
      </c>
      <c r="T53" s="16" t="n">
        <v>70947</v>
      </c>
      <c r="U53" s="16" t="n">
        <v>131039</v>
      </c>
      <c r="V53" s="16" t="n">
        <v>1528549</v>
      </c>
      <c r="W53" s="16" t="n">
        <v>295100</v>
      </c>
      <c r="X53" s="16" t="n">
        <v>1553400</v>
      </c>
      <c r="Y53" s="16"/>
      <c r="Z53" s="16" t="n">
        <v>154500</v>
      </c>
      <c r="AA53" s="16" t="n">
        <v>754347</v>
      </c>
      <c r="AB53" s="16" t="n">
        <v>570880</v>
      </c>
      <c r="AC53" s="16" t="n">
        <v>92425</v>
      </c>
      <c r="AD53" s="16" t="n">
        <v>236400</v>
      </c>
      <c r="AE53" s="16" t="n">
        <v>674900</v>
      </c>
      <c r="AF53" s="16" t="n">
        <v>911300</v>
      </c>
      <c r="AG53" s="16" t="n">
        <v>2554750</v>
      </c>
      <c r="AH53" s="15" t="n">
        <v>296250</v>
      </c>
      <c r="AI53" s="16" t="n">
        <v>78569</v>
      </c>
      <c r="AJ53" s="16"/>
      <c r="AK53" s="16"/>
      <c r="AL53" s="7"/>
    </row>
    <row r="54" s="2" customFormat="true" ht="11.25" hidden="false" customHeight="false" outlineLevel="0" collapsed="false">
      <c r="A54" s="17" t="n">
        <v>38749</v>
      </c>
      <c r="B54" s="18"/>
      <c r="C54" s="18"/>
      <c r="D54" s="18" t="n">
        <v>173305</v>
      </c>
      <c r="E54" s="18" t="n">
        <v>224048</v>
      </c>
      <c r="F54" s="19" t="n">
        <v>397353</v>
      </c>
      <c r="G54" s="19" t="n">
        <v>435058</v>
      </c>
      <c r="H54" s="19" t="n">
        <v>430380</v>
      </c>
      <c r="I54" s="19" t="n">
        <v>3873</v>
      </c>
      <c r="J54" s="19" t="n">
        <v>805</v>
      </c>
      <c r="K54" s="19" t="n">
        <v>647970</v>
      </c>
      <c r="L54" s="19" t="n">
        <v>3539000</v>
      </c>
      <c r="M54" s="19" t="n">
        <v>462000</v>
      </c>
      <c r="N54" s="19" t="n">
        <v>2442900</v>
      </c>
      <c r="O54" s="19" t="n">
        <v>1954306</v>
      </c>
      <c r="P54" s="19" t="n">
        <v>100742</v>
      </c>
      <c r="Q54" s="19"/>
      <c r="R54" s="19"/>
      <c r="S54" s="19" t="n">
        <v>564000</v>
      </c>
      <c r="T54" s="19" t="n">
        <v>79782</v>
      </c>
      <c r="U54" s="19"/>
      <c r="V54" s="19"/>
      <c r="W54" s="19" t="n">
        <v>288000</v>
      </c>
      <c r="X54" s="19" t="n">
        <v>1620700</v>
      </c>
      <c r="Y54" s="19"/>
      <c r="Z54" s="19" t="n">
        <v>142666</v>
      </c>
      <c r="AA54" s="19" t="n">
        <v>747968</v>
      </c>
      <c r="AB54" s="19" t="n">
        <v>577312</v>
      </c>
      <c r="AC54" s="19" t="n">
        <v>97076</v>
      </c>
      <c r="AD54" s="19" t="n">
        <v>239500</v>
      </c>
      <c r="AE54" s="19" t="n">
        <v>683400</v>
      </c>
      <c r="AF54" s="19" t="n">
        <v>922900</v>
      </c>
      <c r="AG54" s="19" t="n">
        <v>2502500</v>
      </c>
      <c r="AH54" s="18" t="n">
        <v>290250</v>
      </c>
      <c r="AI54" s="19" t="n">
        <v>77841</v>
      </c>
      <c r="AJ54" s="19"/>
      <c r="AK54" s="19"/>
      <c r="AL54" s="7"/>
    </row>
    <row r="55" s="2" customFormat="true" ht="11.25" hidden="false" customHeight="false" outlineLevel="0" collapsed="false">
      <c r="A55" s="17" t="n">
        <v>38777</v>
      </c>
      <c r="B55" s="18"/>
      <c r="C55" s="18"/>
      <c r="D55" s="18" t="n">
        <v>164016</v>
      </c>
      <c r="E55" s="18" t="n">
        <v>214293</v>
      </c>
      <c r="F55" s="19" t="n">
        <v>378309</v>
      </c>
      <c r="G55" s="19" t="n">
        <v>608571</v>
      </c>
      <c r="H55" s="19" t="n">
        <v>569097</v>
      </c>
      <c r="I55" s="19" t="n">
        <v>38333</v>
      </c>
      <c r="J55" s="19" t="n">
        <v>1143</v>
      </c>
      <c r="K55" s="19" t="n">
        <v>641710</v>
      </c>
      <c r="L55" s="19" t="n">
        <v>3506000</v>
      </c>
      <c r="M55" s="19" t="n">
        <v>462700</v>
      </c>
      <c r="N55" s="19" t="n">
        <v>2420800</v>
      </c>
      <c r="O55" s="19" t="n">
        <v>1852113</v>
      </c>
      <c r="P55" s="19" t="n">
        <v>104829</v>
      </c>
      <c r="Q55" s="19"/>
      <c r="R55" s="19"/>
      <c r="S55" s="19" t="n">
        <v>544000</v>
      </c>
      <c r="T55" s="19" t="n">
        <v>66329</v>
      </c>
      <c r="U55" s="19"/>
      <c r="V55" s="19"/>
      <c r="W55" s="19" t="n">
        <v>293900</v>
      </c>
      <c r="X55" s="19" t="n">
        <v>1635800</v>
      </c>
      <c r="Y55" s="19"/>
      <c r="Z55" s="19" t="n">
        <v>161813</v>
      </c>
      <c r="AA55" s="19" t="n">
        <v>714449</v>
      </c>
      <c r="AB55" s="19" t="n">
        <v>573058</v>
      </c>
      <c r="AC55" s="19" t="n">
        <v>99133</v>
      </c>
      <c r="AD55" s="19" t="n">
        <v>242900</v>
      </c>
      <c r="AE55" s="19" t="n">
        <v>693400</v>
      </c>
      <c r="AF55" s="19" t="n">
        <v>936300</v>
      </c>
      <c r="AG55" s="19" t="n">
        <v>2450000</v>
      </c>
      <c r="AH55" s="18" t="n">
        <v>300250</v>
      </c>
      <c r="AI55" s="19" t="n">
        <v>71215</v>
      </c>
      <c r="AJ55" s="19"/>
      <c r="AK55" s="19"/>
      <c r="AL55" s="7"/>
    </row>
    <row r="56" s="2" customFormat="true" ht="11.25" hidden="false" customHeight="false" outlineLevel="0" collapsed="false">
      <c r="A56" s="17" t="n">
        <v>38808</v>
      </c>
      <c r="B56" s="18"/>
      <c r="C56" s="18"/>
      <c r="D56" s="18" t="n">
        <v>161900</v>
      </c>
      <c r="E56" s="18" t="n">
        <v>209435</v>
      </c>
      <c r="F56" s="19" t="n">
        <v>371335</v>
      </c>
      <c r="G56" s="19" t="n">
        <v>494259</v>
      </c>
      <c r="H56" s="19" t="n">
        <v>453894</v>
      </c>
      <c r="I56" s="19" t="n">
        <v>39465</v>
      </c>
      <c r="J56" s="19" t="n">
        <v>897</v>
      </c>
      <c r="K56" s="19" t="n">
        <v>555820</v>
      </c>
      <c r="L56" s="19" t="n">
        <v>3464000</v>
      </c>
      <c r="M56" s="19" t="n">
        <v>463100</v>
      </c>
      <c r="N56" s="19" t="n">
        <v>2417400</v>
      </c>
      <c r="O56" s="19" t="n">
        <v>1669906</v>
      </c>
      <c r="P56" s="19" t="n">
        <v>83259</v>
      </c>
      <c r="Q56" s="19"/>
      <c r="R56" s="19"/>
      <c r="S56" s="19" t="n">
        <v>595000</v>
      </c>
      <c r="T56" s="19" t="n">
        <v>75009</v>
      </c>
      <c r="U56" s="19" t="n">
        <v>137701</v>
      </c>
      <c r="V56" s="19" t="n">
        <v>115632</v>
      </c>
      <c r="W56" s="19" t="n">
        <v>289300</v>
      </c>
      <c r="X56" s="19" t="n">
        <v>1596700</v>
      </c>
      <c r="Y56" s="19"/>
      <c r="Z56" s="19" t="n">
        <v>128233</v>
      </c>
      <c r="AA56" s="19" t="n">
        <v>684874</v>
      </c>
      <c r="AB56" s="19" t="n">
        <v>547677</v>
      </c>
      <c r="AC56" s="19" t="n">
        <v>99820</v>
      </c>
      <c r="AD56" s="19" t="n">
        <v>244800</v>
      </c>
      <c r="AE56" s="19" t="n">
        <v>702900</v>
      </c>
      <c r="AF56" s="19" t="n">
        <v>947700</v>
      </c>
      <c r="AG56" s="19" t="n">
        <v>2397800</v>
      </c>
      <c r="AH56" s="18" t="n">
        <v>303000</v>
      </c>
      <c r="AI56" s="19" t="n">
        <v>76260</v>
      </c>
      <c r="AJ56" s="19"/>
      <c r="AK56" s="19"/>
      <c r="AL56" s="7"/>
    </row>
    <row r="57" s="2" customFormat="true" ht="11.25" hidden="false" customHeight="false" outlineLevel="0" collapsed="false">
      <c r="A57" s="17" t="n">
        <v>38838</v>
      </c>
      <c r="B57" s="18"/>
      <c r="C57" s="18"/>
      <c r="D57" s="18" t="n">
        <v>162182</v>
      </c>
      <c r="E57" s="18" t="n">
        <v>207935</v>
      </c>
      <c r="F57" s="19" t="n">
        <v>370117</v>
      </c>
      <c r="G57" s="19" t="n">
        <v>516514</v>
      </c>
      <c r="H57" s="19" t="n">
        <v>505150</v>
      </c>
      <c r="I57" s="19" t="n">
        <v>10424</v>
      </c>
      <c r="J57" s="19" t="n">
        <v>938</v>
      </c>
      <c r="K57" s="19" t="n">
        <v>434430</v>
      </c>
      <c r="L57" s="19" t="n">
        <v>3406000</v>
      </c>
      <c r="M57" s="19" t="n">
        <v>461400</v>
      </c>
      <c r="N57" s="19" t="n">
        <v>2364200</v>
      </c>
      <c r="O57" s="19" t="n">
        <v>1475326</v>
      </c>
      <c r="P57" s="19" t="n">
        <v>72048</v>
      </c>
      <c r="Q57" s="19"/>
      <c r="R57" s="19"/>
      <c r="S57" s="19" t="n">
        <v>621000</v>
      </c>
      <c r="T57" s="19" t="n">
        <v>80586</v>
      </c>
      <c r="U57" s="19"/>
      <c r="V57" s="19"/>
      <c r="W57" s="19" t="n">
        <v>287400</v>
      </c>
      <c r="X57" s="19" t="n">
        <v>1515000</v>
      </c>
      <c r="Y57" s="19"/>
      <c r="Z57" s="19" t="n">
        <v>177211</v>
      </c>
      <c r="AA57" s="19" t="n">
        <v>673344</v>
      </c>
      <c r="AB57" s="19" t="n">
        <v>545924</v>
      </c>
      <c r="AC57" s="19" t="n">
        <v>98731</v>
      </c>
      <c r="AD57" s="19" t="n">
        <v>247200</v>
      </c>
      <c r="AE57" s="19" t="n">
        <v>704400</v>
      </c>
      <c r="AF57" s="19" t="n">
        <v>951600</v>
      </c>
      <c r="AG57" s="19" t="n">
        <v>2383000</v>
      </c>
      <c r="AH57" s="18" t="n">
        <v>332250</v>
      </c>
      <c r="AI57" s="19" t="n">
        <v>91076</v>
      </c>
      <c r="AJ57" s="19"/>
      <c r="AK57" s="19"/>
      <c r="AL57" s="7"/>
    </row>
    <row r="58" s="2" customFormat="true" ht="11.25" hidden="false" customHeight="false" outlineLevel="0" collapsed="false">
      <c r="A58" s="17" t="n">
        <v>38869</v>
      </c>
      <c r="B58" s="18"/>
      <c r="C58" s="18"/>
      <c r="D58" s="18" t="n">
        <v>162331</v>
      </c>
      <c r="E58" s="18" t="n">
        <v>205212</v>
      </c>
      <c r="F58" s="19" t="n">
        <v>367543</v>
      </c>
      <c r="G58" s="19" t="n">
        <v>464389</v>
      </c>
      <c r="H58" s="19" t="n">
        <v>457935</v>
      </c>
      <c r="I58" s="19" t="n">
        <v>5509</v>
      </c>
      <c r="J58" s="19" t="n">
        <v>944</v>
      </c>
      <c r="K58" s="19" t="n">
        <v>385300</v>
      </c>
      <c r="L58" s="19" t="n">
        <v>3364000</v>
      </c>
      <c r="M58" s="19" t="n">
        <v>460700</v>
      </c>
      <c r="N58" s="19" t="n">
        <v>2349900</v>
      </c>
      <c r="O58" s="19" t="n">
        <v>1384144</v>
      </c>
      <c r="P58" s="19" t="n">
        <v>61528</v>
      </c>
      <c r="Q58" s="19"/>
      <c r="R58" s="19"/>
      <c r="S58" s="19" t="n">
        <v>630000</v>
      </c>
      <c r="T58" s="19" t="n">
        <v>78082</v>
      </c>
      <c r="U58" s="19"/>
      <c r="V58" s="19"/>
      <c r="W58" s="19" t="n">
        <v>282600</v>
      </c>
      <c r="X58" s="19" t="n">
        <v>1482000</v>
      </c>
      <c r="Y58" s="19"/>
      <c r="Z58" s="19" t="n">
        <v>155966</v>
      </c>
      <c r="AA58" s="19" t="n">
        <v>665190</v>
      </c>
      <c r="AB58" s="19" t="n">
        <v>542918</v>
      </c>
      <c r="AC58" s="19" t="n">
        <v>98966</v>
      </c>
      <c r="AD58" s="19" t="n">
        <v>249100</v>
      </c>
      <c r="AE58" s="19" t="n">
        <v>708300</v>
      </c>
      <c r="AF58" s="19" t="n">
        <v>957400</v>
      </c>
      <c r="AG58" s="19" t="n">
        <v>2407000</v>
      </c>
      <c r="AH58" s="18" t="n">
        <v>306000</v>
      </c>
      <c r="AI58" s="19" t="n">
        <v>102605</v>
      </c>
      <c r="AJ58" s="19"/>
      <c r="AK58" s="19"/>
      <c r="AL58" s="7"/>
    </row>
    <row r="59" s="2" customFormat="true" ht="11.25" hidden="false" customHeight="false" outlineLevel="0" collapsed="false">
      <c r="A59" s="17" t="n">
        <v>38899</v>
      </c>
      <c r="B59" s="18"/>
      <c r="C59" s="18"/>
      <c r="D59" s="18" t="n">
        <v>165898</v>
      </c>
      <c r="E59" s="18" t="n">
        <v>213281</v>
      </c>
      <c r="F59" s="19" t="n">
        <v>379179</v>
      </c>
      <c r="G59" s="19" t="n">
        <v>466205</v>
      </c>
      <c r="H59" s="19" t="n">
        <v>462539</v>
      </c>
      <c r="I59" s="19" t="n">
        <v>2755</v>
      </c>
      <c r="J59" s="19" t="n">
        <v>911</v>
      </c>
      <c r="K59" s="19" t="n">
        <v>426500</v>
      </c>
      <c r="L59" s="19" t="n">
        <v>3321000</v>
      </c>
      <c r="M59" s="19" t="n">
        <v>460800</v>
      </c>
      <c r="N59" s="19" t="n">
        <v>2333200</v>
      </c>
      <c r="O59" s="19" t="n">
        <v>1382153</v>
      </c>
      <c r="P59" s="19" t="n">
        <v>53932</v>
      </c>
      <c r="Q59" s="19"/>
      <c r="R59" s="19"/>
      <c r="S59" s="19" t="n">
        <v>666000</v>
      </c>
      <c r="T59" s="19" t="n">
        <v>91552</v>
      </c>
      <c r="U59" s="19"/>
      <c r="V59" s="19"/>
      <c r="W59" s="19" t="n">
        <v>276900</v>
      </c>
      <c r="X59" s="19" t="n">
        <v>1483700</v>
      </c>
      <c r="Y59" s="19"/>
      <c r="Z59" s="19" t="n">
        <v>158842</v>
      </c>
      <c r="AA59" s="19" t="n">
        <v>722276</v>
      </c>
      <c r="AB59" s="19" t="n">
        <v>544914</v>
      </c>
      <c r="AC59" s="19" t="n">
        <v>99664</v>
      </c>
      <c r="AD59" s="19" t="n">
        <v>251000</v>
      </c>
      <c r="AE59" s="19" t="n">
        <v>706100</v>
      </c>
      <c r="AF59" s="19" t="n">
        <v>957100</v>
      </c>
      <c r="AG59" s="19" t="n">
        <v>2452000</v>
      </c>
      <c r="AH59" s="18" t="n">
        <v>319000</v>
      </c>
      <c r="AI59" s="19" t="n">
        <v>88022</v>
      </c>
      <c r="AJ59" s="19"/>
      <c r="AK59" s="19"/>
      <c r="AL59" s="7"/>
    </row>
    <row r="60" s="2" customFormat="true" ht="11.25" hidden="false" customHeight="false" outlineLevel="0" collapsed="false">
      <c r="A60" s="17" t="n">
        <v>38930</v>
      </c>
      <c r="B60" s="18"/>
      <c r="C60" s="18"/>
      <c r="D60" s="18" t="n">
        <v>161929</v>
      </c>
      <c r="E60" s="18" t="n">
        <v>207905</v>
      </c>
      <c r="F60" s="19" t="n">
        <v>369834</v>
      </c>
      <c r="G60" s="19" t="n">
        <v>499958</v>
      </c>
      <c r="H60" s="19" t="n">
        <v>490923</v>
      </c>
      <c r="I60" s="19" t="n">
        <v>8031</v>
      </c>
      <c r="J60" s="19" t="n">
        <v>1004</v>
      </c>
      <c r="K60" s="19" t="n">
        <v>501430</v>
      </c>
      <c r="L60" s="19" t="n">
        <v>3284000</v>
      </c>
      <c r="M60" s="19" t="n">
        <v>461400</v>
      </c>
      <c r="N60" s="19" t="n">
        <v>2313800</v>
      </c>
      <c r="O60" s="19" t="n">
        <v>1359940</v>
      </c>
      <c r="P60" s="19" t="n">
        <v>47935</v>
      </c>
      <c r="Q60" s="19"/>
      <c r="R60" s="19"/>
      <c r="S60" s="19" t="n">
        <v>611000</v>
      </c>
      <c r="T60" s="19" t="n">
        <v>78412</v>
      </c>
      <c r="U60" s="19"/>
      <c r="V60" s="19"/>
      <c r="W60" s="19" t="n">
        <v>272700</v>
      </c>
      <c r="X60" s="19" t="n">
        <v>1470100</v>
      </c>
      <c r="Y60" s="19"/>
      <c r="Z60" s="19" t="n">
        <v>170086</v>
      </c>
      <c r="AA60" s="19" t="n">
        <v>763565</v>
      </c>
      <c r="AB60" s="19" t="n">
        <v>547158</v>
      </c>
      <c r="AC60" s="19" t="n">
        <v>101274</v>
      </c>
      <c r="AD60" s="19" t="n">
        <v>251000</v>
      </c>
      <c r="AE60" s="19" t="n">
        <v>701600</v>
      </c>
      <c r="AF60" s="19" t="n">
        <v>952600</v>
      </c>
      <c r="AG60" s="19" t="n">
        <v>2470750</v>
      </c>
      <c r="AH60" s="18" t="n">
        <v>316250</v>
      </c>
      <c r="AI60" s="19" t="n">
        <v>87713</v>
      </c>
      <c r="AJ60" s="19"/>
      <c r="AK60" s="19"/>
      <c r="AL60" s="7"/>
    </row>
    <row r="61" s="2" customFormat="true" ht="11.25" hidden="false" customHeight="false" outlineLevel="0" collapsed="false">
      <c r="A61" s="17" t="n">
        <v>38961</v>
      </c>
      <c r="B61" s="18"/>
      <c r="C61" s="18"/>
      <c r="D61" s="18" t="n">
        <v>159462</v>
      </c>
      <c r="E61" s="18" t="n">
        <v>203024</v>
      </c>
      <c r="F61" s="19" t="n">
        <v>362486</v>
      </c>
      <c r="G61" s="19" t="n">
        <v>426267</v>
      </c>
      <c r="H61" s="19" t="n">
        <v>422292</v>
      </c>
      <c r="I61" s="19" t="n">
        <v>3204</v>
      </c>
      <c r="J61" s="19" t="n">
        <v>771</v>
      </c>
      <c r="K61" s="19" t="n">
        <v>361880</v>
      </c>
      <c r="L61" s="19" t="n">
        <v>3302000</v>
      </c>
      <c r="M61" s="19" t="n">
        <v>457700</v>
      </c>
      <c r="N61" s="19" t="n">
        <v>2299000</v>
      </c>
      <c r="O61" s="19" t="n">
        <v>1292149</v>
      </c>
      <c r="P61" s="19" t="n">
        <v>45979</v>
      </c>
      <c r="Q61" s="19"/>
      <c r="R61" s="19"/>
      <c r="S61" s="19" t="n">
        <v>604000</v>
      </c>
      <c r="T61" s="19" t="n">
        <v>79215</v>
      </c>
      <c r="U61" s="19"/>
      <c r="V61" s="19"/>
      <c r="W61" s="19" t="n">
        <v>267900</v>
      </c>
      <c r="X61" s="19" t="n">
        <v>1422500</v>
      </c>
      <c r="Y61" s="19"/>
      <c r="Z61" s="19" t="n">
        <v>153564</v>
      </c>
      <c r="AA61" s="19" t="n">
        <v>699360</v>
      </c>
      <c r="AB61" s="19" t="n">
        <v>552008</v>
      </c>
      <c r="AC61" s="19" t="n">
        <v>97646</v>
      </c>
      <c r="AD61" s="19" t="n">
        <v>252900</v>
      </c>
      <c r="AE61" s="19" t="n">
        <v>704600</v>
      </c>
      <c r="AF61" s="19" t="n">
        <v>957500</v>
      </c>
      <c r="AG61" s="19" t="n">
        <v>2453200</v>
      </c>
      <c r="AH61" s="18" t="n">
        <v>316800</v>
      </c>
      <c r="AI61" s="19" t="n">
        <v>81018</v>
      </c>
      <c r="AJ61" s="19"/>
      <c r="AK61" s="19"/>
      <c r="AL61" s="7"/>
    </row>
    <row r="62" s="2" customFormat="true" ht="11.25" hidden="false" customHeight="false" outlineLevel="0" collapsed="false">
      <c r="A62" s="17" t="n">
        <v>38991</v>
      </c>
      <c r="B62" s="18"/>
      <c r="C62" s="18"/>
      <c r="D62" s="18" t="n">
        <v>156815</v>
      </c>
      <c r="E62" s="18" t="n">
        <v>198967</v>
      </c>
      <c r="F62" s="19" t="n">
        <v>355782</v>
      </c>
      <c r="G62" s="19" t="n">
        <v>453262</v>
      </c>
      <c r="H62" s="19" t="n">
        <v>437460</v>
      </c>
      <c r="I62" s="19" t="n">
        <v>15054</v>
      </c>
      <c r="J62" s="19" t="n">
        <v>747</v>
      </c>
      <c r="K62" s="19" t="n">
        <v>381490</v>
      </c>
      <c r="L62" s="19" t="n">
        <v>3251000</v>
      </c>
      <c r="M62" s="19" t="n">
        <v>458500</v>
      </c>
      <c r="N62" s="19" t="n">
        <v>2290300</v>
      </c>
      <c r="O62" s="19" t="n">
        <v>1257045</v>
      </c>
      <c r="P62" s="19" t="n">
        <v>38833</v>
      </c>
      <c r="Q62" s="19"/>
      <c r="R62" s="19"/>
      <c r="S62" s="19" t="n">
        <v>580000</v>
      </c>
      <c r="T62" s="19" t="n">
        <v>77525</v>
      </c>
      <c r="U62" s="19"/>
      <c r="V62" s="19"/>
      <c r="W62" s="19" t="n">
        <v>262800</v>
      </c>
      <c r="X62" s="19" t="n">
        <v>1407000</v>
      </c>
      <c r="Y62" s="19"/>
      <c r="Z62" s="19" t="n">
        <v>166637</v>
      </c>
      <c r="AA62" s="19" t="n">
        <v>706409</v>
      </c>
      <c r="AB62" s="19" t="n">
        <v>557266</v>
      </c>
      <c r="AC62" s="19" t="n">
        <v>95904</v>
      </c>
      <c r="AD62" s="19" t="n">
        <v>253800</v>
      </c>
      <c r="AE62" s="19" t="n">
        <v>702200</v>
      </c>
      <c r="AF62" s="19" t="n">
        <v>956000</v>
      </c>
      <c r="AG62" s="19" t="n">
        <v>2454500</v>
      </c>
      <c r="AH62" s="18" t="n">
        <v>316750</v>
      </c>
      <c r="AI62" s="19" t="n">
        <v>88316</v>
      </c>
      <c r="AJ62" s="19"/>
      <c r="AK62" s="19"/>
      <c r="AL62" s="7"/>
    </row>
    <row r="63" s="2" customFormat="true" ht="11.25" hidden="false" customHeight="false" outlineLevel="0" collapsed="false">
      <c r="A63" s="17" t="n">
        <v>39022</v>
      </c>
      <c r="B63" s="18"/>
      <c r="C63" s="18"/>
      <c r="D63" s="18" t="n">
        <v>152125</v>
      </c>
      <c r="E63" s="18" t="n">
        <v>193719</v>
      </c>
      <c r="F63" s="19" t="n">
        <v>345844</v>
      </c>
      <c r="G63" s="19" t="n">
        <v>525290</v>
      </c>
      <c r="H63" s="19" t="n">
        <v>463289</v>
      </c>
      <c r="I63" s="19" t="n">
        <v>61136</v>
      </c>
      <c r="J63" s="19" t="n">
        <v>861</v>
      </c>
      <c r="K63" s="19" t="n">
        <v>434070</v>
      </c>
      <c r="L63" s="19" t="n">
        <v>3251000</v>
      </c>
      <c r="M63" s="19" t="n">
        <v>456400</v>
      </c>
      <c r="N63" s="19" t="n">
        <v>2269300</v>
      </c>
      <c r="O63" s="19" t="n">
        <v>1248439</v>
      </c>
      <c r="P63" s="19" t="n">
        <v>35519</v>
      </c>
      <c r="Q63" s="19"/>
      <c r="R63" s="19"/>
      <c r="S63" s="19" t="n">
        <v>547000</v>
      </c>
      <c r="T63" s="19" t="n">
        <v>67969</v>
      </c>
      <c r="U63" s="19"/>
      <c r="V63" s="19"/>
      <c r="W63" s="19" t="n">
        <v>256600</v>
      </c>
      <c r="X63" s="19" t="n">
        <v>1456000</v>
      </c>
      <c r="Y63" s="19"/>
      <c r="Z63" s="19" t="n">
        <v>160148</v>
      </c>
      <c r="AA63" s="19" t="n">
        <v>746077</v>
      </c>
      <c r="AB63" s="19" t="n">
        <v>576143</v>
      </c>
      <c r="AC63" s="19" t="n">
        <v>94956</v>
      </c>
      <c r="AD63" s="19" t="n">
        <v>251600</v>
      </c>
      <c r="AE63" s="19" t="n">
        <v>696100</v>
      </c>
      <c r="AF63" s="19" t="n">
        <v>947700</v>
      </c>
      <c r="AG63" s="19" t="n">
        <v>2478500</v>
      </c>
      <c r="AH63" s="18" t="n">
        <v>326500</v>
      </c>
      <c r="AI63" s="19" t="n">
        <v>84098</v>
      </c>
      <c r="AJ63" s="19"/>
      <c r="AK63" s="19"/>
      <c r="AL63" s="7"/>
    </row>
    <row r="64" s="2" customFormat="true" ht="11.25" hidden="false" customHeight="false" outlineLevel="0" collapsed="false">
      <c r="A64" s="17" t="n">
        <v>39052</v>
      </c>
      <c r="B64" s="18"/>
      <c r="C64" s="18"/>
      <c r="D64" s="18" t="n">
        <v>153342</v>
      </c>
      <c r="E64" s="18" t="n">
        <v>201044</v>
      </c>
      <c r="F64" s="19" t="n">
        <v>354386</v>
      </c>
      <c r="G64" s="19" t="n">
        <v>522561</v>
      </c>
      <c r="H64" s="19" t="n">
        <v>462608</v>
      </c>
      <c r="I64" s="19" t="n">
        <v>59259</v>
      </c>
      <c r="J64" s="19" t="n">
        <v>695</v>
      </c>
      <c r="K64" s="19" t="n">
        <v>501910</v>
      </c>
      <c r="L64" s="19" t="n">
        <v>3265000</v>
      </c>
      <c r="M64" s="19" t="n">
        <v>455500</v>
      </c>
      <c r="N64" s="19" t="n">
        <v>2258600</v>
      </c>
      <c r="O64" s="19" t="n">
        <v>1270739</v>
      </c>
      <c r="P64" s="19" t="n">
        <v>63049</v>
      </c>
      <c r="Q64" s="19"/>
      <c r="R64" s="19"/>
      <c r="S64" s="19" t="n">
        <v>546000</v>
      </c>
      <c r="T64" s="19" t="n">
        <v>75769</v>
      </c>
      <c r="U64" s="19"/>
      <c r="V64" s="19"/>
      <c r="W64" s="19" t="n">
        <v>250700</v>
      </c>
      <c r="X64" s="19" t="n">
        <v>1522000</v>
      </c>
      <c r="Y64" s="19"/>
      <c r="Z64" s="19" t="n">
        <v>138225</v>
      </c>
      <c r="AA64" s="19" t="n">
        <v>766059</v>
      </c>
      <c r="AB64" s="19" t="n">
        <v>569161</v>
      </c>
      <c r="AC64" s="19" t="n">
        <v>96597</v>
      </c>
      <c r="AD64" s="19" t="n">
        <v>248700</v>
      </c>
      <c r="AE64" s="19" t="n">
        <v>689300</v>
      </c>
      <c r="AF64" s="19" t="n">
        <v>938000</v>
      </c>
      <c r="AG64" s="19" t="n">
        <v>2479800</v>
      </c>
      <c r="AH64" s="18" t="n">
        <v>323400</v>
      </c>
      <c r="AI64" s="19" t="n">
        <v>76536</v>
      </c>
      <c r="AJ64" s="19"/>
      <c r="AK64" s="19"/>
      <c r="AL64" s="7"/>
    </row>
    <row r="65" s="2" customFormat="true" ht="11.25" hidden="false" customHeight="false" outlineLevel="0" collapsed="false">
      <c r="A65" s="17" t="n">
        <v>39083</v>
      </c>
      <c r="B65" s="18"/>
      <c r="C65" s="18"/>
      <c r="D65" s="18" t="n">
        <v>165924</v>
      </c>
      <c r="E65" s="18" t="n">
        <v>209395</v>
      </c>
      <c r="F65" s="19" t="n">
        <v>375319</v>
      </c>
      <c r="G65" s="19" t="n">
        <v>560888</v>
      </c>
      <c r="H65" s="19" t="n">
        <v>527619</v>
      </c>
      <c r="I65" s="19" t="n">
        <v>32363</v>
      </c>
      <c r="J65" s="19" t="n">
        <v>908</v>
      </c>
      <c r="K65" s="19" t="n">
        <v>637520</v>
      </c>
      <c r="L65" s="19" t="n">
        <v>3166000</v>
      </c>
      <c r="M65" s="19" t="n">
        <v>454600</v>
      </c>
      <c r="N65" s="19" t="n">
        <v>2251700</v>
      </c>
      <c r="O65" s="19" t="n">
        <v>1436457</v>
      </c>
      <c r="P65" s="19" t="n">
        <v>126257</v>
      </c>
      <c r="Q65" s="19" t="n">
        <v>91266</v>
      </c>
      <c r="R65" s="19"/>
      <c r="S65" s="19" t="n">
        <v>532000</v>
      </c>
      <c r="T65" s="19" t="n">
        <v>65047</v>
      </c>
      <c r="U65" s="19"/>
      <c r="V65" s="19"/>
      <c r="W65" s="19" t="n">
        <v>243200</v>
      </c>
      <c r="X65" s="19" t="n">
        <v>1485400</v>
      </c>
      <c r="Y65" s="19"/>
      <c r="Z65" s="19" t="n">
        <v>149803</v>
      </c>
      <c r="AA65" s="19" t="n">
        <v>787786</v>
      </c>
      <c r="AB65" s="19" t="n">
        <v>574266</v>
      </c>
      <c r="AC65" s="19" t="n">
        <v>98032</v>
      </c>
      <c r="AD65" s="19" t="n">
        <v>247100</v>
      </c>
      <c r="AE65" s="19" t="n">
        <v>677400</v>
      </c>
      <c r="AF65" s="19" t="n">
        <v>924500</v>
      </c>
      <c r="AG65" s="19" t="n">
        <v>2517250</v>
      </c>
      <c r="AH65" s="18" t="n">
        <v>318750</v>
      </c>
      <c r="AI65" s="19" t="n">
        <v>103878</v>
      </c>
      <c r="AJ65" s="19" t="n">
        <v>329000</v>
      </c>
      <c r="AK65" s="19" t="n">
        <v>2365800</v>
      </c>
      <c r="AL65" s="7"/>
    </row>
    <row r="66" s="2" customFormat="true" ht="11.25" hidden="false" customHeight="false" outlineLevel="0" collapsed="false">
      <c r="A66" s="17" t="n">
        <v>39114</v>
      </c>
      <c r="B66" s="18"/>
      <c r="C66" s="18"/>
      <c r="D66" s="18" t="n">
        <v>165581</v>
      </c>
      <c r="E66" s="18" t="n">
        <v>205384</v>
      </c>
      <c r="F66" s="19" t="n">
        <v>370965</v>
      </c>
      <c r="G66" s="19" t="n">
        <v>497478</v>
      </c>
      <c r="H66" s="19" t="n">
        <v>454508</v>
      </c>
      <c r="I66" s="19" t="n">
        <v>42124</v>
      </c>
      <c r="J66" s="19" t="n">
        <v>843</v>
      </c>
      <c r="K66" s="19" t="n">
        <v>633770</v>
      </c>
      <c r="L66" s="19" t="n">
        <v>3174000</v>
      </c>
      <c r="M66" s="19" t="n">
        <v>450500</v>
      </c>
      <c r="N66" s="19" t="n">
        <v>2236500</v>
      </c>
      <c r="O66" s="19" t="n">
        <v>1436596</v>
      </c>
      <c r="P66" s="19" t="n">
        <v>148436</v>
      </c>
      <c r="Q66" s="19" t="n">
        <v>40291</v>
      </c>
      <c r="R66" s="19"/>
      <c r="S66" s="19" t="n">
        <v>524000</v>
      </c>
      <c r="T66" s="19" t="n">
        <v>70489</v>
      </c>
      <c r="U66" s="19"/>
      <c r="V66" s="19"/>
      <c r="W66" s="19" t="n">
        <v>235100</v>
      </c>
      <c r="X66" s="19" t="n">
        <v>1501600</v>
      </c>
      <c r="Y66" s="19"/>
      <c r="Z66" s="19" t="n">
        <v>136139</v>
      </c>
      <c r="AA66" s="19" t="n">
        <v>772903</v>
      </c>
      <c r="AB66" s="19" t="n">
        <v>581326</v>
      </c>
      <c r="AC66" s="19" t="n">
        <v>104596</v>
      </c>
      <c r="AD66" s="19" t="n">
        <v>245600</v>
      </c>
      <c r="AE66" s="19" t="n">
        <v>670300</v>
      </c>
      <c r="AF66" s="19" t="n">
        <v>915900</v>
      </c>
      <c r="AG66" s="19" t="n">
        <v>2563000</v>
      </c>
      <c r="AH66" s="18" t="n">
        <v>320000</v>
      </c>
      <c r="AI66" s="19" t="n">
        <v>108063</v>
      </c>
      <c r="AJ66" s="19" t="n">
        <v>324500</v>
      </c>
      <c r="AK66" s="19" t="n">
        <v>2331100</v>
      </c>
      <c r="AL66" s="7"/>
    </row>
    <row r="67" s="2" customFormat="true" ht="11.25" hidden="false" customHeight="false" outlineLevel="0" collapsed="false">
      <c r="A67" s="17" t="n">
        <v>39142</v>
      </c>
      <c r="B67" s="18"/>
      <c r="C67" s="18"/>
      <c r="D67" s="18" t="n">
        <v>157827</v>
      </c>
      <c r="E67" s="18" t="n">
        <v>195351</v>
      </c>
      <c r="F67" s="19" t="n">
        <v>353178</v>
      </c>
      <c r="G67" s="19" t="n">
        <v>635304</v>
      </c>
      <c r="H67" s="19" t="n">
        <v>590669</v>
      </c>
      <c r="I67" s="19" t="n">
        <v>43567</v>
      </c>
      <c r="J67" s="19" t="n">
        <v>1068</v>
      </c>
      <c r="K67" s="19" t="n">
        <v>622370</v>
      </c>
      <c r="L67" s="19" t="n">
        <v>3140000</v>
      </c>
      <c r="M67" s="19" t="n">
        <v>446600</v>
      </c>
      <c r="N67" s="19" t="n">
        <v>2216100</v>
      </c>
      <c r="O67" s="19" t="n">
        <v>1330029</v>
      </c>
      <c r="P67" s="19" t="n">
        <v>143945</v>
      </c>
      <c r="Q67" s="19" t="n">
        <v>26990</v>
      </c>
      <c r="R67" s="19"/>
      <c r="S67" s="19" t="n">
        <v>514000</v>
      </c>
      <c r="T67" s="19" t="n">
        <v>62021</v>
      </c>
      <c r="U67" s="19"/>
      <c r="V67" s="19"/>
      <c r="W67" s="19" t="n">
        <v>229600</v>
      </c>
      <c r="X67" s="19" t="n">
        <v>1455500</v>
      </c>
      <c r="Y67" s="19"/>
      <c r="Z67" s="19" t="n">
        <v>147701</v>
      </c>
      <c r="AA67" s="19" t="n">
        <v>742877</v>
      </c>
      <c r="AB67" s="19" t="n">
        <v>579326</v>
      </c>
      <c r="AC67" s="19" t="n">
        <v>104402</v>
      </c>
      <c r="AD67" s="19" t="n">
        <v>242900</v>
      </c>
      <c r="AE67" s="19" t="n">
        <v>662000</v>
      </c>
      <c r="AF67" s="19" t="n">
        <v>904900</v>
      </c>
      <c r="AG67" s="19" t="n">
        <v>2504400</v>
      </c>
      <c r="AH67" s="18" t="n">
        <v>306000</v>
      </c>
      <c r="AI67" s="19" t="n">
        <v>98715</v>
      </c>
      <c r="AJ67" s="19" t="n">
        <v>301800</v>
      </c>
      <c r="AK67" s="19" t="n">
        <v>2232500</v>
      </c>
      <c r="AL67" s="7"/>
    </row>
    <row r="68" s="2" customFormat="true" ht="11.25" hidden="false" customHeight="false" outlineLevel="0" collapsed="false">
      <c r="A68" s="17" t="n">
        <v>39173</v>
      </c>
      <c r="B68" s="18"/>
      <c r="C68" s="18"/>
      <c r="D68" s="18" t="n">
        <v>153350</v>
      </c>
      <c r="E68" s="18" t="n">
        <v>188871</v>
      </c>
      <c r="F68" s="19" t="n">
        <v>342221</v>
      </c>
      <c r="G68" s="19" t="n">
        <v>536820</v>
      </c>
      <c r="H68" s="19" t="n">
        <v>507450</v>
      </c>
      <c r="I68" s="19" t="n">
        <v>28407</v>
      </c>
      <c r="J68" s="19" t="n">
        <v>962</v>
      </c>
      <c r="K68" s="19" t="n">
        <v>539990</v>
      </c>
      <c r="L68" s="19" t="n">
        <v>3105000</v>
      </c>
      <c r="M68" s="19" t="n">
        <v>443200</v>
      </c>
      <c r="N68" s="19" t="n">
        <v>2197700</v>
      </c>
      <c r="O68" s="19" t="n">
        <v>1189046</v>
      </c>
      <c r="P68" s="19" t="n">
        <v>51024</v>
      </c>
      <c r="Q68" s="19" t="n">
        <v>25913</v>
      </c>
      <c r="R68" s="19"/>
      <c r="S68" s="19" t="n">
        <v>596000</v>
      </c>
      <c r="T68" s="19" t="n">
        <v>76805</v>
      </c>
      <c r="U68" s="19" t="n">
        <v>127897</v>
      </c>
      <c r="V68" s="19" t="n">
        <v>1505196</v>
      </c>
      <c r="W68" s="19" t="n">
        <v>222900</v>
      </c>
      <c r="X68" s="19" t="n">
        <v>1376500</v>
      </c>
      <c r="Y68" s="19" t="n">
        <v>589611</v>
      </c>
      <c r="Z68" s="19" t="n">
        <v>141370</v>
      </c>
      <c r="AA68" s="19" t="n">
        <v>716877</v>
      </c>
      <c r="AB68" s="19" t="n">
        <v>563505</v>
      </c>
      <c r="AC68" s="19" t="n">
        <v>103251</v>
      </c>
      <c r="AD68" s="19" t="n">
        <v>239900</v>
      </c>
      <c r="AE68" s="19" t="n">
        <v>648700</v>
      </c>
      <c r="AF68" s="19" t="n">
        <v>888600</v>
      </c>
      <c r="AG68" s="19" t="n">
        <v>2486250</v>
      </c>
      <c r="AH68" s="18" t="n">
        <v>320000</v>
      </c>
      <c r="AI68" s="19" t="n">
        <v>105495</v>
      </c>
      <c r="AJ68" s="19" t="n">
        <v>285200</v>
      </c>
      <c r="AK68" s="19" t="n">
        <v>2103100</v>
      </c>
      <c r="AL68" s="7"/>
    </row>
    <row r="69" s="2" customFormat="true" ht="11.25" hidden="false" customHeight="false" outlineLevel="0" collapsed="false">
      <c r="A69" s="17" t="n">
        <v>39203</v>
      </c>
      <c r="B69" s="18"/>
      <c r="C69" s="18"/>
      <c r="D69" s="18" t="n">
        <v>151083</v>
      </c>
      <c r="E69" s="18" t="n">
        <v>183234</v>
      </c>
      <c r="F69" s="19" t="n">
        <v>334317</v>
      </c>
      <c r="G69" s="19" t="n">
        <v>564784</v>
      </c>
      <c r="H69" s="19" t="n">
        <v>553469</v>
      </c>
      <c r="I69" s="19" t="n">
        <v>10245</v>
      </c>
      <c r="J69" s="19" t="n">
        <v>1068</v>
      </c>
      <c r="K69" s="19" t="n">
        <v>420540</v>
      </c>
      <c r="L69" s="19" t="n">
        <v>3087000</v>
      </c>
      <c r="M69" s="19" t="n">
        <v>439500</v>
      </c>
      <c r="N69" s="19" t="n">
        <v>2175300</v>
      </c>
      <c r="O69" s="19" t="n">
        <v>1108720</v>
      </c>
      <c r="P69" s="19" t="n">
        <v>48308</v>
      </c>
      <c r="Q69" s="19" t="n">
        <v>17149</v>
      </c>
      <c r="R69" s="19"/>
      <c r="S69" s="19" t="n">
        <v>586000</v>
      </c>
      <c r="T69" s="19" t="n">
        <v>71742</v>
      </c>
      <c r="U69" s="19"/>
      <c r="V69" s="19"/>
      <c r="W69" s="19" t="n">
        <v>217600</v>
      </c>
      <c r="X69" s="19" t="n">
        <v>1304600</v>
      </c>
      <c r="Y69" s="19" t="n">
        <v>696544</v>
      </c>
      <c r="Z69" s="19" t="n">
        <v>160909</v>
      </c>
      <c r="AA69" s="19" t="n">
        <v>707534</v>
      </c>
      <c r="AB69" s="19" t="n">
        <v>565167</v>
      </c>
      <c r="AC69" s="19" t="n">
        <v>100514</v>
      </c>
      <c r="AD69" s="19" t="n">
        <v>237200</v>
      </c>
      <c r="AE69" s="19" t="n">
        <v>640200</v>
      </c>
      <c r="AF69" s="19" t="n">
        <v>877400</v>
      </c>
      <c r="AG69" s="19" t="n">
        <v>2444250</v>
      </c>
      <c r="AH69" s="18" t="n">
        <v>304750</v>
      </c>
      <c r="AI69" s="19" t="n">
        <v>103422</v>
      </c>
      <c r="AJ69" s="19" t="n">
        <v>267000</v>
      </c>
      <c r="AK69" s="19" t="n">
        <v>1985100</v>
      </c>
      <c r="AL69" s="7"/>
    </row>
    <row r="70" s="2" customFormat="true" ht="11.25" hidden="false" customHeight="false" outlineLevel="0" collapsed="false">
      <c r="A70" s="17" t="n">
        <v>39234</v>
      </c>
      <c r="B70" s="18"/>
      <c r="C70" s="18"/>
      <c r="D70" s="18" t="n">
        <v>148602</v>
      </c>
      <c r="E70" s="18" t="n">
        <v>177562</v>
      </c>
      <c r="F70" s="19" t="n">
        <v>326164</v>
      </c>
      <c r="G70" s="19" t="n">
        <v>495189</v>
      </c>
      <c r="H70" s="19" t="n">
        <v>487432</v>
      </c>
      <c r="I70" s="19" t="n">
        <v>6852</v>
      </c>
      <c r="J70" s="19" t="n">
        <v>905</v>
      </c>
      <c r="K70" s="19" t="n">
        <v>370210</v>
      </c>
      <c r="L70" s="19" t="n">
        <v>3053000</v>
      </c>
      <c r="M70" s="19" t="n">
        <v>435700</v>
      </c>
      <c r="N70" s="19" t="n">
        <v>2156400</v>
      </c>
      <c r="O70" s="19" t="n">
        <v>1052577</v>
      </c>
      <c r="P70" s="19" t="n">
        <v>46257</v>
      </c>
      <c r="Q70" s="19" t="n">
        <v>16369</v>
      </c>
      <c r="R70" s="19"/>
      <c r="S70" s="19" t="n">
        <v>619000</v>
      </c>
      <c r="T70" s="19" t="n">
        <v>78911</v>
      </c>
      <c r="U70" s="19"/>
      <c r="V70" s="19"/>
      <c r="W70" s="19" t="n">
        <v>214100</v>
      </c>
      <c r="X70" s="19" t="n">
        <v>1246000</v>
      </c>
      <c r="Y70" s="19" t="n">
        <v>767314</v>
      </c>
      <c r="Z70" s="19" t="n">
        <v>109295</v>
      </c>
      <c r="AA70" s="19" t="n">
        <v>724549</v>
      </c>
      <c r="AB70" s="19" t="n">
        <v>568287</v>
      </c>
      <c r="AC70" s="19" t="n">
        <v>99038</v>
      </c>
      <c r="AD70" s="19" t="n">
        <v>233700</v>
      </c>
      <c r="AE70" s="19" t="n">
        <v>629500</v>
      </c>
      <c r="AF70" s="19" t="n">
        <v>863200</v>
      </c>
      <c r="AG70" s="19" t="n">
        <v>2478200</v>
      </c>
      <c r="AH70" s="18" t="n">
        <v>316800</v>
      </c>
      <c r="AI70" s="19" t="n">
        <v>124636</v>
      </c>
      <c r="AJ70" s="19" t="n">
        <v>255700</v>
      </c>
      <c r="AK70" s="19" t="n">
        <v>1895100</v>
      </c>
      <c r="AL70" s="7"/>
    </row>
    <row r="71" s="2" customFormat="true" ht="11.25" hidden="false" customHeight="false" outlineLevel="0" collapsed="false">
      <c r="A71" s="17" t="n">
        <v>39264</v>
      </c>
      <c r="B71" s="18"/>
      <c r="C71" s="18"/>
      <c r="D71" s="18" t="n">
        <v>149043</v>
      </c>
      <c r="E71" s="18" t="n">
        <v>178467</v>
      </c>
      <c r="F71" s="19" t="n">
        <v>327510</v>
      </c>
      <c r="G71" s="19" t="n">
        <v>515068</v>
      </c>
      <c r="H71" s="19" t="n">
        <v>507190</v>
      </c>
      <c r="I71" s="19" t="n">
        <v>6918</v>
      </c>
      <c r="J71" s="19" t="n">
        <v>960</v>
      </c>
      <c r="K71" s="19" t="n">
        <v>493820</v>
      </c>
      <c r="L71" s="19" t="n">
        <v>2996000</v>
      </c>
      <c r="M71" s="19" t="n">
        <v>431600</v>
      </c>
      <c r="N71" s="19" t="n">
        <v>2145000</v>
      </c>
      <c r="O71" s="19" t="n">
        <v>1064335</v>
      </c>
      <c r="P71" s="19" t="n">
        <v>39345</v>
      </c>
      <c r="Q71" s="19" t="n">
        <v>15763</v>
      </c>
      <c r="R71" s="19"/>
      <c r="S71" s="19" t="n">
        <v>637000</v>
      </c>
      <c r="T71" s="19" t="n">
        <v>84289</v>
      </c>
      <c r="U71" s="19"/>
      <c r="V71" s="19"/>
      <c r="W71" s="19" t="n">
        <v>210800</v>
      </c>
      <c r="X71" s="19" t="n">
        <v>1215700</v>
      </c>
      <c r="Y71" s="19" t="n">
        <v>854400</v>
      </c>
      <c r="Z71" s="19" t="n">
        <v>128656</v>
      </c>
      <c r="AA71" s="19" t="n">
        <v>782541</v>
      </c>
      <c r="AB71" s="19" t="n">
        <v>566371</v>
      </c>
      <c r="AC71" s="19" t="n">
        <v>100443</v>
      </c>
      <c r="AD71" s="19" t="n">
        <v>230300</v>
      </c>
      <c r="AE71" s="19" t="n">
        <v>623500</v>
      </c>
      <c r="AF71" s="19" t="n">
        <v>853800</v>
      </c>
      <c r="AG71" s="19" t="n">
        <v>2546000</v>
      </c>
      <c r="AH71" s="18" t="n">
        <v>313750</v>
      </c>
      <c r="AI71" s="19" t="n">
        <v>98899</v>
      </c>
      <c r="AJ71" s="19" t="n">
        <v>252700</v>
      </c>
      <c r="AK71" s="19" t="n">
        <v>1856100</v>
      </c>
      <c r="AL71" s="7"/>
    </row>
    <row r="72" s="2" customFormat="true" ht="11.25" hidden="false" customHeight="false" outlineLevel="0" collapsed="false">
      <c r="A72" s="17" t="n">
        <v>39295</v>
      </c>
      <c r="B72" s="18"/>
      <c r="C72" s="18"/>
      <c r="D72" s="18" t="n">
        <v>141433</v>
      </c>
      <c r="E72" s="18" t="n">
        <v>171107</v>
      </c>
      <c r="F72" s="19" t="n">
        <v>312540</v>
      </c>
      <c r="G72" s="19" t="n">
        <v>532893</v>
      </c>
      <c r="H72" s="19" t="n">
        <v>528509</v>
      </c>
      <c r="I72" s="19" t="n">
        <v>3408</v>
      </c>
      <c r="J72" s="19" t="n">
        <v>977</v>
      </c>
      <c r="K72" s="19" t="n">
        <v>478060</v>
      </c>
      <c r="L72" s="19" t="n">
        <v>2989000</v>
      </c>
      <c r="M72" s="19" t="n">
        <v>428800</v>
      </c>
      <c r="N72" s="19" t="n">
        <v>2140200</v>
      </c>
      <c r="O72" s="19" t="n">
        <v>1054455</v>
      </c>
      <c r="P72" s="19" t="n">
        <v>32342</v>
      </c>
      <c r="Q72" s="19" t="n">
        <v>10251</v>
      </c>
      <c r="R72" s="19"/>
      <c r="S72" s="19" t="n">
        <v>591000</v>
      </c>
      <c r="T72" s="19" t="n">
        <v>73494</v>
      </c>
      <c r="U72" s="19"/>
      <c r="V72" s="19"/>
      <c r="W72" s="19" t="n">
        <v>208000</v>
      </c>
      <c r="X72" s="19" t="n">
        <v>1189900</v>
      </c>
      <c r="Y72" s="19"/>
      <c r="Z72" s="19" t="n">
        <v>155026</v>
      </c>
      <c r="AA72" s="19" t="n">
        <v>840785</v>
      </c>
      <c r="AB72" s="19" t="n">
        <v>568977</v>
      </c>
      <c r="AC72" s="19" t="n">
        <v>102107</v>
      </c>
      <c r="AD72" s="19" t="n">
        <v>228800</v>
      </c>
      <c r="AE72" s="19" t="n">
        <v>619800</v>
      </c>
      <c r="AF72" s="19" t="n">
        <v>848600</v>
      </c>
      <c r="AG72" s="19" t="n">
        <v>2560500</v>
      </c>
      <c r="AH72" s="18" t="n">
        <v>323250</v>
      </c>
      <c r="AI72" s="19" t="n">
        <v>83142</v>
      </c>
      <c r="AJ72" s="19" t="n">
        <v>243600</v>
      </c>
      <c r="AK72" s="19" t="n">
        <v>1821900</v>
      </c>
      <c r="AL72" s="7"/>
    </row>
    <row r="73" s="2" customFormat="true" ht="11.25" hidden="false" customHeight="false" outlineLevel="0" collapsed="false">
      <c r="A73" s="17" t="n">
        <v>39326</v>
      </c>
      <c r="B73" s="18"/>
      <c r="C73" s="18"/>
      <c r="D73" s="18" t="n">
        <v>136186</v>
      </c>
      <c r="E73" s="18" t="n">
        <v>166762</v>
      </c>
      <c r="F73" s="19" t="n">
        <v>302948</v>
      </c>
      <c r="G73" s="19" t="n">
        <v>471886</v>
      </c>
      <c r="H73" s="19" t="n">
        <v>466217</v>
      </c>
      <c r="I73" s="19" t="n">
        <v>4775</v>
      </c>
      <c r="J73" s="19" t="n">
        <v>894</v>
      </c>
      <c r="K73" s="19" t="n">
        <v>335440</v>
      </c>
      <c r="L73" s="19" t="n">
        <v>2974000</v>
      </c>
      <c r="M73" s="19" t="n">
        <v>426800</v>
      </c>
      <c r="N73" s="19" t="n">
        <v>2137800</v>
      </c>
      <c r="O73" s="19" t="n">
        <v>995643</v>
      </c>
      <c r="P73" s="19" t="n">
        <v>33658</v>
      </c>
      <c r="Q73" s="19" t="n">
        <v>12368</v>
      </c>
      <c r="R73" s="19"/>
      <c r="S73" s="19" t="n">
        <v>599000</v>
      </c>
      <c r="T73" s="19" t="n">
        <v>80362</v>
      </c>
      <c r="U73" s="19"/>
      <c r="V73" s="19"/>
      <c r="W73" s="19" t="n">
        <v>202600</v>
      </c>
      <c r="X73" s="19" t="n">
        <v>1152700</v>
      </c>
      <c r="Y73" s="19" t="n">
        <v>421715</v>
      </c>
      <c r="Z73" s="19" t="n">
        <v>139090</v>
      </c>
      <c r="AA73" s="19" t="n">
        <v>774969</v>
      </c>
      <c r="AB73" s="19" t="n">
        <v>572155</v>
      </c>
      <c r="AC73" s="19" t="n">
        <v>98975</v>
      </c>
      <c r="AD73" s="19" t="n">
        <v>225300</v>
      </c>
      <c r="AE73" s="19" t="n">
        <v>609700</v>
      </c>
      <c r="AF73" s="19" t="n">
        <v>835000</v>
      </c>
      <c r="AG73" s="19" t="n">
        <v>2553600</v>
      </c>
      <c r="AH73" s="18" t="n">
        <v>315400</v>
      </c>
      <c r="AI73" s="19" t="n">
        <v>71122</v>
      </c>
      <c r="AJ73" s="19" t="n">
        <v>231300</v>
      </c>
      <c r="AK73" s="19" t="n">
        <v>1777800</v>
      </c>
      <c r="AL73" s="7"/>
    </row>
    <row r="74" s="2" customFormat="true" ht="11.25" hidden="false" customHeight="false" outlineLevel="0" collapsed="false">
      <c r="A74" s="17" t="n">
        <v>39356</v>
      </c>
      <c r="B74" s="18"/>
      <c r="C74" s="18"/>
      <c r="D74" s="18" t="n">
        <v>132332</v>
      </c>
      <c r="E74" s="18" t="n">
        <v>164716</v>
      </c>
      <c r="F74" s="19" t="n">
        <v>297048</v>
      </c>
      <c r="G74" s="19" t="n">
        <v>550809</v>
      </c>
      <c r="H74" s="19" t="n">
        <v>511389</v>
      </c>
      <c r="I74" s="19" t="n">
        <v>38468</v>
      </c>
      <c r="J74" s="19" t="n">
        <v>953</v>
      </c>
      <c r="K74" s="19" t="n">
        <v>350740</v>
      </c>
      <c r="L74" s="19" t="n">
        <v>2937000</v>
      </c>
      <c r="M74" s="19" t="n">
        <v>422900</v>
      </c>
      <c r="N74" s="19" t="n">
        <v>2102700</v>
      </c>
      <c r="O74" s="19" t="n">
        <v>949525</v>
      </c>
      <c r="P74" s="19" t="n">
        <v>35787</v>
      </c>
      <c r="Q74" s="19" t="n">
        <v>14922</v>
      </c>
      <c r="R74" s="19"/>
      <c r="S74" s="19" t="n">
        <v>564000</v>
      </c>
      <c r="T74" s="19" t="n">
        <v>73310</v>
      </c>
      <c r="U74" s="19"/>
      <c r="V74" s="19"/>
      <c r="W74" s="19" t="n">
        <v>199000</v>
      </c>
      <c r="X74" s="19" t="n">
        <v>1158300</v>
      </c>
      <c r="Y74" s="19" t="n">
        <v>854400</v>
      </c>
      <c r="Z74" s="19" t="n">
        <v>137616</v>
      </c>
      <c r="AA74" s="19" t="n">
        <v>788639</v>
      </c>
      <c r="AB74" s="19" t="n">
        <v>577710</v>
      </c>
      <c r="AC74" s="19" t="n">
        <v>96171</v>
      </c>
      <c r="AD74" s="19" t="n">
        <v>223200</v>
      </c>
      <c r="AE74" s="19" t="n">
        <v>602900</v>
      </c>
      <c r="AF74" s="19" t="n">
        <v>826100</v>
      </c>
      <c r="AG74" s="19" t="n">
        <v>2579750</v>
      </c>
      <c r="AH74" s="18" t="n">
        <v>330500</v>
      </c>
      <c r="AI74" s="19" t="n">
        <v>95702</v>
      </c>
      <c r="AJ74" s="19" t="n">
        <v>230900</v>
      </c>
      <c r="AK74" s="19" t="n">
        <v>1720900</v>
      </c>
      <c r="AL74" s="7"/>
    </row>
    <row r="75" s="2" customFormat="true" ht="11.25" hidden="false" customHeight="false" outlineLevel="0" collapsed="false">
      <c r="A75" s="17" t="n">
        <v>39387</v>
      </c>
      <c r="B75" s="18"/>
      <c r="C75" s="18"/>
      <c r="D75" s="18" t="n">
        <v>127425</v>
      </c>
      <c r="E75" s="18" t="n">
        <v>159046</v>
      </c>
      <c r="F75" s="19" t="n">
        <v>286471</v>
      </c>
      <c r="G75" s="19" t="n">
        <v>588228</v>
      </c>
      <c r="H75" s="19" t="n">
        <v>486771</v>
      </c>
      <c r="I75" s="19" t="n">
        <v>10057</v>
      </c>
      <c r="J75" s="19" t="n">
        <v>896</v>
      </c>
      <c r="K75" s="19" t="n">
        <v>394560</v>
      </c>
      <c r="L75" s="19" t="n">
        <v>2902000</v>
      </c>
      <c r="M75" s="19" t="n">
        <v>421500</v>
      </c>
      <c r="N75" s="19" t="n">
        <v>2100700</v>
      </c>
      <c r="O75" s="19" t="n">
        <v>961064</v>
      </c>
      <c r="P75" s="19" t="n">
        <v>36660</v>
      </c>
      <c r="Q75" s="19" t="n">
        <v>39100</v>
      </c>
      <c r="R75" s="19"/>
      <c r="S75" s="19" t="n">
        <v>535000</v>
      </c>
      <c r="T75" s="19" t="n">
        <v>65521</v>
      </c>
      <c r="U75" s="19"/>
      <c r="V75" s="19"/>
      <c r="W75" s="19" t="n">
        <v>195500</v>
      </c>
      <c r="X75" s="19" t="n">
        <v>1234200</v>
      </c>
      <c r="Y75" s="19" t="n">
        <v>244601</v>
      </c>
      <c r="Z75" s="19" t="n">
        <v>156343</v>
      </c>
      <c r="AA75" s="19" t="n">
        <v>839421</v>
      </c>
      <c r="AB75" s="19" t="n">
        <v>599041</v>
      </c>
      <c r="AC75" s="19" t="n">
        <v>96705</v>
      </c>
      <c r="AD75" s="19" t="n">
        <v>220400</v>
      </c>
      <c r="AE75" s="19" t="n">
        <v>594000</v>
      </c>
      <c r="AF75" s="19" t="n">
        <v>814400</v>
      </c>
      <c r="AG75" s="19" t="n">
        <v>2627000</v>
      </c>
      <c r="AH75" s="18" t="n">
        <v>336000</v>
      </c>
      <c r="AI75" s="19" t="n">
        <v>84692</v>
      </c>
      <c r="AJ75" s="19" t="n">
        <v>239200</v>
      </c>
      <c r="AK75" s="19" t="n">
        <v>1719400</v>
      </c>
      <c r="AL75" s="7"/>
    </row>
    <row r="76" s="2" customFormat="true" ht="11.25" hidden="false" customHeight="false" outlineLevel="0" collapsed="false">
      <c r="A76" s="17" t="n">
        <v>39417</v>
      </c>
      <c r="B76" s="18"/>
      <c r="C76" s="18"/>
      <c r="D76" s="18" t="n">
        <v>132454</v>
      </c>
      <c r="E76" s="18" t="n">
        <v>169573</v>
      </c>
      <c r="F76" s="19" t="n">
        <v>302027</v>
      </c>
      <c r="G76" s="19" t="n">
        <v>528886</v>
      </c>
      <c r="H76" s="19" t="n">
        <v>474991</v>
      </c>
      <c r="I76" s="19" t="n">
        <v>53119</v>
      </c>
      <c r="J76" s="19" t="n">
        <v>784</v>
      </c>
      <c r="K76" s="19" t="n">
        <v>476610</v>
      </c>
      <c r="L76" s="19" t="n">
        <v>2861000</v>
      </c>
      <c r="M76" s="19" t="n">
        <v>416300</v>
      </c>
      <c r="N76" s="19" t="n">
        <v>2096200</v>
      </c>
      <c r="O76" s="19" t="n">
        <v>1002531</v>
      </c>
      <c r="P76" s="19" t="n">
        <v>77782</v>
      </c>
      <c r="Q76" s="19" t="n">
        <v>101537</v>
      </c>
      <c r="R76" s="19"/>
      <c r="S76" s="19" t="n">
        <v>542000</v>
      </c>
      <c r="T76" s="19" t="n">
        <v>77036</v>
      </c>
      <c r="U76" s="19"/>
      <c r="V76" s="19"/>
      <c r="W76" s="19" t="n">
        <v>192100</v>
      </c>
      <c r="X76" s="19" t="n">
        <v>1305000</v>
      </c>
      <c r="Y76" s="19" t="n">
        <v>242135</v>
      </c>
      <c r="Z76" s="19" t="n">
        <v>135848</v>
      </c>
      <c r="AA76" s="19" t="n">
        <v>883028</v>
      </c>
      <c r="AB76" s="19" t="n">
        <v>591973</v>
      </c>
      <c r="AC76" s="19" t="n">
        <v>101890</v>
      </c>
      <c r="AD76" s="19" t="n">
        <v>218300</v>
      </c>
      <c r="AE76" s="19" t="n">
        <v>589400</v>
      </c>
      <c r="AF76" s="19" t="n">
        <v>807700</v>
      </c>
      <c r="AG76" s="19" t="n">
        <v>2716000</v>
      </c>
      <c r="AH76" s="18" t="n">
        <v>345800</v>
      </c>
      <c r="AI76" s="19" t="n">
        <v>85455</v>
      </c>
      <c r="AJ76" s="19" t="n">
        <v>250600</v>
      </c>
      <c r="AK76" s="19" t="n">
        <v>1746600</v>
      </c>
      <c r="AL76" s="7"/>
    </row>
    <row r="77" s="2" customFormat="true" ht="11.25" hidden="false" customHeight="false" outlineLevel="0" collapsed="false">
      <c r="A77" s="17" t="n">
        <v>39448</v>
      </c>
      <c r="B77" s="18"/>
      <c r="C77" s="18" t="n">
        <v>111789</v>
      </c>
      <c r="D77" s="18" t="n">
        <v>145046</v>
      </c>
      <c r="E77" s="18" t="n">
        <v>177005</v>
      </c>
      <c r="F77" s="19" t="n">
        <v>322051</v>
      </c>
      <c r="G77" s="19" t="n">
        <v>634173</v>
      </c>
      <c r="H77" s="19" t="n">
        <v>590896</v>
      </c>
      <c r="I77" s="19" t="n">
        <v>42164</v>
      </c>
      <c r="J77" s="19" t="n">
        <v>1118</v>
      </c>
      <c r="K77" s="19" t="n">
        <v>606660</v>
      </c>
      <c r="L77" s="19" t="n">
        <v>2852000</v>
      </c>
      <c r="M77" s="19" t="n">
        <v>412900</v>
      </c>
      <c r="N77" s="19" t="n">
        <v>2073800</v>
      </c>
      <c r="O77" s="19" t="n">
        <v>1166934</v>
      </c>
      <c r="P77" s="19" t="n">
        <v>137759</v>
      </c>
      <c r="Q77" s="19" t="n">
        <v>82331</v>
      </c>
      <c r="R77" s="19"/>
      <c r="S77" s="19" t="n">
        <v>518000</v>
      </c>
      <c r="T77" s="19" t="n">
        <v>64566</v>
      </c>
      <c r="U77" s="19" t="n">
        <v>142015</v>
      </c>
      <c r="V77" s="19"/>
      <c r="W77" s="19" t="n">
        <v>189800</v>
      </c>
      <c r="X77" s="19" t="n">
        <v>1269100</v>
      </c>
      <c r="Y77" s="19" t="n">
        <v>273465</v>
      </c>
      <c r="Z77" s="19" t="n">
        <v>150549</v>
      </c>
      <c r="AA77" s="19" t="n">
        <v>932517</v>
      </c>
      <c r="AB77" s="19" t="n">
        <v>610373</v>
      </c>
      <c r="AC77" s="19" t="n">
        <v>106945</v>
      </c>
      <c r="AD77" s="19" t="n">
        <v>217200</v>
      </c>
      <c r="AE77" s="19" t="n">
        <v>582100</v>
      </c>
      <c r="AF77" s="19" t="n">
        <v>799300</v>
      </c>
      <c r="AG77" s="19" t="n">
        <v>2789000</v>
      </c>
      <c r="AH77" s="18" t="n">
        <v>339750</v>
      </c>
      <c r="AI77" s="19" t="n">
        <v>94925</v>
      </c>
      <c r="AJ77" s="19" t="n">
        <v>267800</v>
      </c>
      <c r="AK77" s="19" t="n">
        <v>1813400</v>
      </c>
      <c r="AL77" s="7"/>
    </row>
    <row r="78" s="2" customFormat="true" ht="11.25" hidden="false" customHeight="false" outlineLevel="0" collapsed="false">
      <c r="A78" s="17" t="n">
        <v>39479</v>
      </c>
      <c r="B78" s="18"/>
      <c r="C78" s="18" t="n">
        <v>103048</v>
      </c>
      <c r="D78" s="18" t="n">
        <v>147610</v>
      </c>
      <c r="E78" s="18" t="n">
        <v>173316</v>
      </c>
      <c r="F78" s="19" t="n">
        <v>320926</v>
      </c>
      <c r="G78" s="19" t="n">
        <v>560826</v>
      </c>
      <c r="H78" s="19" t="n">
        <v>525231</v>
      </c>
      <c r="I78" s="19" t="n">
        <v>34561</v>
      </c>
      <c r="J78" s="19" t="n">
        <v>1034</v>
      </c>
      <c r="K78" s="19" t="n">
        <v>602510</v>
      </c>
      <c r="L78" s="19" t="n">
        <v>2817000</v>
      </c>
      <c r="M78" s="19" t="n">
        <v>410500</v>
      </c>
      <c r="N78" s="19" t="n">
        <v>2053900</v>
      </c>
      <c r="O78" s="19" t="n">
        <v>1170025</v>
      </c>
      <c r="P78" s="19" t="n">
        <v>161090</v>
      </c>
      <c r="Q78" s="19" t="n">
        <v>39155</v>
      </c>
      <c r="R78" s="19"/>
      <c r="S78" s="19" t="n">
        <v>499000</v>
      </c>
      <c r="T78" s="19" t="n">
        <v>65215</v>
      </c>
      <c r="U78" s="19"/>
      <c r="V78" s="19"/>
      <c r="W78" s="19" t="n">
        <v>182600</v>
      </c>
      <c r="X78" s="19" t="n">
        <v>1306600</v>
      </c>
      <c r="Y78" s="19" t="n">
        <v>278251</v>
      </c>
      <c r="Z78" s="19" t="n">
        <v>144236</v>
      </c>
      <c r="AA78" s="19" t="n">
        <v>940424</v>
      </c>
      <c r="AB78" s="19" t="n">
        <v>616624</v>
      </c>
      <c r="AC78" s="19" t="n">
        <v>116583</v>
      </c>
      <c r="AD78" s="19" t="n">
        <v>213000</v>
      </c>
      <c r="AE78" s="19" t="n">
        <v>574900</v>
      </c>
      <c r="AF78" s="19" t="n">
        <v>787900</v>
      </c>
      <c r="AG78" s="19" t="n">
        <v>2834500</v>
      </c>
      <c r="AH78" s="18" t="n">
        <v>343250</v>
      </c>
      <c r="AI78" s="19" t="n">
        <v>114090</v>
      </c>
      <c r="AJ78" s="19" t="n">
        <v>264500</v>
      </c>
      <c r="AK78" s="19" t="n">
        <v>1778500</v>
      </c>
      <c r="AL78" s="7"/>
    </row>
    <row r="79" s="2" customFormat="true" ht="11.25" hidden="false" customHeight="false" outlineLevel="0" collapsed="false">
      <c r="A79" s="17" t="n">
        <v>39508</v>
      </c>
      <c r="B79" s="18"/>
      <c r="C79" s="18" t="n">
        <v>108470</v>
      </c>
      <c r="D79" s="18" t="n">
        <v>141568</v>
      </c>
      <c r="E79" s="18" t="n">
        <v>165748</v>
      </c>
      <c r="F79" s="19" t="n">
        <v>307316</v>
      </c>
      <c r="G79" s="19" t="n">
        <v>617517</v>
      </c>
      <c r="H79" s="19" t="n">
        <v>573026</v>
      </c>
      <c r="I79" s="19" t="n">
        <v>43364</v>
      </c>
      <c r="J79" s="19" t="n">
        <v>1127</v>
      </c>
      <c r="K79" s="19" t="n">
        <v>597870</v>
      </c>
      <c r="L79" s="19" t="n">
        <v>2803000</v>
      </c>
      <c r="M79" s="19" t="n">
        <v>407400</v>
      </c>
      <c r="N79" s="19" t="n">
        <v>2052600</v>
      </c>
      <c r="O79" s="19" t="n">
        <v>1088495</v>
      </c>
      <c r="P79" s="19" t="n">
        <v>155523</v>
      </c>
      <c r="Q79" s="19" t="n">
        <v>23477</v>
      </c>
      <c r="R79" s="19"/>
      <c r="S79" s="19" t="n">
        <v>500000</v>
      </c>
      <c r="T79" s="19" t="n">
        <v>64335</v>
      </c>
      <c r="U79" s="19"/>
      <c r="V79" s="19"/>
      <c r="W79" s="19" t="n">
        <v>179500</v>
      </c>
      <c r="X79" s="19" t="n">
        <v>1263400</v>
      </c>
      <c r="Y79" s="19" t="n">
        <v>292934</v>
      </c>
      <c r="Z79" s="19" t="n">
        <v>135427</v>
      </c>
      <c r="AA79" s="19" t="n">
        <v>920080</v>
      </c>
      <c r="AB79" s="19" t="n">
        <v>610890</v>
      </c>
      <c r="AC79" s="19" t="n">
        <v>121170</v>
      </c>
      <c r="AD79" s="19" t="n">
        <v>213800</v>
      </c>
      <c r="AE79" s="19" t="n">
        <v>578200</v>
      </c>
      <c r="AF79" s="19" t="n">
        <v>792000</v>
      </c>
      <c r="AG79" s="19" t="n">
        <v>2887000</v>
      </c>
      <c r="AH79" s="18" t="n">
        <v>357600</v>
      </c>
      <c r="AI79" s="19" t="n">
        <v>90985</v>
      </c>
      <c r="AJ79" s="19" t="n">
        <v>267700</v>
      </c>
      <c r="AK79" s="19" t="n">
        <v>1702200</v>
      </c>
      <c r="AL79" s="7"/>
    </row>
    <row r="80" s="2" customFormat="true" ht="11.25" hidden="false" customHeight="false" outlineLevel="0" collapsed="false">
      <c r="A80" s="17" t="n">
        <v>39539</v>
      </c>
      <c r="B80" s="18"/>
      <c r="C80" s="18" t="n">
        <v>104490</v>
      </c>
      <c r="D80" s="18" t="n">
        <v>139811</v>
      </c>
      <c r="E80" s="18" t="n">
        <v>160030</v>
      </c>
      <c r="F80" s="19" t="n">
        <v>299841</v>
      </c>
      <c r="G80" s="19" t="n">
        <v>609690</v>
      </c>
      <c r="H80" s="19" t="n">
        <v>576549</v>
      </c>
      <c r="I80" s="19" t="n">
        <v>32022</v>
      </c>
      <c r="J80" s="19" t="n">
        <v>1119</v>
      </c>
      <c r="K80" s="19" t="n">
        <v>523760</v>
      </c>
      <c r="L80" s="19" t="n">
        <v>2773000</v>
      </c>
      <c r="M80" s="19" t="n">
        <v>404200</v>
      </c>
      <c r="N80" s="19" t="n">
        <v>2040400</v>
      </c>
      <c r="O80" s="19" t="n">
        <v>993931</v>
      </c>
      <c r="P80" s="19" t="n">
        <v>59066</v>
      </c>
      <c r="Q80" s="19" t="n">
        <v>33324</v>
      </c>
      <c r="R80" s="19"/>
      <c r="S80" s="19" t="n">
        <v>552000</v>
      </c>
      <c r="T80" s="19" t="n">
        <v>68666</v>
      </c>
      <c r="U80" s="19" t="n">
        <v>142015</v>
      </c>
      <c r="V80" s="19" t="n">
        <v>1593307</v>
      </c>
      <c r="W80" s="19" t="n">
        <v>176600</v>
      </c>
      <c r="X80" s="19" t="n">
        <v>1192700</v>
      </c>
      <c r="Y80" s="19" t="n">
        <v>300702</v>
      </c>
      <c r="Z80" s="19" t="n">
        <v>161778</v>
      </c>
      <c r="AA80" s="19" t="n">
        <v>944555</v>
      </c>
      <c r="AB80" s="19" t="n">
        <v>617993</v>
      </c>
      <c r="AC80" s="19" t="n">
        <v>120572</v>
      </c>
      <c r="AD80" s="19" t="n">
        <v>216700</v>
      </c>
      <c r="AE80" s="19" t="n">
        <v>585600</v>
      </c>
      <c r="AF80" s="19" t="n">
        <v>802300</v>
      </c>
      <c r="AG80" s="19" t="n">
        <v>2942250</v>
      </c>
      <c r="AH80" s="18" t="n">
        <v>360000</v>
      </c>
      <c r="AI80" s="19" t="n">
        <v>105498</v>
      </c>
      <c r="AJ80" s="19" t="n">
        <v>242100</v>
      </c>
      <c r="AK80" s="19" t="n">
        <v>1605700</v>
      </c>
      <c r="AL80" s="7"/>
    </row>
    <row r="81" s="2" customFormat="true" ht="11.25" hidden="false" customHeight="false" outlineLevel="0" collapsed="false">
      <c r="A81" s="17" t="n">
        <v>39569</v>
      </c>
      <c r="B81" s="18"/>
      <c r="C81" s="18" t="n">
        <v>107663</v>
      </c>
      <c r="D81" s="18" t="n">
        <v>139808</v>
      </c>
      <c r="E81" s="18" t="n">
        <v>154313</v>
      </c>
      <c r="F81" s="19" t="n">
        <v>293121</v>
      </c>
      <c r="G81" s="19" t="n">
        <v>557758</v>
      </c>
      <c r="H81" s="19" t="n">
        <v>547358</v>
      </c>
      <c r="I81" s="19" t="n">
        <v>9394</v>
      </c>
      <c r="J81" s="19" t="n">
        <v>1006</v>
      </c>
      <c r="K81" s="19" t="n">
        <v>418730</v>
      </c>
      <c r="L81" s="19" t="n">
        <v>2785000</v>
      </c>
      <c r="M81" s="19" t="n">
        <v>402000</v>
      </c>
      <c r="N81" s="19" t="n">
        <v>2050500</v>
      </c>
      <c r="O81" s="19" t="n">
        <v>926985</v>
      </c>
      <c r="P81" s="19" t="n">
        <v>50973</v>
      </c>
      <c r="Q81" s="19" t="n">
        <v>17680</v>
      </c>
      <c r="R81" s="19"/>
      <c r="S81" s="19" t="n">
        <v>568000</v>
      </c>
      <c r="T81" s="19" t="n">
        <v>70167</v>
      </c>
      <c r="U81" s="19"/>
      <c r="V81" s="19"/>
      <c r="W81" s="19" t="n">
        <v>174000</v>
      </c>
      <c r="X81" s="19" t="n">
        <v>1101400</v>
      </c>
      <c r="Y81" s="19"/>
      <c r="Z81" s="19" t="n">
        <v>159320</v>
      </c>
      <c r="AA81" s="19" t="n">
        <v>960119</v>
      </c>
      <c r="AB81" s="19" t="n">
        <v>619610</v>
      </c>
      <c r="AC81" s="19" t="n">
        <v>119256</v>
      </c>
      <c r="AD81" s="19" t="n">
        <v>219800</v>
      </c>
      <c r="AE81" s="19" t="n">
        <v>598900</v>
      </c>
      <c r="AF81" s="19" t="n">
        <v>818700</v>
      </c>
      <c r="AG81" s="19" t="n">
        <v>2999000</v>
      </c>
      <c r="AH81" s="18" t="n">
        <v>368600</v>
      </c>
      <c r="AI81" s="19" t="n">
        <v>113911</v>
      </c>
      <c r="AJ81" s="19" t="n">
        <v>228600</v>
      </c>
      <c r="AK81" s="19" t="n">
        <v>1525600</v>
      </c>
      <c r="AL81" s="7"/>
    </row>
    <row r="82" s="2" customFormat="true" ht="11.25" hidden="false" customHeight="false" outlineLevel="0" collapsed="false">
      <c r="A82" s="17" t="n">
        <v>39600</v>
      </c>
      <c r="B82" s="18"/>
      <c r="C82" s="18" t="n">
        <v>107790</v>
      </c>
      <c r="D82" s="18" t="n">
        <v>140066</v>
      </c>
      <c r="E82" s="18" t="n">
        <v>150517</v>
      </c>
      <c r="F82" s="19" t="n">
        <v>290583</v>
      </c>
      <c r="G82" s="19" t="n">
        <v>547384</v>
      </c>
      <c r="H82" s="19" t="n">
        <v>542165</v>
      </c>
      <c r="I82" s="19" t="n">
        <v>4151</v>
      </c>
      <c r="J82" s="19" t="n">
        <v>1068</v>
      </c>
      <c r="K82" s="19" t="n">
        <v>364500</v>
      </c>
      <c r="L82" s="19" t="n">
        <v>2750000</v>
      </c>
      <c r="M82" s="19" t="n">
        <v>399100</v>
      </c>
      <c r="N82" s="19" t="n">
        <v>2053100</v>
      </c>
      <c r="O82" s="19" t="n">
        <v>888949</v>
      </c>
      <c r="P82" s="19" t="n">
        <v>50411</v>
      </c>
      <c r="Q82" s="19" t="n">
        <v>19394</v>
      </c>
      <c r="R82" s="19"/>
      <c r="S82" s="19" t="n">
        <v>608000</v>
      </c>
      <c r="T82" s="19" t="n">
        <v>82746</v>
      </c>
      <c r="U82" s="19"/>
      <c r="V82" s="19"/>
      <c r="W82" s="19" t="n">
        <v>171500</v>
      </c>
      <c r="X82" s="19" t="n">
        <v>1046000</v>
      </c>
      <c r="Y82" s="19"/>
      <c r="Z82" s="19" t="n">
        <v>152970</v>
      </c>
      <c r="AA82" s="19" t="n">
        <v>995996</v>
      </c>
      <c r="AB82" s="19" t="n">
        <v>624149</v>
      </c>
      <c r="AC82" s="19" t="n">
        <v>119730</v>
      </c>
      <c r="AD82" s="19" t="n">
        <v>226000</v>
      </c>
      <c r="AE82" s="19" t="n">
        <v>617300</v>
      </c>
      <c r="AF82" s="19" t="n">
        <v>843300</v>
      </c>
      <c r="AG82" s="19" t="n">
        <v>3053750</v>
      </c>
      <c r="AH82" s="18" t="n">
        <v>388000</v>
      </c>
      <c r="AI82" s="19" t="n">
        <v>134629</v>
      </c>
      <c r="AJ82" s="19" t="n">
        <v>221300</v>
      </c>
      <c r="AK82" s="19" t="n">
        <v>1455300</v>
      </c>
      <c r="AL82" s="7"/>
    </row>
    <row r="83" s="2" customFormat="true" ht="11.25" hidden="false" customHeight="false" outlineLevel="0" collapsed="false">
      <c r="A83" s="17" t="n">
        <v>39630</v>
      </c>
      <c r="B83" s="18"/>
      <c r="C83" s="18" t="n">
        <v>107295</v>
      </c>
      <c r="D83" s="18" t="n">
        <v>143050</v>
      </c>
      <c r="E83" s="18" t="n">
        <v>150831</v>
      </c>
      <c r="F83" s="19" t="n">
        <v>293881</v>
      </c>
      <c r="G83" s="19" t="n">
        <v>579232</v>
      </c>
      <c r="H83" s="19" t="n">
        <v>575531</v>
      </c>
      <c r="I83" s="19" t="n">
        <v>2613</v>
      </c>
      <c r="J83" s="19" t="n">
        <v>1088</v>
      </c>
      <c r="K83" s="19" t="n">
        <v>476290</v>
      </c>
      <c r="L83" s="19" t="n">
        <v>2724000</v>
      </c>
      <c r="M83" s="19" t="n">
        <v>396100</v>
      </c>
      <c r="N83" s="19" t="n">
        <v>2065500</v>
      </c>
      <c r="O83" s="19" t="n">
        <v>915885</v>
      </c>
      <c r="P83" s="19" t="n">
        <v>42694</v>
      </c>
      <c r="Q83" s="19" t="n">
        <v>16906</v>
      </c>
      <c r="R83" s="19"/>
      <c r="S83" s="19" t="n">
        <v>601000</v>
      </c>
      <c r="T83" s="19" t="n">
        <v>74097</v>
      </c>
      <c r="U83" s="19"/>
      <c r="V83" s="19"/>
      <c r="W83" s="19" t="n">
        <v>169700</v>
      </c>
      <c r="X83" s="19" t="n">
        <v>1025300</v>
      </c>
      <c r="Y83" s="19"/>
      <c r="Z83" s="19" t="n">
        <v>183087</v>
      </c>
      <c r="AA83" s="19" t="n">
        <v>1074303</v>
      </c>
      <c r="AB83" s="19" t="n">
        <v>631458</v>
      </c>
      <c r="AC83" s="19" t="n">
        <v>121701</v>
      </c>
      <c r="AD83" s="19" t="n">
        <v>232900</v>
      </c>
      <c r="AE83" s="19" t="n">
        <v>640800</v>
      </c>
      <c r="AF83" s="19" t="n">
        <v>873700</v>
      </c>
      <c r="AG83" s="19" t="n">
        <v>3183000</v>
      </c>
      <c r="AH83" s="18" t="n">
        <v>398750</v>
      </c>
      <c r="AI83" s="19" t="n">
        <v>116898</v>
      </c>
      <c r="AJ83" s="19" t="n">
        <v>219400</v>
      </c>
      <c r="AK83" s="19" t="n">
        <v>1422900</v>
      </c>
      <c r="AL83" s="7"/>
    </row>
    <row r="84" s="2" customFormat="true" ht="11.25" hidden="false" customHeight="false" outlineLevel="0" collapsed="false">
      <c r="A84" s="17" t="n">
        <v>39661</v>
      </c>
      <c r="B84" s="18"/>
      <c r="C84" s="18" t="n">
        <v>111257</v>
      </c>
      <c r="D84" s="18" t="n">
        <v>141458</v>
      </c>
      <c r="E84" s="18" t="n">
        <v>146533</v>
      </c>
      <c r="F84" s="19" t="n">
        <v>287991</v>
      </c>
      <c r="G84" s="19" t="n">
        <v>529833</v>
      </c>
      <c r="H84" s="19" t="n">
        <v>525026</v>
      </c>
      <c r="I84" s="19" t="n">
        <v>3761</v>
      </c>
      <c r="J84" s="19" t="n">
        <v>1046</v>
      </c>
      <c r="K84" s="19" t="n">
        <v>495940</v>
      </c>
      <c r="L84" s="19" t="n">
        <v>2712000</v>
      </c>
      <c r="M84" s="19" t="n">
        <v>394900</v>
      </c>
      <c r="N84" s="19" t="n">
        <v>2094000</v>
      </c>
      <c r="O84" s="19" t="n">
        <v>909801</v>
      </c>
      <c r="P84" s="19" t="n">
        <v>39416</v>
      </c>
      <c r="Q84" s="19" t="n">
        <v>13532</v>
      </c>
      <c r="R84" s="19"/>
      <c r="S84" s="19" t="n">
        <v>606000</v>
      </c>
      <c r="T84" s="19" t="n">
        <v>80100</v>
      </c>
      <c r="U84" s="19"/>
      <c r="V84" s="19"/>
      <c r="W84" s="19" t="n">
        <v>168300</v>
      </c>
      <c r="X84" s="19" t="n">
        <v>1003200</v>
      </c>
      <c r="Y84" s="19"/>
      <c r="Z84" s="19" t="n">
        <v>169014</v>
      </c>
      <c r="AA84" s="19" t="n">
        <v>1150409</v>
      </c>
      <c r="AB84" s="19" t="n">
        <v>636717</v>
      </c>
      <c r="AC84" s="19" t="n">
        <v>138742</v>
      </c>
      <c r="AD84" s="19" t="n">
        <v>242400</v>
      </c>
      <c r="AE84" s="19" t="n">
        <v>671300</v>
      </c>
      <c r="AF84" s="19" t="n">
        <v>913700</v>
      </c>
      <c r="AG84" s="19" t="n">
        <v>3397400</v>
      </c>
      <c r="AH84" s="18" t="n">
        <v>439400</v>
      </c>
      <c r="AI84" s="19" t="n">
        <v>105392</v>
      </c>
      <c r="AJ84" s="19" t="n">
        <v>216500</v>
      </c>
      <c r="AK84" s="19" t="n">
        <v>1404400</v>
      </c>
      <c r="AL84" s="7"/>
    </row>
    <row r="85" s="2" customFormat="true" ht="11.25" hidden="false" customHeight="false" outlineLevel="0" collapsed="false">
      <c r="A85" s="17" t="n">
        <v>39692</v>
      </c>
      <c r="B85" s="18"/>
      <c r="C85" s="18" t="n">
        <v>113429</v>
      </c>
      <c r="D85" s="18" t="n">
        <v>140447</v>
      </c>
      <c r="E85" s="18" t="n">
        <v>143357</v>
      </c>
      <c r="F85" s="19" t="n">
        <v>283804</v>
      </c>
      <c r="G85" s="19" t="n">
        <v>550787</v>
      </c>
      <c r="H85" s="19" t="n">
        <v>543998</v>
      </c>
      <c r="I85" s="19" t="n">
        <v>5715</v>
      </c>
      <c r="J85" s="19" t="n">
        <v>1074</v>
      </c>
      <c r="K85" s="19" t="n">
        <v>354390</v>
      </c>
      <c r="L85" s="19" t="n">
        <v>2689000</v>
      </c>
      <c r="M85" s="19" t="n">
        <v>392400</v>
      </c>
      <c r="N85" s="19" t="n">
        <v>2086600</v>
      </c>
      <c r="O85" s="19" t="n">
        <v>865427</v>
      </c>
      <c r="P85" s="19" t="n">
        <v>49965</v>
      </c>
      <c r="Q85" s="19" t="n">
        <v>27034</v>
      </c>
      <c r="R85" s="19"/>
      <c r="S85" s="19" t="n">
        <v>597000</v>
      </c>
      <c r="T85" s="19" t="n">
        <v>80720</v>
      </c>
      <c r="U85" s="19"/>
      <c r="V85" s="19"/>
      <c r="W85" s="19" t="n">
        <v>166400</v>
      </c>
      <c r="X85" s="19" t="n">
        <v>964400</v>
      </c>
      <c r="Y85" s="19"/>
      <c r="Z85" s="19" t="n">
        <v>168365</v>
      </c>
      <c r="AA85" s="19" t="n">
        <v>1132331</v>
      </c>
      <c r="AB85" s="19" t="n">
        <v>650737</v>
      </c>
      <c r="AC85" s="19" t="n">
        <v>138523</v>
      </c>
      <c r="AD85" s="19" t="n">
        <v>252300</v>
      </c>
      <c r="AE85" s="19" t="n">
        <v>704400</v>
      </c>
      <c r="AF85" s="19" t="n">
        <v>956700</v>
      </c>
      <c r="AG85" s="19" t="n">
        <v>3557000</v>
      </c>
      <c r="AH85" s="18" t="n">
        <v>468750</v>
      </c>
      <c r="AI85" s="19" t="n">
        <v>116213</v>
      </c>
      <c r="AJ85" s="19" t="n">
        <v>213200</v>
      </c>
      <c r="AK85" s="19" t="n">
        <v>1376600</v>
      </c>
      <c r="AL85" s="7"/>
    </row>
    <row r="86" s="2" customFormat="true" ht="11.25" hidden="false" customHeight="false" outlineLevel="0" collapsed="false">
      <c r="A86" s="17" t="n">
        <v>39722</v>
      </c>
      <c r="B86" s="18"/>
      <c r="C86" s="18" t="n">
        <v>120994</v>
      </c>
      <c r="D86" s="18" t="n">
        <v>142254</v>
      </c>
      <c r="E86" s="18" t="n">
        <v>142368</v>
      </c>
      <c r="F86" s="19" t="n">
        <v>284622</v>
      </c>
      <c r="G86" s="19" t="n">
        <v>502669</v>
      </c>
      <c r="H86" s="19" t="n">
        <v>477193</v>
      </c>
      <c r="I86" s="19" t="n">
        <v>24692</v>
      </c>
      <c r="J86" s="19" t="n">
        <v>784</v>
      </c>
      <c r="K86" s="19" t="n">
        <v>381080</v>
      </c>
      <c r="L86" s="19" t="n">
        <v>2646000</v>
      </c>
      <c r="M86" s="19" t="n">
        <v>391300</v>
      </c>
      <c r="N86" s="19" t="n">
        <v>2103600</v>
      </c>
      <c r="O86" s="19" t="n">
        <v>839872</v>
      </c>
      <c r="P86" s="19" t="n">
        <v>70983</v>
      </c>
      <c r="Q86" s="19" t="n">
        <v>57237</v>
      </c>
      <c r="R86" s="19"/>
      <c r="S86" s="19" t="n">
        <v>557000</v>
      </c>
      <c r="T86" s="19" t="n">
        <v>68242</v>
      </c>
      <c r="U86" s="19"/>
      <c r="V86" s="19"/>
      <c r="W86" s="19" t="n">
        <v>165900</v>
      </c>
      <c r="X86" s="19" t="n">
        <v>971000</v>
      </c>
      <c r="Y86" s="19" t="n">
        <v>280720</v>
      </c>
      <c r="Z86" s="19" t="n">
        <v>190958</v>
      </c>
      <c r="AA86" s="19" t="n">
        <v>1239895</v>
      </c>
      <c r="AB86" s="19" t="n">
        <v>675440</v>
      </c>
      <c r="AC86" s="19" t="n">
        <v>143419</v>
      </c>
      <c r="AD86" s="19" t="n">
        <v>264300</v>
      </c>
      <c r="AE86" s="19" t="n">
        <v>742500</v>
      </c>
      <c r="AF86" s="19" t="n">
        <v>1006800</v>
      </c>
      <c r="AG86" s="19" t="n">
        <v>3763000</v>
      </c>
      <c r="AH86" s="18" t="n">
        <v>479000</v>
      </c>
      <c r="AI86" s="19" t="n">
        <v>113687</v>
      </c>
      <c r="AJ86" s="19" t="n">
        <v>219400</v>
      </c>
      <c r="AK86" s="19" t="n">
        <v>1352300</v>
      </c>
      <c r="AL86" s="7"/>
    </row>
    <row r="87" s="2" customFormat="true" ht="11.25" hidden="false" customHeight="false" outlineLevel="0" collapsed="false">
      <c r="A87" s="17" t="n">
        <v>39753</v>
      </c>
      <c r="B87" s="18"/>
      <c r="C87" s="18" t="n">
        <v>121906</v>
      </c>
      <c r="D87" s="18" t="n">
        <v>146670</v>
      </c>
      <c r="E87" s="18" t="n">
        <v>141488</v>
      </c>
      <c r="F87" s="19" t="n">
        <v>288158</v>
      </c>
      <c r="G87" s="19" t="n">
        <v>729653</v>
      </c>
      <c r="H87" s="19" t="n">
        <v>613032</v>
      </c>
      <c r="I87" s="19" t="n">
        <v>115529</v>
      </c>
      <c r="J87" s="19" t="n">
        <v>1092</v>
      </c>
      <c r="K87" s="19" t="n">
        <v>449990</v>
      </c>
      <c r="L87" s="19" t="n">
        <v>2627000</v>
      </c>
      <c r="M87" s="19" t="n">
        <v>392400</v>
      </c>
      <c r="N87" s="19" t="n">
        <v>2178300</v>
      </c>
      <c r="O87" s="19" t="n">
        <v>878606</v>
      </c>
      <c r="P87" s="19" t="n">
        <v>130133</v>
      </c>
      <c r="Q87" s="19" t="n">
        <v>164375</v>
      </c>
      <c r="R87" s="19"/>
      <c r="S87" s="19" t="n">
        <v>586000</v>
      </c>
      <c r="T87" s="19" t="n">
        <v>72451</v>
      </c>
      <c r="U87" s="19"/>
      <c r="V87" s="19"/>
      <c r="W87" s="19" t="n">
        <v>166400</v>
      </c>
      <c r="X87" s="19" t="n">
        <v>1036100</v>
      </c>
      <c r="Y87" s="19"/>
      <c r="Z87" s="19" t="n">
        <v>158708</v>
      </c>
      <c r="AA87" s="19" t="n">
        <v>1408619</v>
      </c>
      <c r="AB87" s="19" t="n">
        <v>726142</v>
      </c>
      <c r="AC87" s="19" t="n">
        <v>165076</v>
      </c>
      <c r="AD87" s="19" t="n">
        <v>281600</v>
      </c>
      <c r="AE87" s="19" t="n">
        <v>809900</v>
      </c>
      <c r="AF87" s="19" t="n">
        <v>1091500</v>
      </c>
      <c r="AG87" s="19" t="n">
        <v>4123400</v>
      </c>
      <c r="AH87" s="18" t="n">
        <v>522600</v>
      </c>
      <c r="AI87" s="19" t="n">
        <v>95284</v>
      </c>
      <c r="AJ87" s="19" t="n">
        <v>239200</v>
      </c>
      <c r="AK87" s="19" t="n">
        <v>1398500</v>
      </c>
      <c r="AL87" s="7"/>
    </row>
    <row r="88" s="2" customFormat="true" ht="11.25" hidden="false" customHeight="false" outlineLevel="0" collapsed="false">
      <c r="A88" s="17" t="n">
        <v>39783</v>
      </c>
      <c r="B88" s="18"/>
      <c r="C88" s="18" t="n">
        <v>126483</v>
      </c>
      <c r="D88" s="18" t="n">
        <v>163109</v>
      </c>
      <c r="E88" s="18" t="n">
        <v>154285</v>
      </c>
      <c r="F88" s="19" t="n">
        <v>317394</v>
      </c>
      <c r="G88" s="19" t="n">
        <v>633041</v>
      </c>
      <c r="H88" s="19" t="n">
        <v>623525</v>
      </c>
      <c r="I88" s="19" t="n">
        <v>8568</v>
      </c>
      <c r="J88" s="19" t="n">
        <v>948</v>
      </c>
      <c r="K88" s="19" t="n">
        <v>564190</v>
      </c>
      <c r="L88" s="19" t="n">
        <v>2612000</v>
      </c>
      <c r="M88" s="19" t="n">
        <v>392500</v>
      </c>
      <c r="N88" s="19" t="n">
        <v>2201000</v>
      </c>
      <c r="O88" s="19" t="n">
        <v>974894</v>
      </c>
      <c r="P88" s="19" t="n">
        <v>270472</v>
      </c>
      <c r="Q88" s="19" t="n">
        <v>403989</v>
      </c>
      <c r="R88" s="19"/>
      <c r="S88" s="19" t="n">
        <v>619000</v>
      </c>
      <c r="T88" s="19" t="n">
        <v>84543</v>
      </c>
      <c r="U88" s="19"/>
      <c r="V88" s="19"/>
      <c r="W88" s="19" t="n">
        <v>170600</v>
      </c>
      <c r="X88" s="19" t="n">
        <v>1253300</v>
      </c>
      <c r="Y88" s="19"/>
      <c r="Z88" s="19" t="n">
        <v>162238</v>
      </c>
      <c r="AA88" s="19" t="n">
        <v>1508515</v>
      </c>
      <c r="AB88" s="19" t="n">
        <v>734093</v>
      </c>
      <c r="AC88" s="19" t="n">
        <v>193003</v>
      </c>
      <c r="AD88" s="19" t="n">
        <v>301000</v>
      </c>
      <c r="AE88" s="19" t="n">
        <v>874800</v>
      </c>
      <c r="AF88" s="19" t="n">
        <v>1175800</v>
      </c>
      <c r="AG88" s="19" t="n">
        <v>4535750</v>
      </c>
      <c r="AH88" s="18" t="n">
        <v>554000</v>
      </c>
      <c r="AI88" s="19" t="n">
        <v>113326</v>
      </c>
      <c r="AJ88" s="19" t="n">
        <v>271300</v>
      </c>
      <c r="AK88" s="19" t="n">
        <v>1473800</v>
      </c>
      <c r="AL88" s="7"/>
    </row>
    <row r="89" s="2" customFormat="true" ht="11.25" hidden="false" customHeight="false" outlineLevel="0" collapsed="false">
      <c r="A89" s="17" t="n">
        <v>39814</v>
      </c>
      <c r="B89" s="18"/>
      <c r="C89" s="18"/>
      <c r="D89" s="18" t="n">
        <v>186990</v>
      </c>
      <c r="E89" s="18" t="n">
        <v>164229</v>
      </c>
      <c r="F89" s="19" t="n">
        <v>351219</v>
      </c>
      <c r="G89" s="19" t="n">
        <v>716182</v>
      </c>
      <c r="H89" s="19" t="n">
        <v>709598</v>
      </c>
      <c r="I89" s="19" t="n">
        <v>5523</v>
      </c>
      <c r="J89" s="19" t="n">
        <v>1061</v>
      </c>
      <c r="K89" s="19" t="n">
        <v>758690</v>
      </c>
      <c r="L89" s="19" t="n">
        <v>2596000</v>
      </c>
      <c r="M89" s="19" t="n">
        <v>393700</v>
      </c>
      <c r="N89" s="19" t="n">
        <v>2244000</v>
      </c>
      <c r="O89" s="19" t="n">
        <v>1214555</v>
      </c>
      <c r="P89" s="19"/>
      <c r="Q89" s="19" t="n">
        <v>345990</v>
      </c>
      <c r="R89" s="19" t="n">
        <v>169274</v>
      </c>
      <c r="S89" s="19" t="n">
        <v>693000</v>
      </c>
      <c r="T89" s="19" t="n">
        <v>76838</v>
      </c>
      <c r="U89" s="19" t="n">
        <v>181774</v>
      </c>
      <c r="V89" s="19" t="n">
        <v>2288659</v>
      </c>
      <c r="W89" s="19" t="n">
        <v>177600</v>
      </c>
      <c r="X89" s="19" t="n">
        <v>1387500</v>
      </c>
      <c r="Y89" s="19"/>
      <c r="Z89" s="19" t="n">
        <v>156061</v>
      </c>
      <c r="AA89" s="19" t="n">
        <v>1598020</v>
      </c>
      <c r="AB89" s="19" t="n">
        <v>760708</v>
      </c>
      <c r="AC89" s="19" t="n">
        <v>244359</v>
      </c>
      <c r="AD89" s="19" t="n">
        <v>322200</v>
      </c>
      <c r="AE89" s="19" t="n">
        <v>931600</v>
      </c>
      <c r="AF89" s="19" t="n">
        <v>1253800</v>
      </c>
      <c r="AG89" s="19" t="n">
        <v>4852400</v>
      </c>
      <c r="AH89" s="18" t="n">
        <v>572600</v>
      </c>
      <c r="AI89" s="19" t="n">
        <v>130803</v>
      </c>
      <c r="AJ89" s="19" t="n">
        <v>322147</v>
      </c>
      <c r="AK89" s="19" t="n">
        <v>1634400</v>
      </c>
      <c r="AL89" s="7"/>
    </row>
    <row r="90" s="2" customFormat="true" ht="11.25" hidden="false" customHeight="false" outlineLevel="0" collapsed="false">
      <c r="A90" s="17" t="n">
        <v>39845</v>
      </c>
      <c r="B90" s="18"/>
      <c r="C90" s="18"/>
      <c r="D90" s="18" t="n">
        <v>203173</v>
      </c>
      <c r="E90" s="18" t="n">
        <v>164752</v>
      </c>
      <c r="F90" s="19" t="n">
        <v>367925</v>
      </c>
      <c r="G90" s="19" t="n">
        <v>658670</v>
      </c>
      <c r="H90" s="19" t="n">
        <v>604079</v>
      </c>
      <c r="I90" s="19" t="n">
        <v>53565</v>
      </c>
      <c r="J90" s="19" t="n">
        <v>1026</v>
      </c>
      <c r="K90" s="19" t="n">
        <v>805150</v>
      </c>
      <c r="L90" s="19" t="n">
        <v>2552000</v>
      </c>
      <c r="M90" s="19" t="n">
        <v>395800</v>
      </c>
      <c r="N90" s="19" t="n">
        <v>2281600</v>
      </c>
      <c r="O90" s="19" t="n">
        <v>1292067</v>
      </c>
      <c r="P90" s="19"/>
      <c r="Q90" s="19" t="n">
        <v>721202</v>
      </c>
      <c r="R90" s="19" t="n">
        <v>201287</v>
      </c>
      <c r="S90" s="19" t="n">
        <v>793000</v>
      </c>
      <c r="T90" s="19" t="n">
        <v>98016</v>
      </c>
      <c r="U90" s="19"/>
      <c r="V90" s="19"/>
      <c r="W90" s="19" t="n">
        <v>183400</v>
      </c>
      <c r="X90" s="19" t="n">
        <v>1705500</v>
      </c>
      <c r="Y90" s="19"/>
      <c r="Z90" s="19" t="n">
        <v>147039</v>
      </c>
      <c r="AA90" s="19" t="n">
        <v>1671319</v>
      </c>
      <c r="AB90" s="19" t="n">
        <v>807639</v>
      </c>
      <c r="AC90" s="19" t="n">
        <v>281882</v>
      </c>
      <c r="AD90" s="19" t="n">
        <v>356800</v>
      </c>
      <c r="AE90" s="19" t="n">
        <v>1033600</v>
      </c>
      <c r="AF90" s="19" t="n">
        <v>1390400</v>
      </c>
      <c r="AG90" s="19" t="n">
        <v>5272750</v>
      </c>
      <c r="AH90" s="18" t="n">
        <v>632000</v>
      </c>
      <c r="AI90" s="19" t="n">
        <v>134493</v>
      </c>
      <c r="AJ90" s="19" t="n">
        <v>349143</v>
      </c>
      <c r="AK90" s="19" t="n">
        <v>1718790</v>
      </c>
      <c r="AL90" s="7"/>
    </row>
    <row r="91" s="2" customFormat="true" ht="11.25" hidden="false" customHeight="false" outlineLevel="0" collapsed="false">
      <c r="A91" s="17" t="n">
        <v>39873</v>
      </c>
      <c r="B91" s="18"/>
      <c r="C91" s="20" t="n">
        <v>138974</v>
      </c>
      <c r="D91" s="20" t="n">
        <v>210786</v>
      </c>
      <c r="E91" s="18" t="n">
        <v>159449</v>
      </c>
      <c r="F91" s="19" t="n">
        <v>370235</v>
      </c>
      <c r="G91" s="19" t="n">
        <v>855705</v>
      </c>
      <c r="H91" s="19" t="n">
        <v>779892</v>
      </c>
      <c r="I91" s="19" t="n">
        <v>74567</v>
      </c>
      <c r="J91" s="19" t="n">
        <v>1246</v>
      </c>
      <c r="K91" s="19" t="n">
        <v>891030</v>
      </c>
      <c r="L91" s="19" t="n">
        <v>2578000</v>
      </c>
      <c r="M91" s="19" t="n">
        <v>397800</v>
      </c>
      <c r="N91" s="19" t="n">
        <v>2323900</v>
      </c>
      <c r="O91" s="19" t="n">
        <v>1298203</v>
      </c>
      <c r="P91" s="19"/>
      <c r="Q91" s="19" t="n">
        <v>686733</v>
      </c>
      <c r="R91" s="19"/>
      <c r="S91" s="19" t="n">
        <v>882000</v>
      </c>
      <c r="T91" s="19" t="n">
        <v>111880</v>
      </c>
      <c r="U91" s="19"/>
      <c r="V91" s="19"/>
      <c r="W91" s="19" t="n">
        <v>191900</v>
      </c>
      <c r="X91" s="19" t="n">
        <v>1859000</v>
      </c>
      <c r="Y91" s="19"/>
      <c r="Z91" s="19" t="n">
        <v>162074</v>
      </c>
      <c r="AA91" s="19" t="n">
        <v>1651915</v>
      </c>
      <c r="AB91" s="19" t="n">
        <v>833394</v>
      </c>
      <c r="AC91" s="19" t="n">
        <v>311513</v>
      </c>
      <c r="AD91" s="19" t="n">
        <v>374400</v>
      </c>
      <c r="AE91" s="19" t="n">
        <v>1081500</v>
      </c>
      <c r="AF91" s="19" t="n">
        <v>1455900</v>
      </c>
      <c r="AG91" s="19" t="n">
        <v>5701250</v>
      </c>
      <c r="AH91" s="18" t="n">
        <v>642750</v>
      </c>
      <c r="AI91" s="19" t="n">
        <v>133873</v>
      </c>
      <c r="AJ91" s="19" t="n">
        <v>368647</v>
      </c>
      <c r="AK91" s="19" t="n">
        <v>1758800</v>
      </c>
      <c r="AL91" s="7"/>
    </row>
    <row r="92" s="2" customFormat="true" ht="11.25" hidden="false" customHeight="false" outlineLevel="0" collapsed="false">
      <c r="A92" s="17" t="n">
        <v>39904</v>
      </c>
      <c r="B92" s="18"/>
      <c r="C92" s="18"/>
      <c r="D92" s="18" t="n">
        <v>221803</v>
      </c>
      <c r="E92" s="20" t="n">
        <v>157339</v>
      </c>
      <c r="F92" s="19" t="n">
        <v>379142</v>
      </c>
      <c r="G92" s="19" t="n">
        <v>710906</v>
      </c>
      <c r="H92" s="19" t="n">
        <v>664104</v>
      </c>
      <c r="I92" s="19" t="n">
        <v>45667</v>
      </c>
      <c r="J92" s="19" t="n">
        <v>1135</v>
      </c>
      <c r="K92" s="19" t="n">
        <v>816250</v>
      </c>
      <c r="L92" s="19" t="n">
        <v>2591000</v>
      </c>
      <c r="M92" s="19" t="n">
        <v>399400</v>
      </c>
      <c r="N92" s="19" t="n">
        <v>2357000</v>
      </c>
      <c r="O92" s="19" t="n">
        <v>1239559</v>
      </c>
      <c r="P92" s="19"/>
      <c r="Q92" s="19"/>
      <c r="R92" s="19"/>
      <c r="S92" s="19" t="n">
        <v>940000</v>
      </c>
      <c r="T92" s="19" t="n">
        <v>110737</v>
      </c>
      <c r="U92" s="19"/>
      <c r="V92" s="19"/>
      <c r="W92" s="19" t="n">
        <v>201700</v>
      </c>
      <c r="X92" s="19" t="n">
        <v>1933900</v>
      </c>
      <c r="Y92" s="19" t="n">
        <v>454632</v>
      </c>
      <c r="Z92" s="19" t="n">
        <v>161098</v>
      </c>
      <c r="AA92" s="19" t="n">
        <v>1656095</v>
      </c>
      <c r="AB92" s="19" t="n">
        <v>875465</v>
      </c>
      <c r="AC92" s="19" t="n">
        <v>317766</v>
      </c>
      <c r="AD92" s="19" t="n">
        <v>387700</v>
      </c>
      <c r="AE92" s="19" t="n">
        <v>1117800</v>
      </c>
      <c r="AF92" s="19" t="n">
        <v>1505500</v>
      </c>
      <c r="AG92" s="19" t="n">
        <v>6118750</v>
      </c>
      <c r="AH92" s="18" t="n">
        <v>627000</v>
      </c>
      <c r="AI92" s="19" t="n">
        <v>153324</v>
      </c>
      <c r="AJ92" s="19" t="n">
        <v>373817</v>
      </c>
      <c r="AK92" s="19" t="n">
        <v>1719882</v>
      </c>
      <c r="AL92" s="7"/>
    </row>
    <row r="93" s="2" customFormat="true" ht="11.25" hidden="false" customHeight="false" outlineLevel="0" collapsed="false">
      <c r="A93" s="17" t="n">
        <v>39934</v>
      </c>
      <c r="B93" s="18"/>
      <c r="C93" s="18"/>
      <c r="D93" s="18" t="n">
        <v>232629</v>
      </c>
      <c r="E93" s="18" t="n">
        <v>158978</v>
      </c>
      <c r="F93" s="19" t="n">
        <v>391607</v>
      </c>
      <c r="G93" s="19" t="n">
        <v>646571</v>
      </c>
      <c r="H93" s="19" t="n">
        <v>628882</v>
      </c>
      <c r="I93" s="19" t="n">
        <v>16617</v>
      </c>
      <c r="J93" s="19" t="n">
        <v>1072</v>
      </c>
      <c r="K93" s="19" t="n">
        <v>816600</v>
      </c>
      <c r="L93" s="19" t="n">
        <v>2581000</v>
      </c>
      <c r="M93" s="19" t="n">
        <v>401400</v>
      </c>
      <c r="N93" s="19" t="n">
        <v>2402000</v>
      </c>
      <c r="O93" s="19" t="n">
        <v>1201135</v>
      </c>
      <c r="P93" s="19"/>
      <c r="Q93" s="19"/>
      <c r="R93" s="19"/>
      <c r="S93" s="19" t="n">
        <v>1012000</v>
      </c>
      <c r="T93" s="19" t="n">
        <v>128733</v>
      </c>
      <c r="U93" s="19"/>
      <c r="V93" s="19"/>
      <c r="W93" s="19" t="n">
        <v>210600</v>
      </c>
      <c r="X93" s="19" t="n">
        <v>1884200</v>
      </c>
      <c r="Y93" s="19"/>
      <c r="Z93" s="19" t="n">
        <v>182803</v>
      </c>
      <c r="AA93" s="19" t="n">
        <v>1612606</v>
      </c>
      <c r="AB93" s="19" t="n">
        <v>889861</v>
      </c>
      <c r="AC93" s="19" t="n">
        <v>313860</v>
      </c>
      <c r="AD93" s="19" t="n">
        <v>398300</v>
      </c>
      <c r="AE93" s="19" t="n">
        <v>1138000</v>
      </c>
      <c r="AF93" s="19" t="n">
        <v>1536300</v>
      </c>
      <c r="AG93" s="19" t="n">
        <v>6478800</v>
      </c>
      <c r="AH93" s="18" t="n">
        <v>616200</v>
      </c>
      <c r="AI93" s="21" t="n">
        <v>146130</v>
      </c>
      <c r="AJ93" s="19" t="n">
        <v>371239</v>
      </c>
      <c r="AK93" s="19" t="n">
        <v>1683410</v>
      </c>
      <c r="AL93" s="7"/>
    </row>
    <row r="94" s="2" customFormat="true" ht="11.25" hidden="false" customHeight="false" outlineLevel="0" collapsed="false">
      <c r="A94" s="17" t="n">
        <v>39965</v>
      </c>
      <c r="B94" s="18"/>
      <c r="C94" s="18" t="n">
        <v>146562</v>
      </c>
      <c r="D94" s="18" t="n">
        <v>242074</v>
      </c>
      <c r="E94" s="18" t="n">
        <v>163434</v>
      </c>
      <c r="F94" s="19" t="n">
        <v>405508</v>
      </c>
      <c r="G94" s="19" t="n">
        <v>633696</v>
      </c>
      <c r="H94" s="19" t="n">
        <v>625416</v>
      </c>
      <c r="I94" s="19" t="n">
        <v>7235</v>
      </c>
      <c r="J94" s="19" t="n">
        <v>1045</v>
      </c>
      <c r="K94" s="19" t="n">
        <v>787700</v>
      </c>
      <c r="L94" s="19" t="n">
        <v>2573000</v>
      </c>
      <c r="M94" s="19" t="n">
        <v>404000</v>
      </c>
      <c r="N94" s="19" t="n">
        <v>2426200</v>
      </c>
      <c r="O94" s="19" t="n">
        <v>1171110</v>
      </c>
      <c r="P94" s="19"/>
      <c r="Q94" s="19"/>
      <c r="R94" s="19"/>
      <c r="S94" s="19" t="n">
        <v>1001000</v>
      </c>
      <c r="T94" s="19" t="n">
        <v>131271</v>
      </c>
      <c r="U94" s="19"/>
      <c r="V94" s="19"/>
      <c r="W94" s="19" t="n">
        <v>221600</v>
      </c>
      <c r="X94" s="19" t="n">
        <v>1815100</v>
      </c>
      <c r="Y94" s="19"/>
      <c r="Z94" s="19" t="n">
        <v>179883</v>
      </c>
      <c r="AA94" s="19" t="n">
        <v>1596079</v>
      </c>
      <c r="AB94" s="19" t="n">
        <v>911915</v>
      </c>
      <c r="AC94" s="19" t="n">
        <v>306213</v>
      </c>
      <c r="AD94" s="19" t="n">
        <v>406100</v>
      </c>
      <c r="AE94" s="19" t="n">
        <v>1151700</v>
      </c>
      <c r="AF94" s="19" t="n">
        <v>1557800</v>
      </c>
      <c r="AG94" s="19" t="n">
        <v>6510500</v>
      </c>
      <c r="AH94" s="18" t="n">
        <v>604500</v>
      </c>
      <c r="AI94" s="21" t="n">
        <v>177371</v>
      </c>
      <c r="AJ94" s="19" t="n">
        <v>370960</v>
      </c>
      <c r="AK94" s="19" t="n">
        <v>1658650</v>
      </c>
      <c r="AL94" s="7"/>
    </row>
    <row r="95" s="2" customFormat="true" ht="11.25" hidden="false" customHeight="false" outlineLevel="0" collapsed="false">
      <c r="A95" s="17" t="n">
        <v>39995</v>
      </c>
      <c r="B95" s="18"/>
      <c r="C95" s="18"/>
      <c r="D95" s="18" t="n">
        <v>243712</v>
      </c>
      <c r="E95" s="18" t="n">
        <v>183825</v>
      </c>
      <c r="F95" s="19" t="n">
        <v>427537</v>
      </c>
      <c r="G95" s="19" t="n">
        <v>637017</v>
      </c>
      <c r="H95" s="19" t="n">
        <v>632276</v>
      </c>
      <c r="I95" s="19" t="n">
        <v>3653</v>
      </c>
      <c r="J95" s="19" t="n">
        <v>1088</v>
      </c>
      <c r="K95" s="19" t="n">
        <v>787710</v>
      </c>
      <c r="L95" s="19" t="n">
        <v>2537000</v>
      </c>
      <c r="M95" s="19" t="n">
        <v>405400</v>
      </c>
      <c r="N95" s="19" t="n">
        <v>2435400</v>
      </c>
      <c r="O95" s="19" t="n">
        <v>1229158</v>
      </c>
      <c r="P95" s="19"/>
      <c r="Q95" s="19"/>
      <c r="R95" s="19"/>
      <c r="S95" s="19" t="n">
        <v>962000</v>
      </c>
      <c r="T95" s="19" t="n">
        <v>116597</v>
      </c>
      <c r="U95" s="19"/>
      <c r="V95" s="19"/>
      <c r="W95" s="19" t="n">
        <v>232200</v>
      </c>
      <c r="X95" s="19" t="n">
        <v>1820500</v>
      </c>
      <c r="Y95" s="19"/>
      <c r="Z95" s="19" t="n">
        <v>219467</v>
      </c>
      <c r="AA95" s="19" t="n">
        <v>1639965</v>
      </c>
      <c r="AB95" s="19" t="n">
        <v>928932</v>
      </c>
      <c r="AC95" s="19" t="n">
        <v>292947</v>
      </c>
      <c r="AD95" s="19" t="n">
        <v>417900</v>
      </c>
      <c r="AE95" s="19" t="n">
        <v>1165100</v>
      </c>
      <c r="AF95" s="19" t="n">
        <v>1583000</v>
      </c>
      <c r="AG95" s="19" t="n">
        <v>6166750</v>
      </c>
      <c r="AH95" s="18" t="n">
        <v>562750</v>
      </c>
      <c r="AI95" s="19" t="n">
        <v>161661</v>
      </c>
      <c r="AJ95" s="19" t="n">
        <v>374163</v>
      </c>
      <c r="AK95" s="19" t="n">
        <v>1676135</v>
      </c>
      <c r="AL95" s="7"/>
    </row>
    <row r="96" s="2" customFormat="true" ht="11.25" hidden="false" customHeight="false" outlineLevel="0" collapsed="false">
      <c r="A96" s="17" t="n">
        <v>40026</v>
      </c>
      <c r="B96" s="18"/>
      <c r="C96" s="18"/>
      <c r="D96" s="18" t="n">
        <v>233763</v>
      </c>
      <c r="E96" s="18" t="n">
        <v>165809</v>
      </c>
      <c r="F96" s="19" t="n">
        <v>399572</v>
      </c>
      <c r="G96" s="19" t="n">
        <v>559641</v>
      </c>
      <c r="H96" s="19" t="n">
        <v>552366</v>
      </c>
      <c r="I96" s="19" t="n">
        <v>6326</v>
      </c>
      <c r="J96" s="19" t="n">
        <v>949</v>
      </c>
      <c r="K96" s="19" t="n">
        <v>763210</v>
      </c>
      <c r="L96" s="19" t="n">
        <v>2511000</v>
      </c>
      <c r="M96" s="19" t="n">
        <v>406800</v>
      </c>
      <c r="N96" s="19" t="n">
        <v>2436300</v>
      </c>
      <c r="O96" s="19" t="n">
        <v>1240542</v>
      </c>
      <c r="P96" s="19"/>
      <c r="Q96" s="19"/>
      <c r="R96" s="19"/>
      <c r="S96" s="19" t="n">
        <v>910000</v>
      </c>
      <c r="T96" s="19" t="n">
        <v>117543</v>
      </c>
      <c r="U96" s="19"/>
      <c r="V96" s="19"/>
      <c r="W96" s="19" t="n">
        <v>240400</v>
      </c>
      <c r="X96" s="19" t="n">
        <v>1782800</v>
      </c>
      <c r="Y96" s="19"/>
      <c r="Z96" s="19" t="n">
        <v>205976</v>
      </c>
      <c r="AA96" s="19" t="n">
        <v>1658723</v>
      </c>
      <c r="AB96" s="19" t="n">
        <v>949858</v>
      </c>
      <c r="AC96" s="19" t="n">
        <v>279258</v>
      </c>
      <c r="AD96" s="19" t="n">
        <v>429200</v>
      </c>
      <c r="AE96" s="19" t="n">
        <v>1176800</v>
      </c>
      <c r="AF96" s="19" t="n">
        <v>1606000</v>
      </c>
      <c r="AG96" s="19" t="n">
        <v>6089400</v>
      </c>
      <c r="AH96" s="18" t="n">
        <v>565200</v>
      </c>
      <c r="AI96" s="19" t="n">
        <v>157523</v>
      </c>
      <c r="AJ96" s="19" t="n">
        <v>364739</v>
      </c>
      <c r="AK96" s="19" t="n">
        <v>1688998</v>
      </c>
      <c r="AL96" s="7"/>
    </row>
    <row r="97" s="2" customFormat="true" ht="11.25" hidden="false" customHeight="false" outlineLevel="0" collapsed="false">
      <c r="A97" s="17" t="n">
        <v>40057</v>
      </c>
      <c r="B97" s="18"/>
      <c r="C97" s="18"/>
      <c r="D97" s="18" t="n">
        <v>227562</v>
      </c>
      <c r="E97" s="18" t="n">
        <v>160299</v>
      </c>
      <c r="F97" s="19" t="n">
        <v>387861</v>
      </c>
      <c r="G97" s="19" t="n">
        <v>531046</v>
      </c>
      <c r="H97" s="19" t="n">
        <v>515477</v>
      </c>
      <c r="I97" s="19" t="n">
        <v>14667</v>
      </c>
      <c r="J97" s="19" t="n">
        <v>902</v>
      </c>
      <c r="K97" s="19" t="n">
        <v>813640</v>
      </c>
      <c r="L97" s="19" t="n">
        <v>2484000</v>
      </c>
      <c r="M97" s="19" t="n">
        <v>409000</v>
      </c>
      <c r="N97" s="19" t="n">
        <v>2484300</v>
      </c>
      <c r="O97" s="19" t="n">
        <v>1188583</v>
      </c>
      <c r="P97" s="19"/>
      <c r="Q97" s="19"/>
      <c r="R97" s="19"/>
      <c r="S97" s="19" t="n">
        <v>855000</v>
      </c>
      <c r="T97" s="19" t="n">
        <v>109286</v>
      </c>
      <c r="U97" s="19"/>
      <c r="V97" s="19"/>
      <c r="W97" s="19" t="n">
        <v>248400</v>
      </c>
      <c r="X97" s="19"/>
      <c r="Y97" s="19"/>
      <c r="Z97" s="19" t="n">
        <v>228187</v>
      </c>
      <c r="AA97" s="19" t="n">
        <v>1565448</v>
      </c>
      <c r="AB97" s="19" t="n">
        <v>990878</v>
      </c>
      <c r="AC97" s="19" t="n">
        <v>252112</v>
      </c>
      <c r="AD97" s="19" t="n">
        <v>437700</v>
      </c>
      <c r="AE97" s="19" t="n">
        <v>1188900</v>
      </c>
      <c r="AF97" s="19" t="n">
        <v>1626600</v>
      </c>
      <c r="AG97" s="19" t="n">
        <v>6044250</v>
      </c>
      <c r="AH97" s="18" t="n">
        <v>546750</v>
      </c>
      <c r="AI97" s="19" t="n">
        <v>151579</v>
      </c>
      <c r="AJ97" s="19" t="n">
        <v>355213</v>
      </c>
      <c r="AK97" s="19" t="n">
        <v>1715890</v>
      </c>
      <c r="AL97" s="7"/>
    </row>
    <row r="98" s="2" customFormat="true" ht="11.25" hidden="false" customHeight="false" outlineLevel="0" collapsed="false">
      <c r="A98" s="17" t="n">
        <v>40087</v>
      </c>
      <c r="B98" s="18"/>
      <c r="C98" s="18"/>
      <c r="D98" s="18" t="n">
        <v>217943</v>
      </c>
      <c r="E98" s="18" t="n">
        <v>158014</v>
      </c>
      <c r="F98" s="19" t="n">
        <v>375957</v>
      </c>
      <c r="G98" s="19" t="n">
        <v>490245</v>
      </c>
      <c r="H98" s="19" t="n">
        <v>459847</v>
      </c>
      <c r="I98" s="19" t="n">
        <v>29766</v>
      </c>
      <c r="J98" s="19" t="n">
        <v>632</v>
      </c>
      <c r="K98" s="19" t="n">
        <v>809600</v>
      </c>
      <c r="L98" s="19" t="n">
        <v>2402000</v>
      </c>
      <c r="M98" s="19" t="n">
        <v>411900</v>
      </c>
      <c r="N98" s="19" t="n">
        <v>2521700</v>
      </c>
      <c r="O98" s="19" t="n">
        <v>1147645</v>
      </c>
      <c r="P98" s="19"/>
      <c r="Q98" s="19"/>
      <c r="R98" s="19"/>
      <c r="S98" s="19" t="n">
        <v>797000</v>
      </c>
      <c r="T98" s="19" t="n">
        <v>95807</v>
      </c>
      <c r="U98" s="19"/>
      <c r="V98" s="19"/>
      <c r="W98" s="19" t="n">
        <v>258500</v>
      </c>
      <c r="X98" s="19"/>
      <c r="Y98" s="19" t="n">
        <v>351033</v>
      </c>
      <c r="Z98" s="19" t="n">
        <v>242870</v>
      </c>
      <c r="AA98" s="19" t="n">
        <v>1594318</v>
      </c>
      <c r="AB98" s="19" t="n">
        <v>1075184</v>
      </c>
      <c r="AC98" s="19" t="n">
        <v>237521</v>
      </c>
      <c r="AD98" s="19" t="n">
        <v>441800</v>
      </c>
      <c r="AE98" s="19" t="n">
        <v>1190700</v>
      </c>
      <c r="AF98" s="19" t="n">
        <v>1632500</v>
      </c>
      <c r="AG98" s="19" t="n">
        <v>5815200</v>
      </c>
      <c r="AH98" s="18" t="n">
        <v>527400</v>
      </c>
      <c r="AI98" s="19" t="n">
        <v>146719</v>
      </c>
      <c r="AJ98" s="19" t="n">
        <v>356310</v>
      </c>
      <c r="AK98" s="19" t="n">
        <v>1744347</v>
      </c>
      <c r="AL98" s="7"/>
    </row>
    <row r="99" customFormat="false" ht="11.25" hidden="false" customHeight="false" outlineLevel="0" collapsed="false">
      <c r="A99" s="17" t="n">
        <v>40118</v>
      </c>
      <c r="B99" s="18"/>
      <c r="C99" s="18"/>
      <c r="D99" s="18" t="n">
        <v>206764</v>
      </c>
      <c r="E99" s="18" t="n">
        <v>159415</v>
      </c>
      <c r="F99" s="19" t="n">
        <v>366179</v>
      </c>
      <c r="G99" s="19" t="n">
        <v>660607</v>
      </c>
      <c r="H99" s="19" t="n">
        <v>532279</v>
      </c>
      <c r="I99" s="19" t="n">
        <v>127523</v>
      </c>
      <c r="J99" s="19" t="n">
        <v>805</v>
      </c>
      <c r="K99" s="19" t="n">
        <v>649190</v>
      </c>
      <c r="L99" s="19" t="n">
        <v>2550000</v>
      </c>
      <c r="M99" s="19" t="n">
        <v>415700</v>
      </c>
      <c r="N99" s="19" t="n">
        <v>2553400</v>
      </c>
      <c r="O99" s="19" t="n">
        <v>1161431</v>
      </c>
      <c r="P99" s="19"/>
      <c r="Q99" s="19"/>
      <c r="R99" s="19"/>
      <c r="S99" s="19" t="n">
        <v>766000</v>
      </c>
      <c r="T99" s="19" t="n">
        <v>93636</v>
      </c>
      <c r="U99" s="22"/>
      <c r="V99" s="22"/>
      <c r="W99" s="19" t="n">
        <v>265000</v>
      </c>
      <c r="X99" s="19"/>
      <c r="Y99" s="19" t="n">
        <v>334000</v>
      </c>
      <c r="Z99" s="19" t="n">
        <v>215515</v>
      </c>
      <c r="AA99" s="19" t="n">
        <v>1614396</v>
      </c>
      <c r="AB99" s="19" t="n">
        <v>1217172</v>
      </c>
      <c r="AC99" s="19" t="n">
        <v>223706</v>
      </c>
      <c r="AD99" s="19" t="n">
        <v>438700</v>
      </c>
      <c r="AE99" s="19" t="n">
        <v>1183000</v>
      </c>
      <c r="AF99" s="19" t="n">
        <v>1621700</v>
      </c>
      <c r="AG99" s="19" t="n">
        <v>5489250</v>
      </c>
      <c r="AH99" s="18" t="n">
        <v>492000</v>
      </c>
      <c r="AI99" s="19" t="n">
        <v>136988</v>
      </c>
      <c r="AJ99" s="19" t="n">
        <v>366279</v>
      </c>
      <c r="AK99" s="19" t="n">
        <v>1811117</v>
      </c>
      <c r="AL99" s="7"/>
    </row>
    <row r="100" customFormat="false" ht="11.25" hidden="false" customHeight="false" outlineLevel="0" collapsed="false">
      <c r="A100" s="17" t="n">
        <v>40148</v>
      </c>
      <c r="B100" s="18"/>
      <c r="C100" s="18"/>
      <c r="D100" s="18" t="n">
        <v>204356</v>
      </c>
      <c r="E100" s="18" t="n">
        <v>173506</v>
      </c>
      <c r="F100" s="19" t="n">
        <v>377862</v>
      </c>
      <c r="G100" s="19" t="n">
        <v>612645</v>
      </c>
      <c r="H100" s="19" t="n">
        <v>539507</v>
      </c>
      <c r="I100" s="19" t="n">
        <v>72381</v>
      </c>
      <c r="J100" s="19" t="n">
        <v>757</v>
      </c>
      <c r="K100" s="19" t="n">
        <v>732880</v>
      </c>
      <c r="L100" s="19"/>
      <c r="M100" s="19" t="n">
        <v>414400</v>
      </c>
      <c r="N100" s="19" t="n">
        <v>2560800</v>
      </c>
      <c r="O100" s="19" t="n">
        <v>1199338</v>
      </c>
      <c r="P100" s="19"/>
      <c r="Q100" s="19"/>
      <c r="R100" s="19"/>
      <c r="S100" s="19"/>
      <c r="T100" s="19"/>
      <c r="U100" s="19"/>
      <c r="V100" s="19"/>
      <c r="W100" s="19" t="n">
        <v>271700</v>
      </c>
      <c r="X100" s="19"/>
      <c r="Y100" s="19"/>
      <c r="Z100" s="19"/>
      <c r="AA100" s="19" t="n">
        <v>1638618</v>
      </c>
      <c r="AB100" s="19" t="n">
        <v>1289653</v>
      </c>
      <c r="AC100" s="19" t="n">
        <v>218493</v>
      </c>
      <c r="AD100" s="19" t="n">
        <v>437300</v>
      </c>
      <c r="AE100" s="19" t="n">
        <v>1174800</v>
      </c>
      <c r="AF100" s="19" t="n">
        <v>1612100</v>
      </c>
      <c r="AG100" s="19" t="n">
        <v>5164000</v>
      </c>
      <c r="AH100" s="18" t="n">
        <v>474000</v>
      </c>
      <c r="AI100" s="19" t="n">
        <v>129977</v>
      </c>
      <c r="AJ100" s="19" t="n">
        <v>380007</v>
      </c>
      <c r="AK100" s="23" t="n">
        <v>1892680</v>
      </c>
      <c r="AL100" s="7"/>
    </row>
    <row r="101" customFormat="false" ht="11.25" hidden="false" customHeight="false" outlineLevel="0" collapsed="false">
      <c r="A101" s="17"/>
      <c r="B101" s="18"/>
      <c r="C101" s="18"/>
      <c r="D101" s="18" t="n">
        <v>207825</v>
      </c>
      <c r="E101" s="18" t="n">
        <v>181212</v>
      </c>
      <c r="F101" s="19" t="n">
        <v>389037</v>
      </c>
      <c r="G101" s="19" t="n">
        <v>477776</v>
      </c>
      <c r="H101" s="19" t="n">
        <v>442370</v>
      </c>
      <c r="I101" s="19" t="n">
        <v>34849</v>
      </c>
      <c r="J101" s="19" t="n">
        <v>557</v>
      </c>
      <c r="K101" s="19" t="n">
        <v>874020</v>
      </c>
      <c r="L101" s="19"/>
      <c r="M101" s="19" t="n">
        <v>414100</v>
      </c>
      <c r="N101" s="19" t="n">
        <v>2568700</v>
      </c>
      <c r="O101" s="19"/>
      <c r="P101" s="19"/>
      <c r="Q101" s="19"/>
      <c r="R101" s="19"/>
      <c r="S101" s="19"/>
      <c r="T101" s="19"/>
      <c r="U101" s="19"/>
      <c r="V101" s="19"/>
      <c r="W101" s="19"/>
      <c r="X101" s="19"/>
      <c r="Y101" s="19"/>
      <c r="Z101" s="19"/>
      <c r="AA101" s="19" t="n">
        <v>1659155</v>
      </c>
      <c r="AB101" s="19" t="n">
        <v>1394979</v>
      </c>
      <c r="AC101" s="19"/>
      <c r="AD101" s="19" t="n">
        <v>437000</v>
      </c>
      <c r="AE101" s="19" t="n">
        <v>1180400</v>
      </c>
      <c r="AF101" s="19" t="n">
        <v>1617400</v>
      </c>
      <c r="AG101" s="19" t="n">
        <v>4851400</v>
      </c>
      <c r="AH101" s="18" t="n">
        <v>476200</v>
      </c>
      <c r="AI101" s="19"/>
      <c r="AJ101" s="19" t="n">
        <v>419212</v>
      </c>
      <c r="AK101" s="19" t="n">
        <v>2052478</v>
      </c>
      <c r="AL101" s="7"/>
    </row>
    <row r="102" customFormat="false" ht="11.25" hidden="false" customHeight="false" outlineLevel="0" collapsed="false">
      <c r="A102" s="24"/>
      <c r="B102" s="25"/>
      <c r="C102" s="25"/>
      <c r="D102" s="25" t="n">
        <v>199949</v>
      </c>
      <c r="E102" s="25" t="n">
        <v>180232</v>
      </c>
      <c r="F102" s="26" t="n">
        <v>380181</v>
      </c>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t="n">
        <v>431600</v>
      </c>
      <c r="AE102" s="26" t="n">
        <v>1153500</v>
      </c>
      <c r="AF102" s="26" t="n">
        <v>1585100</v>
      </c>
      <c r="AG102" s="26" t="n">
        <v>4784000</v>
      </c>
      <c r="AH102" s="25" t="n">
        <v>468000</v>
      </c>
      <c r="AI102" s="26"/>
      <c r="AJ102" s="26" t="n">
        <v>426790</v>
      </c>
      <c r="AK102" s="26" t="n">
        <v>2101523</v>
      </c>
      <c r="AL102" s="7"/>
    </row>
    <row r="103" customFormat="false" ht="12.75" hidden="false" customHeight="false" outlineLevel="0" collapsed="false">
      <c r="A103" s="8" t="s">
        <v>38</v>
      </c>
      <c r="B103" s="27" t="s">
        <v>39</v>
      </c>
      <c r="C103" s="7"/>
      <c r="D103" s="7"/>
      <c r="E103" s="7"/>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7"/>
      <c r="AI103" s="6"/>
      <c r="AJ103" s="6"/>
      <c r="AK103" s="6"/>
      <c r="AL103" s="7"/>
    </row>
    <row r="104" customFormat="false" ht="11.25" hidden="false" customHeight="false" outlineLevel="0" collapsed="false">
      <c r="A104" s="1" t="s">
        <v>40</v>
      </c>
      <c r="B104" s="28" t="n">
        <v>40225</v>
      </c>
      <c r="AJ104" s="6"/>
      <c r="AK104" s="6"/>
    </row>
    <row r="105" customFormat="false" ht="11.25" hidden="false" customHeight="false" outlineLevel="0" collapsed="false">
      <c r="AJ105" s="6"/>
      <c r="AK105" s="6"/>
    </row>
    <row r="106" customFormat="false" ht="11.25" hidden="false" customHeight="false" outlineLevel="0" collapsed="false">
      <c r="AJ106" s="6"/>
      <c r="AK106" s="6"/>
    </row>
    <row r="107" customFormat="false" ht="11.25" hidden="false" customHeight="false" outlineLevel="0" collapsed="false">
      <c r="AJ107" s="6"/>
      <c r="AK107" s="6"/>
    </row>
    <row r="108" customFormat="false" ht="11.25" hidden="false" customHeight="false" outlineLevel="0" collapsed="false">
      <c r="AJ108" s="6"/>
      <c r="AK108" s="6"/>
    </row>
    <row r="109" customFormat="false" ht="11.25" hidden="false" customHeight="false" outlineLevel="0" collapsed="false">
      <c r="AJ109" s="6"/>
      <c r="AK109" s="6"/>
    </row>
    <row r="110" customFormat="false" ht="11.25" hidden="false" customHeight="false" outlineLevel="0" collapsed="false">
      <c r="AJ110" s="6"/>
      <c r="AK110" s="6"/>
    </row>
    <row r="111" customFormat="false" ht="11.25" hidden="false" customHeight="false" outlineLevel="0" collapsed="false">
      <c r="AJ111" s="6"/>
      <c r="AK111" s="6"/>
    </row>
    <row r="112" customFormat="false" ht="11.25" hidden="false" customHeight="false" outlineLevel="0" collapsed="false">
      <c r="AJ112" s="6"/>
      <c r="AK112" s="6"/>
    </row>
    <row r="113" customFormat="false" ht="11.25" hidden="false" customHeight="false" outlineLevel="0" collapsed="false">
      <c r="AJ113" s="6"/>
      <c r="AK113" s="6"/>
    </row>
    <row r="114" customFormat="false" ht="11.25" hidden="false" customHeight="false" outlineLevel="0" collapsed="false">
      <c r="AJ114" s="6"/>
      <c r="AK114" s="6"/>
    </row>
    <row r="115" customFormat="false" ht="11.25" hidden="false" customHeight="false" outlineLevel="0" collapsed="false">
      <c r="AJ115" s="6"/>
      <c r="AK115" s="6"/>
    </row>
    <row r="116" customFormat="false" ht="11.25" hidden="false" customHeight="false" outlineLevel="0" collapsed="false">
      <c r="AJ116" s="6"/>
      <c r="AK116" s="6"/>
    </row>
    <row r="117" customFormat="false" ht="11.25" hidden="false" customHeight="false" outlineLevel="0" collapsed="false">
      <c r="AJ117" s="6"/>
      <c r="AK117" s="6"/>
    </row>
    <row r="118" customFormat="false" ht="11.25" hidden="false" customHeight="false" outlineLevel="0" collapsed="false">
      <c r="AJ118" s="6"/>
      <c r="AK118" s="6"/>
    </row>
    <row r="119" customFormat="false" ht="11.25" hidden="false" customHeight="false" outlineLevel="0" collapsed="false">
      <c r="AJ119" s="6"/>
      <c r="AK119" s="6"/>
    </row>
    <row r="120" customFormat="false" ht="11.25" hidden="false" customHeight="false" outlineLevel="0" collapsed="false">
      <c r="AJ120" s="6"/>
      <c r="AK120" s="6"/>
    </row>
    <row r="121" customFormat="false" ht="11.25" hidden="false" customHeight="false" outlineLevel="0" collapsed="false">
      <c r="AJ121" s="6"/>
      <c r="AK121" s="6"/>
    </row>
    <row r="122" customFormat="false" ht="11.25" hidden="false" customHeight="false" outlineLevel="0" collapsed="false">
      <c r="AJ122" s="6"/>
      <c r="AK122" s="6"/>
    </row>
    <row r="123" customFormat="false" ht="11.25" hidden="false" customHeight="false" outlineLevel="0" collapsed="false">
      <c r="AJ123" s="6"/>
      <c r="AK123" s="6"/>
    </row>
    <row r="124" customFormat="false" ht="11.25" hidden="false" customHeight="false" outlineLevel="0" collapsed="false">
      <c r="AJ124" s="6"/>
      <c r="AK124" s="6"/>
    </row>
    <row r="125" customFormat="false" ht="11.25" hidden="false" customHeight="false" outlineLevel="0" collapsed="false">
      <c r="AJ125" s="6"/>
      <c r="AK125" s="6"/>
    </row>
    <row r="126" customFormat="false" ht="11.25" hidden="false" customHeight="false" outlineLevel="0" collapsed="false">
      <c r="AJ126" s="6"/>
      <c r="AK126" s="6"/>
    </row>
    <row r="127" customFormat="false" ht="11.25" hidden="false" customHeight="false" outlineLevel="0" collapsed="false">
      <c r="AJ127" s="6"/>
      <c r="AK127" s="6"/>
    </row>
    <row r="128" customFormat="false" ht="11.25" hidden="false" customHeight="false" outlineLevel="0" collapsed="false">
      <c r="AJ128" s="6"/>
      <c r="AK128" s="6"/>
    </row>
    <row r="129" customFormat="false" ht="11.25" hidden="false" customHeight="false" outlineLevel="0" collapsed="false">
      <c r="AJ129" s="6"/>
      <c r="AK129" s="6"/>
    </row>
    <row r="130" customFormat="false" ht="11.25" hidden="false" customHeight="false" outlineLevel="0" collapsed="false">
      <c r="AJ130" s="6"/>
      <c r="AK130" s="6"/>
    </row>
    <row r="131" customFormat="false" ht="11.25" hidden="false" customHeight="false" outlineLevel="0" collapsed="false">
      <c r="AJ131" s="6"/>
      <c r="AK131" s="6"/>
    </row>
    <row r="132" customFormat="false" ht="11.25" hidden="false" customHeight="false" outlineLevel="0" collapsed="false">
      <c r="AJ132" s="6"/>
      <c r="AK132" s="6"/>
    </row>
    <row r="133" customFormat="false" ht="11.25" hidden="false" customHeight="false" outlineLevel="0" collapsed="false">
      <c r="AJ133" s="6"/>
      <c r="AK133" s="6"/>
    </row>
    <row r="134" customFormat="false" ht="11.25" hidden="false" customHeight="false" outlineLevel="0" collapsed="false">
      <c r="AJ134" s="6"/>
      <c r="AK134" s="6"/>
    </row>
    <row r="135" customFormat="false" ht="11.25" hidden="false" customHeight="false" outlineLevel="0" collapsed="false">
      <c r="AJ135" s="6"/>
      <c r="AK135" s="6"/>
    </row>
    <row r="136" customFormat="false" ht="11.25" hidden="false" customHeight="false" outlineLevel="0" collapsed="false">
      <c r="AJ136" s="6"/>
      <c r="AK136" s="6"/>
    </row>
    <row r="137" customFormat="false" ht="11.25" hidden="false" customHeight="false" outlineLevel="0" collapsed="false">
      <c r="AJ137" s="6"/>
      <c r="AK137" s="6"/>
    </row>
    <row r="138" customFormat="false" ht="11.25" hidden="false" customHeight="false" outlineLevel="0" collapsed="false">
      <c r="AJ138" s="6"/>
      <c r="AK138" s="6"/>
    </row>
    <row r="139" customFormat="false" ht="11.25" hidden="false" customHeight="false" outlineLevel="0" collapsed="false">
      <c r="AJ139" s="6"/>
      <c r="AK139" s="6"/>
    </row>
    <row r="140" customFormat="false" ht="11.25" hidden="false" customHeight="false" outlineLevel="0" collapsed="false">
      <c r="AJ140" s="6"/>
      <c r="AK140" s="6"/>
    </row>
    <row r="141" customFormat="false" ht="11.25" hidden="false" customHeight="false" outlineLevel="0" collapsed="false">
      <c r="AJ141" s="6"/>
      <c r="AK141" s="6"/>
    </row>
    <row r="142" customFormat="false" ht="11.25" hidden="false" customHeight="false" outlineLevel="0" collapsed="false">
      <c r="AJ142" s="6"/>
      <c r="AK142" s="6"/>
    </row>
    <row r="143" customFormat="false" ht="11.25" hidden="false" customHeight="false" outlineLevel="0" collapsed="false">
      <c r="AJ143" s="6"/>
      <c r="AK143" s="6"/>
    </row>
    <row r="144" customFormat="false" ht="11.25" hidden="false" customHeight="false" outlineLevel="0" collapsed="false">
      <c r="AJ144" s="6"/>
      <c r="AK144" s="6"/>
    </row>
    <row r="145" customFormat="false" ht="11.25" hidden="false" customHeight="false" outlineLevel="0" collapsed="false">
      <c r="AJ145" s="6"/>
      <c r="AK145" s="6"/>
    </row>
    <row r="146" customFormat="false" ht="11.25" hidden="false" customHeight="false" outlineLevel="0" collapsed="false">
      <c r="AJ146" s="6"/>
      <c r="AK146" s="6"/>
    </row>
    <row r="147" customFormat="false" ht="11.25" hidden="false" customHeight="false" outlineLevel="0" collapsed="false">
      <c r="AJ147" s="6"/>
      <c r="AK147" s="6"/>
    </row>
    <row r="148" customFormat="false" ht="11.25" hidden="false" customHeight="false" outlineLevel="0" collapsed="false">
      <c r="AJ148" s="6"/>
      <c r="AK148" s="6"/>
    </row>
    <row r="149" customFormat="false" ht="11.25" hidden="false" customHeight="false" outlineLevel="0" collapsed="false">
      <c r="AJ149" s="6"/>
      <c r="AK149" s="6"/>
    </row>
    <row r="150" customFormat="false" ht="11.25" hidden="false" customHeight="false" outlineLevel="0" collapsed="false">
      <c r="AJ150" s="6"/>
      <c r="AK150" s="6"/>
    </row>
    <row r="151" customFormat="false" ht="11.25" hidden="false" customHeight="false" outlineLevel="0" collapsed="false">
      <c r="AJ151" s="6"/>
      <c r="AK151" s="6"/>
    </row>
    <row r="152" customFormat="false" ht="11.25" hidden="false" customHeight="false" outlineLevel="0" collapsed="false">
      <c r="AJ152" s="6"/>
      <c r="AK152" s="6"/>
    </row>
    <row r="153" customFormat="false" ht="11.25" hidden="false" customHeight="false" outlineLevel="0" collapsed="false">
      <c r="AJ153" s="6"/>
      <c r="AK153" s="6"/>
    </row>
    <row r="154" customFormat="false" ht="11.25" hidden="false" customHeight="false" outlineLevel="0" collapsed="false">
      <c r="AJ154" s="6"/>
      <c r="AK154" s="6"/>
    </row>
    <row r="155" customFormat="false" ht="11.25" hidden="false" customHeight="false" outlineLevel="0" collapsed="false">
      <c r="AJ155" s="6"/>
      <c r="AK155" s="6"/>
    </row>
  </sheetData>
  <mergeCells count="2">
    <mergeCell ref="B1:J1"/>
    <mergeCell ref="AJ3:AK3"/>
  </mergeCells>
  <dataValidations count="1">
    <dataValidation allowBlank="true" errorStyle="stop" operator="between" showDropDown="false" showErrorMessage="true" showInputMessage="false" sqref="U99:V99" type="none">
      <formula1>0</formula1>
      <formula2>0</formula2>
    </dataValidation>
  </dataValidations>
  <hyperlinks>
    <hyperlink ref="B103" location="Sources!A1" display="See Sources"/>
  </hyperlinks>
  <printOptions headings="false" gridLines="false" gridLinesSet="true" horizontalCentered="false" verticalCentered="false"/>
  <pageMargins left="0.669444444444445" right="0.590277777777778" top="0.472222222222222"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16:09:01Z</dcterms:created>
  <dc:creator>flo</dc:creator>
  <dc:description/>
  <dc:language>en-US</dc:language>
  <cp:lastModifiedBy>Flo</cp:lastModifiedBy>
  <cp:lastPrinted>2010-01-25T13:39:11Z</cp:lastPrinted>
  <dcterms:modified xsi:type="dcterms:W3CDTF">2010-04-13T17:31:58Z</dcterms:modified>
  <cp:revision>0</cp:revision>
  <dc:subject/>
  <dc:title/>
</cp:coreProperties>
</file>