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ublique d'Haiti" sheetId="1" state="visible" r:id="rId2"/>
    <sheet name="ouest" sheetId="2" state="visible" r:id="rId3"/>
    <sheet name="sud-est" sheetId="3" state="visible" r:id="rId4"/>
    <sheet name="nippes" sheetId="4" state="visible" r:id="rId5"/>
    <sheet name="sud" sheetId="5" state="visible" r:id="rId6"/>
    <sheet name="grande'anse" sheetId="6" state="visible" r:id="rId7"/>
    <sheet name="nord" sheetId="7" state="visible" r:id="rId8"/>
    <sheet name="nord-est" sheetId="8" state="visible" r:id="rId9"/>
    <sheet name="nord'ouest" sheetId="9" state="visible" r:id="rId10"/>
    <sheet name="artibonite" sheetId="10" state="visible" r:id="rId11"/>
    <sheet name="cent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7">
  <si>
    <t xml:space="preserve">Repartition de la Population Totale par Groupe d'Ages et Sexe selon le milieu de residence 2010</t>
  </si>
  <si>
    <t xml:space="preserve">UNFPA/Haiti</t>
  </si>
  <si>
    <t xml:space="preserve">REPUBLIQUE D'HAITI</t>
  </si>
  <si>
    <t xml:space="preserve">GROUPE D'AGES</t>
  </si>
  <si>
    <t xml:space="preserve">URBAIN</t>
  </si>
  <si>
    <t xml:space="preserve">RURAL</t>
  </si>
  <si>
    <t xml:space="preserve">TOTAL</t>
  </si>
  <si>
    <t xml:space="preserve">MASCULIN</t>
  </si>
  <si>
    <t xml:space="preserve">FEMININ</t>
  </si>
  <si>
    <t xml:space="preserve">0-4      ans</t>
  </si>
  <si>
    <t xml:space="preserve">5-9       "</t>
  </si>
  <si>
    <t xml:space="preserve">10-14   "</t>
  </si>
  <si>
    <t xml:space="preserve">15-19   "</t>
  </si>
  <si>
    <t xml:space="preserve">20-24   "</t>
  </si>
  <si>
    <t xml:space="preserve">25-29   "</t>
  </si>
  <si>
    <t xml:space="preserve">30-34   "</t>
  </si>
  <si>
    <t xml:space="preserve">35-39   "</t>
  </si>
  <si>
    <t xml:space="preserve">40-44   "</t>
  </si>
  <si>
    <t xml:space="preserve">45-49   "</t>
  </si>
  <si>
    <t xml:space="preserve">50-54   "</t>
  </si>
  <si>
    <t xml:space="preserve">55-59   "</t>
  </si>
  <si>
    <t xml:space="preserve">60-64   "</t>
  </si>
  <si>
    <t xml:space="preserve">65-69   "</t>
  </si>
  <si>
    <t xml:space="preserve">70-74   "</t>
  </si>
  <si>
    <t xml:space="preserve">75-79   "</t>
  </si>
  <si>
    <t xml:space="preserve">80 et plus</t>
  </si>
  <si>
    <t xml:space="preserve">Source: Tendances et Perspectives de la Population d'Haiti au niveau des Departements et Communes-MEF-IHSI-Direction des Statistiques Demographiques et Sociales (DSDS) Fevrier 2009</t>
  </si>
  <si>
    <t xml:space="preserve">DEPARTEMENT DE L'OUEST</t>
  </si>
  <si>
    <t xml:space="preserve">DEPARTEMENT DU SUD-EST</t>
  </si>
  <si>
    <t xml:space="preserve">DEPARTEMENT DES NIPPES</t>
  </si>
  <si>
    <t xml:space="preserve">Departement du SUD</t>
  </si>
  <si>
    <t xml:space="preserve">Departement de la Grande-Anse</t>
  </si>
  <si>
    <t xml:space="preserve">Departement du Nord</t>
  </si>
  <si>
    <t xml:space="preserve">Departement du Nord-Est</t>
  </si>
  <si>
    <t xml:space="preserve">Departement du Nord-Ouest</t>
  </si>
  <si>
    <t xml:space="preserve">Departement de l'Artibonite</t>
  </si>
  <si>
    <t xml:space="preserve">Departement du Cen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8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274597</v>
      </c>
      <c r="C6" s="8" t="n">
        <v>257755</v>
      </c>
      <c r="D6" s="8" t="n">
        <v>369953</v>
      </c>
      <c r="E6" s="8" t="n">
        <v>361017</v>
      </c>
      <c r="F6" s="8" t="n">
        <f aca="false">SUM(B6,D6)</f>
        <v>644550</v>
      </c>
      <c r="G6" s="8" t="n">
        <f aca="false">SUM(C6,E6)</f>
        <v>618772</v>
      </c>
      <c r="H6" s="8" t="n">
        <f aca="false">SUM(F6,G6)</f>
        <v>1263322</v>
      </c>
    </row>
    <row r="7" customFormat="false" ht="15" hidden="false" customHeight="false" outlineLevel="0" collapsed="false">
      <c r="A7" s="8" t="s">
        <v>10</v>
      </c>
      <c r="B7" s="8" t="n">
        <v>249982</v>
      </c>
      <c r="C7" s="8" t="n">
        <v>243386</v>
      </c>
      <c r="D7" s="8" t="n">
        <v>358513</v>
      </c>
      <c r="E7" s="8" t="n">
        <v>343598</v>
      </c>
      <c r="F7" s="8" t="n">
        <f aca="false">SUM(B7,D7)</f>
        <v>608495</v>
      </c>
      <c r="G7" s="8" t="n">
        <f aca="false">SUM(C7,E7)</f>
        <v>586984</v>
      </c>
      <c r="H7" s="8" t="n">
        <f aca="false">SUM(F7,G7)</f>
        <v>1195479</v>
      </c>
    </row>
    <row r="8" customFormat="false" ht="15" hidden="false" customHeight="false" outlineLevel="0" collapsed="false">
      <c r="A8" s="8" t="s">
        <v>11</v>
      </c>
      <c r="B8" s="8" t="n">
        <v>255002</v>
      </c>
      <c r="C8" s="8" t="n">
        <v>277571</v>
      </c>
      <c r="D8" s="8" t="n">
        <v>333615</v>
      </c>
      <c r="E8" s="8" t="n">
        <v>292290</v>
      </c>
      <c r="F8" s="8" t="n">
        <f aca="false">SUM(B8,D8)</f>
        <v>588617</v>
      </c>
      <c r="G8" s="8" t="n">
        <f aca="false">SUM(C8,E8)</f>
        <v>569861</v>
      </c>
      <c r="H8" s="8" t="n">
        <f aca="false">SUM(F8,G8)</f>
        <v>1158478</v>
      </c>
    </row>
    <row r="9" customFormat="false" ht="15" hidden="false" customHeight="false" outlineLevel="0" collapsed="false">
      <c r="A9" s="8" t="s">
        <v>12</v>
      </c>
      <c r="B9" s="8" t="n">
        <v>276258</v>
      </c>
      <c r="C9" s="8" t="n">
        <v>306925</v>
      </c>
      <c r="D9" s="8" t="n">
        <v>275210</v>
      </c>
      <c r="E9" s="8" t="n">
        <v>233971</v>
      </c>
      <c r="F9" s="8" t="n">
        <f aca="false">SUM(B9,D9)</f>
        <v>551468</v>
      </c>
      <c r="G9" s="8" t="n">
        <f aca="false">SUM(C9,E9)</f>
        <v>540896</v>
      </c>
      <c r="H9" s="8" t="n">
        <f aca="false">SUM(F9,G9)</f>
        <v>1092364</v>
      </c>
    </row>
    <row r="10" customFormat="false" ht="15" hidden="false" customHeight="false" outlineLevel="0" collapsed="false">
      <c r="A10" s="8" t="s">
        <v>13</v>
      </c>
      <c r="B10" s="8" t="n">
        <v>296233</v>
      </c>
      <c r="C10" s="8" t="n">
        <v>303942</v>
      </c>
      <c r="D10" s="8" t="n">
        <v>212809</v>
      </c>
      <c r="E10" s="8" t="n">
        <v>206605</v>
      </c>
      <c r="F10" s="8" t="n">
        <f aca="false">SUM(B10,D10)</f>
        <v>509042</v>
      </c>
      <c r="G10" s="8" t="n">
        <f aca="false">SUM(C10,E10)</f>
        <v>510547</v>
      </c>
      <c r="H10" s="8" t="n">
        <f aca="false">SUM(F10,G10)</f>
        <v>1019589</v>
      </c>
    </row>
    <row r="11" customFormat="false" ht="15" hidden="false" customHeight="false" outlineLevel="0" collapsed="false">
      <c r="A11" s="8" t="s">
        <v>14</v>
      </c>
      <c r="B11" s="8" t="n">
        <v>267198</v>
      </c>
      <c r="C11" s="8" t="n">
        <v>269865</v>
      </c>
      <c r="D11" s="8" t="n">
        <v>186925</v>
      </c>
      <c r="E11" s="8" t="n">
        <v>195649</v>
      </c>
      <c r="F11" s="8" t="n">
        <f aca="false">SUM(B11,D11)</f>
        <v>454123</v>
      </c>
      <c r="G11" s="8" t="n">
        <f aca="false">SUM(C11,E11)</f>
        <v>465514</v>
      </c>
      <c r="H11" s="8" t="n">
        <f aca="false">SUM(F11,G11)</f>
        <v>919637</v>
      </c>
    </row>
    <row r="12" customFormat="false" ht="15" hidden="false" customHeight="false" outlineLevel="0" collapsed="false">
      <c r="A12" s="8" t="s">
        <v>15</v>
      </c>
      <c r="B12" s="8" t="n">
        <v>189432</v>
      </c>
      <c r="C12" s="8" t="n">
        <v>200622</v>
      </c>
      <c r="D12" s="8" t="n">
        <v>151085</v>
      </c>
      <c r="E12" s="8" t="n">
        <v>161457</v>
      </c>
      <c r="F12" s="8" t="n">
        <f aca="false">SUM(B12,D12)</f>
        <v>340517</v>
      </c>
      <c r="G12" s="8" t="n">
        <f aca="false">SUM(C12,E12)</f>
        <v>362079</v>
      </c>
      <c r="H12" s="8" t="n">
        <f aca="false">SUM(F12,G12)</f>
        <v>702596</v>
      </c>
    </row>
    <row r="13" customFormat="false" ht="15" hidden="false" customHeight="false" outlineLevel="0" collapsed="false">
      <c r="A13" s="8" t="s">
        <v>16</v>
      </c>
      <c r="B13" s="8" t="n">
        <v>128575</v>
      </c>
      <c r="C13" s="8" t="n">
        <v>144280</v>
      </c>
      <c r="D13" s="8" t="n">
        <v>132582</v>
      </c>
      <c r="E13" s="8" t="n">
        <v>142567</v>
      </c>
      <c r="F13" s="8" t="n">
        <f aca="false">SUM(B13,D13)</f>
        <v>261157</v>
      </c>
      <c r="G13" s="8" t="n">
        <f aca="false">SUM(C13,E13)</f>
        <v>286847</v>
      </c>
      <c r="H13" s="8" t="n">
        <f aca="false">SUM(F13,G13)</f>
        <v>548004</v>
      </c>
    </row>
    <row r="14" customFormat="false" ht="15" hidden="false" customHeight="false" outlineLevel="0" collapsed="false">
      <c r="A14" s="8" t="s">
        <v>17</v>
      </c>
      <c r="B14" s="8" t="n">
        <v>106072</v>
      </c>
      <c r="C14" s="8" t="n">
        <v>118985</v>
      </c>
      <c r="D14" s="8" t="n">
        <v>129110</v>
      </c>
      <c r="E14" s="8" t="n">
        <v>134315</v>
      </c>
      <c r="F14" s="8" t="n">
        <f aca="false">SUM(B14,D14)</f>
        <v>235182</v>
      </c>
      <c r="G14" s="8" t="n">
        <f aca="false">SUM(C14,E14)</f>
        <v>253300</v>
      </c>
      <c r="H14" s="8" t="n">
        <f aca="false">SUM(F14,G14)</f>
        <v>488482</v>
      </c>
    </row>
    <row r="15" customFormat="false" ht="15" hidden="false" customHeight="false" outlineLevel="0" collapsed="false">
      <c r="A15" s="8" t="s">
        <v>18</v>
      </c>
      <c r="B15" s="8" t="n">
        <v>81240</v>
      </c>
      <c r="C15" s="8" t="n">
        <v>98472</v>
      </c>
      <c r="D15" s="8" t="n">
        <v>122837</v>
      </c>
      <c r="E15" s="8" t="n">
        <v>120827</v>
      </c>
      <c r="F15" s="8" t="n">
        <f aca="false">SUM(B15,D15)</f>
        <v>204077</v>
      </c>
      <c r="G15" s="8" t="n">
        <f aca="false">SUM(C15,E15)</f>
        <v>219299</v>
      </c>
      <c r="H15" s="8" t="n">
        <f aca="false">SUM(F15,G15)</f>
        <v>423376</v>
      </c>
    </row>
    <row r="16" customFormat="false" ht="15" hidden="false" customHeight="false" outlineLevel="0" collapsed="false">
      <c r="A16" s="8" t="s">
        <v>19</v>
      </c>
      <c r="B16" s="8" t="n">
        <v>61854</v>
      </c>
      <c r="C16" s="8" t="n">
        <v>76726</v>
      </c>
      <c r="D16" s="8" t="n">
        <v>104563</v>
      </c>
      <c r="E16" s="8" t="n">
        <v>99770</v>
      </c>
      <c r="F16" s="8" t="n">
        <f aca="false">SUM(B16,D16)</f>
        <v>166417</v>
      </c>
      <c r="G16" s="8" t="n">
        <f aca="false">SUM(C16,E16)</f>
        <v>176496</v>
      </c>
      <c r="H16" s="8" t="n">
        <f aca="false">SUM(F16,G16)</f>
        <v>342913</v>
      </c>
    </row>
    <row r="17" customFormat="false" ht="15" hidden="false" customHeight="false" outlineLevel="0" collapsed="false">
      <c r="A17" s="8" t="s">
        <v>20</v>
      </c>
      <c r="B17" s="8" t="n">
        <v>46062</v>
      </c>
      <c r="C17" s="8" t="n">
        <v>61329</v>
      </c>
      <c r="D17" s="8" t="n">
        <v>89971</v>
      </c>
      <c r="E17" s="8" t="n">
        <v>87368</v>
      </c>
      <c r="F17" s="8" t="n">
        <f aca="false">SUM(B17,D17)</f>
        <v>136033</v>
      </c>
      <c r="G17" s="8" t="n">
        <f aca="false">SUM(C17,E17)</f>
        <v>148697</v>
      </c>
      <c r="H17" s="8" t="n">
        <f aca="false">SUM(F17,G17)</f>
        <v>284730</v>
      </c>
    </row>
    <row r="18" customFormat="false" ht="15" hidden="false" customHeight="false" outlineLevel="0" collapsed="false">
      <c r="A18" s="8" t="s">
        <v>21</v>
      </c>
      <c r="B18" s="8" t="n">
        <v>29974</v>
      </c>
      <c r="C18" s="8" t="n">
        <v>43588</v>
      </c>
      <c r="D18" s="8" t="n">
        <v>65966</v>
      </c>
      <c r="E18" s="8" t="n">
        <v>67308</v>
      </c>
      <c r="F18" s="8" t="n">
        <f aca="false">SUM(B18,D18)</f>
        <v>95940</v>
      </c>
      <c r="G18" s="8" t="n">
        <f aca="false">SUM(C18,E18)</f>
        <v>110896</v>
      </c>
      <c r="H18" s="8" t="n">
        <f aca="false">SUM(F18,G18)</f>
        <v>206836</v>
      </c>
    </row>
    <row r="19" customFormat="false" ht="15" hidden="false" customHeight="false" outlineLevel="0" collapsed="false">
      <c r="A19" s="8" t="s">
        <v>22</v>
      </c>
      <c r="B19" s="8" t="n">
        <v>24975</v>
      </c>
      <c r="C19" s="8" t="n">
        <v>36696</v>
      </c>
      <c r="D19" s="8" t="n">
        <v>56879</v>
      </c>
      <c r="E19" s="8" t="n">
        <v>57347</v>
      </c>
      <c r="F19" s="8" t="n">
        <f aca="false">SUM(B19,D19)</f>
        <v>81854</v>
      </c>
      <c r="G19" s="8" t="n">
        <f aca="false">SUM(C19,E19)</f>
        <v>94043</v>
      </c>
      <c r="H19" s="8" t="n">
        <f aca="false">SUM(F19,G19)</f>
        <v>175897</v>
      </c>
    </row>
    <row r="20" customFormat="false" ht="15" hidden="false" customHeight="false" outlineLevel="0" collapsed="false">
      <c r="A20" s="8" t="s">
        <v>23</v>
      </c>
      <c r="B20" s="8" t="n">
        <v>17100</v>
      </c>
      <c r="C20" s="8" t="n">
        <v>27348</v>
      </c>
      <c r="D20" s="8" t="n">
        <v>41081</v>
      </c>
      <c r="E20" s="8" t="n">
        <v>43908</v>
      </c>
      <c r="F20" s="8" t="n">
        <f aca="false">SUM(B20,D20)</f>
        <v>58181</v>
      </c>
      <c r="G20" s="8" t="n">
        <f aca="false">SUM(C20,E20)</f>
        <v>71256</v>
      </c>
      <c r="H20" s="8" t="n">
        <f aca="false">SUM(F20,G20)</f>
        <v>129437</v>
      </c>
    </row>
    <row r="21" customFormat="false" ht="15" hidden="false" customHeight="false" outlineLevel="0" collapsed="false">
      <c r="A21" s="8" t="s">
        <v>24</v>
      </c>
      <c r="B21" s="8" t="n">
        <v>10473</v>
      </c>
      <c r="C21" s="8" t="n">
        <v>17157</v>
      </c>
      <c r="D21" s="8" t="n">
        <v>25066</v>
      </c>
      <c r="E21" s="8" t="n">
        <v>28202</v>
      </c>
      <c r="F21" s="8" t="n">
        <f aca="false">SUM(B21,D21)</f>
        <v>35539</v>
      </c>
      <c r="G21" s="8" t="n">
        <f aca="false">SUM(C21,E21)</f>
        <v>45359</v>
      </c>
      <c r="H21" s="8" t="n">
        <f aca="false">SUM(F21,G21)</f>
        <v>80898</v>
      </c>
    </row>
    <row r="22" customFormat="false" ht="15" hidden="false" customHeight="false" outlineLevel="0" collapsed="false">
      <c r="A22" s="8" t="s">
        <v>25</v>
      </c>
      <c r="B22" s="8" t="n">
        <v>6581</v>
      </c>
      <c r="C22" s="8" t="n">
        <v>11411</v>
      </c>
      <c r="D22" s="8" t="n">
        <v>15958</v>
      </c>
      <c r="E22" s="8" t="n">
        <v>19226</v>
      </c>
      <c r="F22" s="8" t="n">
        <f aca="false">SUM(B22,D22)</f>
        <v>22539</v>
      </c>
      <c r="G22" s="8" t="n">
        <f aca="false">SUM(C22,E22)</f>
        <v>30637</v>
      </c>
      <c r="H22" s="8" t="n">
        <f aca="false">SUM(F22,G22)</f>
        <v>53176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2321608</v>
      </c>
      <c r="C23" s="10" t="n">
        <f aca="false">SUM(C6:C22)</f>
        <v>2496058</v>
      </c>
      <c r="D23" s="10" t="n">
        <f aca="false">SUM(D6:D22)</f>
        <v>2672123</v>
      </c>
      <c r="E23" s="10" t="n">
        <f aca="false">SUM(E6:E22)</f>
        <v>2595425</v>
      </c>
      <c r="F23" s="10" t="n">
        <f aca="false">SUM(F6:F22)</f>
        <v>4993731</v>
      </c>
      <c r="G23" s="10" t="n">
        <f aca="false">SUM(G6:G22)</f>
        <v>5091483</v>
      </c>
      <c r="H23" s="10" t="n">
        <f aca="false">SUM(H6:H22)</f>
        <v>10085214</v>
      </c>
    </row>
    <row r="24" customFormat="false" ht="15.75" hidden="false" customHeight="false" outlineLevel="0" collapsed="false">
      <c r="D24" s="11"/>
    </row>
    <row r="30" s="13" customFormat="tru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35481</v>
      </c>
      <c r="C6" s="8" t="n">
        <v>33278</v>
      </c>
      <c r="D6" s="8" t="n">
        <v>67712</v>
      </c>
      <c r="E6" s="8" t="n">
        <v>66497</v>
      </c>
      <c r="F6" s="8" t="n">
        <f aca="false">SUM(B6,D6)</f>
        <v>103193</v>
      </c>
      <c r="G6" s="8" t="n">
        <f aca="false">SUM(C6,E6)</f>
        <v>99775</v>
      </c>
      <c r="H6" s="8" t="n">
        <f aca="false">SUM(F6,G6)</f>
        <v>202968</v>
      </c>
    </row>
    <row r="7" customFormat="false" ht="15" hidden="false" customHeight="false" outlineLevel="0" collapsed="false">
      <c r="A7" s="8" t="s">
        <v>10</v>
      </c>
      <c r="B7" s="8" t="n">
        <v>35107</v>
      </c>
      <c r="C7" s="8" t="n">
        <v>33316</v>
      </c>
      <c r="D7" s="8" t="n">
        <v>63643</v>
      </c>
      <c r="E7" s="8" t="n">
        <v>60366</v>
      </c>
      <c r="F7" s="8" t="n">
        <f aca="false">SUM(B7,D7)</f>
        <v>98750</v>
      </c>
      <c r="G7" s="8" t="n">
        <f aca="false">SUM(C7,E7)</f>
        <v>93682</v>
      </c>
      <c r="H7" s="8" t="n">
        <f aca="false">SUM(F7,G7)</f>
        <v>192432</v>
      </c>
    </row>
    <row r="8" customFormat="false" ht="15" hidden="false" customHeight="false" outlineLevel="0" collapsed="false">
      <c r="A8" s="8" t="s">
        <v>11</v>
      </c>
      <c r="B8" s="8" t="n">
        <v>37483</v>
      </c>
      <c r="C8" s="8" t="n">
        <v>38940</v>
      </c>
      <c r="D8" s="8" t="n">
        <v>58695</v>
      </c>
      <c r="E8" s="8" t="n">
        <v>51151</v>
      </c>
      <c r="F8" s="8" t="n">
        <f aca="false">SUM(B8,D8)</f>
        <v>96178</v>
      </c>
      <c r="G8" s="8" t="n">
        <f aca="false">SUM(C8,E8)</f>
        <v>90091</v>
      </c>
      <c r="H8" s="8" t="n">
        <f aca="false">SUM(F8,G8)</f>
        <v>186269</v>
      </c>
    </row>
    <row r="9" customFormat="false" ht="15" hidden="false" customHeight="false" outlineLevel="0" collapsed="false">
      <c r="A9" s="8" t="s">
        <v>12</v>
      </c>
      <c r="B9" s="8" t="n">
        <v>38935</v>
      </c>
      <c r="C9" s="8" t="n">
        <v>41741</v>
      </c>
      <c r="D9" s="8" t="n">
        <v>49260</v>
      </c>
      <c r="E9" s="8" t="n">
        <v>42789</v>
      </c>
      <c r="F9" s="8" t="n">
        <f aca="false">SUM(B9,D9)</f>
        <v>88195</v>
      </c>
      <c r="G9" s="8" t="n">
        <f aca="false">SUM(C9,E9)</f>
        <v>84530</v>
      </c>
      <c r="H9" s="8" t="n">
        <f aca="false">SUM(F9,G9)</f>
        <v>172725</v>
      </c>
    </row>
    <row r="10" customFormat="false" ht="15" hidden="false" customHeight="false" outlineLevel="0" collapsed="false">
      <c r="A10" s="8" t="s">
        <v>13</v>
      </c>
      <c r="B10" s="8" t="n">
        <v>36000</v>
      </c>
      <c r="C10" s="8" t="n">
        <v>37175</v>
      </c>
      <c r="D10" s="8" t="n">
        <v>38541</v>
      </c>
      <c r="E10" s="8" t="n">
        <v>40315</v>
      </c>
      <c r="F10" s="8" t="n">
        <f aca="false">SUM(B10,D10)</f>
        <v>74541</v>
      </c>
      <c r="G10" s="8" t="n">
        <f aca="false">SUM(C10,E10)</f>
        <v>77490</v>
      </c>
      <c r="H10" s="8" t="n">
        <f aca="false">SUM(F10,G10)</f>
        <v>152031</v>
      </c>
    </row>
    <row r="11" customFormat="false" ht="15" hidden="false" customHeight="false" outlineLevel="0" collapsed="false">
      <c r="A11" s="8" t="s">
        <v>14</v>
      </c>
      <c r="B11" s="8" t="n">
        <v>31152</v>
      </c>
      <c r="C11" s="8" t="n">
        <v>32586</v>
      </c>
      <c r="D11" s="8" t="n">
        <v>34906</v>
      </c>
      <c r="E11" s="8" t="n">
        <v>38869</v>
      </c>
      <c r="F11" s="8" t="n">
        <f aca="false">SUM(B11,D11)</f>
        <v>66058</v>
      </c>
      <c r="G11" s="8" t="n">
        <f aca="false">SUM(C11,E11)</f>
        <v>71455</v>
      </c>
      <c r="H11" s="8" t="n">
        <f aca="false">SUM(F11,G11)</f>
        <v>137513</v>
      </c>
    </row>
    <row r="12" customFormat="false" ht="15" hidden="false" customHeight="false" outlineLevel="0" collapsed="false">
      <c r="A12" s="8" t="s">
        <v>15</v>
      </c>
      <c r="B12" s="8" t="n">
        <v>22289</v>
      </c>
      <c r="C12" s="8" t="n">
        <v>25671</v>
      </c>
      <c r="D12" s="8" t="n">
        <v>31099</v>
      </c>
      <c r="E12" s="8" t="n">
        <v>33354</v>
      </c>
      <c r="F12" s="8" t="n">
        <f aca="false">SUM(B12,D12)</f>
        <v>53388</v>
      </c>
      <c r="G12" s="8" t="n">
        <f aca="false">SUM(C12,E12)</f>
        <v>59025</v>
      </c>
      <c r="H12" s="8" t="n">
        <f aca="false">SUM(F12,G12)</f>
        <v>112413</v>
      </c>
    </row>
    <row r="13" customFormat="false" ht="15" hidden="false" customHeight="false" outlineLevel="0" collapsed="false">
      <c r="A13" s="8" t="s">
        <v>16</v>
      </c>
      <c r="B13" s="8" t="n">
        <v>15202</v>
      </c>
      <c r="C13" s="8" t="n">
        <v>18794</v>
      </c>
      <c r="D13" s="8" t="n">
        <v>26917</v>
      </c>
      <c r="E13" s="8" t="n">
        <v>28741</v>
      </c>
      <c r="F13" s="8" t="n">
        <f aca="false">SUM(B13,D13)</f>
        <v>42119</v>
      </c>
      <c r="G13" s="8" t="n">
        <f aca="false">SUM(C13,E13)</f>
        <v>47535</v>
      </c>
      <c r="H13" s="8" t="n">
        <f aca="false">SUM(F13,G13)</f>
        <v>89654</v>
      </c>
    </row>
    <row r="14" customFormat="false" ht="15" hidden="false" customHeight="false" outlineLevel="0" collapsed="false">
      <c r="A14" s="8" t="s">
        <v>17</v>
      </c>
      <c r="B14" s="8" t="n">
        <v>12896</v>
      </c>
      <c r="C14" s="8" t="n">
        <v>15590</v>
      </c>
      <c r="D14" s="8" t="n">
        <v>25674</v>
      </c>
      <c r="E14" s="8" t="n">
        <v>26068</v>
      </c>
      <c r="F14" s="8" t="n">
        <f aca="false">SUM(B14,D14)</f>
        <v>38570</v>
      </c>
      <c r="G14" s="8" t="n">
        <f aca="false">SUM(C14,E14)</f>
        <v>41658</v>
      </c>
      <c r="H14" s="8" t="n">
        <f aca="false">SUM(F14,G14)</f>
        <v>80228</v>
      </c>
    </row>
    <row r="15" customFormat="false" ht="15" hidden="false" customHeight="false" outlineLevel="0" collapsed="false">
      <c r="A15" s="8" t="s">
        <v>18</v>
      </c>
      <c r="B15" s="8" t="n">
        <v>10022</v>
      </c>
      <c r="C15" s="8" t="n">
        <v>12916</v>
      </c>
      <c r="D15" s="8" t="n">
        <v>23405</v>
      </c>
      <c r="E15" s="8" t="n">
        <v>22729</v>
      </c>
      <c r="F15" s="8" t="n">
        <f aca="false">SUM(B15,D15)</f>
        <v>33427</v>
      </c>
      <c r="G15" s="8" t="n">
        <f aca="false">SUM(C15,E15)</f>
        <v>35645</v>
      </c>
      <c r="H15" s="8" t="n">
        <f aca="false">SUM(F15,G15)</f>
        <v>69072</v>
      </c>
    </row>
    <row r="16" customFormat="false" ht="15" hidden="false" customHeight="false" outlineLevel="0" collapsed="false">
      <c r="A16" s="8" t="s">
        <v>19</v>
      </c>
      <c r="B16" s="8" t="n">
        <v>7642</v>
      </c>
      <c r="C16" s="8" t="n">
        <v>9840</v>
      </c>
      <c r="D16" s="8" t="n">
        <v>18627</v>
      </c>
      <c r="E16" s="8" t="n">
        <v>17423</v>
      </c>
      <c r="F16" s="8" t="n">
        <f aca="false">SUM(B16,D16)</f>
        <v>26269</v>
      </c>
      <c r="G16" s="8" t="n">
        <f aca="false">SUM(C16,E16)</f>
        <v>27263</v>
      </c>
      <c r="H16" s="8" t="n">
        <f aca="false">SUM(F16,G16)</f>
        <v>53532</v>
      </c>
    </row>
    <row r="17" customFormat="false" ht="15" hidden="false" customHeight="false" outlineLevel="0" collapsed="false">
      <c r="A17" s="8" t="s">
        <v>20</v>
      </c>
      <c r="B17" s="8" t="n">
        <v>5936</v>
      </c>
      <c r="C17" s="8" t="n">
        <v>8065</v>
      </c>
      <c r="D17" s="8" t="n">
        <v>15524</v>
      </c>
      <c r="E17" s="8" t="n">
        <v>14938</v>
      </c>
      <c r="F17" s="8" t="n">
        <f aca="false">SUM(B17,D17)</f>
        <v>21460</v>
      </c>
      <c r="G17" s="8" t="n">
        <f aca="false">SUM(C17,E17)</f>
        <v>23003</v>
      </c>
      <c r="H17" s="8" t="n">
        <f aca="false">SUM(F17,G17)</f>
        <v>44463</v>
      </c>
    </row>
    <row r="18" customFormat="false" ht="15" hidden="false" customHeight="false" outlineLevel="0" collapsed="false">
      <c r="A18" s="8" t="s">
        <v>21</v>
      </c>
      <c r="B18" s="8" t="n">
        <v>4337</v>
      </c>
      <c r="C18" s="8" t="n">
        <v>6341</v>
      </c>
      <c r="D18" s="8" t="n">
        <v>11481</v>
      </c>
      <c r="E18" s="8" t="n">
        <v>12120</v>
      </c>
      <c r="F18" s="8" t="n">
        <f aca="false">SUM(B18,D18)</f>
        <v>15818</v>
      </c>
      <c r="G18" s="8" t="n">
        <f aca="false">SUM(C18,E18)</f>
        <v>18461</v>
      </c>
      <c r="H18" s="8" t="n">
        <f aca="false">SUM(F18,G18)</f>
        <v>34279</v>
      </c>
    </row>
    <row r="19" customFormat="false" ht="15" hidden="false" customHeight="false" outlineLevel="0" collapsed="false">
      <c r="A19" s="8" t="s">
        <v>22</v>
      </c>
      <c r="B19" s="8" t="n">
        <v>3782</v>
      </c>
      <c r="C19" s="8" t="n">
        <v>5468</v>
      </c>
      <c r="D19" s="8" t="n">
        <v>9713</v>
      </c>
      <c r="E19" s="8" t="n">
        <v>10148</v>
      </c>
      <c r="F19" s="8" t="n">
        <f aca="false">SUM(B19,D19)</f>
        <v>13495</v>
      </c>
      <c r="G19" s="8" t="n">
        <f aca="false">SUM(C19,E19)</f>
        <v>15616</v>
      </c>
      <c r="H19" s="8" t="n">
        <f aca="false">SUM(F19,G19)</f>
        <v>29111</v>
      </c>
    </row>
    <row r="20" customFormat="false" ht="15" hidden="false" customHeight="false" outlineLevel="0" collapsed="false">
      <c r="A20" s="8" t="s">
        <v>23</v>
      </c>
      <c r="B20" s="8" t="n">
        <v>2614</v>
      </c>
      <c r="C20" s="8" t="n">
        <v>4027</v>
      </c>
      <c r="D20" s="8" t="n">
        <v>6755</v>
      </c>
      <c r="E20" s="8" t="n">
        <v>7326</v>
      </c>
      <c r="F20" s="8" t="n">
        <f aca="false">SUM(B20,D20)</f>
        <v>9369</v>
      </c>
      <c r="G20" s="8" t="n">
        <f aca="false">SUM(C20,E20)</f>
        <v>11353</v>
      </c>
      <c r="H20" s="8" t="n">
        <f aca="false">SUM(F20,G20)</f>
        <v>20722</v>
      </c>
    </row>
    <row r="21" customFormat="false" ht="15" hidden="false" customHeight="false" outlineLevel="0" collapsed="false">
      <c r="A21" s="8" t="s">
        <v>24</v>
      </c>
      <c r="B21" s="8" t="n">
        <v>1484</v>
      </c>
      <c r="C21" s="8" t="n">
        <v>2302</v>
      </c>
      <c r="D21" s="8" t="n">
        <v>3846</v>
      </c>
      <c r="E21" s="8" t="n">
        <v>4103</v>
      </c>
      <c r="F21" s="8" t="n">
        <f aca="false">SUM(B21,D21)</f>
        <v>5330</v>
      </c>
      <c r="G21" s="8" t="n">
        <f aca="false">SUM(C21,E21)</f>
        <v>6405</v>
      </c>
      <c r="H21" s="8" t="n">
        <f aca="false">SUM(F21,G21)</f>
        <v>11735</v>
      </c>
    </row>
    <row r="22" customFormat="false" ht="15" hidden="false" customHeight="false" outlineLevel="0" collapsed="false">
      <c r="A22" s="8" t="s">
        <v>25</v>
      </c>
      <c r="B22" s="8" t="n">
        <v>897</v>
      </c>
      <c r="C22" s="8" t="n">
        <v>1530</v>
      </c>
      <c r="D22" s="8" t="n">
        <v>2297</v>
      </c>
      <c r="E22" s="8" t="n">
        <v>2788</v>
      </c>
      <c r="F22" s="8" t="n">
        <f aca="false">SUM(B22,D22)</f>
        <v>3194</v>
      </c>
      <c r="G22" s="8" t="n">
        <f aca="false">SUM(C22,E22)</f>
        <v>4318</v>
      </c>
      <c r="H22" s="8" t="n">
        <f aca="false">SUM(F22,G22)</f>
        <v>7512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301259</v>
      </c>
      <c r="C23" s="10" t="n">
        <f aca="false">SUM(C6:C22)</f>
        <v>327580</v>
      </c>
      <c r="D23" s="10" t="n">
        <f aca="false">SUM(D6:D22)</f>
        <v>488095</v>
      </c>
      <c r="E23" s="10" t="n">
        <f aca="false">SUM(E6:E22)</f>
        <v>479725</v>
      </c>
      <c r="F23" s="10" t="n">
        <f aca="false">SUM(F6:F22)</f>
        <v>789354</v>
      </c>
      <c r="G23" s="10" t="n">
        <f aca="false">SUM(G6:G22)</f>
        <v>807305</v>
      </c>
      <c r="H23" s="10" t="n">
        <f aca="false">SUM(H6:H22)</f>
        <v>1596659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8850</v>
      </c>
      <c r="C6" s="8" t="n">
        <v>8738</v>
      </c>
      <c r="D6" s="8" t="n">
        <v>46524</v>
      </c>
      <c r="E6" s="8" t="n">
        <v>46830</v>
      </c>
      <c r="F6" s="8" t="n">
        <f aca="false">SUM(B6,D6)</f>
        <v>55374</v>
      </c>
      <c r="G6" s="8" t="n">
        <f aca="false">SUM(C6,E6)</f>
        <v>55568</v>
      </c>
      <c r="H6" s="8" t="n">
        <f aca="false">SUM(F6,G6)</f>
        <v>110942</v>
      </c>
    </row>
    <row r="7" customFormat="false" ht="15" hidden="false" customHeight="false" outlineLevel="0" collapsed="false">
      <c r="A7" s="8" t="s">
        <v>10</v>
      </c>
      <c r="B7" s="8" t="n">
        <v>8284</v>
      </c>
      <c r="C7" s="8" t="n">
        <v>7665</v>
      </c>
      <c r="D7" s="8" t="n">
        <v>39985</v>
      </c>
      <c r="E7" s="8" t="n">
        <v>37561</v>
      </c>
      <c r="F7" s="8" t="n">
        <f aca="false">SUM(B7,D7)</f>
        <v>48269</v>
      </c>
      <c r="G7" s="8" t="n">
        <f aca="false">SUM(C7,E7)</f>
        <v>45226</v>
      </c>
      <c r="H7" s="8" t="n">
        <f aca="false">SUM(F7,G7)</f>
        <v>93495</v>
      </c>
    </row>
    <row r="8" customFormat="false" ht="15" hidden="false" customHeight="false" outlineLevel="0" collapsed="false">
      <c r="A8" s="8" t="s">
        <v>11</v>
      </c>
      <c r="B8" s="8" t="n">
        <v>8458</v>
      </c>
      <c r="C8" s="8" t="n">
        <v>8246</v>
      </c>
      <c r="D8" s="8" t="n">
        <v>34865</v>
      </c>
      <c r="E8" s="8" t="n">
        <v>29913</v>
      </c>
      <c r="F8" s="8" t="n">
        <f aca="false">SUM(B8,D8)</f>
        <v>43323</v>
      </c>
      <c r="G8" s="8" t="n">
        <f aca="false">SUM(C8,E8)</f>
        <v>38159</v>
      </c>
      <c r="H8" s="8" t="n">
        <f aca="false">SUM(F8,G8)</f>
        <v>81482</v>
      </c>
    </row>
    <row r="9" customFormat="false" ht="15" hidden="false" customHeight="false" outlineLevel="0" collapsed="false">
      <c r="A9" s="8" t="s">
        <v>12</v>
      </c>
      <c r="B9" s="8" t="n">
        <v>8182</v>
      </c>
      <c r="C9" s="8" t="n">
        <v>8219</v>
      </c>
      <c r="D9" s="8" t="n">
        <v>29288</v>
      </c>
      <c r="E9" s="8" t="n">
        <v>25022</v>
      </c>
      <c r="F9" s="8" t="n">
        <f aca="false">SUM(B9,D9)</f>
        <v>37470</v>
      </c>
      <c r="G9" s="8" t="n">
        <f aca="false">SUM(C9,E9)</f>
        <v>33241</v>
      </c>
      <c r="H9" s="8" t="n">
        <f aca="false">SUM(F9,G9)</f>
        <v>70711</v>
      </c>
    </row>
    <row r="10" customFormat="false" ht="15" hidden="false" customHeight="false" outlineLevel="0" collapsed="false">
      <c r="A10" s="8" t="s">
        <v>13</v>
      </c>
      <c r="B10" s="8" t="n">
        <v>6160</v>
      </c>
      <c r="C10" s="8" t="n">
        <v>6197</v>
      </c>
      <c r="D10" s="8" t="n">
        <v>21771</v>
      </c>
      <c r="E10" s="8" t="n">
        <v>21684</v>
      </c>
      <c r="F10" s="8" t="n">
        <f aca="false">SUM(B10,D10)</f>
        <v>27931</v>
      </c>
      <c r="G10" s="8" t="n">
        <f aca="false">SUM(C10,E10)</f>
        <v>27881</v>
      </c>
      <c r="H10" s="8" t="n">
        <f aca="false">SUM(F10,G10)</f>
        <v>55812</v>
      </c>
    </row>
    <row r="11" customFormat="false" ht="15" hidden="false" customHeight="false" outlineLevel="0" collapsed="false">
      <c r="A11" s="8" t="s">
        <v>14</v>
      </c>
      <c r="B11" s="8" t="n">
        <v>5129</v>
      </c>
      <c r="C11" s="8" t="n">
        <v>5277</v>
      </c>
      <c r="D11" s="8" t="n">
        <v>19235</v>
      </c>
      <c r="E11" s="8" t="n">
        <v>20264</v>
      </c>
      <c r="F11" s="8" t="n">
        <f aca="false">SUM(B11,D11)</f>
        <v>24364</v>
      </c>
      <c r="G11" s="8" t="n">
        <f aca="false">SUM(C11,E11)</f>
        <v>25541</v>
      </c>
      <c r="H11" s="8" t="n">
        <f aca="false">SUM(F11,G11)</f>
        <v>49905</v>
      </c>
    </row>
    <row r="12" customFormat="false" ht="15" hidden="false" customHeight="false" outlineLevel="0" collapsed="false">
      <c r="A12" s="8" t="s">
        <v>15</v>
      </c>
      <c r="B12" s="8" t="n">
        <v>4182</v>
      </c>
      <c r="C12" s="8" t="n">
        <v>4638</v>
      </c>
      <c r="D12" s="8" t="n">
        <v>17933</v>
      </c>
      <c r="E12" s="8" t="n">
        <v>18571</v>
      </c>
      <c r="F12" s="8" t="n">
        <f aca="false">SUM(B12,D12)</f>
        <v>22115</v>
      </c>
      <c r="G12" s="8" t="n">
        <f aca="false">SUM(C12,E12)</f>
        <v>23209</v>
      </c>
      <c r="H12" s="8" t="n">
        <f aca="false">SUM(F12,G12)</f>
        <v>45324</v>
      </c>
    </row>
    <row r="13" customFormat="false" ht="15" hidden="false" customHeight="false" outlineLevel="0" collapsed="false">
      <c r="A13" s="8" t="s">
        <v>16</v>
      </c>
      <c r="B13" s="8" t="n">
        <v>3022</v>
      </c>
      <c r="C13" s="8" t="n">
        <v>3502</v>
      </c>
      <c r="D13" s="8" t="n">
        <v>15109</v>
      </c>
      <c r="E13" s="8" t="n">
        <v>15422</v>
      </c>
      <c r="F13" s="8" t="n">
        <f aca="false">SUM(B13,D13)</f>
        <v>18131</v>
      </c>
      <c r="G13" s="8" t="n">
        <f aca="false">SUM(C13,E13)</f>
        <v>18924</v>
      </c>
      <c r="H13" s="8" t="n">
        <f aca="false">SUM(F13,G13)</f>
        <v>37055</v>
      </c>
    </row>
    <row r="14" customFormat="false" ht="15" hidden="false" customHeight="false" outlineLevel="0" collapsed="false">
      <c r="A14" s="8" t="s">
        <v>17</v>
      </c>
      <c r="B14" s="8" t="n">
        <v>2680</v>
      </c>
      <c r="C14" s="8" t="n">
        <v>2874</v>
      </c>
      <c r="D14" s="8" t="n">
        <v>14178</v>
      </c>
      <c r="E14" s="8" t="n">
        <v>12987</v>
      </c>
      <c r="F14" s="8" t="n">
        <f aca="false">SUM(B14,D14)</f>
        <v>16858</v>
      </c>
      <c r="G14" s="8" t="n">
        <f aca="false">SUM(C14,E14)</f>
        <v>15861</v>
      </c>
      <c r="H14" s="8" t="n">
        <f aca="false">SUM(F14,G14)</f>
        <v>32719</v>
      </c>
    </row>
    <row r="15" customFormat="false" ht="15" hidden="false" customHeight="false" outlineLevel="0" collapsed="false">
      <c r="A15" s="8" t="s">
        <v>18</v>
      </c>
      <c r="B15" s="8" t="n">
        <v>2188</v>
      </c>
      <c r="C15" s="8" t="n">
        <v>2422</v>
      </c>
      <c r="D15" s="8" t="n">
        <v>12661</v>
      </c>
      <c r="E15" s="8" t="n">
        <v>11105</v>
      </c>
      <c r="F15" s="8" t="n">
        <f aca="false">SUM(B15,D15)</f>
        <v>14849</v>
      </c>
      <c r="G15" s="8" t="n">
        <f aca="false">SUM(C15,E15)</f>
        <v>13527</v>
      </c>
      <c r="H15" s="8" t="n">
        <f aca="false">SUM(F15,G15)</f>
        <v>28376</v>
      </c>
    </row>
    <row r="16" customFormat="false" ht="15" hidden="false" customHeight="false" outlineLevel="0" collapsed="false">
      <c r="A16" s="8" t="s">
        <v>19</v>
      </c>
      <c r="B16" s="8" t="n">
        <v>1830</v>
      </c>
      <c r="C16" s="8" t="n">
        <v>1918</v>
      </c>
      <c r="D16" s="8" t="n">
        <v>10119</v>
      </c>
      <c r="E16" s="8" t="n">
        <v>8754</v>
      </c>
      <c r="F16" s="8" t="n">
        <f aca="false">SUM(B16,D16)</f>
        <v>11949</v>
      </c>
      <c r="G16" s="8" t="n">
        <f aca="false">SUM(C16,E16)</f>
        <v>10672</v>
      </c>
      <c r="H16" s="8" t="n">
        <f aca="false">SUM(F16,G16)</f>
        <v>22621</v>
      </c>
    </row>
    <row r="17" customFormat="false" ht="15" hidden="false" customHeight="false" outlineLevel="0" collapsed="false">
      <c r="A17" s="8" t="s">
        <v>20</v>
      </c>
      <c r="B17" s="8" t="n">
        <v>1462</v>
      </c>
      <c r="C17" s="8" t="n">
        <v>1604</v>
      </c>
      <c r="D17" s="8" t="n">
        <v>8396</v>
      </c>
      <c r="E17" s="8" t="n">
        <v>7378</v>
      </c>
      <c r="F17" s="8" t="n">
        <f aca="false">SUM(B17,D17)</f>
        <v>9858</v>
      </c>
      <c r="G17" s="8" t="n">
        <f aca="false">SUM(C17,E17)</f>
        <v>8982</v>
      </c>
      <c r="H17" s="8" t="n">
        <f aca="false">SUM(F17,G17)</f>
        <v>18840</v>
      </c>
    </row>
    <row r="18" customFormat="false" ht="15" hidden="false" customHeight="false" outlineLevel="0" collapsed="false">
      <c r="A18" s="8" t="s">
        <v>21</v>
      </c>
      <c r="B18" s="8" t="n">
        <v>992</v>
      </c>
      <c r="C18" s="8" t="n">
        <v>1248</v>
      </c>
      <c r="D18" s="8" t="n">
        <v>6243</v>
      </c>
      <c r="E18" s="8" t="n">
        <v>5677</v>
      </c>
      <c r="F18" s="8" t="n">
        <f aca="false">SUM(B18,D18)</f>
        <v>7235</v>
      </c>
      <c r="G18" s="8" t="n">
        <f aca="false">SUM(C18,E18)</f>
        <v>6925</v>
      </c>
      <c r="H18" s="8" t="n">
        <f aca="false">SUM(F18,G18)</f>
        <v>14160</v>
      </c>
    </row>
    <row r="19" customFormat="false" ht="15" hidden="false" customHeight="false" outlineLevel="0" collapsed="false">
      <c r="A19" s="8" t="s">
        <v>22</v>
      </c>
      <c r="B19" s="8" t="n">
        <v>865</v>
      </c>
      <c r="C19" s="8" t="n">
        <v>1085</v>
      </c>
      <c r="D19" s="8" t="n">
        <v>5272</v>
      </c>
      <c r="E19" s="8" t="n">
        <v>4675</v>
      </c>
      <c r="F19" s="8" t="n">
        <f aca="false">SUM(B19,D19)</f>
        <v>6137</v>
      </c>
      <c r="G19" s="8" t="n">
        <f aca="false">SUM(C19,E19)</f>
        <v>5760</v>
      </c>
      <c r="H19" s="8" t="n">
        <f aca="false">SUM(F19,G19)</f>
        <v>11897</v>
      </c>
    </row>
    <row r="20" customFormat="false" ht="15" hidden="false" customHeight="false" outlineLevel="0" collapsed="false">
      <c r="A20" s="8" t="s">
        <v>23</v>
      </c>
      <c r="B20" s="8" t="n">
        <v>618</v>
      </c>
      <c r="C20" s="8" t="n">
        <v>820</v>
      </c>
      <c r="D20" s="8" t="n">
        <v>3589</v>
      </c>
      <c r="E20" s="8" t="n">
        <v>3358</v>
      </c>
      <c r="F20" s="8" t="n">
        <f aca="false">SUM(B20,D20)</f>
        <v>4207</v>
      </c>
      <c r="G20" s="8" t="n">
        <f aca="false">SUM(C20,E20)</f>
        <v>4178</v>
      </c>
      <c r="H20" s="8" t="n">
        <f aca="false">SUM(F20,G20)</f>
        <v>8385</v>
      </c>
    </row>
    <row r="21" customFormat="false" ht="15" hidden="false" customHeight="false" outlineLevel="0" collapsed="false">
      <c r="A21" s="8" t="s">
        <v>24</v>
      </c>
      <c r="B21" s="8" t="n">
        <v>387</v>
      </c>
      <c r="C21" s="8" t="n">
        <v>495</v>
      </c>
      <c r="D21" s="8" t="n">
        <v>1941</v>
      </c>
      <c r="E21" s="8" t="n">
        <v>1886</v>
      </c>
      <c r="F21" s="8" t="n">
        <f aca="false">SUM(B21,D21)</f>
        <v>2328</v>
      </c>
      <c r="G21" s="8" t="n">
        <f aca="false">SUM(C21,E21)</f>
        <v>2381</v>
      </c>
      <c r="H21" s="8" t="n">
        <f aca="false">SUM(F21,G21)</f>
        <v>4709</v>
      </c>
    </row>
    <row r="22" customFormat="false" ht="15" hidden="false" customHeight="false" outlineLevel="0" collapsed="false">
      <c r="A22" s="8" t="s">
        <v>25</v>
      </c>
      <c r="B22" s="8" t="n">
        <v>193</v>
      </c>
      <c r="C22" s="8" t="n">
        <v>339</v>
      </c>
      <c r="D22" s="8" t="n">
        <v>1368</v>
      </c>
      <c r="E22" s="8" t="n">
        <v>1372</v>
      </c>
      <c r="F22" s="8" t="n">
        <f aca="false">SUM(B22,D22)</f>
        <v>1561</v>
      </c>
      <c r="G22" s="8" t="n">
        <f aca="false">SUM(C22,E22)</f>
        <v>1711</v>
      </c>
      <c r="H22" s="8" t="n">
        <f aca="false">SUM(F22,G22)</f>
        <v>3272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63482</v>
      </c>
      <c r="C23" s="10" t="n">
        <f aca="false">SUM(C6:C22)</f>
        <v>65287</v>
      </c>
      <c r="D23" s="10" t="n">
        <f aca="false">SUM(D6:D22)</f>
        <v>288477</v>
      </c>
      <c r="E23" s="10" t="n">
        <f aca="false">SUM(E6:E22)</f>
        <v>272459</v>
      </c>
      <c r="F23" s="10" t="n">
        <f aca="false">SUM(F6:F22)</f>
        <v>351959</v>
      </c>
      <c r="G23" s="10" t="n">
        <f aca="false">SUM(G6:G22)</f>
        <v>337746</v>
      </c>
      <c r="H23" s="10" t="n">
        <f aca="false">SUM(H6:H22)</f>
        <v>689705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2" customFormat="false" ht="35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6" t="s">
        <v>6</v>
      </c>
    </row>
    <row r="6" customFormat="false" ht="18" hidden="false" customHeight="true" outlineLevel="0" collapsed="false">
      <c r="A6" s="4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7"/>
    </row>
    <row r="7" customFormat="false" ht="15" hidden="false" customHeight="false" outlineLevel="0" collapsed="false">
      <c r="A7" s="8" t="s">
        <v>9</v>
      </c>
      <c r="B7" s="8" t="n">
        <v>156422</v>
      </c>
      <c r="C7" s="8" t="n">
        <v>144675</v>
      </c>
      <c r="D7" s="8" t="n">
        <v>46517</v>
      </c>
      <c r="E7" s="8" t="n">
        <v>44539</v>
      </c>
      <c r="F7" s="8" t="n">
        <f aca="false">SUM(B7,D7)</f>
        <v>202939</v>
      </c>
      <c r="G7" s="8" t="n">
        <f aca="false">SUM(C7,E7)</f>
        <v>189214</v>
      </c>
      <c r="H7" s="8" t="n">
        <f aca="false">SUM(F7,G7)</f>
        <v>392153</v>
      </c>
    </row>
    <row r="8" customFormat="false" ht="15" hidden="false" customHeight="false" outlineLevel="0" collapsed="false">
      <c r="A8" s="8" t="s">
        <v>10</v>
      </c>
      <c r="B8" s="8" t="n">
        <v>139009</v>
      </c>
      <c r="C8" s="8" t="n">
        <v>138795</v>
      </c>
      <c r="D8" s="8" t="n">
        <v>55419</v>
      </c>
      <c r="E8" s="8" t="n">
        <v>62224</v>
      </c>
      <c r="F8" s="8" t="n">
        <f aca="false">SUM(B8,D8)</f>
        <v>194428</v>
      </c>
      <c r="G8" s="8" t="n">
        <f aca="false">SUM(C8,E8)</f>
        <v>201019</v>
      </c>
      <c r="H8" s="8" t="n">
        <f aca="false">SUM(F8,G8)</f>
        <v>395447</v>
      </c>
    </row>
    <row r="9" customFormat="false" ht="15" hidden="false" customHeight="false" outlineLevel="0" collapsed="false">
      <c r="A9" s="8" t="s">
        <v>11</v>
      </c>
      <c r="B9" s="8" t="n">
        <v>140555</v>
      </c>
      <c r="C9" s="8" t="n">
        <v>160548</v>
      </c>
      <c r="D9" s="8" t="n">
        <v>52031</v>
      </c>
      <c r="E9" s="8" t="n">
        <v>52281</v>
      </c>
      <c r="F9" s="8" t="n">
        <f aca="false">SUM(B9,D9)</f>
        <v>192586</v>
      </c>
      <c r="G9" s="8" t="n">
        <f aca="false">SUM(C9,E9)</f>
        <v>212829</v>
      </c>
      <c r="H9" s="8" t="n">
        <f aca="false">SUM(F9,G9)</f>
        <v>405415</v>
      </c>
    </row>
    <row r="10" customFormat="false" ht="15" hidden="false" customHeight="false" outlineLevel="0" collapsed="false">
      <c r="A10" s="8" t="s">
        <v>12</v>
      </c>
      <c r="B10" s="8" t="n">
        <v>159416</v>
      </c>
      <c r="C10" s="8" t="n">
        <v>183656</v>
      </c>
      <c r="D10" s="8" t="n">
        <v>36689</v>
      </c>
      <c r="E10" s="8" t="n">
        <v>33506</v>
      </c>
      <c r="F10" s="8" t="n">
        <f aca="false">SUM(B10,D10)</f>
        <v>196105</v>
      </c>
      <c r="G10" s="8" t="n">
        <f aca="false">SUM(C10,E10)</f>
        <v>217162</v>
      </c>
      <c r="H10" s="8" t="n">
        <f aca="false">SUM(F10,G10)</f>
        <v>413267</v>
      </c>
    </row>
    <row r="11" customFormat="false" ht="15" hidden="false" customHeight="false" outlineLevel="0" collapsed="false">
      <c r="A11" s="8" t="s">
        <v>13</v>
      </c>
      <c r="B11" s="8" t="n">
        <v>190539</v>
      </c>
      <c r="C11" s="8" t="n">
        <v>195757</v>
      </c>
      <c r="D11" s="8" t="n">
        <v>33451</v>
      </c>
      <c r="E11" s="8" t="n">
        <v>35999</v>
      </c>
      <c r="F11" s="8" t="n">
        <f aca="false">SUM(B11,D11)</f>
        <v>223990</v>
      </c>
      <c r="G11" s="8" t="n">
        <f aca="false">SUM(C11,E11)</f>
        <v>231756</v>
      </c>
      <c r="H11" s="8" t="n">
        <f aca="false">SUM(F11,G11)</f>
        <v>455746</v>
      </c>
    </row>
    <row r="12" customFormat="false" ht="15" hidden="false" customHeight="false" outlineLevel="0" collapsed="false">
      <c r="A12" s="8" t="s">
        <v>14</v>
      </c>
      <c r="B12" s="8" t="n">
        <v>176117</v>
      </c>
      <c r="C12" s="8" t="n">
        <v>175822</v>
      </c>
      <c r="D12" s="8" t="n">
        <v>33250</v>
      </c>
      <c r="E12" s="8" t="n">
        <v>37890</v>
      </c>
      <c r="F12" s="8" t="n">
        <f aca="false">SUM(B12,D12)</f>
        <v>209367</v>
      </c>
      <c r="G12" s="8" t="n">
        <f aca="false">SUM(C12,E12)</f>
        <v>213712</v>
      </c>
      <c r="H12" s="8" t="n">
        <f aca="false">SUM(F12,G12)</f>
        <v>423079</v>
      </c>
    </row>
    <row r="13" customFormat="false" ht="15" hidden="false" customHeight="false" outlineLevel="0" collapsed="false">
      <c r="A13" s="8" t="s">
        <v>15</v>
      </c>
      <c r="B13" s="8" t="n">
        <v>123374</v>
      </c>
      <c r="C13" s="8" t="n">
        <v>127233</v>
      </c>
      <c r="D13" s="8" t="n">
        <v>24332</v>
      </c>
      <c r="E13" s="8" t="n">
        <v>26495</v>
      </c>
      <c r="F13" s="8" t="n">
        <f aca="false">SUM(B13,D13)</f>
        <v>147706</v>
      </c>
      <c r="G13" s="8" t="n">
        <f aca="false">SUM(C13,E13)</f>
        <v>153728</v>
      </c>
      <c r="H13" s="8" t="n">
        <f aca="false">SUM(F13,G13)</f>
        <v>301434</v>
      </c>
    </row>
    <row r="14" customFormat="false" ht="15" hidden="false" customHeight="false" outlineLevel="0" collapsed="false">
      <c r="A14" s="8" t="s">
        <v>16</v>
      </c>
      <c r="B14" s="8" t="n">
        <v>82946</v>
      </c>
      <c r="C14" s="8" t="n">
        <v>90038</v>
      </c>
      <c r="D14" s="8" t="n">
        <v>24222</v>
      </c>
      <c r="E14" s="8" t="n">
        <v>25495</v>
      </c>
      <c r="F14" s="8" t="n">
        <f aca="false">SUM(B14,D14)</f>
        <v>107168</v>
      </c>
      <c r="G14" s="8" t="n">
        <f aca="false">SUM(C14,E14)</f>
        <v>115533</v>
      </c>
      <c r="H14" s="8" t="n">
        <f aca="false">SUM(F14,G14)</f>
        <v>222701</v>
      </c>
    </row>
    <row r="15" customFormat="false" ht="15" hidden="false" customHeight="false" outlineLevel="0" collapsed="false">
      <c r="A15" s="8" t="s">
        <v>17</v>
      </c>
      <c r="B15" s="8" t="n">
        <v>66650</v>
      </c>
      <c r="C15" s="8" t="n">
        <v>72462</v>
      </c>
      <c r="D15" s="8" t="n">
        <v>20625</v>
      </c>
      <c r="E15" s="8" t="n">
        <v>22385</v>
      </c>
      <c r="F15" s="8" t="n">
        <f aca="false">SUM(B15,D15)</f>
        <v>87275</v>
      </c>
      <c r="G15" s="8" t="n">
        <f aca="false">SUM(C15,E15)</f>
        <v>94847</v>
      </c>
      <c r="H15" s="8" t="n">
        <f aca="false">SUM(F15,G15)</f>
        <v>182122</v>
      </c>
    </row>
    <row r="16" customFormat="false" ht="15" hidden="false" customHeight="false" outlineLevel="0" collapsed="false">
      <c r="A16" s="8" t="s">
        <v>18</v>
      </c>
      <c r="B16" s="8" t="n">
        <v>49852</v>
      </c>
      <c r="C16" s="8" t="n">
        <v>58900</v>
      </c>
      <c r="D16" s="8" t="n">
        <v>20558</v>
      </c>
      <c r="E16" s="8" t="n">
        <v>19715</v>
      </c>
      <c r="F16" s="8" t="n">
        <f aca="false">SUM(B16,D16)</f>
        <v>70410</v>
      </c>
      <c r="G16" s="8" t="n">
        <f aca="false">SUM(C16,E16)</f>
        <v>78615</v>
      </c>
      <c r="H16" s="8" t="n">
        <f aca="false">SUM(F16,G16)</f>
        <v>149025</v>
      </c>
    </row>
    <row r="17" customFormat="false" ht="15" hidden="false" customHeight="false" outlineLevel="0" collapsed="false">
      <c r="A17" s="8" t="s">
        <v>19</v>
      </c>
      <c r="B17" s="8" t="n">
        <v>36491</v>
      </c>
      <c r="C17" s="8" t="n">
        <v>45156</v>
      </c>
      <c r="D17" s="8" t="n">
        <v>15106</v>
      </c>
      <c r="E17" s="8" t="n">
        <v>16406</v>
      </c>
      <c r="F17" s="8" t="n">
        <f aca="false">SUM(B17,D17)</f>
        <v>51597</v>
      </c>
      <c r="G17" s="8" t="n">
        <f aca="false">SUM(C17,E17)</f>
        <v>61562</v>
      </c>
      <c r="H17" s="8" t="n">
        <f aca="false">SUM(F17,G17)</f>
        <v>113159</v>
      </c>
    </row>
    <row r="18" customFormat="false" ht="15" hidden="false" customHeight="false" outlineLevel="0" collapsed="false">
      <c r="A18" s="8" t="s">
        <v>20</v>
      </c>
      <c r="B18" s="8" t="n">
        <v>25872</v>
      </c>
      <c r="C18" s="8" t="n">
        <v>34861</v>
      </c>
      <c r="D18" s="8" t="n">
        <v>13039</v>
      </c>
      <c r="E18" s="8" t="n">
        <v>14496</v>
      </c>
      <c r="F18" s="8" t="n">
        <f aca="false">SUM(B18,D18)</f>
        <v>38911</v>
      </c>
      <c r="G18" s="8" t="n">
        <f aca="false">SUM(C18,E18)</f>
        <v>49357</v>
      </c>
      <c r="H18" s="8" t="n">
        <f aca="false">SUM(F18,G18)</f>
        <v>88268</v>
      </c>
    </row>
    <row r="19" customFormat="false" ht="15" hidden="false" customHeight="false" outlineLevel="0" collapsed="false">
      <c r="A19" s="8" t="s">
        <v>21</v>
      </c>
      <c r="B19" s="8" t="n">
        <v>15619</v>
      </c>
      <c r="C19" s="8" t="n">
        <v>23155</v>
      </c>
      <c r="D19" s="8" t="n">
        <v>10103</v>
      </c>
      <c r="E19" s="8" t="n">
        <v>10876</v>
      </c>
      <c r="F19" s="8" t="n">
        <f aca="false">SUM(B19,D19)</f>
        <v>25722</v>
      </c>
      <c r="G19" s="8" t="n">
        <f aca="false">SUM(C19,E19)</f>
        <v>34031</v>
      </c>
      <c r="H19" s="8" t="n">
        <f aca="false">SUM(F19,G19)</f>
        <v>59753</v>
      </c>
    </row>
    <row r="20" customFormat="false" ht="15" hidden="false" customHeight="false" outlineLevel="0" collapsed="false">
      <c r="A20" s="8" t="s">
        <v>22</v>
      </c>
      <c r="B20" s="8" t="n">
        <v>12254</v>
      </c>
      <c r="C20" s="8" t="n">
        <v>18704</v>
      </c>
      <c r="D20" s="8" t="n">
        <v>8914</v>
      </c>
      <c r="E20" s="8" t="n">
        <v>9343</v>
      </c>
      <c r="F20" s="8" t="n">
        <f aca="false">SUM(B20,D20)</f>
        <v>21168</v>
      </c>
      <c r="G20" s="8" t="n">
        <f aca="false">SUM(C20,E20)</f>
        <v>28047</v>
      </c>
      <c r="H20" s="8" t="n">
        <f aca="false">SUM(F20,G20)</f>
        <v>49215</v>
      </c>
    </row>
    <row r="21" customFormat="false" ht="15" hidden="false" customHeight="false" outlineLevel="0" collapsed="false">
      <c r="A21" s="8" t="s">
        <v>23</v>
      </c>
      <c r="B21" s="8" t="n">
        <v>7942</v>
      </c>
      <c r="C21" s="8" t="n">
        <v>13464</v>
      </c>
      <c r="D21" s="8" t="n">
        <v>6981</v>
      </c>
      <c r="E21" s="8" t="n">
        <v>7653</v>
      </c>
      <c r="F21" s="8" t="n">
        <f aca="false">SUM(B21,D21)</f>
        <v>14923</v>
      </c>
      <c r="G21" s="8" t="n">
        <f aca="false">SUM(C21,E21)</f>
        <v>21117</v>
      </c>
      <c r="H21" s="8" t="n">
        <f aca="false">SUM(F21,G21)</f>
        <v>36040</v>
      </c>
    </row>
    <row r="22" customFormat="false" ht="15" hidden="false" customHeight="false" outlineLevel="0" collapsed="false">
      <c r="A22" s="8" t="s">
        <v>24</v>
      </c>
      <c r="B22" s="8" t="n">
        <v>4791</v>
      </c>
      <c r="C22" s="8" t="n">
        <v>8395</v>
      </c>
      <c r="D22" s="8" t="n">
        <v>4792</v>
      </c>
      <c r="E22" s="8" t="n">
        <v>5684</v>
      </c>
      <c r="F22" s="8" t="n">
        <f aca="false">SUM(B22,D22)</f>
        <v>9583</v>
      </c>
      <c r="G22" s="8" t="n">
        <f aca="false">SUM(C22,E22)</f>
        <v>14079</v>
      </c>
      <c r="H22" s="8" t="n">
        <f aca="false">SUM(F22,G22)</f>
        <v>23662</v>
      </c>
    </row>
    <row r="23" customFormat="false" ht="15" hidden="false" customHeight="false" outlineLevel="0" collapsed="false">
      <c r="A23" s="8" t="s">
        <v>25</v>
      </c>
      <c r="B23" s="8" t="n">
        <v>2970</v>
      </c>
      <c r="C23" s="8" t="n">
        <v>5435</v>
      </c>
      <c r="D23" s="8" t="n">
        <v>2416</v>
      </c>
      <c r="E23" s="8" t="n">
        <v>3134</v>
      </c>
      <c r="F23" s="8" t="n">
        <f aca="false">SUM(B23,D23)</f>
        <v>5386</v>
      </c>
      <c r="G23" s="8" t="n">
        <f aca="false">SUM(C23,E23)</f>
        <v>8569</v>
      </c>
      <c r="H23" s="8" t="n">
        <f aca="false">SUM(F23,G23)</f>
        <v>13955</v>
      </c>
    </row>
    <row r="24" customFormat="false" ht="15.75" hidden="false" customHeight="false" outlineLevel="0" collapsed="false">
      <c r="A24" s="9" t="s">
        <v>6</v>
      </c>
      <c r="B24" s="10" t="n">
        <f aca="false">SUM(B7:B23)</f>
        <v>1390819</v>
      </c>
      <c r="C24" s="10" t="n">
        <f aca="false">SUM(C7:C23)</f>
        <v>1497056</v>
      </c>
      <c r="D24" s="10" t="n">
        <f aca="false">SUM(D7:D23)</f>
        <v>408445</v>
      </c>
      <c r="E24" s="10" t="n">
        <f aca="false">SUM(E7:E23)</f>
        <v>428121</v>
      </c>
      <c r="F24" s="10" t="n">
        <f aca="false">SUM(F7:F23)</f>
        <v>1799264</v>
      </c>
      <c r="G24" s="10" t="n">
        <f aca="false">SUM(G7:G23)</f>
        <v>1925177</v>
      </c>
      <c r="H24" s="10" t="n">
        <f aca="false">SUM(H7:H23)</f>
        <v>3724441</v>
      </c>
    </row>
    <row r="25" customFormat="false" ht="15" hidden="false" customHeight="false" outlineLevel="0" collapsed="false">
      <c r="A25" s="15"/>
      <c r="B25" s="15"/>
      <c r="C25" s="15"/>
      <c r="D25" s="16"/>
    </row>
    <row r="26" customFormat="false" ht="15" hidden="false" customHeight="false" outlineLevel="0" collapsed="false">
      <c r="A26" s="15"/>
      <c r="B26" s="15"/>
      <c r="C26" s="15"/>
      <c r="D26" s="16"/>
    </row>
    <row r="27" customFormat="false" ht="15.75" hidden="false" customHeight="false" outlineLevel="0" collapsed="false">
      <c r="A27" s="11"/>
      <c r="B27" s="11"/>
      <c r="C27" s="11"/>
      <c r="D27" s="17"/>
    </row>
    <row r="28" customFormat="false" ht="15" hidden="false" customHeight="false" outlineLevel="0" collapsed="false">
      <c r="A28" s="15"/>
      <c r="B28" s="15"/>
      <c r="C28" s="15"/>
      <c r="D28" s="16"/>
    </row>
    <row r="29" customFormat="false" ht="15" hidden="false" customHeight="false" outlineLevel="0" collapsed="false">
      <c r="A29" s="15"/>
      <c r="B29" s="15"/>
      <c r="C29" s="15"/>
      <c r="D29" s="16"/>
    </row>
    <row r="30" s="19" customFormat="true" ht="30" hidden="false" customHeight="tru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</sheetData>
  <mergeCells count="8">
    <mergeCell ref="A2:G2"/>
    <mergeCell ref="A3:G3"/>
    <mergeCell ref="A4:G4"/>
    <mergeCell ref="A5:A6"/>
    <mergeCell ref="B5:C5"/>
    <mergeCell ref="D5:E5"/>
    <mergeCell ref="F5:G5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7"/>
  </cols>
  <sheetData>
    <row r="2" s="19" customFormat="true" ht="35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19" customFormat="tru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20" t="s">
        <v>6</v>
      </c>
    </row>
    <row r="7" customFormat="false" ht="20.1" hidden="false" customHeight="true" outlineLevel="0" collapsed="false">
      <c r="A7" s="4"/>
      <c r="B7" s="5" t="s">
        <v>7</v>
      </c>
      <c r="C7" s="5" t="s">
        <v>8</v>
      </c>
      <c r="D7" s="5" t="s">
        <v>7</v>
      </c>
      <c r="E7" s="5" t="s">
        <v>8</v>
      </c>
      <c r="F7" s="5" t="s">
        <v>7</v>
      </c>
      <c r="G7" s="5" t="s">
        <v>8</v>
      </c>
      <c r="H7" s="20"/>
    </row>
    <row r="8" customFormat="false" ht="15" hidden="false" customHeight="false" outlineLevel="0" collapsed="false">
      <c r="A8" s="8" t="s">
        <v>9</v>
      </c>
      <c r="B8" s="8" t="n">
        <v>5028</v>
      </c>
      <c r="C8" s="8" t="n">
        <v>4814</v>
      </c>
      <c r="D8" s="8" t="n">
        <v>35889</v>
      </c>
      <c r="E8" s="8" t="n">
        <v>34685</v>
      </c>
      <c r="F8" s="8" t="n">
        <f aca="false">SUM(B8,D8)</f>
        <v>40917</v>
      </c>
      <c r="G8" s="8" t="n">
        <f aca="false">SUM(C8,E8)</f>
        <v>39499</v>
      </c>
      <c r="H8" s="8" t="n">
        <f aca="false">SUM(F8,G8)</f>
        <v>80416</v>
      </c>
    </row>
    <row r="9" customFormat="false" ht="15" hidden="false" customHeight="false" outlineLevel="0" collapsed="false">
      <c r="A9" s="8" t="s">
        <v>10</v>
      </c>
      <c r="B9" s="8" t="n">
        <v>4726</v>
      </c>
      <c r="C9" s="8" t="n">
        <v>4357</v>
      </c>
      <c r="D9" s="8" t="n">
        <v>34815</v>
      </c>
      <c r="E9" s="8" t="n">
        <v>31603</v>
      </c>
      <c r="F9" s="8" t="n">
        <f aca="false">SUM(B9,D9)</f>
        <v>39541</v>
      </c>
      <c r="G9" s="8" t="n">
        <f aca="false">SUM(C9,E9)</f>
        <v>35960</v>
      </c>
      <c r="H9" s="8" t="n">
        <f aca="false">SUM(F9,G9)</f>
        <v>75501</v>
      </c>
    </row>
    <row r="10" customFormat="false" ht="15" hidden="false" customHeight="false" outlineLevel="0" collapsed="false">
      <c r="A10" s="8" t="s">
        <v>11</v>
      </c>
      <c r="B10" s="8" t="n">
        <v>4863</v>
      </c>
      <c r="C10" s="8" t="n">
        <v>4809</v>
      </c>
      <c r="D10" s="8" t="n">
        <v>33590</v>
      </c>
      <c r="E10" s="8" t="n">
        <v>28602</v>
      </c>
      <c r="F10" s="8" t="n">
        <f aca="false">SUM(B10,D10)</f>
        <v>38453</v>
      </c>
      <c r="G10" s="8" t="n">
        <f aca="false">SUM(C10,E10)</f>
        <v>33411</v>
      </c>
      <c r="H10" s="8" t="n">
        <f aca="false">SUM(F10,G10)</f>
        <v>71864</v>
      </c>
    </row>
    <row r="11" customFormat="false" ht="15" hidden="false" customHeight="false" outlineLevel="0" collapsed="false">
      <c r="A11" s="8" t="s">
        <v>12</v>
      </c>
      <c r="B11" s="8" t="n">
        <v>4870</v>
      </c>
      <c r="C11" s="8" t="n">
        <v>5004</v>
      </c>
      <c r="D11" s="8" t="n">
        <v>28281</v>
      </c>
      <c r="E11" s="8" t="n">
        <v>24119</v>
      </c>
      <c r="F11" s="8" t="n">
        <f aca="false">SUM(B11,D11)</f>
        <v>33151</v>
      </c>
      <c r="G11" s="8" t="n">
        <f aca="false">SUM(C11,E11)</f>
        <v>29123</v>
      </c>
      <c r="H11" s="8" t="n">
        <f aca="false">SUM(F11,G11)</f>
        <v>62274</v>
      </c>
    </row>
    <row r="12" customFormat="false" ht="15" hidden="false" customHeight="false" outlineLevel="0" collapsed="false">
      <c r="A12" s="8" t="s">
        <v>13</v>
      </c>
      <c r="B12" s="8" t="n">
        <v>4140</v>
      </c>
      <c r="C12" s="8" t="n">
        <v>4265</v>
      </c>
      <c r="D12" s="8" t="n">
        <v>17670</v>
      </c>
      <c r="E12" s="8" t="n">
        <v>17300</v>
      </c>
      <c r="F12" s="8" t="n">
        <f aca="false">SUM(B12,D12)</f>
        <v>21810</v>
      </c>
      <c r="G12" s="8" t="n">
        <f aca="false">SUM(C12,E12)</f>
        <v>21565</v>
      </c>
      <c r="H12" s="8" t="n">
        <f aca="false">SUM(F12,G12)</f>
        <v>43375</v>
      </c>
    </row>
    <row r="13" customFormat="false" ht="15" hidden="false" customHeight="false" outlineLevel="0" collapsed="false">
      <c r="A13" s="8" t="s">
        <v>14</v>
      </c>
      <c r="B13" s="8" t="n">
        <v>3529</v>
      </c>
      <c r="C13" s="8" t="n">
        <v>3722</v>
      </c>
      <c r="D13" s="8" t="n">
        <v>13847</v>
      </c>
      <c r="E13" s="8" t="n">
        <v>15458</v>
      </c>
      <c r="F13" s="8" t="n">
        <f aca="false">SUM(B13,D13)</f>
        <v>17376</v>
      </c>
      <c r="G13" s="8" t="n">
        <f aca="false">SUM(C13,E13)</f>
        <v>19180</v>
      </c>
      <c r="H13" s="8" t="n">
        <f aca="false">SUM(F13,G13)</f>
        <v>36556</v>
      </c>
    </row>
    <row r="14" customFormat="false" ht="15" hidden="false" customHeight="false" outlineLevel="0" collapsed="false">
      <c r="A14" s="8" t="s">
        <v>15</v>
      </c>
      <c r="B14" s="8" t="n">
        <v>2617</v>
      </c>
      <c r="C14" s="8" t="n">
        <v>2974</v>
      </c>
      <c r="D14" s="8" t="n">
        <v>11726</v>
      </c>
      <c r="E14" s="8" t="n">
        <v>14426</v>
      </c>
      <c r="F14" s="8" t="n">
        <f aca="false">SUM(B14,D14)</f>
        <v>14343</v>
      </c>
      <c r="G14" s="8" t="n">
        <f aca="false">SUM(C14,E14)</f>
        <v>17400</v>
      </c>
      <c r="H14" s="8" t="n">
        <f aca="false">SUM(F14,G14)</f>
        <v>31743</v>
      </c>
    </row>
    <row r="15" customFormat="false" ht="15" hidden="false" customHeight="false" outlineLevel="0" collapsed="false">
      <c r="A15" s="8" t="s">
        <v>16</v>
      </c>
      <c r="B15" s="8" t="n">
        <v>1898</v>
      </c>
      <c r="C15" s="8" t="n">
        <v>2326</v>
      </c>
      <c r="D15" s="8" t="n">
        <v>10596</v>
      </c>
      <c r="E15" s="8" t="n">
        <v>13103</v>
      </c>
      <c r="F15" s="8" t="n">
        <f aca="false">SUM(B15,D15)</f>
        <v>12494</v>
      </c>
      <c r="G15" s="8" t="n">
        <f aca="false">SUM(C15,E15)</f>
        <v>15429</v>
      </c>
      <c r="H15" s="8" t="n">
        <f aca="false">SUM(F15,G15)</f>
        <v>27923</v>
      </c>
    </row>
    <row r="16" customFormat="false" ht="15" hidden="false" customHeight="false" outlineLevel="0" collapsed="false">
      <c r="A16" s="8" t="s">
        <v>17</v>
      </c>
      <c r="B16" s="8" t="n">
        <v>1828</v>
      </c>
      <c r="C16" s="8" t="n">
        <v>2261</v>
      </c>
      <c r="D16" s="8" t="n">
        <v>12198</v>
      </c>
      <c r="E16" s="8" t="n">
        <v>13775</v>
      </c>
      <c r="F16" s="8" t="n">
        <f aca="false">SUM(B16,D16)</f>
        <v>14026</v>
      </c>
      <c r="G16" s="8" t="n">
        <f aca="false">SUM(C16,E16)</f>
        <v>16036</v>
      </c>
      <c r="H16" s="8" t="n">
        <f aca="false">SUM(F16,G16)</f>
        <v>30062</v>
      </c>
    </row>
    <row r="17" customFormat="false" ht="15" hidden="false" customHeight="false" outlineLevel="0" collapsed="false">
      <c r="A17" s="8" t="s">
        <v>18</v>
      </c>
      <c r="B17" s="8" t="n">
        <v>1530</v>
      </c>
      <c r="C17" s="8" t="n">
        <v>1994</v>
      </c>
      <c r="D17" s="8" t="n">
        <v>11993</v>
      </c>
      <c r="E17" s="8" t="n">
        <v>12878</v>
      </c>
      <c r="F17" s="8" t="n">
        <f aca="false">SUM(B17,D17)</f>
        <v>13523</v>
      </c>
      <c r="G17" s="8" t="n">
        <f aca="false">SUM(C17,E17)</f>
        <v>14872</v>
      </c>
      <c r="H17" s="8" t="n">
        <f aca="false">SUM(F17,G17)</f>
        <v>28395</v>
      </c>
    </row>
    <row r="18" customFormat="false" ht="15" hidden="false" customHeight="false" outlineLevel="0" collapsed="false">
      <c r="A18" s="8" t="s">
        <v>19</v>
      </c>
      <c r="B18" s="8" t="n">
        <v>1286</v>
      </c>
      <c r="C18" s="8" t="n">
        <v>1561</v>
      </c>
      <c r="D18" s="8" t="n">
        <v>11163</v>
      </c>
      <c r="E18" s="8" t="n">
        <v>10802</v>
      </c>
      <c r="F18" s="8" t="n">
        <f aca="false">SUM(B18,D18)</f>
        <v>12449</v>
      </c>
      <c r="G18" s="8" t="n">
        <f aca="false">SUM(C18,E18)</f>
        <v>12363</v>
      </c>
      <c r="H18" s="8" t="n">
        <f aca="false">SUM(F18,G18)</f>
        <v>24812</v>
      </c>
    </row>
    <row r="19" customFormat="false" ht="15" hidden="false" customHeight="false" outlineLevel="0" collapsed="false">
      <c r="A19" s="8" t="s">
        <v>20</v>
      </c>
      <c r="B19" s="8" t="n">
        <v>1029</v>
      </c>
      <c r="C19" s="8" t="n">
        <v>1280</v>
      </c>
      <c r="D19" s="8" t="n">
        <v>9553</v>
      </c>
      <c r="E19" s="8" t="n">
        <v>9519</v>
      </c>
      <c r="F19" s="8" t="n">
        <f aca="false">SUM(B19,D19)</f>
        <v>10582</v>
      </c>
      <c r="G19" s="8" t="n">
        <f aca="false">SUM(C19,E19)</f>
        <v>10799</v>
      </c>
      <c r="H19" s="8" t="n">
        <f aca="false">SUM(F19,G19)</f>
        <v>21381</v>
      </c>
    </row>
    <row r="20" customFormat="false" ht="15" hidden="false" customHeight="false" outlineLevel="0" collapsed="false">
      <c r="A20" s="8" t="s">
        <v>21</v>
      </c>
      <c r="B20" s="8" t="n">
        <v>686</v>
      </c>
      <c r="C20" s="8" t="n">
        <v>916</v>
      </c>
      <c r="D20" s="8" t="n">
        <v>6283</v>
      </c>
      <c r="E20" s="8" t="n">
        <v>7221</v>
      </c>
      <c r="F20" s="8" t="n">
        <f aca="false">SUM(B20,D20)</f>
        <v>6969</v>
      </c>
      <c r="G20" s="8" t="n">
        <f aca="false">SUM(C20,E20)</f>
        <v>8137</v>
      </c>
      <c r="H20" s="8" t="n">
        <f aca="false">SUM(F20,G20)</f>
        <v>15106</v>
      </c>
    </row>
    <row r="21" customFormat="false" ht="15" hidden="false" customHeight="false" outlineLevel="0" collapsed="false">
      <c r="A21" s="8" t="s">
        <v>22</v>
      </c>
      <c r="B21" s="8" t="n">
        <v>595</v>
      </c>
      <c r="C21" s="8" t="n">
        <v>807</v>
      </c>
      <c r="D21" s="8" t="n">
        <v>5445</v>
      </c>
      <c r="E21" s="8" t="n">
        <v>6373</v>
      </c>
      <c r="F21" s="8" t="n">
        <f aca="false">SUM(B21,D21)</f>
        <v>6040</v>
      </c>
      <c r="G21" s="8" t="n">
        <f aca="false">SUM(C21,E21)</f>
        <v>7180</v>
      </c>
      <c r="H21" s="8" t="n">
        <f aca="false">SUM(F21,G21)</f>
        <v>13220</v>
      </c>
    </row>
    <row r="22" customFormat="false" ht="15" hidden="false" customHeight="false" outlineLevel="0" collapsed="false">
      <c r="A22" s="8" t="s">
        <v>23</v>
      </c>
      <c r="B22" s="8" t="n">
        <v>425</v>
      </c>
      <c r="C22" s="8" t="n">
        <v>653</v>
      </c>
      <c r="D22" s="8" t="n">
        <v>4113</v>
      </c>
      <c r="E22" s="8" t="n">
        <v>5117</v>
      </c>
      <c r="F22" s="8" t="n">
        <f aca="false">SUM(B22,D22)</f>
        <v>4538</v>
      </c>
      <c r="G22" s="8" t="n">
        <f aca="false">SUM(C22,E22)</f>
        <v>5770</v>
      </c>
      <c r="H22" s="8" t="n">
        <f aca="false">SUM(F22,G22)</f>
        <v>10308</v>
      </c>
    </row>
    <row r="23" customFormat="false" ht="15" hidden="false" customHeight="false" outlineLevel="0" collapsed="false">
      <c r="A23" s="8" t="s">
        <v>24</v>
      </c>
      <c r="B23" s="8" t="n">
        <v>268</v>
      </c>
      <c r="C23" s="8" t="n">
        <v>464</v>
      </c>
      <c r="D23" s="8" t="n">
        <v>2853</v>
      </c>
      <c r="E23" s="8" t="n">
        <v>3556</v>
      </c>
      <c r="F23" s="8" t="n">
        <f aca="false">SUM(B23,D23)</f>
        <v>3121</v>
      </c>
      <c r="G23" s="8" t="n">
        <f aca="false">SUM(C23,E23)</f>
        <v>4020</v>
      </c>
      <c r="H23" s="8" t="n">
        <f aca="false">SUM(F23,G23)</f>
        <v>7141</v>
      </c>
    </row>
    <row r="24" customFormat="false" ht="15" hidden="false" customHeight="false" outlineLevel="0" collapsed="false">
      <c r="A24" s="8" t="s">
        <v>25</v>
      </c>
      <c r="B24" s="8" t="n">
        <v>179</v>
      </c>
      <c r="C24" s="8" t="n">
        <v>285</v>
      </c>
      <c r="D24" s="8" t="n">
        <v>1775</v>
      </c>
      <c r="E24" s="8" t="n">
        <v>2365</v>
      </c>
      <c r="F24" s="8" t="n">
        <f aca="false">SUM(B24,D24)</f>
        <v>1954</v>
      </c>
      <c r="G24" s="8" t="n">
        <f aca="false">SUM(C24,E24)</f>
        <v>2650</v>
      </c>
      <c r="H24" s="8" t="n">
        <f aca="false">SUM(F24,G24)</f>
        <v>4604</v>
      </c>
    </row>
    <row r="25" customFormat="false" ht="15.75" hidden="false" customHeight="false" outlineLevel="0" collapsed="false">
      <c r="A25" s="9" t="s">
        <v>6</v>
      </c>
      <c r="B25" s="10" t="n">
        <f aca="false">SUM(B8:B24)</f>
        <v>39497</v>
      </c>
      <c r="C25" s="10" t="n">
        <f aca="false">SUM(C8:C24)</f>
        <v>42492</v>
      </c>
      <c r="D25" s="10" t="n">
        <f aca="false">SUM(D8:D24)</f>
        <v>251790</v>
      </c>
      <c r="E25" s="10" t="n">
        <f aca="false">SUM(E8:E24)</f>
        <v>250902</v>
      </c>
      <c r="F25" s="10" t="n">
        <f aca="false">SUM(F8:F24)</f>
        <v>291287</v>
      </c>
      <c r="G25" s="10" t="n">
        <f aca="false">SUM(G8:G24)</f>
        <v>293394</v>
      </c>
      <c r="H25" s="10" t="n">
        <f aca="false">SUM(H8:H24)</f>
        <v>584681</v>
      </c>
    </row>
    <row r="32" customFormat="false" ht="30" hidden="false" customHeight="true" outlineLevel="0" collapsed="false">
      <c r="A32" s="21" t="s">
        <v>26</v>
      </c>
      <c r="B32" s="21"/>
      <c r="C32" s="21"/>
      <c r="D32" s="21"/>
      <c r="E32" s="21"/>
      <c r="F32" s="21"/>
      <c r="G32" s="21"/>
    </row>
  </sheetData>
  <mergeCells count="10">
    <mergeCell ref="A2:G2"/>
    <mergeCell ref="A3:G3"/>
    <mergeCell ref="A4:G4"/>
    <mergeCell ref="A5:G5"/>
    <mergeCell ref="A6:A7"/>
    <mergeCell ref="B6:C6"/>
    <mergeCell ref="D6:E6"/>
    <mergeCell ref="F6:G6"/>
    <mergeCell ref="H6:H7"/>
    <mergeCell ref="A32:G32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6" t="s">
        <v>6</v>
      </c>
    </row>
    <row r="6" customFormat="false" ht="18" hidden="false" customHeight="true" outlineLevel="0" collapsed="false">
      <c r="A6" s="4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7"/>
    </row>
    <row r="7" customFormat="false" ht="15" hidden="false" customHeight="false" outlineLevel="0" collapsed="false">
      <c r="A7" s="8" t="s">
        <v>9</v>
      </c>
      <c r="B7" s="8" t="n">
        <v>3230</v>
      </c>
      <c r="C7" s="8" t="n">
        <v>3131</v>
      </c>
      <c r="D7" s="8" t="n">
        <v>18021</v>
      </c>
      <c r="E7" s="8" t="n">
        <v>17788</v>
      </c>
      <c r="F7" s="8" t="n">
        <f aca="false">SUM(B7,D7)</f>
        <v>21251</v>
      </c>
      <c r="G7" s="8" t="n">
        <f aca="false">SUM(C7,E7)</f>
        <v>20919</v>
      </c>
      <c r="H7" s="8" t="n">
        <f aca="false">SUM(F7,G7)</f>
        <v>42170</v>
      </c>
    </row>
    <row r="8" customFormat="false" ht="15" hidden="false" customHeight="false" outlineLevel="0" collapsed="false">
      <c r="A8" s="8" t="s">
        <v>10</v>
      </c>
      <c r="B8" s="8" t="n">
        <v>3112</v>
      </c>
      <c r="C8" s="8" t="n">
        <v>2783</v>
      </c>
      <c r="D8" s="8" t="n">
        <v>17225</v>
      </c>
      <c r="E8" s="8" t="n">
        <v>15235</v>
      </c>
      <c r="F8" s="8" t="n">
        <f aca="false">SUM(B8,D8)</f>
        <v>20337</v>
      </c>
      <c r="G8" s="8" t="n">
        <f aca="false">SUM(C8,E8)</f>
        <v>18018</v>
      </c>
      <c r="H8" s="8" t="n">
        <f aca="false">SUM(F8,G8)</f>
        <v>38355</v>
      </c>
    </row>
    <row r="9" customFormat="false" ht="15" hidden="false" customHeight="false" outlineLevel="0" collapsed="false">
      <c r="A9" s="8" t="s">
        <v>11</v>
      </c>
      <c r="B9" s="8" t="n">
        <v>3278</v>
      </c>
      <c r="C9" s="8" t="n">
        <v>2942</v>
      </c>
      <c r="D9" s="8" t="n">
        <v>16745</v>
      </c>
      <c r="E9" s="8" t="n">
        <v>13205</v>
      </c>
      <c r="F9" s="8" t="n">
        <f aca="false">SUM(B9,D9)</f>
        <v>20023</v>
      </c>
      <c r="G9" s="8" t="n">
        <f aca="false">SUM(C9,E9)</f>
        <v>16147</v>
      </c>
      <c r="H9" s="8" t="n">
        <f aca="false">SUM(F9,G9)</f>
        <v>36170</v>
      </c>
    </row>
    <row r="10" customFormat="false" ht="15" hidden="false" customHeight="false" outlineLevel="0" collapsed="false">
      <c r="A10" s="8" t="s">
        <v>12</v>
      </c>
      <c r="B10" s="8" t="n">
        <v>3244</v>
      </c>
      <c r="C10" s="8" t="n">
        <v>2878</v>
      </c>
      <c r="D10" s="8" t="n">
        <v>14434</v>
      </c>
      <c r="E10" s="8" t="n">
        <v>10937</v>
      </c>
      <c r="F10" s="8" t="n">
        <f aca="false">SUM(B10,D10)</f>
        <v>17678</v>
      </c>
      <c r="G10" s="8" t="n">
        <f aca="false">SUM(C10,E10)</f>
        <v>13815</v>
      </c>
      <c r="H10" s="8" t="n">
        <f aca="false">SUM(F10,G10)</f>
        <v>31493</v>
      </c>
    </row>
    <row r="11" customFormat="false" ht="15" hidden="false" customHeight="false" outlineLevel="0" collapsed="false">
      <c r="A11" s="8" t="s">
        <v>13</v>
      </c>
      <c r="B11" s="8" t="n">
        <v>2713</v>
      </c>
      <c r="C11" s="8" t="n">
        <v>2360</v>
      </c>
      <c r="D11" s="8" t="n">
        <v>11170</v>
      </c>
      <c r="E11" s="8" t="n">
        <v>9015</v>
      </c>
      <c r="F11" s="8" t="n">
        <f aca="false">SUM(B11,D11)</f>
        <v>13883</v>
      </c>
      <c r="G11" s="8" t="n">
        <f aca="false">SUM(C11,E11)</f>
        <v>11375</v>
      </c>
      <c r="H11" s="8" t="n">
        <f aca="false">SUM(F11,G11)</f>
        <v>25258</v>
      </c>
    </row>
    <row r="12" customFormat="false" ht="15" hidden="false" customHeight="false" outlineLevel="0" collapsed="false">
      <c r="A12" s="8" t="s">
        <v>14</v>
      </c>
      <c r="B12" s="8" t="n">
        <v>2336</v>
      </c>
      <c r="C12" s="8" t="n">
        <v>2195</v>
      </c>
      <c r="D12" s="8" t="n">
        <v>9779</v>
      </c>
      <c r="E12" s="8" t="n">
        <v>8031</v>
      </c>
      <c r="F12" s="8" t="n">
        <f aca="false">SUM(B12,D12)</f>
        <v>12115</v>
      </c>
      <c r="G12" s="8" t="n">
        <f aca="false">SUM(C12,E12)</f>
        <v>10226</v>
      </c>
      <c r="H12" s="8" t="n">
        <f aca="false">SUM(F12,G12)</f>
        <v>22341</v>
      </c>
    </row>
    <row r="13" customFormat="false" ht="15" hidden="false" customHeight="false" outlineLevel="0" collapsed="false">
      <c r="A13" s="8" t="s">
        <v>15</v>
      </c>
      <c r="B13" s="8" t="n">
        <v>1850</v>
      </c>
      <c r="C13" s="8" t="n">
        <v>1746</v>
      </c>
      <c r="D13" s="8" t="n">
        <v>7530</v>
      </c>
      <c r="E13" s="8" t="n">
        <v>7209</v>
      </c>
      <c r="F13" s="8" t="n">
        <f aca="false">SUM(B13,D13)</f>
        <v>9380</v>
      </c>
      <c r="G13" s="8" t="n">
        <f aca="false">SUM(C13,E13)</f>
        <v>8955</v>
      </c>
      <c r="H13" s="8" t="n">
        <f aca="false">SUM(F13,G13)</f>
        <v>18335</v>
      </c>
    </row>
    <row r="14" customFormat="false" ht="15" hidden="false" customHeight="false" outlineLevel="0" collapsed="false">
      <c r="A14" s="8" t="s">
        <v>16</v>
      </c>
      <c r="B14" s="8" t="n">
        <v>1237</v>
      </c>
      <c r="C14" s="8" t="n">
        <v>1251</v>
      </c>
      <c r="D14" s="8" t="n">
        <v>6304</v>
      </c>
      <c r="E14" s="8" t="n">
        <v>6104</v>
      </c>
      <c r="F14" s="8" t="n">
        <f aca="false">SUM(B14,D14)</f>
        <v>7541</v>
      </c>
      <c r="G14" s="8" t="n">
        <f aca="false">SUM(C14,E14)</f>
        <v>7355</v>
      </c>
      <c r="H14" s="8" t="n">
        <f aca="false">SUM(F14,G14)</f>
        <v>14896</v>
      </c>
    </row>
    <row r="15" customFormat="false" ht="15" hidden="false" customHeight="false" outlineLevel="0" collapsed="false">
      <c r="A15" s="8" t="s">
        <v>17</v>
      </c>
      <c r="B15" s="8" t="n">
        <v>1133</v>
      </c>
      <c r="C15" s="8" t="n">
        <v>1320</v>
      </c>
      <c r="D15" s="8" t="n">
        <v>6601</v>
      </c>
      <c r="E15" s="8" t="n">
        <v>6670</v>
      </c>
      <c r="F15" s="8" t="n">
        <f aca="false">SUM(B15,D15)</f>
        <v>7734</v>
      </c>
      <c r="G15" s="8" t="n">
        <f aca="false">SUM(C15,E15)</f>
        <v>7990</v>
      </c>
      <c r="H15" s="8" t="n">
        <f aca="false">SUM(F15,G15)</f>
        <v>15724</v>
      </c>
    </row>
    <row r="16" customFormat="false" ht="15" hidden="false" customHeight="false" outlineLevel="0" collapsed="false">
      <c r="A16" s="8" t="s">
        <v>18</v>
      </c>
      <c r="B16" s="8" t="n">
        <v>1060</v>
      </c>
      <c r="C16" s="8" t="n">
        <v>1141</v>
      </c>
      <c r="D16" s="8" t="n">
        <v>6251</v>
      </c>
      <c r="E16" s="8" t="n">
        <v>6061</v>
      </c>
      <c r="F16" s="8" t="n">
        <f aca="false">SUM(B16,D16)</f>
        <v>7311</v>
      </c>
      <c r="G16" s="8" t="n">
        <f aca="false">SUM(C16,E16)</f>
        <v>7202</v>
      </c>
      <c r="H16" s="8" t="n">
        <f aca="false">SUM(F16,G16)</f>
        <v>14513</v>
      </c>
    </row>
    <row r="17" customFormat="false" ht="15" hidden="false" customHeight="false" outlineLevel="0" collapsed="false">
      <c r="A17" s="8" t="s">
        <v>19</v>
      </c>
      <c r="B17" s="8" t="n">
        <v>931</v>
      </c>
      <c r="C17" s="8" t="n">
        <v>946</v>
      </c>
      <c r="D17" s="8" t="n">
        <v>6076</v>
      </c>
      <c r="E17" s="8" t="n">
        <v>5738</v>
      </c>
      <c r="F17" s="8" t="n">
        <f aca="false">SUM(B17,D17)</f>
        <v>7007</v>
      </c>
      <c r="G17" s="8" t="n">
        <f aca="false">SUM(C17,E17)</f>
        <v>6684</v>
      </c>
      <c r="H17" s="8" t="n">
        <f aca="false">SUM(F17,G17)</f>
        <v>13691</v>
      </c>
    </row>
    <row r="18" customFormat="false" ht="15" hidden="false" customHeight="false" outlineLevel="0" collapsed="false">
      <c r="A18" s="8" t="s">
        <v>20</v>
      </c>
      <c r="B18" s="8" t="n">
        <v>766</v>
      </c>
      <c r="C18" s="8" t="n">
        <v>890</v>
      </c>
      <c r="D18" s="8" t="n">
        <v>5641</v>
      </c>
      <c r="E18" s="8" t="n">
        <v>5075</v>
      </c>
      <c r="F18" s="8" t="n">
        <f aca="false">SUM(B18,D18)</f>
        <v>6407</v>
      </c>
      <c r="G18" s="8" t="n">
        <f aca="false">SUM(C18,E18)</f>
        <v>5965</v>
      </c>
      <c r="H18" s="8" t="n">
        <f aca="false">SUM(F18,G18)</f>
        <v>12372</v>
      </c>
    </row>
    <row r="19" customFormat="false" ht="15" hidden="false" customHeight="false" outlineLevel="0" collapsed="false">
      <c r="A19" s="8" t="s">
        <v>21</v>
      </c>
      <c r="B19" s="8" t="n">
        <v>627</v>
      </c>
      <c r="C19" s="8" t="n">
        <v>736</v>
      </c>
      <c r="D19" s="8" t="n">
        <v>4305</v>
      </c>
      <c r="E19" s="8" t="n">
        <v>4226</v>
      </c>
      <c r="F19" s="8" t="n">
        <f aca="false">SUM(B19,D19)</f>
        <v>4932</v>
      </c>
      <c r="G19" s="8" t="n">
        <f aca="false">SUM(C19,E19)</f>
        <v>4962</v>
      </c>
      <c r="H19" s="8" t="n">
        <f aca="false">SUM(F19,G19)</f>
        <v>9894</v>
      </c>
    </row>
    <row r="20" customFormat="false" ht="15" hidden="false" customHeight="false" outlineLevel="0" collapsed="false">
      <c r="A20" s="8" t="s">
        <v>22</v>
      </c>
      <c r="B20" s="8" t="n">
        <v>551</v>
      </c>
      <c r="C20" s="8" t="n">
        <v>626</v>
      </c>
      <c r="D20" s="8" t="n">
        <v>3538</v>
      </c>
      <c r="E20" s="8" t="n">
        <v>3387</v>
      </c>
      <c r="F20" s="8" t="n">
        <f aca="false">SUM(B20,D20)</f>
        <v>4089</v>
      </c>
      <c r="G20" s="8" t="n">
        <f aca="false">SUM(C20,E20)</f>
        <v>4013</v>
      </c>
      <c r="H20" s="8" t="n">
        <f aca="false">SUM(F20,G20)</f>
        <v>8102</v>
      </c>
    </row>
    <row r="21" customFormat="false" ht="15" hidden="false" customHeight="false" outlineLevel="0" collapsed="false">
      <c r="A21" s="8" t="s">
        <v>23</v>
      </c>
      <c r="B21" s="8" t="n">
        <v>426</v>
      </c>
      <c r="C21" s="8" t="n">
        <v>518</v>
      </c>
      <c r="D21" s="8" t="n">
        <v>2647</v>
      </c>
      <c r="E21" s="8" t="n">
        <v>2787</v>
      </c>
      <c r="F21" s="8" t="n">
        <f aca="false">SUM(B21,D21)</f>
        <v>3073</v>
      </c>
      <c r="G21" s="8" t="n">
        <f aca="false">SUM(C21,E21)</f>
        <v>3305</v>
      </c>
      <c r="H21" s="8" t="n">
        <f aca="false">SUM(F21,G21)</f>
        <v>6378</v>
      </c>
    </row>
    <row r="22" customFormat="false" ht="15" hidden="false" customHeight="false" outlineLevel="0" collapsed="false">
      <c r="A22" s="8" t="s">
        <v>24</v>
      </c>
      <c r="B22" s="8" t="n">
        <v>235</v>
      </c>
      <c r="C22" s="8" t="n">
        <v>267</v>
      </c>
      <c r="D22" s="8" t="n">
        <v>1573</v>
      </c>
      <c r="E22" s="8" t="n">
        <v>1814</v>
      </c>
      <c r="F22" s="8" t="n">
        <f aca="false">SUM(B22,D22)</f>
        <v>1808</v>
      </c>
      <c r="G22" s="8" t="n">
        <f aca="false">SUM(C22,E22)</f>
        <v>2081</v>
      </c>
      <c r="H22" s="8" t="n">
        <f aca="false">SUM(F22,G22)</f>
        <v>3889</v>
      </c>
    </row>
    <row r="23" customFormat="false" ht="15" hidden="false" customHeight="false" outlineLevel="0" collapsed="false">
      <c r="A23" s="8" t="s">
        <v>25</v>
      </c>
      <c r="B23" s="8" t="n">
        <v>136</v>
      </c>
      <c r="C23" s="8" t="n">
        <v>285</v>
      </c>
      <c r="D23" s="8" t="n">
        <v>1175</v>
      </c>
      <c r="E23" s="8" t="n">
        <v>1400</v>
      </c>
      <c r="F23" s="8" t="n">
        <f aca="false">SUM(B23,D23)</f>
        <v>1311</v>
      </c>
      <c r="G23" s="8" t="n">
        <f aca="false">SUM(C23,E23)</f>
        <v>1685</v>
      </c>
      <c r="H23" s="8" t="n">
        <f aca="false">SUM(F23,G23)</f>
        <v>2996</v>
      </c>
    </row>
    <row r="24" customFormat="false" ht="15.75" hidden="false" customHeight="false" outlineLevel="0" collapsed="false">
      <c r="A24" s="9" t="s">
        <v>6</v>
      </c>
      <c r="B24" s="10" t="n">
        <f aca="false">SUM(B7:B23)</f>
        <v>26865</v>
      </c>
      <c r="C24" s="10" t="n">
        <f aca="false">SUM(C7:C23)</f>
        <v>26015</v>
      </c>
      <c r="D24" s="10" t="n">
        <f aca="false">SUM(D7:D23)</f>
        <v>139015</v>
      </c>
      <c r="E24" s="10" t="n">
        <f aca="false">SUM(E7:E23)</f>
        <v>124682</v>
      </c>
      <c r="F24" s="10" t="n">
        <f aca="false">SUM(F7:F23)</f>
        <v>165880</v>
      </c>
      <c r="G24" s="10" t="n">
        <f aca="false">SUM(G7:G23)</f>
        <v>150697</v>
      </c>
      <c r="H24" s="10" t="n">
        <f aca="false">SUM(H7:H23)</f>
        <v>316577</v>
      </c>
    </row>
    <row r="30" customFormat="false" ht="30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9">
    <mergeCell ref="A1:H1"/>
    <mergeCell ref="A2:H2"/>
    <mergeCell ref="A3:H3"/>
    <mergeCell ref="A4:G4"/>
    <mergeCell ref="A5:A6"/>
    <mergeCell ref="B5:C5"/>
    <mergeCell ref="D5:E5"/>
    <mergeCell ref="F5:G5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8569</v>
      </c>
      <c r="C6" s="8" t="n">
        <v>8345</v>
      </c>
      <c r="D6" s="8" t="n">
        <v>38597</v>
      </c>
      <c r="E6" s="8" t="n">
        <v>37208</v>
      </c>
      <c r="F6" s="8" t="n">
        <f aca="false">SUM(B6,D6)</f>
        <v>47166</v>
      </c>
      <c r="G6" s="8" t="n">
        <f aca="false">SUM(C6,E6)</f>
        <v>45553</v>
      </c>
      <c r="H6" s="8" t="n">
        <f aca="false">SUM(F6,G6)</f>
        <v>92719</v>
      </c>
    </row>
    <row r="7" customFormat="false" ht="15" hidden="false" customHeight="false" outlineLevel="0" collapsed="false">
      <c r="A7" s="8" t="s">
        <v>10</v>
      </c>
      <c r="B7" s="8" t="n">
        <v>8465</v>
      </c>
      <c r="C7" s="8" t="n">
        <v>7897</v>
      </c>
      <c r="D7" s="8" t="n">
        <v>37769</v>
      </c>
      <c r="E7" s="8" t="n">
        <v>33799</v>
      </c>
      <c r="F7" s="8" t="n">
        <f aca="false">SUM(B7,D7)</f>
        <v>46234</v>
      </c>
      <c r="G7" s="8" t="n">
        <f aca="false">SUM(C7,E7)</f>
        <v>41696</v>
      </c>
      <c r="H7" s="8" t="n">
        <f aca="false">SUM(F7,G7)</f>
        <v>87930</v>
      </c>
    </row>
    <row r="8" customFormat="false" ht="15" hidden="false" customHeight="false" outlineLevel="0" collapsed="false">
      <c r="A8" s="8" t="s">
        <v>11</v>
      </c>
      <c r="B8" s="8" t="n">
        <v>9011</v>
      </c>
      <c r="C8" s="8" t="n">
        <v>8926</v>
      </c>
      <c r="D8" s="8" t="n">
        <v>36735</v>
      </c>
      <c r="E8" s="8" t="n">
        <v>30118</v>
      </c>
      <c r="F8" s="8" t="n">
        <f aca="false">SUM(B8,D8)</f>
        <v>45746</v>
      </c>
      <c r="G8" s="8" t="n">
        <f aca="false">SUM(C8,E8)</f>
        <v>39044</v>
      </c>
      <c r="H8" s="8" t="n">
        <f aca="false">SUM(F8,G8)</f>
        <v>84790</v>
      </c>
    </row>
    <row r="9" customFormat="false" ht="15" hidden="false" customHeight="false" outlineLevel="0" collapsed="false">
      <c r="A9" s="8" t="s">
        <v>12</v>
      </c>
      <c r="B9" s="8" t="n">
        <v>9239</v>
      </c>
      <c r="C9" s="8" t="n">
        <v>9305</v>
      </c>
      <c r="D9" s="8" t="n">
        <v>32328</v>
      </c>
      <c r="E9" s="8" t="n">
        <v>25618</v>
      </c>
      <c r="F9" s="8" t="n">
        <f aca="false">SUM(B9,D9)</f>
        <v>41567</v>
      </c>
      <c r="G9" s="8" t="n">
        <f aca="false">SUM(C9,E9)</f>
        <v>34923</v>
      </c>
      <c r="H9" s="8" t="n">
        <f aca="false">SUM(F9,G9)</f>
        <v>76490</v>
      </c>
    </row>
    <row r="10" customFormat="false" ht="15" hidden="false" customHeight="false" outlineLevel="0" collapsed="false">
      <c r="A10" s="8" t="s">
        <v>13</v>
      </c>
      <c r="B10" s="8" t="n">
        <v>8260</v>
      </c>
      <c r="C10" s="8" t="n">
        <v>7868</v>
      </c>
      <c r="D10" s="8" t="n">
        <v>25654</v>
      </c>
      <c r="E10" s="8" t="n">
        <v>20548</v>
      </c>
      <c r="F10" s="8" t="n">
        <f aca="false">SUM(B10,D10)</f>
        <v>33914</v>
      </c>
      <c r="G10" s="8" t="n">
        <f aca="false">SUM(C10,E10)</f>
        <v>28416</v>
      </c>
      <c r="H10" s="8" t="n">
        <f aca="false">SUM(F10,G10)</f>
        <v>62330</v>
      </c>
    </row>
    <row r="11" customFormat="false" ht="15" hidden="false" customHeight="false" outlineLevel="0" collapsed="false">
      <c r="A11" s="8" t="s">
        <v>14</v>
      </c>
      <c r="B11" s="8" t="n">
        <v>7018</v>
      </c>
      <c r="C11" s="8" t="n">
        <v>6689</v>
      </c>
      <c r="D11" s="8" t="n">
        <v>21389</v>
      </c>
      <c r="E11" s="8" t="n">
        <v>18270</v>
      </c>
      <c r="F11" s="8" t="n">
        <f aca="false">SUM(B11,D11)</f>
        <v>28407</v>
      </c>
      <c r="G11" s="8" t="n">
        <f aca="false">SUM(C11,E11)</f>
        <v>24959</v>
      </c>
      <c r="H11" s="8" t="n">
        <f aca="false">SUM(F11,G11)</f>
        <v>53366</v>
      </c>
    </row>
    <row r="12" customFormat="false" ht="15" hidden="false" customHeight="false" outlineLevel="0" collapsed="false">
      <c r="A12" s="8" t="s">
        <v>15</v>
      </c>
      <c r="B12" s="8" t="n">
        <v>4886</v>
      </c>
      <c r="C12" s="8" t="n">
        <v>4971</v>
      </c>
      <c r="D12" s="8" t="n">
        <v>15150</v>
      </c>
      <c r="E12" s="8" t="n">
        <v>14870</v>
      </c>
      <c r="F12" s="8" t="n">
        <f aca="false">SUM(B12,D12)</f>
        <v>20036</v>
      </c>
      <c r="G12" s="8" t="n">
        <f aca="false">SUM(C12,E12)</f>
        <v>19841</v>
      </c>
      <c r="H12" s="8" t="n">
        <f aca="false">SUM(F12,G12)</f>
        <v>39877</v>
      </c>
    </row>
    <row r="13" customFormat="false" ht="15" hidden="false" customHeight="false" outlineLevel="0" collapsed="false">
      <c r="A13" s="8" t="s">
        <v>16</v>
      </c>
      <c r="B13" s="8" t="n">
        <v>3358</v>
      </c>
      <c r="C13" s="8" t="n">
        <v>3787</v>
      </c>
      <c r="D13" s="8" t="n">
        <v>12601</v>
      </c>
      <c r="E13" s="8" t="n">
        <v>13220</v>
      </c>
      <c r="F13" s="8" t="n">
        <f aca="false">SUM(B13,D13)</f>
        <v>15959</v>
      </c>
      <c r="G13" s="8" t="n">
        <f aca="false">SUM(C13,E13)</f>
        <v>17007</v>
      </c>
      <c r="H13" s="8" t="n">
        <f aca="false">SUM(F13,G13)</f>
        <v>32966</v>
      </c>
    </row>
    <row r="14" customFormat="false" ht="15" hidden="false" customHeight="false" outlineLevel="0" collapsed="false">
      <c r="A14" s="8" t="s">
        <v>17</v>
      </c>
      <c r="B14" s="8" t="n">
        <v>2947</v>
      </c>
      <c r="C14" s="8" t="n">
        <v>3651</v>
      </c>
      <c r="D14" s="8" t="n">
        <v>13373</v>
      </c>
      <c r="E14" s="8" t="n">
        <v>14099</v>
      </c>
      <c r="F14" s="8" t="n">
        <f aca="false">SUM(B14,D14)</f>
        <v>16320</v>
      </c>
      <c r="G14" s="8" t="n">
        <f aca="false">SUM(C14,E14)</f>
        <v>17750</v>
      </c>
      <c r="H14" s="8" t="n">
        <f aca="false">SUM(F14,G14)</f>
        <v>34070</v>
      </c>
    </row>
    <row r="15" customFormat="false" ht="15" hidden="false" customHeight="false" outlineLevel="0" collapsed="false">
      <c r="A15" s="8" t="s">
        <v>18</v>
      </c>
      <c r="B15" s="8" t="n">
        <v>2495</v>
      </c>
      <c r="C15" s="8" t="n">
        <v>3350</v>
      </c>
      <c r="D15" s="8" t="n">
        <v>13269</v>
      </c>
      <c r="E15" s="8" t="n">
        <v>13442</v>
      </c>
      <c r="F15" s="8" t="n">
        <f aca="false">SUM(B15,D15)</f>
        <v>15764</v>
      </c>
      <c r="G15" s="8" t="n">
        <f aca="false">SUM(C15,E15)</f>
        <v>16792</v>
      </c>
      <c r="H15" s="8" t="n">
        <f aca="false">SUM(F15,G15)</f>
        <v>32556</v>
      </c>
    </row>
    <row r="16" customFormat="false" ht="15" hidden="false" customHeight="false" outlineLevel="0" collapsed="false">
      <c r="A16" s="8" t="s">
        <v>19</v>
      </c>
      <c r="B16" s="8" t="n">
        <v>2407</v>
      </c>
      <c r="C16" s="8" t="n">
        <v>3026</v>
      </c>
      <c r="D16" s="8" t="n">
        <v>13201</v>
      </c>
      <c r="E16" s="8" t="n">
        <v>12002</v>
      </c>
      <c r="F16" s="8" t="n">
        <f aca="false">SUM(B16,D16)</f>
        <v>15608</v>
      </c>
      <c r="G16" s="8" t="n">
        <f aca="false">SUM(C16,E16)</f>
        <v>15028</v>
      </c>
      <c r="H16" s="8" t="n">
        <f aca="false">SUM(F16,G16)</f>
        <v>30636</v>
      </c>
    </row>
    <row r="17" customFormat="false" ht="15" hidden="false" customHeight="false" outlineLevel="0" collapsed="false">
      <c r="A17" s="8" t="s">
        <v>20</v>
      </c>
      <c r="B17" s="8" t="n">
        <v>2049</v>
      </c>
      <c r="C17" s="8" t="n">
        <v>2654</v>
      </c>
      <c r="D17" s="8" t="n">
        <v>11753</v>
      </c>
      <c r="E17" s="8" t="n">
        <v>10759</v>
      </c>
      <c r="F17" s="8" t="n">
        <f aca="false">SUM(B17,D17)</f>
        <v>13802</v>
      </c>
      <c r="G17" s="8" t="n">
        <f aca="false">SUM(C17,E17)</f>
        <v>13413</v>
      </c>
      <c r="H17" s="8" t="n">
        <f aca="false">SUM(F17,G17)</f>
        <v>27215</v>
      </c>
    </row>
    <row r="18" customFormat="false" ht="15" hidden="false" customHeight="false" outlineLevel="0" collapsed="false">
      <c r="A18" s="8" t="s">
        <v>21</v>
      </c>
      <c r="B18" s="8" t="n">
        <v>1427</v>
      </c>
      <c r="C18" s="8" t="n">
        <v>1970</v>
      </c>
      <c r="D18" s="8" t="n">
        <v>8396</v>
      </c>
      <c r="E18" s="8" t="n">
        <v>8118</v>
      </c>
      <c r="F18" s="8" t="n">
        <f aca="false">SUM(B18,D18)</f>
        <v>9823</v>
      </c>
      <c r="G18" s="8" t="n">
        <f aca="false">SUM(C18,E18)</f>
        <v>10088</v>
      </c>
      <c r="H18" s="8" t="n">
        <f aca="false">SUM(F18,G18)</f>
        <v>19911</v>
      </c>
    </row>
    <row r="19" customFormat="false" ht="15" hidden="false" customHeight="false" outlineLevel="0" collapsed="false">
      <c r="A19" s="8" t="s">
        <v>22</v>
      </c>
      <c r="B19" s="8" t="n">
        <v>1252</v>
      </c>
      <c r="C19" s="8" t="n">
        <v>1720</v>
      </c>
      <c r="D19" s="8" t="n">
        <v>7111</v>
      </c>
      <c r="E19" s="8" t="n">
        <v>6832</v>
      </c>
      <c r="F19" s="8" t="n">
        <f aca="false">SUM(B19,D19)</f>
        <v>8363</v>
      </c>
      <c r="G19" s="8" t="n">
        <f aca="false">SUM(C19,E19)</f>
        <v>8552</v>
      </c>
      <c r="H19" s="8" t="n">
        <f aca="false">SUM(F19,G19)</f>
        <v>16915</v>
      </c>
    </row>
    <row r="20" customFormat="false" ht="15" hidden="false" customHeight="false" outlineLevel="0" collapsed="false">
      <c r="A20" s="8" t="s">
        <v>23</v>
      </c>
      <c r="B20" s="8" t="n">
        <v>876</v>
      </c>
      <c r="C20" s="8" t="n">
        <v>1316</v>
      </c>
      <c r="D20" s="8" t="n">
        <v>4879</v>
      </c>
      <c r="E20" s="8" t="n">
        <v>5074</v>
      </c>
      <c r="F20" s="8" t="n">
        <f aca="false">SUM(B20,D20)</f>
        <v>5755</v>
      </c>
      <c r="G20" s="8" t="n">
        <f aca="false">SUM(C20,E20)</f>
        <v>6390</v>
      </c>
      <c r="H20" s="8" t="n">
        <f aca="false">SUM(F20,G20)</f>
        <v>12145</v>
      </c>
    </row>
    <row r="21" customFormat="false" ht="15" hidden="false" customHeight="false" outlineLevel="0" collapsed="false">
      <c r="A21" s="8" t="s">
        <v>24</v>
      </c>
      <c r="B21" s="8" t="n">
        <v>509</v>
      </c>
      <c r="C21" s="8" t="n">
        <v>822</v>
      </c>
      <c r="D21" s="8" t="n">
        <v>2688</v>
      </c>
      <c r="E21" s="8" t="n">
        <v>3047</v>
      </c>
      <c r="F21" s="8" t="n">
        <f aca="false">SUM(B21,D21)</f>
        <v>3197</v>
      </c>
      <c r="G21" s="8" t="n">
        <f aca="false">SUM(C21,E21)</f>
        <v>3869</v>
      </c>
      <c r="H21" s="8" t="n">
        <f aca="false">SUM(F21,G21)</f>
        <v>7066</v>
      </c>
    </row>
    <row r="22" customFormat="false" ht="15" hidden="false" customHeight="false" outlineLevel="0" collapsed="false">
      <c r="A22" s="8" t="s">
        <v>25</v>
      </c>
      <c r="B22" s="8" t="n">
        <v>362</v>
      </c>
      <c r="C22" s="8" t="n">
        <v>586</v>
      </c>
      <c r="D22" s="8" t="n">
        <v>1924</v>
      </c>
      <c r="E22" s="8" t="n">
        <v>2415</v>
      </c>
      <c r="F22" s="8" t="n">
        <f aca="false">SUM(B22,D22)</f>
        <v>2286</v>
      </c>
      <c r="G22" s="8" t="n">
        <f aca="false">SUM(C22,E22)</f>
        <v>3001</v>
      </c>
      <c r="H22" s="8" t="n">
        <f aca="false">SUM(F22,G22)</f>
        <v>5287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73130</v>
      </c>
      <c r="C23" s="10" t="n">
        <f aca="false">SUM(C6:C22)</f>
        <v>76883</v>
      </c>
      <c r="D23" s="10" t="n">
        <f aca="false">SUM(D6:D22)</f>
        <v>296817</v>
      </c>
      <c r="E23" s="10" t="n">
        <f aca="false">SUM(E6:E22)</f>
        <v>269439</v>
      </c>
      <c r="F23" s="10" t="n">
        <f aca="false">SUM(F6:F22)</f>
        <v>369947</v>
      </c>
      <c r="G23" s="10" t="n">
        <f aca="false">SUM(G6:G22)</f>
        <v>346322</v>
      </c>
      <c r="H23" s="10" t="n">
        <f aca="false">SUM(H6:H22)</f>
        <v>716269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5712</v>
      </c>
      <c r="C6" s="8" t="n">
        <v>5379</v>
      </c>
      <c r="D6" s="8" t="n">
        <v>24033</v>
      </c>
      <c r="E6" s="8" t="n">
        <v>23860</v>
      </c>
      <c r="F6" s="8" t="n">
        <f aca="false">SUM(B6,D6)</f>
        <v>29745</v>
      </c>
      <c r="G6" s="8" t="n">
        <f aca="false">SUM(C6,E6)</f>
        <v>29239</v>
      </c>
      <c r="H6" s="8" t="n">
        <f aca="false">SUM(F6,G6)</f>
        <v>58984</v>
      </c>
    </row>
    <row r="7" customFormat="false" ht="15" hidden="false" customHeight="false" outlineLevel="0" collapsed="false">
      <c r="A7" s="8" t="s">
        <v>10</v>
      </c>
      <c r="B7" s="8" t="n">
        <v>5831</v>
      </c>
      <c r="C7" s="8" t="n">
        <v>5084</v>
      </c>
      <c r="D7" s="8" t="n">
        <v>23228</v>
      </c>
      <c r="E7" s="8" t="n">
        <v>20753</v>
      </c>
      <c r="F7" s="8" t="n">
        <f aca="false">SUM(B7,D7)</f>
        <v>29059</v>
      </c>
      <c r="G7" s="8" t="n">
        <f aca="false">SUM(C7,E7)</f>
        <v>25837</v>
      </c>
      <c r="H7" s="8" t="n">
        <f aca="false">SUM(F7,G7)</f>
        <v>54896</v>
      </c>
    </row>
    <row r="8" customFormat="false" ht="15" hidden="false" customHeight="false" outlineLevel="0" collapsed="false">
      <c r="A8" s="8" t="s">
        <v>11</v>
      </c>
      <c r="B8" s="8" t="n">
        <v>6255</v>
      </c>
      <c r="C8" s="8" t="n">
        <v>5806</v>
      </c>
      <c r="D8" s="8" t="n">
        <v>22042</v>
      </c>
      <c r="E8" s="8" t="n">
        <v>17470</v>
      </c>
      <c r="F8" s="8" t="n">
        <f aca="false">SUM(B8,D8)</f>
        <v>28297</v>
      </c>
      <c r="G8" s="8" t="n">
        <f aca="false">SUM(C8,E8)</f>
        <v>23276</v>
      </c>
      <c r="H8" s="8" t="n">
        <f aca="false">SUM(F8,G8)</f>
        <v>51573</v>
      </c>
    </row>
    <row r="9" customFormat="false" ht="15" hidden="false" customHeight="false" outlineLevel="0" collapsed="false">
      <c r="A9" s="8" t="s">
        <v>12</v>
      </c>
      <c r="B9" s="8" t="n">
        <v>6156</v>
      </c>
      <c r="C9" s="8" t="n">
        <v>5940</v>
      </c>
      <c r="D9" s="8" t="n">
        <v>19143</v>
      </c>
      <c r="E9" s="8" t="n">
        <v>14552</v>
      </c>
      <c r="F9" s="8" t="n">
        <f aca="false">SUM(B9,D9)</f>
        <v>25299</v>
      </c>
      <c r="G9" s="8" t="n">
        <f aca="false">SUM(C9,E9)</f>
        <v>20492</v>
      </c>
      <c r="H9" s="8" t="n">
        <f aca="false">SUM(F9,G9)</f>
        <v>45791</v>
      </c>
    </row>
    <row r="10" customFormat="false" ht="15" hidden="false" customHeight="false" outlineLevel="0" collapsed="false">
      <c r="A10" s="8" t="s">
        <v>13</v>
      </c>
      <c r="B10" s="8" t="n">
        <v>4595</v>
      </c>
      <c r="C10" s="8" t="n">
        <v>4329</v>
      </c>
      <c r="D10" s="8" t="n">
        <v>13869</v>
      </c>
      <c r="E10" s="8" t="n">
        <v>10656</v>
      </c>
      <c r="F10" s="8" t="n">
        <f aca="false">SUM(B10,D10)</f>
        <v>18464</v>
      </c>
      <c r="G10" s="8" t="n">
        <f aca="false">SUM(C10,E10)</f>
        <v>14985</v>
      </c>
      <c r="H10" s="8" t="n">
        <f aca="false">SUM(F10,G10)</f>
        <v>33449</v>
      </c>
    </row>
    <row r="11" customFormat="false" ht="15" hidden="false" customHeight="false" outlineLevel="0" collapsed="false">
      <c r="A11" s="8" t="s">
        <v>14</v>
      </c>
      <c r="B11" s="8" t="n">
        <v>3681</v>
      </c>
      <c r="C11" s="8" t="n">
        <v>3477</v>
      </c>
      <c r="D11" s="8" t="n">
        <v>11247</v>
      </c>
      <c r="E11" s="8" t="n">
        <v>9808</v>
      </c>
      <c r="F11" s="8" t="n">
        <f aca="false">SUM(B11,D11)</f>
        <v>14928</v>
      </c>
      <c r="G11" s="8" t="n">
        <f aca="false">SUM(C11,E11)</f>
        <v>13285</v>
      </c>
      <c r="H11" s="8" t="n">
        <f aca="false">SUM(F11,G11)</f>
        <v>28213</v>
      </c>
    </row>
    <row r="12" customFormat="false" ht="15" hidden="false" customHeight="false" outlineLevel="0" collapsed="false">
      <c r="A12" s="8" t="s">
        <v>15</v>
      </c>
      <c r="B12" s="8" t="n">
        <v>2597</v>
      </c>
      <c r="C12" s="8" t="n">
        <v>3003</v>
      </c>
      <c r="D12" s="8" t="n">
        <v>9056</v>
      </c>
      <c r="E12" s="8" t="n">
        <v>8866</v>
      </c>
      <c r="F12" s="8" t="n">
        <f aca="false">SUM(B12,D12)</f>
        <v>11653</v>
      </c>
      <c r="G12" s="8" t="n">
        <f aca="false">SUM(C12,E12)</f>
        <v>11869</v>
      </c>
      <c r="H12" s="8" t="n">
        <f aca="false">SUM(F12,G12)</f>
        <v>23522</v>
      </c>
    </row>
    <row r="13" customFormat="false" ht="15" hidden="false" customHeight="false" outlineLevel="0" collapsed="false">
      <c r="A13" s="8" t="s">
        <v>16</v>
      </c>
      <c r="B13" s="8" t="n">
        <v>2010</v>
      </c>
      <c r="C13" s="8" t="n">
        <v>2500</v>
      </c>
      <c r="D13" s="8" t="n">
        <v>7994</v>
      </c>
      <c r="E13" s="8" t="n">
        <v>8529</v>
      </c>
      <c r="F13" s="8" t="n">
        <f aca="false">SUM(B13,D13)</f>
        <v>10004</v>
      </c>
      <c r="G13" s="8" t="n">
        <f aca="false">SUM(C13,E13)</f>
        <v>11029</v>
      </c>
      <c r="H13" s="8" t="n">
        <f aca="false">SUM(F13,G13)</f>
        <v>21033</v>
      </c>
    </row>
    <row r="14" customFormat="false" ht="15" hidden="false" customHeight="false" outlineLevel="0" collapsed="false">
      <c r="A14" s="8" t="s">
        <v>17</v>
      </c>
      <c r="B14" s="8" t="n">
        <v>2072</v>
      </c>
      <c r="C14" s="8" t="n">
        <v>2265</v>
      </c>
      <c r="D14" s="8" t="n">
        <v>8634</v>
      </c>
      <c r="E14" s="8" t="n">
        <v>8715</v>
      </c>
      <c r="F14" s="8" t="n">
        <f aca="false">SUM(B14,D14)</f>
        <v>10706</v>
      </c>
      <c r="G14" s="8" t="n">
        <f aca="false">SUM(C14,E14)</f>
        <v>10980</v>
      </c>
      <c r="H14" s="8" t="n">
        <f aca="false">SUM(F14,G14)</f>
        <v>21686</v>
      </c>
    </row>
    <row r="15" customFormat="false" ht="15" hidden="false" customHeight="false" outlineLevel="0" collapsed="false">
      <c r="A15" s="8" t="s">
        <v>18</v>
      </c>
      <c r="B15" s="8" t="n">
        <v>1714</v>
      </c>
      <c r="C15" s="8" t="n">
        <v>2134</v>
      </c>
      <c r="D15" s="8" t="n">
        <v>8743</v>
      </c>
      <c r="E15" s="8" t="n">
        <v>8504</v>
      </c>
      <c r="F15" s="8" t="n">
        <f aca="false">SUM(B15,D15)</f>
        <v>10457</v>
      </c>
      <c r="G15" s="8" t="n">
        <f aca="false">SUM(C15,E15)</f>
        <v>10638</v>
      </c>
      <c r="H15" s="8" t="n">
        <f aca="false">SUM(F15,G15)</f>
        <v>21095</v>
      </c>
    </row>
    <row r="16" customFormat="false" ht="15" hidden="false" customHeight="false" outlineLevel="0" collapsed="false">
      <c r="A16" s="8" t="s">
        <v>19</v>
      </c>
      <c r="B16" s="8" t="n">
        <v>1564</v>
      </c>
      <c r="C16" s="8" t="n">
        <v>1895</v>
      </c>
      <c r="D16" s="8" t="n">
        <v>8328</v>
      </c>
      <c r="E16" s="8" t="n">
        <v>6992</v>
      </c>
      <c r="F16" s="8" t="n">
        <f aca="false">SUM(B16,D16)</f>
        <v>9892</v>
      </c>
      <c r="G16" s="8" t="n">
        <f aca="false">SUM(C16,E16)</f>
        <v>8887</v>
      </c>
      <c r="H16" s="8" t="n">
        <f aca="false">SUM(F16,G16)</f>
        <v>18779</v>
      </c>
    </row>
    <row r="17" customFormat="false" ht="15" hidden="false" customHeight="false" outlineLevel="0" collapsed="false">
      <c r="A17" s="8" t="s">
        <v>20</v>
      </c>
      <c r="B17" s="8" t="n">
        <v>1359</v>
      </c>
      <c r="C17" s="8" t="n">
        <v>1614</v>
      </c>
      <c r="D17" s="8" t="n">
        <v>7208</v>
      </c>
      <c r="E17" s="8" t="n">
        <v>6339</v>
      </c>
      <c r="F17" s="8" t="n">
        <f aca="false">SUM(B17,D17)</f>
        <v>8567</v>
      </c>
      <c r="G17" s="8" t="n">
        <f aca="false">SUM(C17,E17)</f>
        <v>7953</v>
      </c>
      <c r="H17" s="8" t="n">
        <f aca="false">SUM(F17,G17)</f>
        <v>16520</v>
      </c>
    </row>
    <row r="18" customFormat="false" ht="15" hidden="false" customHeight="false" outlineLevel="0" collapsed="false">
      <c r="A18" s="8" t="s">
        <v>21</v>
      </c>
      <c r="B18" s="8" t="n">
        <v>932</v>
      </c>
      <c r="C18" s="8" t="n">
        <v>1222</v>
      </c>
      <c r="D18" s="8" t="n">
        <v>5154</v>
      </c>
      <c r="E18" s="8" t="n">
        <v>4531</v>
      </c>
      <c r="F18" s="8" t="n">
        <f aca="false">SUM(B18,D18)</f>
        <v>6086</v>
      </c>
      <c r="G18" s="8" t="n">
        <f aca="false">SUM(C18,E18)</f>
        <v>5753</v>
      </c>
      <c r="H18" s="8" t="n">
        <f aca="false">SUM(F18,G18)</f>
        <v>11839</v>
      </c>
    </row>
    <row r="19" customFormat="false" ht="15" hidden="false" customHeight="false" outlineLevel="0" collapsed="false">
      <c r="A19" s="8" t="s">
        <v>22</v>
      </c>
      <c r="B19" s="8" t="n">
        <v>851</v>
      </c>
      <c r="C19" s="8" t="n">
        <v>1101</v>
      </c>
      <c r="D19" s="8" t="n">
        <v>4643</v>
      </c>
      <c r="E19" s="8" t="n">
        <v>4119</v>
      </c>
      <c r="F19" s="8" t="n">
        <f aca="false">SUM(B19,D19)</f>
        <v>5494</v>
      </c>
      <c r="G19" s="8" t="n">
        <f aca="false">SUM(C19,E19)</f>
        <v>5220</v>
      </c>
      <c r="H19" s="8" t="n">
        <f aca="false">SUM(F19,G19)</f>
        <v>10714</v>
      </c>
    </row>
    <row r="20" customFormat="false" ht="15" hidden="false" customHeight="false" outlineLevel="0" collapsed="false">
      <c r="A20" s="8" t="s">
        <v>23</v>
      </c>
      <c r="B20" s="8" t="n">
        <v>577</v>
      </c>
      <c r="C20" s="8" t="n">
        <v>803</v>
      </c>
      <c r="D20" s="8" t="n">
        <v>3123</v>
      </c>
      <c r="E20" s="8" t="n">
        <v>2959</v>
      </c>
      <c r="F20" s="8" t="n">
        <f aca="false">SUM(B20,D20)</f>
        <v>3700</v>
      </c>
      <c r="G20" s="8" t="n">
        <f aca="false">SUM(C20,E20)</f>
        <v>3762</v>
      </c>
      <c r="H20" s="8" t="n">
        <f aca="false">SUM(F20,G20)</f>
        <v>7462</v>
      </c>
    </row>
    <row r="21" customFormat="false" ht="15" hidden="false" customHeight="false" outlineLevel="0" collapsed="false">
      <c r="A21" s="8" t="s">
        <v>24</v>
      </c>
      <c r="B21" s="8" t="n">
        <v>358</v>
      </c>
      <c r="C21" s="8" t="n">
        <v>533</v>
      </c>
      <c r="D21" s="8" t="n">
        <v>1743</v>
      </c>
      <c r="E21" s="8" t="n">
        <v>1814</v>
      </c>
      <c r="F21" s="8" t="n">
        <f aca="false">SUM(B21,D21)</f>
        <v>2101</v>
      </c>
      <c r="G21" s="8" t="n">
        <f aca="false">SUM(C21,E21)</f>
        <v>2347</v>
      </c>
      <c r="H21" s="8" t="n">
        <f aca="false">SUM(F21,G21)</f>
        <v>4448</v>
      </c>
    </row>
    <row r="22" customFormat="false" ht="15" hidden="false" customHeight="false" outlineLevel="0" collapsed="false">
      <c r="A22" s="8" t="s">
        <v>25</v>
      </c>
      <c r="B22" s="8" t="n">
        <v>246</v>
      </c>
      <c r="C22" s="8" t="n">
        <v>321</v>
      </c>
      <c r="D22" s="8" t="n">
        <v>1042</v>
      </c>
      <c r="E22" s="8" t="n">
        <v>1213</v>
      </c>
      <c r="F22" s="8" t="n">
        <f aca="false">SUM(B22,D22)</f>
        <v>1288</v>
      </c>
      <c r="G22" s="8" t="n">
        <f aca="false">SUM(C22,E22)</f>
        <v>1534</v>
      </c>
      <c r="H22" s="8" t="n">
        <f aca="false">SUM(F22,G22)</f>
        <v>2822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46510</v>
      </c>
      <c r="C23" s="10" t="n">
        <f aca="false">SUM(C6:C22)</f>
        <v>47406</v>
      </c>
      <c r="D23" s="10" t="n">
        <f aca="false">SUM(D6:D22)</f>
        <v>179230</v>
      </c>
      <c r="E23" s="10" t="n">
        <f aca="false">SUM(E6:E22)</f>
        <v>159680</v>
      </c>
      <c r="F23" s="10" t="n">
        <f aca="false">SUM(F6:F22)</f>
        <v>225740</v>
      </c>
      <c r="G23" s="10" t="n">
        <f aca="false">SUM(G6:G22)</f>
        <v>207086</v>
      </c>
      <c r="H23" s="10" t="n">
        <f aca="false">SUM(H6:H22)</f>
        <v>432826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28017</v>
      </c>
      <c r="C6" s="8" t="n">
        <v>26352</v>
      </c>
      <c r="D6" s="8" t="n">
        <v>37388</v>
      </c>
      <c r="E6" s="8" t="n">
        <v>36086</v>
      </c>
      <c r="F6" s="8" t="n">
        <f aca="false">SUM(B6,D6)</f>
        <v>65405</v>
      </c>
      <c r="G6" s="8" t="n">
        <f aca="false">SUM(C6,E6)</f>
        <v>62438</v>
      </c>
      <c r="H6" s="8" t="n">
        <f aca="false">SUM(F6,G6)</f>
        <v>127843</v>
      </c>
    </row>
    <row r="7" customFormat="false" ht="15" hidden="false" customHeight="false" outlineLevel="0" collapsed="false">
      <c r="A7" s="8" t="s">
        <v>10</v>
      </c>
      <c r="B7" s="8" t="n">
        <v>25305</v>
      </c>
      <c r="C7" s="8" t="n">
        <v>24369</v>
      </c>
      <c r="D7" s="8" t="n">
        <v>36243</v>
      </c>
      <c r="E7" s="8" t="n">
        <v>34884</v>
      </c>
      <c r="F7" s="8" t="n">
        <f aca="false">SUM(B7,D7)</f>
        <v>61548</v>
      </c>
      <c r="G7" s="8" t="n">
        <f aca="false">SUM(C7,E7)</f>
        <v>59253</v>
      </c>
      <c r="H7" s="8" t="n">
        <f aca="false">SUM(F7,G7)</f>
        <v>120801</v>
      </c>
    </row>
    <row r="8" customFormat="false" ht="15" hidden="false" customHeight="false" outlineLevel="0" collapsed="false">
      <c r="A8" s="8" t="s">
        <v>11</v>
      </c>
      <c r="B8" s="8" t="n">
        <v>25509</v>
      </c>
      <c r="C8" s="8" t="n">
        <v>27359</v>
      </c>
      <c r="D8" s="8" t="n">
        <v>33705</v>
      </c>
      <c r="E8" s="8" t="n">
        <v>30070</v>
      </c>
      <c r="F8" s="8" t="n">
        <f aca="false">SUM(B8,D8)</f>
        <v>59214</v>
      </c>
      <c r="G8" s="8" t="n">
        <f aca="false">SUM(C8,E8)</f>
        <v>57429</v>
      </c>
      <c r="H8" s="8" t="n">
        <f aca="false">SUM(F8,G8)</f>
        <v>116643</v>
      </c>
    </row>
    <row r="9" customFormat="false" ht="15" hidden="false" customHeight="false" outlineLevel="0" collapsed="false">
      <c r="A9" s="8" t="s">
        <v>12</v>
      </c>
      <c r="B9" s="8" t="n">
        <v>26533</v>
      </c>
      <c r="C9" s="8" t="n">
        <v>29403</v>
      </c>
      <c r="D9" s="8" t="n">
        <v>27799</v>
      </c>
      <c r="E9" s="8" t="n">
        <v>24407</v>
      </c>
      <c r="F9" s="8" t="n">
        <f aca="false">SUM(B9,D9)</f>
        <v>54332</v>
      </c>
      <c r="G9" s="8" t="n">
        <f aca="false">SUM(C9,E9)</f>
        <v>53810</v>
      </c>
      <c r="H9" s="8" t="n">
        <f aca="false">SUM(F9,G9)</f>
        <v>108142</v>
      </c>
    </row>
    <row r="10" customFormat="false" ht="15" hidden="false" customHeight="false" outlineLevel="0" collapsed="false">
      <c r="A10" s="8" t="s">
        <v>13</v>
      </c>
      <c r="B10" s="8" t="n">
        <v>25880</v>
      </c>
      <c r="C10" s="8" t="n">
        <v>27339</v>
      </c>
      <c r="D10" s="8" t="n">
        <v>21301</v>
      </c>
      <c r="E10" s="8" t="n">
        <v>21834</v>
      </c>
      <c r="F10" s="8" t="n">
        <f aca="false">SUM(B10,D10)</f>
        <v>47181</v>
      </c>
      <c r="G10" s="8" t="n">
        <f aca="false">SUM(C10,E10)</f>
        <v>49173</v>
      </c>
      <c r="H10" s="8" t="n">
        <f aca="false">SUM(F10,G10)</f>
        <v>96354</v>
      </c>
    </row>
    <row r="11" customFormat="false" ht="15" hidden="false" customHeight="false" outlineLevel="0" collapsed="false">
      <c r="A11" s="8" t="s">
        <v>14</v>
      </c>
      <c r="B11" s="8" t="n">
        <v>22733</v>
      </c>
      <c r="C11" s="8" t="n">
        <v>23957</v>
      </c>
      <c r="D11" s="8" t="n">
        <v>18319</v>
      </c>
      <c r="E11" s="8" t="n">
        <v>20267</v>
      </c>
      <c r="F11" s="8" t="n">
        <f aca="false">SUM(B11,D11)</f>
        <v>41052</v>
      </c>
      <c r="G11" s="8" t="n">
        <f aca="false">SUM(C11,E11)</f>
        <v>44224</v>
      </c>
      <c r="H11" s="8" t="n">
        <f aca="false">SUM(F11,G11)</f>
        <v>85276</v>
      </c>
    </row>
    <row r="12" customFormat="false" ht="15" hidden="false" customHeight="false" outlineLevel="0" collapsed="false">
      <c r="A12" s="8" t="s">
        <v>15</v>
      </c>
      <c r="B12" s="8" t="n">
        <v>16223</v>
      </c>
      <c r="C12" s="8" t="n">
        <v>18114</v>
      </c>
      <c r="D12" s="8" t="n">
        <v>14425</v>
      </c>
      <c r="E12" s="8" t="n">
        <v>15898</v>
      </c>
      <c r="F12" s="8" t="n">
        <f aca="false">SUM(B12,D12)</f>
        <v>30648</v>
      </c>
      <c r="G12" s="8" t="n">
        <f aca="false">SUM(C12,E12)</f>
        <v>34012</v>
      </c>
      <c r="H12" s="8" t="n">
        <f aca="false">SUM(F12,G12)</f>
        <v>64660</v>
      </c>
    </row>
    <row r="13" customFormat="false" ht="15" hidden="false" customHeight="false" outlineLevel="0" collapsed="false">
      <c r="A13" s="8" t="s">
        <v>16</v>
      </c>
      <c r="B13" s="8" t="n">
        <v>11110</v>
      </c>
      <c r="C13" s="8" t="n">
        <v>13160</v>
      </c>
      <c r="D13" s="8" t="n">
        <v>12581</v>
      </c>
      <c r="E13" s="8" t="n">
        <v>13808</v>
      </c>
      <c r="F13" s="8" t="n">
        <f aca="false">SUM(B13,D13)</f>
        <v>23691</v>
      </c>
      <c r="G13" s="8" t="n">
        <f aca="false">SUM(C13,E13)</f>
        <v>26968</v>
      </c>
      <c r="H13" s="8" t="n">
        <f aca="false">SUM(F13,G13)</f>
        <v>50659</v>
      </c>
    </row>
    <row r="14" customFormat="false" ht="15" hidden="false" customHeight="false" outlineLevel="0" collapsed="false">
      <c r="A14" s="8" t="s">
        <v>17</v>
      </c>
      <c r="B14" s="8" t="n">
        <v>9469</v>
      </c>
      <c r="C14" s="8" t="n">
        <v>11069</v>
      </c>
      <c r="D14" s="8" t="n">
        <v>12562</v>
      </c>
      <c r="E14" s="8" t="n">
        <v>13200</v>
      </c>
      <c r="F14" s="8" t="n">
        <f aca="false">SUM(B14,D14)</f>
        <v>22031</v>
      </c>
      <c r="G14" s="8" t="n">
        <f aca="false">SUM(C14,E14)</f>
        <v>24269</v>
      </c>
      <c r="H14" s="8" t="n">
        <f aca="false">SUM(F14,G14)</f>
        <v>46300</v>
      </c>
    </row>
    <row r="15" customFormat="false" ht="15" hidden="false" customHeight="false" outlineLevel="0" collapsed="false">
      <c r="A15" s="8" t="s">
        <v>18</v>
      </c>
      <c r="B15" s="8" t="n">
        <v>7398</v>
      </c>
      <c r="C15" s="8" t="n">
        <v>9297</v>
      </c>
      <c r="D15" s="8" t="n">
        <v>11974</v>
      </c>
      <c r="E15" s="8" t="n">
        <v>11915</v>
      </c>
      <c r="F15" s="8" t="n">
        <f aca="false">SUM(B15,D15)</f>
        <v>19372</v>
      </c>
      <c r="G15" s="8" t="n">
        <f aca="false">SUM(C15,E15)</f>
        <v>21212</v>
      </c>
      <c r="H15" s="8" t="n">
        <f aca="false">SUM(F15,G15)</f>
        <v>40584</v>
      </c>
    </row>
    <row r="16" customFormat="false" ht="15" hidden="false" customHeight="false" outlineLevel="0" collapsed="false">
      <c r="A16" s="8" t="s">
        <v>19</v>
      </c>
      <c r="B16" s="8" t="n">
        <v>5733</v>
      </c>
      <c r="C16" s="8" t="n">
        <v>7341</v>
      </c>
      <c r="D16" s="8" t="n">
        <v>10181</v>
      </c>
      <c r="E16" s="8" t="n">
        <v>9864</v>
      </c>
      <c r="F16" s="8" t="n">
        <f aca="false">SUM(B16,D16)</f>
        <v>15914</v>
      </c>
      <c r="G16" s="8" t="n">
        <f aca="false">SUM(C16,E16)</f>
        <v>17205</v>
      </c>
      <c r="H16" s="8" t="n">
        <f aca="false">SUM(F16,G16)</f>
        <v>33119</v>
      </c>
    </row>
    <row r="17" customFormat="false" ht="15" hidden="false" customHeight="false" outlineLevel="0" collapsed="false">
      <c r="A17" s="8" t="s">
        <v>20</v>
      </c>
      <c r="B17" s="8" t="n">
        <v>4421</v>
      </c>
      <c r="C17" s="8" t="n">
        <v>6097</v>
      </c>
      <c r="D17" s="8" t="n">
        <v>8774</v>
      </c>
      <c r="E17" s="8" t="n">
        <v>8625</v>
      </c>
      <c r="F17" s="8" t="n">
        <f aca="false">SUM(B17,D17)</f>
        <v>13195</v>
      </c>
      <c r="G17" s="8" t="n">
        <f aca="false">SUM(C17,E17)</f>
        <v>14722</v>
      </c>
      <c r="H17" s="8" t="n">
        <f aca="false">SUM(F17,G17)</f>
        <v>27917</v>
      </c>
    </row>
    <row r="18" customFormat="false" ht="15" hidden="false" customHeight="false" outlineLevel="0" collapsed="false">
      <c r="A18" s="8" t="s">
        <v>21</v>
      </c>
      <c r="B18" s="8" t="n">
        <v>3026</v>
      </c>
      <c r="C18" s="8" t="n">
        <v>4656</v>
      </c>
      <c r="D18" s="8" t="n">
        <v>6430</v>
      </c>
      <c r="E18" s="8" t="n">
        <v>6553</v>
      </c>
      <c r="F18" s="8" t="n">
        <f aca="false">SUM(B18,D18)</f>
        <v>9456</v>
      </c>
      <c r="G18" s="8" t="n">
        <f aca="false">SUM(C18,E18)</f>
        <v>11209</v>
      </c>
      <c r="H18" s="8" t="n">
        <f aca="false">SUM(F18,G18)</f>
        <v>20665</v>
      </c>
    </row>
    <row r="19" customFormat="false" ht="15" hidden="false" customHeight="false" outlineLevel="0" collapsed="false">
      <c r="A19" s="8" t="s">
        <v>22</v>
      </c>
      <c r="B19" s="8" t="n">
        <v>2709</v>
      </c>
      <c r="C19" s="8" t="n">
        <v>4142</v>
      </c>
      <c r="D19" s="8" t="n">
        <v>5620</v>
      </c>
      <c r="E19" s="8" t="n">
        <v>5637</v>
      </c>
      <c r="F19" s="8" t="n">
        <f aca="false">SUM(B19,D19)</f>
        <v>8329</v>
      </c>
      <c r="G19" s="8" t="n">
        <f aca="false">SUM(C19,E19)</f>
        <v>9779</v>
      </c>
      <c r="H19" s="8" t="n">
        <f aca="false">SUM(F19,G19)</f>
        <v>18108</v>
      </c>
    </row>
    <row r="20" customFormat="false" ht="15" hidden="false" customHeight="false" outlineLevel="0" collapsed="false">
      <c r="A20" s="8" t="s">
        <v>23</v>
      </c>
      <c r="B20" s="8" t="n">
        <v>2050</v>
      </c>
      <c r="C20" s="8" t="n">
        <v>3273</v>
      </c>
      <c r="D20" s="8" t="n">
        <v>4169</v>
      </c>
      <c r="E20" s="8" t="n">
        <v>4429</v>
      </c>
      <c r="F20" s="8" t="n">
        <f aca="false">SUM(B20,D20)</f>
        <v>6219</v>
      </c>
      <c r="G20" s="8" t="n">
        <f aca="false">SUM(C20,E20)</f>
        <v>7702</v>
      </c>
      <c r="H20" s="8" t="n">
        <f aca="false">SUM(F20,G20)</f>
        <v>13921</v>
      </c>
    </row>
    <row r="21" customFormat="false" ht="15" hidden="false" customHeight="false" outlineLevel="0" collapsed="false">
      <c r="A21" s="8" t="s">
        <v>24</v>
      </c>
      <c r="B21" s="8" t="n">
        <v>1426</v>
      </c>
      <c r="C21" s="8" t="n">
        <v>2181</v>
      </c>
      <c r="D21" s="8" t="n">
        <v>2669</v>
      </c>
      <c r="E21" s="8" t="n">
        <v>3008</v>
      </c>
      <c r="F21" s="8" t="n">
        <f aca="false">SUM(B21,D21)</f>
        <v>4095</v>
      </c>
      <c r="G21" s="8" t="n">
        <f aca="false">SUM(C21,E21)</f>
        <v>5189</v>
      </c>
      <c r="H21" s="8" t="n">
        <f aca="false">SUM(F21,G21)</f>
        <v>9284</v>
      </c>
    </row>
    <row r="22" customFormat="false" ht="15" hidden="false" customHeight="false" outlineLevel="0" collapsed="false">
      <c r="A22" s="8" t="s">
        <v>25</v>
      </c>
      <c r="B22" s="8" t="n">
        <v>883</v>
      </c>
      <c r="C22" s="8" t="n">
        <v>1523</v>
      </c>
      <c r="D22" s="8" t="n">
        <v>1654</v>
      </c>
      <c r="E22" s="8" t="n">
        <v>1998</v>
      </c>
      <c r="F22" s="8" t="n">
        <f aca="false">SUM(B22,D22)</f>
        <v>2537</v>
      </c>
      <c r="G22" s="8" t="n">
        <f aca="false">SUM(C22,E22)</f>
        <v>3521</v>
      </c>
      <c r="H22" s="8" t="n">
        <f aca="false">SUM(F22,G22)</f>
        <v>6058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218425</v>
      </c>
      <c r="C23" s="10" t="n">
        <f aca="false">SUM(C6:C22)</f>
        <v>239632</v>
      </c>
      <c r="D23" s="10" t="n">
        <f aca="false">SUM(D6:D22)</f>
        <v>265794</v>
      </c>
      <c r="E23" s="10" t="n">
        <f aca="false">SUM(E6:E22)</f>
        <v>262483</v>
      </c>
      <c r="F23" s="10" t="n">
        <f aca="false">SUM(F6:F22)</f>
        <v>484219</v>
      </c>
      <c r="G23" s="10" t="n">
        <f aca="false">SUM(G6:G22)</f>
        <v>502115</v>
      </c>
      <c r="H23" s="10" t="n">
        <f aca="false">SUM(H6:H22)</f>
        <v>986334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12720</v>
      </c>
      <c r="C6" s="8" t="n">
        <v>12472</v>
      </c>
      <c r="D6" s="8" t="n">
        <v>16357</v>
      </c>
      <c r="E6" s="8" t="n">
        <v>15852</v>
      </c>
      <c r="F6" s="8" t="n">
        <f aca="false">SUM(B6,D6)</f>
        <v>29077</v>
      </c>
      <c r="G6" s="8" t="n">
        <f aca="false">SUM(C6,E6)</f>
        <v>28324</v>
      </c>
      <c r="H6" s="8" t="n">
        <f aca="false">SUM(F6,G6)</f>
        <v>57401</v>
      </c>
    </row>
    <row r="7" customFormat="false" ht="15" hidden="false" customHeight="false" outlineLevel="0" collapsed="false">
      <c r="A7" s="8" t="s">
        <v>10</v>
      </c>
      <c r="B7" s="8" t="n">
        <v>10157</v>
      </c>
      <c r="C7" s="8" t="n">
        <v>9371</v>
      </c>
      <c r="D7" s="8" t="n">
        <v>14869</v>
      </c>
      <c r="E7" s="8" t="n">
        <v>14247</v>
      </c>
      <c r="F7" s="8" t="n">
        <f aca="false">SUM(B7,D7)</f>
        <v>25026</v>
      </c>
      <c r="G7" s="8" t="n">
        <f aca="false">SUM(C7,E7)</f>
        <v>23618</v>
      </c>
      <c r="H7" s="8" t="n">
        <f aca="false">SUM(F7,G7)</f>
        <v>48644</v>
      </c>
    </row>
    <row r="8" customFormat="false" ht="15" hidden="false" customHeight="false" outlineLevel="0" collapsed="false">
      <c r="A8" s="8" t="s">
        <v>11</v>
      </c>
      <c r="B8" s="8" t="n">
        <v>9225</v>
      </c>
      <c r="C8" s="8" t="n">
        <v>9107</v>
      </c>
      <c r="D8" s="8" t="n">
        <v>13021</v>
      </c>
      <c r="E8" s="8" t="n">
        <v>11338</v>
      </c>
      <c r="F8" s="8" t="n">
        <f aca="false">SUM(B8,D8)</f>
        <v>22246</v>
      </c>
      <c r="G8" s="8" t="n">
        <f aca="false">SUM(C8,E8)</f>
        <v>20445</v>
      </c>
      <c r="H8" s="8" t="n">
        <f aca="false">SUM(F8,G8)</f>
        <v>42691</v>
      </c>
    </row>
    <row r="9" customFormat="false" ht="15" hidden="false" customHeight="false" outlineLevel="0" collapsed="false">
      <c r="A9" s="8" t="s">
        <v>12</v>
      </c>
      <c r="B9" s="8" t="n">
        <v>8934</v>
      </c>
      <c r="C9" s="8" t="n">
        <v>9194</v>
      </c>
      <c r="D9" s="8" t="n">
        <v>10507</v>
      </c>
      <c r="E9" s="8" t="n">
        <v>8943</v>
      </c>
      <c r="F9" s="8" t="n">
        <f aca="false">SUM(B9,D9)</f>
        <v>19441</v>
      </c>
      <c r="G9" s="8" t="n">
        <f aca="false">SUM(C9,E9)</f>
        <v>18137</v>
      </c>
      <c r="H9" s="8" t="n">
        <f aca="false">SUM(F9,G9)</f>
        <v>37578</v>
      </c>
    </row>
    <row r="10" customFormat="false" ht="15" hidden="false" customHeight="false" outlineLevel="0" collapsed="false">
      <c r="A10" s="8" t="s">
        <v>13</v>
      </c>
      <c r="B10" s="8" t="n">
        <v>7746</v>
      </c>
      <c r="C10" s="8" t="n">
        <v>8084</v>
      </c>
      <c r="D10" s="8" t="n">
        <v>7768</v>
      </c>
      <c r="E10" s="8" t="n">
        <v>7707</v>
      </c>
      <c r="F10" s="8" t="n">
        <f aca="false">SUM(B10,D10)</f>
        <v>15514</v>
      </c>
      <c r="G10" s="8" t="n">
        <f aca="false">SUM(C10,E10)</f>
        <v>15791</v>
      </c>
      <c r="H10" s="8" t="n">
        <f aca="false">SUM(F10,G10)</f>
        <v>31305</v>
      </c>
    </row>
    <row r="11" customFormat="false" ht="15" hidden="false" customHeight="false" outlineLevel="0" collapsed="false">
      <c r="A11" s="8" t="s">
        <v>14</v>
      </c>
      <c r="B11" s="8" t="n">
        <v>6747</v>
      </c>
      <c r="C11" s="8" t="n">
        <v>7043</v>
      </c>
      <c r="D11" s="8" t="n">
        <v>6661</v>
      </c>
      <c r="E11" s="8" t="n">
        <v>7135</v>
      </c>
      <c r="F11" s="8" t="n">
        <f aca="false">SUM(B11,D11)</f>
        <v>13408</v>
      </c>
      <c r="G11" s="8" t="n">
        <f aca="false">SUM(C11,E11)</f>
        <v>14178</v>
      </c>
      <c r="H11" s="8" t="n">
        <f aca="false">SUM(F11,G11)</f>
        <v>27586</v>
      </c>
    </row>
    <row r="12" customFormat="false" ht="15" hidden="false" customHeight="false" outlineLevel="0" collapsed="false">
      <c r="A12" s="8" t="s">
        <v>15</v>
      </c>
      <c r="B12" s="8" t="n">
        <v>5388</v>
      </c>
      <c r="C12" s="8" t="n">
        <v>5621</v>
      </c>
      <c r="D12" s="8" t="n">
        <v>5646</v>
      </c>
      <c r="E12" s="8" t="n">
        <v>5998</v>
      </c>
      <c r="F12" s="8" t="n">
        <f aca="false">SUM(B12,D12)</f>
        <v>11034</v>
      </c>
      <c r="G12" s="8" t="n">
        <f aca="false">SUM(C12,E12)</f>
        <v>11619</v>
      </c>
      <c r="H12" s="8" t="n">
        <f aca="false">SUM(F12,G12)</f>
        <v>22653</v>
      </c>
    </row>
    <row r="13" customFormat="false" ht="15" hidden="false" customHeight="false" outlineLevel="0" collapsed="false">
      <c r="A13" s="8" t="s">
        <v>16</v>
      </c>
      <c r="B13" s="8" t="n">
        <v>3885</v>
      </c>
      <c r="C13" s="8" t="n">
        <v>4243</v>
      </c>
      <c r="D13" s="8" t="n">
        <v>4910</v>
      </c>
      <c r="E13" s="8" t="n">
        <v>5189</v>
      </c>
      <c r="F13" s="8" t="n">
        <f aca="false">SUM(B13,D13)</f>
        <v>8795</v>
      </c>
      <c r="G13" s="8" t="n">
        <f aca="false">SUM(C13,E13)</f>
        <v>9432</v>
      </c>
      <c r="H13" s="8" t="n">
        <f aca="false">SUM(F13,G13)</f>
        <v>18227</v>
      </c>
    </row>
    <row r="14" customFormat="false" ht="15" hidden="false" customHeight="false" outlineLevel="0" collapsed="false">
      <c r="A14" s="8" t="s">
        <v>17</v>
      </c>
      <c r="B14" s="8" t="n">
        <v>3420</v>
      </c>
      <c r="C14" s="8" t="n">
        <v>3734</v>
      </c>
      <c r="D14" s="8" t="n">
        <v>4771</v>
      </c>
      <c r="E14" s="8" t="n">
        <v>4808</v>
      </c>
      <c r="F14" s="8" t="n">
        <f aca="false">SUM(B14,D14)</f>
        <v>8191</v>
      </c>
      <c r="G14" s="8" t="n">
        <f aca="false">SUM(C14,E14)</f>
        <v>8542</v>
      </c>
      <c r="H14" s="8" t="n">
        <f aca="false">SUM(F14,G14)</f>
        <v>16733</v>
      </c>
    </row>
    <row r="15" customFormat="false" ht="15" hidden="false" customHeight="false" outlineLevel="0" collapsed="false">
      <c r="A15" s="8" t="s">
        <v>18</v>
      </c>
      <c r="B15" s="8" t="n">
        <v>2773</v>
      </c>
      <c r="C15" s="8" t="n">
        <v>3216</v>
      </c>
      <c r="D15" s="8" t="n">
        <v>4441</v>
      </c>
      <c r="E15" s="8" t="n">
        <v>4241</v>
      </c>
      <c r="F15" s="8" t="n">
        <f aca="false">SUM(B15,D15)</f>
        <v>7214</v>
      </c>
      <c r="G15" s="8" t="n">
        <f aca="false">SUM(C15,E15)</f>
        <v>7457</v>
      </c>
      <c r="H15" s="8" t="n">
        <f aca="false">SUM(F15,G15)</f>
        <v>14671</v>
      </c>
    </row>
    <row r="16" customFormat="false" ht="15" hidden="false" customHeight="false" outlineLevel="0" collapsed="false">
      <c r="A16" s="8" t="s">
        <v>19</v>
      </c>
      <c r="B16" s="8" t="n">
        <v>2274</v>
      </c>
      <c r="C16" s="8" t="n">
        <v>2528</v>
      </c>
      <c r="D16" s="8" t="n">
        <v>3560</v>
      </c>
      <c r="E16" s="8" t="n">
        <v>3356</v>
      </c>
      <c r="F16" s="8" t="n">
        <f aca="false">SUM(B16,D16)</f>
        <v>5834</v>
      </c>
      <c r="G16" s="8" t="n">
        <f aca="false">SUM(C16,E16)</f>
        <v>5884</v>
      </c>
      <c r="H16" s="8" t="n">
        <f aca="false">SUM(F16,G16)</f>
        <v>11718</v>
      </c>
    </row>
    <row r="17" customFormat="false" ht="15" hidden="false" customHeight="false" outlineLevel="0" collapsed="false">
      <c r="A17" s="8" t="s">
        <v>20</v>
      </c>
      <c r="B17" s="8" t="n">
        <v>1839</v>
      </c>
      <c r="C17" s="8" t="n">
        <v>2165</v>
      </c>
      <c r="D17" s="8" t="n">
        <v>3050</v>
      </c>
      <c r="E17" s="8" t="n">
        <v>2895</v>
      </c>
      <c r="F17" s="8" t="n">
        <f aca="false">SUM(B17,D17)</f>
        <v>4889</v>
      </c>
      <c r="G17" s="8" t="n">
        <f aca="false">SUM(C17,E17)</f>
        <v>5060</v>
      </c>
      <c r="H17" s="8" t="n">
        <f aca="false">SUM(F17,G17)</f>
        <v>9949</v>
      </c>
    </row>
    <row r="18" customFormat="false" ht="15" hidden="false" customHeight="false" outlineLevel="0" collapsed="false">
      <c r="A18" s="8" t="s">
        <v>21</v>
      </c>
      <c r="B18" s="8" t="n">
        <v>1319</v>
      </c>
      <c r="C18" s="8" t="n">
        <v>1764</v>
      </c>
      <c r="D18" s="8" t="n">
        <v>2362</v>
      </c>
      <c r="E18" s="8" t="n">
        <v>2271</v>
      </c>
      <c r="F18" s="8" t="n">
        <f aca="false">SUM(B18,D18)</f>
        <v>3681</v>
      </c>
      <c r="G18" s="8" t="n">
        <f aca="false">SUM(C18,E18)</f>
        <v>4035</v>
      </c>
      <c r="H18" s="8" t="n">
        <f aca="false">SUM(F18,G18)</f>
        <v>7716</v>
      </c>
    </row>
    <row r="19" customFormat="false" ht="15" hidden="false" customHeight="false" outlineLevel="0" collapsed="false">
      <c r="A19" s="8" t="s">
        <v>22</v>
      </c>
      <c r="B19" s="8" t="n">
        <v>1197</v>
      </c>
      <c r="C19" s="8" t="n">
        <v>1599</v>
      </c>
      <c r="D19" s="8" t="n">
        <v>2057</v>
      </c>
      <c r="E19" s="8" t="n">
        <v>1903</v>
      </c>
      <c r="F19" s="8" t="n">
        <f aca="false">SUM(B19,D19)</f>
        <v>3254</v>
      </c>
      <c r="G19" s="8" t="n">
        <f aca="false">SUM(C19,E19)</f>
        <v>3502</v>
      </c>
      <c r="H19" s="8" t="n">
        <f aca="false">SUM(F19,G19)</f>
        <v>6756</v>
      </c>
    </row>
    <row r="20" customFormat="false" ht="15" hidden="false" customHeight="false" outlineLevel="0" collapsed="false">
      <c r="A20" s="8" t="s">
        <v>23</v>
      </c>
      <c r="B20" s="8" t="n">
        <v>895</v>
      </c>
      <c r="C20" s="8" t="n">
        <v>1271</v>
      </c>
      <c r="D20" s="8" t="n">
        <v>1488</v>
      </c>
      <c r="E20" s="8" t="n">
        <v>1414</v>
      </c>
      <c r="F20" s="8" t="n">
        <f aca="false">SUM(B20,D20)</f>
        <v>2383</v>
      </c>
      <c r="G20" s="8" t="n">
        <f aca="false">SUM(C20,E20)</f>
        <v>2685</v>
      </c>
      <c r="H20" s="8" t="n">
        <f aca="false">SUM(F20,G20)</f>
        <v>5068</v>
      </c>
    </row>
    <row r="21" customFormat="false" ht="15" hidden="false" customHeight="false" outlineLevel="0" collapsed="false">
      <c r="A21" s="8" t="s">
        <v>24</v>
      </c>
      <c r="B21" s="8" t="n">
        <v>589</v>
      </c>
      <c r="C21" s="8" t="n">
        <v>823</v>
      </c>
      <c r="D21" s="8" t="n">
        <v>890</v>
      </c>
      <c r="E21" s="8" t="n">
        <v>861</v>
      </c>
      <c r="F21" s="8" t="n">
        <f aca="false">SUM(B21,D21)</f>
        <v>1479</v>
      </c>
      <c r="G21" s="8" t="n">
        <f aca="false">SUM(C21,E21)</f>
        <v>1684</v>
      </c>
      <c r="H21" s="8" t="n">
        <f aca="false">SUM(F21,G21)</f>
        <v>3163</v>
      </c>
    </row>
    <row r="22" customFormat="false" ht="15" hidden="false" customHeight="false" outlineLevel="0" collapsed="false">
      <c r="A22" s="8" t="s">
        <v>25</v>
      </c>
      <c r="B22" s="8" t="n">
        <v>398</v>
      </c>
      <c r="C22" s="8" t="n">
        <v>549</v>
      </c>
      <c r="D22" s="8" t="n">
        <v>614</v>
      </c>
      <c r="E22" s="8" t="n">
        <v>703</v>
      </c>
      <c r="F22" s="8" t="n">
        <f aca="false">SUM(B22,D22)</f>
        <v>1012</v>
      </c>
      <c r="G22" s="8" t="n">
        <f aca="false">SUM(C22,E22)</f>
        <v>1252</v>
      </c>
      <c r="H22" s="8" t="n">
        <f aca="false">SUM(F22,G22)</f>
        <v>2264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79506</v>
      </c>
      <c r="C23" s="10" t="n">
        <f aca="false">SUM(C6:C22)</f>
        <v>82784</v>
      </c>
      <c r="D23" s="10" t="n">
        <f aca="false">SUM(D6:D22)</f>
        <v>102972</v>
      </c>
      <c r="E23" s="10" t="n">
        <f aca="false">SUM(E6:E22)</f>
        <v>98861</v>
      </c>
      <c r="F23" s="10" t="n">
        <f aca="false">SUM(F6:F22)</f>
        <v>182478</v>
      </c>
      <c r="G23" s="10" t="n">
        <f aca="false">SUM(G6:G22)</f>
        <v>181645</v>
      </c>
      <c r="H23" s="10" t="n">
        <f aca="false">SUM(H6:H22)</f>
        <v>364123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6</v>
      </c>
    </row>
    <row r="5" customFormat="false" ht="15.75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7"/>
    </row>
    <row r="6" customFormat="false" ht="15" hidden="false" customHeight="false" outlineLevel="0" collapsed="false">
      <c r="A6" s="8" t="s">
        <v>9</v>
      </c>
      <c r="B6" s="8" t="n">
        <v>10568</v>
      </c>
      <c r="C6" s="8" t="n">
        <v>10571</v>
      </c>
      <c r="D6" s="8" t="n">
        <v>38915</v>
      </c>
      <c r="E6" s="8" t="n">
        <v>37672</v>
      </c>
      <c r="F6" s="8" t="n">
        <f aca="false">SUM(B6,D6)</f>
        <v>49483</v>
      </c>
      <c r="G6" s="8" t="n">
        <f aca="false">SUM(C6,E6)</f>
        <v>48243</v>
      </c>
      <c r="H6" s="8" t="n">
        <f aca="false">SUM(F6,G6)</f>
        <v>97726</v>
      </c>
    </row>
    <row r="7" customFormat="false" ht="15" hidden="false" customHeight="false" outlineLevel="0" collapsed="false">
      <c r="A7" s="8" t="s">
        <v>10</v>
      </c>
      <c r="B7" s="8" t="n">
        <v>9986</v>
      </c>
      <c r="C7" s="8" t="n">
        <v>9749</v>
      </c>
      <c r="D7" s="8" t="n">
        <v>35317</v>
      </c>
      <c r="E7" s="8" t="n">
        <v>32926</v>
      </c>
      <c r="F7" s="8" t="n">
        <f aca="false">SUM(B7,D7)</f>
        <v>45303</v>
      </c>
      <c r="G7" s="8" t="n">
        <f aca="false">SUM(C7,E7)</f>
        <v>42675</v>
      </c>
      <c r="H7" s="8" t="n">
        <f aca="false">SUM(F7,G7)</f>
        <v>87978</v>
      </c>
    </row>
    <row r="8" customFormat="false" ht="15" hidden="false" customHeight="false" outlineLevel="0" collapsed="false">
      <c r="A8" s="8" t="s">
        <v>11</v>
      </c>
      <c r="B8" s="8" t="n">
        <v>10365</v>
      </c>
      <c r="C8" s="8" t="n">
        <v>10888</v>
      </c>
      <c r="D8" s="8" t="n">
        <v>32186</v>
      </c>
      <c r="E8" s="8" t="n">
        <v>28142</v>
      </c>
      <c r="F8" s="8" t="n">
        <f aca="false">SUM(B8,D8)</f>
        <v>42551</v>
      </c>
      <c r="G8" s="8" t="n">
        <f aca="false">SUM(C8,E8)</f>
        <v>39030</v>
      </c>
      <c r="H8" s="8" t="n">
        <f aca="false">SUM(F8,G8)</f>
        <v>81581</v>
      </c>
    </row>
    <row r="9" customFormat="false" ht="15" hidden="false" customHeight="false" outlineLevel="0" collapsed="false">
      <c r="A9" s="8" t="s">
        <v>12</v>
      </c>
      <c r="B9" s="8" t="n">
        <v>10749</v>
      </c>
      <c r="C9" s="8" t="n">
        <v>11585</v>
      </c>
      <c r="D9" s="8" t="n">
        <v>27481</v>
      </c>
      <c r="E9" s="8" t="n">
        <v>24078</v>
      </c>
      <c r="F9" s="8" t="n">
        <f aca="false">SUM(B9,D9)</f>
        <v>38230</v>
      </c>
      <c r="G9" s="8" t="n">
        <f aca="false">SUM(C9,E9)</f>
        <v>35663</v>
      </c>
      <c r="H9" s="8" t="n">
        <f aca="false">SUM(F9,G9)</f>
        <v>73893</v>
      </c>
    </row>
    <row r="10" customFormat="false" ht="15" hidden="false" customHeight="false" outlineLevel="0" collapsed="false">
      <c r="A10" s="8" t="s">
        <v>13</v>
      </c>
      <c r="B10" s="8" t="n">
        <v>10200</v>
      </c>
      <c r="C10" s="8" t="n">
        <v>10568</v>
      </c>
      <c r="D10" s="8" t="n">
        <v>21614</v>
      </c>
      <c r="E10" s="8" t="n">
        <v>21547</v>
      </c>
      <c r="F10" s="8" t="n">
        <f aca="false">SUM(B10,D10)</f>
        <v>31814</v>
      </c>
      <c r="G10" s="8" t="n">
        <f aca="false">SUM(C10,E10)</f>
        <v>32115</v>
      </c>
      <c r="H10" s="8" t="n">
        <f aca="false">SUM(F10,G10)</f>
        <v>63929</v>
      </c>
    </row>
    <row r="11" customFormat="false" ht="15" hidden="false" customHeight="false" outlineLevel="0" collapsed="false">
      <c r="A11" s="8" t="s">
        <v>14</v>
      </c>
      <c r="B11" s="8" t="n">
        <v>8756</v>
      </c>
      <c r="C11" s="8" t="n">
        <v>9097</v>
      </c>
      <c r="D11" s="8" t="n">
        <v>18292</v>
      </c>
      <c r="E11" s="8" t="n">
        <v>19657</v>
      </c>
      <c r="F11" s="8" t="n">
        <f aca="false">SUM(B11,D11)</f>
        <v>27048</v>
      </c>
      <c r="G11" s="8" t="n">
        <f aca="false">SUM(C11,E11)</f>
        <v>28754</v>
      </c>
      <c r="H11" s="8" t="n">
        <f aca="false">SUM(F11,G11)</f>
        <v>55802</v>
      </c>
    </row>
    <row r="12" customFormat="false" ht="15" hidden="false" customHeight="false" outlineLevel="0" collapsed="false">
      <c r="A12" s="8" t="s">
        <v>15</v>
      </c>
      <c r="B12" s="8" t="n">
        <v>6026</v>
      </c>
      <c r="C12" s="8" t="n">
        <v>6651</v>
      </c>
      <c r="D12" s="8" t="n">
        <v>14188</v>
      </c>
      <c r="E12" s="8" t="n">
        <v>15770</v>
      </c>
      <c r="F12" s="8" t="n">
        <f aca="false">SUM(B12,D12)</f>
        <v>20214</v>
      </c>
      <c r="G12" s="8" t="n">
        <f aca="false">SUM(C12,E12)</f>
        <v>22421</v>
      </c>
      <c r="H12" s="8" t="n">
        <f aca="false">SUM(F12,G12)</f>
        <v>42635</v>
      </c>
    </row>
    <row r="13" customFormat="false" ht="15" hidden="false" customHeight="false" outlineLevel="0" collapsed="false">
      <c r="A13" s="8" t="s">
        <v>16</v>
      </c>
      <c r="B13" s="8" t="n">
        <v>3907</v>
      </c>
      <c r="C13" s="8" t="n">
        <v>4679</v>
      </c>
      <c r="D13" s="8" t="n">
        <v>11348</v>
      </c>
      <c r="E13" s="8" t="n">
        <v>12956</v>
      </c>
      <c r="F13" s="8" t="n">
        <f aca="false">SUM(B13,D13)</f>
        <v>15255</v>
      </c>
      <c r="G13" s="8" t="n">
        <f aca="false">SUM(C13,E13)</f>
        <v>17635</v>
      </c>
      <c r="H13" s="8" t="n">
        <f aca="false">SUM(F13,G13)</f>
        <v>32890</v>
      </c>
    </row>
    <row r="14" customFormat="false" ht="15" hidden="false" customHeight="false" outlineLevel="0" collapsed="false">
      <c r="A14" s="8" t="s">
        <v>17</v>
      </c>
      <c r="B14" s="8" t="n">
        <v>2977</v>
      </c>
      <c r="C14" s="8" t="n">
        <v>3759</v>
      </c>
      <c r="D14" s="8" t="n">
        <v>10494</v>
      </c>
      <c r="E14" s="8" t="n">
        <v>11608</v>
      </c>
      <c r="F14" s="8" t="n">
        <f aca="false">SUM(B14,D14)</f>
        <v>13471</v>
      </c>
      <c r="G14" s="8" t="n">
        <f aca="false">SUM(C14,E14)</f>
        <v>15367</v>
      </c>
      <c r="H14" s="8" t="n">
        <f aca="false">SUM(F14,G14)</f>
        <v>28838</v>
      </c>
    </row>
    <row r="15" customFormat="false" ht="15" hidden="false" customHeight="false" outlineLevel="0" collapsed="false">
      <c r="A15" s="8" t="s">
        <v>18</v>
      </c>
      <c r="B15" s="8" t="n">
        <v>2208</v>
      </c>
      <c r="C15" s="8" t="n">
        <v>3102</v>
      </c>
      <c r="D15" s="8" t="n">
        <v>9542</v>
      </c>
      <c r="E15" s="8" t="n">
        <v>10237</v>
      </c>
      <c r="F15" s="8" t="n">
        <f aca="false">SUM(B15,D15)</f>
        <v>11750</v>
      </c>
      <c r="G15" s="8" t="n">
        <f aca="false">SUM(C15,E15)</f>
        <v>13339</v>
      </c>
      <c r="H15" s="8" t="n">
        <f aca="false">SUM(F15,G15)</f>
        <v>25089</v>
      </c>
    </row>
    <row r="16" customFormat="false" ht="15" hidden="false" customHeight="false" outlineLevel="0" collapsed="false">
      <c r="A16" s="8" t="s">
        <v>19</v>
      </c>
      <c r="B16" s="8" t="n">
        <v>1696</v>
      </c>
      <c r="C16" s="8" t="n">
        <v>2515</v>
      </c>
      <c r="D16" s="8" t="n">
        <v>8202</v>
      </c>
      <c r="E16" s="8" t="n">
        <v>8433</v>
      </c>
      <c r="F16" s="8" t="n">
        <f aca="false">SUM(B16,D16)</f>
        <v>9898</v>
      </c>
      <c r="G16" s="8" t="n">
        <f aca="false">SUM(C16,E16)</f>
        <v>10948</v>
      </c>
      <c r="H16" s="8" t="n">
        <f aca="false">SUM(F16,G16)</f>
        <v>20846</v>
      </c>
    </row>
    <row r="17" customFormat="false" ht="15" hidden="false" customHeight="false" outlineLevel="0" collapsed="false">
      <c r="A17" s="8" t="s">
        <v>20</v>
      </c>
      <c r="B17" s="8" t="n">
        <v>1329</v>
      </c>
      <c r="C17" s="8" t="n">
        <v>2099</v>
      </c>
      <c r="D17" s="8" t="n">
        <v>7033</v>
      </c>
      <c r="E17" s="8" t="n">
        <v>7344</v>
      </c>
      <c r="F17" s="8" t="n">
        <f aca="false">SUM(B17,D17)</f>
        <v>8362</v>
      </c>
      <c r="G17" s="8" t="n">
        <f aca="false">SUM(C17,E17)</f>
        <v>9443</v>
      </c>
      <c r="H17" s="8" t="n">
        <f aca="false">SUM(F17,G17)</f>
        <v>17805</v>
      </c>
    </row>
    <row r="18" customFormat="false" ht="15" hidden="false" customHeight="false" outlineLevel="0" collapsed="false">
      <c r="A18" s="8" t="s">
        <v>21</v>
      </c>
      <c r="B18" s="8" t="n">
        <v>1009</v>
      </c>
      <c r="C18" s="8" t="n">
        <v>1580</v>
      </c>
      <c r="D18" s="8" t="n">
        <v>5209</v>
      </c>
      <c r="E18" s="8" t="n">
        <v>5715</v>
      </c>
      <c r="F18" s="8" t="n">
        <f aca="false">SUM(B18,D18)</f>
        <v>6218</v>
      </c>
      <c r="G18" s="8" t="n">
        <f aca="false">SUM(C18,E18)</f>
        <v>7295</v>
      </c>
      <c r="H18" s="8" t="n">
        <f aca="false">SUM(F18,G18)</f>
        <v>13513</v>
      </c>
    </row>
    <row r="19" customFormat="false" ht="15" hidden="false" customHeight="false" outlineLevel="0" collapsed="false">
      <c r="A19" s="8" t="s">
        <v>22</v>
      </c>
      <c r="B19" s="8" t="n">
        <v>919</v>
      </c>
      <c r="C19" s="8" t="n">
        <v>1444</v>
      </c>
      <c r="D19" s="8" t="n">
        <v>4566</v>
      </c>
      <c r="E19" s="8" t="n">
        <v>4930</v>
      </c>
      <c r="F19" s="8" t="n">
        <f aca="false">SUM(B19,D19)</f>
        <v>5485</v>
      </c>
      <c r="G19" s="8" t="n">
        <f aca="false">SUM(C19,E19)</f>
        <v>6374</v>
      </c>
      <c r="H19" s="8" t="n">
        <f aca="false">SUM(F19,G19)</f>
        <v>11859</v>
      </c>
    </row>
    <row r="20" customFormat="false" ht="15" hidden="false" customHeight="false" outlineLevel="0" collapsed="false">
      <c r="A20" s="8" t="s">
        <v>23</v>
      </c>
      <c r="B20" s="8" t="n">
        <v>677</v>
      </c>
      <c r="C20" s="8" t="n">
        <v>1203</v>
      </c>
      <c r="D20" s="8" t="n">
        <v>3337</v>
      </c>
      <c r="E20" s="8" t="n">
        <v>3791</v>
      </c>
      <c r="F20" s="8" t="n">
        <f aca="false">SUM(B20,D20)</f>
        <v>4014</v>
      </c>
      <c r="G20" s="8" t="n">
        <f aca="false">SUM(C20,E20)</f>
        <v>4994</v>
      </c>
      <c r="H20" s="8" t="n">
        <f aca="false">SUM(F20,G20)</f>
        <v>9008</v>
      </c>
    </row>
    <row r="21" customFormat="false" ht="15" hidden="false" customHeight="false" outlineLevel="0" collapsed="false">
      <c r="A21" s="8" t="s">
        <v>24</v>
      </c>
      <c r="B21" s="8" t="n">
        <v>426</v>
      </c>
      <c r="C21" s="8" t="n">
        <v>875</v>
      </c>
      <c r="D21" s="8" t="n">
        <v>2071</v>
      </c>
      <c r="E21" s="8" t="n">
        <v>2429</v>
      </c>
      <c r="F21" s="8" t="n">
        <f aca="false">SUM(B21,D21)</f>
        <v>2497</v>
      </c>
      <c r="G21" s="8" t="n">
        <f aca="false">SUM(C21,E21)</f>
        <v>3304</v>
      </c>
      <c r="H21" s="8" t="n">
        <f aca="false">SUM(F21,G21)</f>
        <v>5801</v>
      </c>
    </row>
    <row r="22" customFormat="false" ht="15" hidden="false" customHeight="false" outlineLevel="0" collapsed="false">
      <c r="A22" s="8" t="s">
        <v>25</v>
      </c>
      <c r="B22" s="8" t="n">
        <v>317</v>
      </c>
      <c r="C22" s="8" t="n">
        <v>558</v>
      </c>
      <c r="D22" s="8" t="n">
        <v>1693</v>
      </c>
      <c r="E22" s="8" t="n">
        <v>1838</v>
      </c>
      <c r="F22" s="8" t="n">
        <f aca="false">SUM(B22,D22)</f>
        <v>2010</v>
      </c>
      <c r="G22" s="8" t="n">
        <f aca="false">SUM(C22,E22)</f>
        <v>2396</v>
      </c>
      <c r="H22" s="8" t="n">
        <f aca="false">SUM(F22,G22)</f>
        <v>4406</v>
      </c>
    </row>
    <row r="23" customFormat="false" ht="15.75" hidden="false" customHeight="false" outlineLevel="0" collapsed="false">
      <c r="A23" s="9" t="s">
        <v>6</v>
      </c>
      <c r="B23" s="10" t="n">
        <f aca="false">SUM(B6:B22)</f>
        <v>82115</v>
      </c>
      <c r="C23" s="10" t="n">
        <f aca="false">SUM(C6:C22)</f>
        <v>90923</v>
      </c>
      <c r="D23" s="10" t="n">
        <f aca="false">SUM(D6:D22)</f>
        <v>251488</v>
      </c>
      <c r="E23" s="10" t="n">
        <f aca="false">SUM(E6:E22)</f>
        <v>249073</v>
      </c>
      <c r="F23" s="10" t="n">
        <f aca="false">SUM(F6:F22)</f>
        <v>333603</v>
      </c>
      <c r="G23" s="10" t="n">
        <f aca="false">SUM(G6:G22)</f>
        <v>339996</v>
      </c>
      <c r="H23" s="10" t="n">
        <f aca="false">SUM(H6:H22)</f>
        <v>673599</v>
      </c>
    </row>
    <row r="24" customFormat="false" ht="15.75" hidden="false" customHeight="false" outlineLevel="0" collapsed="false">
      <c r="D24" s="11"/>
    </row>
    <row r="30" customFormat="false" ht="35.1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</row>
  </sheetData>
  <mergeCells count="8">
    <mergeCell ref="A1:H1"/>
    <mergeCell ref="A2:H2"/>
    <mergeCell ref="A3:H3"/>
    <mergeCell ref="A4:A5"/>
    <mergeCell ref="B4:C4"/>
    <mergeCell ref="D4:E4"/>
    <mergeCell ref="F4:G4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3:27:25Z</dcterms:created>
  <dc:creator>Sebastien</dc:creator>
  <dc:description/>
  <dc:language>en-US</dc:language>
  <cp:lastModifiedBy>ILO</cp:lastModifiedBy>
  <cp:lastPrinted>2010-01-30T21:37:48Z</cp:lastPrinted>
  <dcterms:modified xsi:type="dcterms:W3CDTF">2010-06-18T09:51:41Z</dcterms:modified>
  <cp:revision>0</cp:revision>
  <dc:subject/>
  <dc:title/>
</cp:coreProperties>
</file>