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DON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HAITI</t>
  </si>
  <si>
    <t xml:space="preserve">CENTRAL GOVERNMENT REVENUE AND EXPENDITURE</t>
  </si>
  <si>
    <t xml:space="preserve">(Mill. Gourdes)</t>
  </si>
  <si>
    <t xml:space="preserve">Sector</t>
  </si>
  <si>
    <t xml:space="preserve">2005p</t>
  </si>
  <si>
    <t xml:space="preserve">2006p</t>
  </si>
  <si>
    <t xml:space="preserve">TOTAL REVENUE</t>
  </si>
  <si>
    <t xml:space="preserve">TOTAL EXPENDITURE</t>
  </si>
  <si>
    <t xml:space="preserve">CURRENT ACCOUNT BALANCE</t>
  </si>
  <si>
    <t xml:space="preserve">     Current Revenue</t>
  </si>
  <si>
    <t xml:space="preserve">          Direct Revenue</t>
  </si>
  <si>
    <t xml:space="preserve">          Indirect Revenue</t>
  </si>
  <si>
    <t xml:space="preserve">          Miscellaneous</t>
  </si>
  <si>
    <t xml:space="preserve">          External Business</t>
  </si>
  <si>
    <t xml:space="preserve">     Transfers from public firms</t>
  </si>
  <si>
    <t xml:space="preserve">     Current Expenditure</t>
  </si>
  <si>
    <t xml:space="preserve">          Budgeted fiscal operations</t>
  </si>
  <si>
    <t xml:space="preserve">               Remunerations</t>
  </si>
  <si>
    <t xml:space="preserve">               Operating expenditures</t>
  </si>
  <si>
    <t xml:space="preserve">          Extra-budgetary fiscal operations</t>
  </si>
  <si>
    <t xml:space="preserve">               Subsidies</t>
  </si>
  <si>
    <t xml:space="preserve">…</t>
  </si>
  <si>
    <t xml:space="preserve">               Interest Payments</t>
  </si>
  <si>
    <t xml:space="preserve">          Other Expenditure</t>
  </si>
  <si>
    <t xml:space="preserve">CAPITAL ACCOUNT BALANCE</t>
  </si>
  <si>
    <t xml:space="preserve">    Capital Revenue</t>
  </si>
  <si>
    <t xml:space="preserve">    Capital Expenditure</t>
  </si>
  <si>
    <t xml:space="preserve">OVERALL BALANCE</t>
  </si>
  <si>
    <t xml:space="preserve">FINANCING</t>
  </si>
  <si>
    <t xml:space="preserve">     External (Net)</t>
  </si>
  <si>
    <t xml:space="preserve">     Internal (Net)</t>
  </si>
  <si>
    <t xml:space="preserve">SOURCE:  Bank of the Republic of Hait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6.7"/>
    <col collapsed="false" customWidth="true" hidden="false" outlineLevel="0" max="12" min="5" style="2" width="6.7"/>
    <col collapsed="false" customWidth="true" hidden="false" outlineLevel="0" max="15" min="13" style="2" width="7.42"/>
    <col collapsed="false" customWidth="true" hidden="false" outlineLevel="0" max="19" min="16" style="2" width="6.7"/>
    <col collapsed="false" customWidth="true" hidden="false" outlineLevel="0" max="32" min="20" style="2" width="7.28"/>
    <col collapsed="false" customWidth="false" hidden="false" outlineLevel="0" max="257" min="33" style="2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false" outlineLevel="0" collapsed="false"/>
    <row r="5" s="9" customFormat="true" ht="11.25" hidden="false" customHeight="false" outlineLevel="0" collapsed="false">
      <c r="A5" s="4" t="s">
        <v>3</v>
      </c>
      <c r="B5" s="5" t="n">
        <v>1991</v>
      </c>
      <c r="C5" s="5" t="n">
        <v>1992</v>
      </c>
      <c r="D5" s="5" t="n">
        <v>1993</v>
      </c>
      <c r="E5" s="5" t="n">
        <v>1994</v>
      </c>
      <c r="F5" s="5" t="n">
        <v>1995</v>
      </c>
      <c r="G5" s="5" t="n">
        <v>1996</v>
      </c>
      <c r="H5" s="5" t="n">
        <v>1997</v>
      </c>
      <c r="I5" s="5" t="n">
        <v>1998</v>
      </c>
      <c r="J5" s="5" t="n">
        <v>1999</v>
      </c>
      <c r="K5" s="5" t="n">
        <v>2000</v>
      </c>
      <c r="L5" s="5" t="n">
        <v>2001</v>
      </c>
      <c r="M5" s="6" t="n">
        <v>2002</v>
      </c>
      <c r="N5" s="6" t="n">
        <v>2003</v>
      </c>
      <c r="O5" s="6" t="n">
        <v>2004</v>
      </c>
      <c r="P5" s="7" t="s">
        <v>4</v>
      </c>
      <c r="Q5" s="8" t="s">
        <v>5</v>
      </c>
    </row>
    <row r="6" s="9" customFormat="true" ht="11.25" hidden="false" customHeight="false" outlineLevel="0" collapsed="false">
      <c r="A6" s="10" t="s">
        <v>6</v>
      </c>
      <c r="B6" s="11" t="n">
        <f aca="false">SUM(B10,B16)</f>
        <v>1425.1</v>
      </c>
      <c r="C6" s="11" t="n">
        <f aca="false">SUM(C10,C16)</f>
        <v>1136.3</v>
      </c>
      <c r="D6" s="11" t="n">
        <f aca="false">SUM(D10,D16)</f>
        <v>1152.3</v>
      </c>
      <c r="E6" s="11" t="n">
        <f aca="false">SUM(E10,E16)</f>
        <v>812.7</v>
      </c>
      <c r="F6" s="11" t="n">
        <f aca="false">SUM(F10,F16)</f>
        <v>2450.7</v>
      </c>
      <c r="G6" s="11" t="n">
        <f aca="false">SUM(G10,G16)</f>
        <v>3436.1</v>
      </c>
      <c r="H6" s="11" t="n">
        <f aca="false">SUM(H10,H16)</f>
        <v>4781</v>
      </c>
      <c r="I6" s="11" t="n">
        <f aca="false">SUM(I10,I16)</f>
        <v>5383</v>
      </c>
      <c r="J6" s="11" t="n">
        <f aca="false">SUM(J10,J16)</f>
        <v>6275</v>
      </c>
      <c r="K6" s="11" t="n">
        <f aca="false">SUM(K10,K16)</f>
        <v>6169</v>
      </c>
      <c r="L6" s="12" t="n">
        <f aca="false">SUM(L10,L16)</f>
        <v>6332</v>
      </c>
      <c r="M6" s="13" t="n">
        <f aca="false">SUM(M10,M16)</f>
        <v>7720.7</v>
      </c>
      <c r="N6" s="13" t="n">
        <f aca="false">SUM(N10,N16)</f>
        <v>10602.7</v>
      </c>
      <c r="O6" s="13" t="n">
        <f aca="false">SUM(O10,O16)</f>
        <v>12473.9</v>
      </c>
      <c r="P6" s="13" t="n">
        <f aca="false">SUM(P10,P16)</f>
        <v>16253.1</v>
      </c>
      <c r="Q6" s="14" t="n">
        <f aca="false">SUM(Q10,Q16)</f>
        <v>20109.64080844</v>
      </c>
    </row>
    <row r="7" s="9" customFormat="true" ht="11.25" hidden="false" customHeight="false" outlineLevel="0" collapsed="false">
      <c r="A7" s="10" t="s">
        <v>7</v>
      </c>
      <c r="B7" s="11" t="n">
        <f aca="false">B18+B27</f>
        <v>1869.5</v>
      </c>
      <c r="C7" s="11" t="n">
        <f aca="false">C18+C27</f>
        <v>1838.9</v>
      </c>
      <c r="D7" s="11" t="n">
        <f aca="false">D18+D27</f>
        <v>1792.3</v>
      </c>
      <c r="E7" s="11" t="n">
        <f aca="false">E18+E27</f>
        <v>1841.4</v>
      </c>
      <c r="F7" s="11" t="n">
        <f aca="false">F18+F27</f>
        <v>4130.8</v>
      </c>
      <c r="G7" s="11" t="n">
        <f aca="false">G18+G27</f>
        <v>4119.8</v>
      </c>
      <c r="H7" s="11" t="n">
        <f aca="false">H18+H27</f>
        <v>5798</v>
      </c>
      <c r="I7" s="11" t="n">
        <f aca="false">I18+I27</f>
        <v>6789</v>
      </c>
      <c r="J7" s="11" t="n">
        <f aca="false">J18+J27</f>
        <v>7907</v>
      </c>
      <c r="K7" s="11" t="n">
        <f aca="false">K18+K27</f>
        <v>8139</v>
      </c>
      <c r="L7" s="11" t="n">
        <f aca="false">L18+L27</f>
        <v>8589</v>
      </c>
      <c r="M7" s="15" t="n">
        <f aca="false">M18+M27</f>
        <v>10376.7</v>
      </c>
      <c r="N7" s="15" t="n">
        <f aca="false">N18+N27</f>
        <v>14313.7</v>
      </c>
      <c r="O7" s="15" t="n">
        <f aca="false">O18+O27</f>
        <v>17164.9</v>
      </c>
      <c r="P7" s="15" t="n">
        <f aca="false">P18+P27</f>
        <v>19247.3</v>
      </c>
      <c r="Q7" s="16" t="n">
        <f aca="false">Q18+Q27</f>
        <v>21092.40920176</v>
      </c>
    </row>
    <row r="8" customFormat="false" ht="11.2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9"/>
      <c r="O8" s="19"/>
      <c r="P8" s="19"/>
      <c r="Q8" s="20"/>
    </row>
    <row r="9" s="9" customFormat="true" ht="11.25" hidden="false" customHeight="false" outlineLevel="0" collapsed="false">
      <c r="A9" s="10" t="s">
        <v>8</v>
      </c>
      <c r="B9" s="11" t="n">
        <f aca="false">B10-B18</f>
        <v>-356.6</v>
      </c>
      <c r="C9" s="11" t="n">
        <f aca="false">C10-C18</f>
        <v>-830.5</v>
      </c>
      <c r="D9" s="11" t="n">
        <f aca="false">D10-D18</f>
        <v>-579.9</v>
      </c>
      <c r="E9" s="11" t="n">
        <f aca="false">E10-E18</f>
        <v>-964.4</v>
      </c>
      <c r="F9" s="11" t="n">
        <f aca="false">F10-F18</f>
        <v>-1603.7</v>
      </c>
      <c r="G9" s="11" t="n">
        <f aca="false">G10-G18</f>
        <v>-781.800000000001</v>
      </c>
      <c r="H9" s="11" t="n">
        <f aca="false">H10-H18</f>
        <v>-365</v>
      </c>
      <c r="I9" s="11" t="n">
        <f aca="false">I10-I18</f>
        <v>-291</v>
      </c>
      <c r="J9" s="11" t="n">
        <f aca="false">J10-J18</f>
        <v>-351</v>
      </c>
      <c r="K9" s="11" t="n">
        <f aca="false">K10-K18</f>
        <v>-160</v>
      </c>
      <c r="L9" s="11" t="n">
        <f aca="false">L10-L18</f>
        <v>-687</v>
      </c>
      <c r="M9" s="15" t="n">
        <f aca="false">M10-M18</f>
        <v>-747.999999999998</v>
      </c>
      <c r="N9" s="15" t="n">
        <f aca="false">N10-N18</f>
        <v>-427.299999999999</v>
      </c>
      <c r="O9" s="15" t="n">
        <f aca="false">O10-O18</f>
        <v>-1034</v>
      </c>
      <c r="P9" s="15" t="n">
        <f aca="false">P10-P18</f>
        <v>-967.199999999999</v>
      </c>
      <c r="Q9" s="16" t="n">
        <f aca="false">Q10-Q18</f>
        <v>1737.24431204</v>
      </c>
    </row>
    <row r="10" s="9" customFormat="true" ht="11.25" hidden="false" customHeight="false" outlineLevel="0" collapsed="false">
      <c r="A10" s="10" t="s">
        <v>9</v>
      </c>
      <c r="B10" s="21" t="n">
        <f aca="false">SUM(B11,B12,B13,B14)</f>
        <v>1347.7</v>
      </c>
      <c r="C10" s="21" t="n">
        <f aca="false">SUM(C11,C12,C13,C14)</f>
        <v>909.9</v>
      </c>
      <c r="D10" s="21" t="n">
        <f aca="false">SUM(D11,D12,D13,D14)</f>
        <v>1094.5</v>
      </c>
      <c r="E10" s="21" t="n">
        <f aca="false">SUM(E11,E12,E13,E14)</f>
        <v>801.8</v>
      </c>
      <c r="F10" s="21" t="n">
        <f aca="false">SUM(F11,F12,F13,F14)</f>
        <v>2249</v>
      </c>
      <c r="G10" s="21" t="n">
        <f aca="false">SUM(G11,G12,G13,G14)</f>
        <v>3197.9</v>
      </c>
      <c r="H10" s="21" t="n">
        <f aca="false">SUM(H11,H12,H13,H14)</f>
        <v>4724</v>
      </c>
      <c r="I10" s="21" t="n">
        <f aca="false">SUM(I11,I12,I13,I14)</f>
        <v>5259</v>
      </c>
      <c r="J10" s="21" t="n">
        <f aca="false">SUM(J11,J12,J13,J14)</f>
        <v>6068</v>
      </c>
      <c r="K10" s="21" t="n">
        <f aca="false">SUM(K11,K12,K13,K14)</f>
        <v>6149</v>
      </c>
      <c r="L10" s="21" t="n">
        <f aca="false">SUM(L11,L12,L13,L14)</f>
        <v>6324</v>
      </c>
      <c r="M10" s="22" t="n">
        <f aca="false">SUM(M11,M12,M13,M14)</f>
        <v>7720.7</v>
      </c>
      <c r="N10" s="22" t="n">
        <f aca="false">SUM(N11,N12,N13,N14)</f>
        <v>10602.7</v>
      </c>
      <c r="O10" s="22" t="n">
        <f aca="false">SUM(O11,O12,O13,O14)</f>
        <v>12473.9</v>
      </c>
      <c r="P10" s="22" t="n">
        <f aca="false">SUM(P11,P12,P13,P14)</f>
        <v>16253.1</v>
      </c>
      <c r="Q10" s="23" t="n">
        <f aca="false">SUM(Q11,Q12,Q13,Q14)</f>
        <v>20109.64080844</v>
      </c>
    </row>
    <row r="11" customFormat="false" ht="11.25" hidden="false" customHeight="false" outlineLevel="0" collapsed="false">
      <c r="A11" s="17" t="s">
        <v>10</v>
      </c>
      <c r="B11" s="24" t="n">
        <v>223.6</v>
      </c>
      <c r="C11" s="24" t="n">
        <v>151.9</v>
      </c>
      <c r="D11" s="24" t="n">
        <v>151.1</v>
      </c>
      <c r="E11" s="24" t="n">
        <v>159.8</v>
      </c>
      <c r="F11" s="24" t="n">
        <v>254.6</v>
      </c>
      <c r="G11" s="24" t="n">
        <v>547.5</v>
      </c>
      <c r="H11" s="24" t="n">
        <v>688</v>
      </c>
      <c r="I11" s="24" t="n">
        <v>671</v>
      </c>
      <c r="J11" s="24" t="n">
        <v>902</v>
      </c>
      <c r="K11" s="24" t="n">
        <v>1263</v>
      </c>
      <c r="L11" s="24" t="n">
        <v>1246</v>
      </c>
      <c r="M11" s="19" t="n">
        <v>1583.9</v>
      </c>
      <c r="N11" s="19" t="n">
        <v>1985.9</v>
      </c>
      <c r="O11" s="19" t="n">
        <v>2779.2</v>
      </c>
      <c r="P11" s="19" t="n">
        <v>3796.9</v>
      </c>
      <c r="Q11" s="20" t="n">
        <v>4083.78496813</v>
      </c>
    </row>
    <row r="12" customFormat="false" ht="11.25" hidden="false" customHeight="false" outlineLevel="0" collapsed="false">
      <c r="A12" s="17" t="s">
        <v>11</v>
      </c>
      <c r="B12" s="24" t="n">
        <v>560.6</v>
      </c>
      <c r="C12" s="24" t="n">
        <v>284.2</v>
      </c>
      <c r="D12" s="24" t="n">
        <v>372.9</v>
      </c>
      <c r="E12" s="24" t="n">
        <v>189</v>
      </c>
      <c r="F12" s="24" t="n">
        <v>894.9</v>
      </c>
      <c r="G12" s="24" t="n">
        <v>1080.6</v>
      </c>
      <c r="H12" s="24" t="n">
        <v>1976</v>
      </c>
      <c r="I12" s="24" t="n">
        <v>2275</v>
      </c>
      <c r="J12" s="24" t="n">
        <v>2184</v>
      </c>
      <c r="K12" s="24" t="n">
        <v>1992</v>
      </c>
      <c r="L12" s="24" t="n">
        <v>2329</v>
      </c>
      <c r="M12" s="19" t="n">
        <v>2951.5</v>
      </c>
      <c r="N12" s="19" t="n">
        <v>3995.3</v>
      </c>
      <c r="O12" s="19" t="n">
        <v>4689.9</v>
      </c>
      <c r="P12" s="19" t="n">
        <v>5284.4</v>
      </c>
      <c r="Q12" s="20" t="n">
        <v>7171.91538238</v>
      </c>
    </row>
    <row r="13" customFormat="false" ht="11.25" hidden="false" customHeight="false" outlineLevel="0" collapsed="false">
      <c r="A13" s="17" t="s">
        <v>12</v>
      </c>
      <c r="B13" s="24" t="n">
        <v>280</v>
      </c>
      <c r="C13" s="24" t="n">
        <v>326.9</v>
      </c>
      <c r="D13" s="24" t="n">
        <v>391.1</v>
      </c>
      <c r="E13" s="24" t="n">
        <v>347.9</v>
      </c>
      <c r="F13" s="24" t="n">
        <v>673</v>
      </c>
      <c r="G13" s="24" t="n">
        <v>1070.8</v>
      </c>
      <c r="H13" s="24" t="n">
        <v>1030</v>
      </c>
      <c r="I13" s="24" t="n">
        <v>1210</v>
      </c>
      <c r="J13" s="24" t="n">
        <v>1676</v>
      </c>
      <c r="K13" s="24" t="n">
        <v>1368</v>
      </c>
      <c r="L13" s="24" t="n">
        <v>976</v>
      </c>
      <c r="M13" s="19" t="n">
        <v>1114.9</v>
      </c>
      <c r="N13" s="19" t="n">
        <v>1852.5</v>
      </c>
      <c r="O13" s="19" t="n">
        <v>1477.2</v>
      </c>
      <c r="P13" s="19" t="n">
        <v>2733.8</v>
      </c>
      <c r="Q13" s="20" t="n">
        <v>2755.13163044</v>
      </c>
    </row>
    <row r="14" customFormat="false" ht="11.25" hidden="false" customHeight="false" outlineLevel="0" collapsed="false">
      <c r="A14" s="17" t="s">
        <v>13</v>
      </c>
      <c r="B14" s="24" t="n">
        <v>283.5</v>
      </c>
      <c r="C14" s="24" t="n">
        <v>146.9</v>
      </c>
      <c r="D14" s="24" t="n">
        <v>179.4</v>
      </c>
      <c r="E14" s="24" t="n">
        <v>105.1</v>
      </c>
      <c r="F14" s="24" t="n">
        <v>426.5</v>
      </c>
      <c r="G14" s="24" t="n">
        <v>499</v>
      </c>
      <c r="H14" s="24" t="n">
        <v>1030</v>
      </c>
      <c r="I14" s="24" t="n">
        <v>1103</v>
      </c>
      <c r="J14" s="24" t="n">
        <v>1306</v>
      </c>
      <c r="K14" s="24" t="n">
        <v>1526</v>
      </c>
      <c r="L14" s="24" t="n">
        <v>1773</v>
      </c>
      <c r="M14" s="19" t="n">
        <v>2070.4</v>
      </c>
      <c r="N14" s="19" t="n">
        <v>2769</v>
      </c>
      <c r="O14" s="19" t="n">
        <v>3527.6</v>
      </c>
      <c r="P14" s="19" t="n">
        <v>4438</v>
      </c>
      <c r="Q14" s="20" t="n">
        <v>6098.80882749</v>
      </c>
    </row>
    <row r="15" s="9" customFormat="true" ht="11.2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5"/>
      <c r="N15" s="15"/>
      <c r="O15" s="15"/>
      <c r="P15" s="15"/>
      <c r="Q15" s="16"/>
    </row>
    <row r="16" s="9" customFormat="true" ht="11.25" hidden="false" customHeight="false" outlineLevel="0" collapsed="false">
      <c r="A16" s="10" t="s">
        <v>14</v>
      </c>
      <c r="B16" s="11" t="n">
        <v>77.4</v>
      </c>
      <c r="C16" s="11" t="n">
        <v>226.4</v>
      </c>
      <c r="D16" s="11" t="n">
        <v>57.8</v>
      </c>
      <c r="E16" s="11" t="n">
        <v>10.9</v>
      </c>
      <c r="F16" s="11" t="n">
        <v>201.7</v>
      </c>
      <c r="G16" s="11" t="n">
        <v>238.2</v>
      </c>
      <c r="H16" s="11" t="n">
        <v>57</v>
      </c>
      <c r="I16" s="11" t="n">
        <v>124</v>
      </c>
      <c r="J16" s="11" t="n">
        <v>207</v>
      </c>
      <c r="K16" s="11" t="n">
        <v>20</v>
      </c>
      <c r="L16" s="11" t="n">
        <v>8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v>0</v>
      </c>
    </row>
    <row r="17" s="9" customFormat="true" ht="11.2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5"/>
      <c r="N17" s="15"/>
      <c r="O17" s="15"/>
      <c r="P17" s="15"/>
      <c r="Q17" s="16"/>
    </row>
    <row r="18" s="9" customFormat="true" ht="11.25" hidden="false" customHeight="false" outlineLevel="0" collapsed="false">
      <c r="A18" s="10" t="s">
        <v>15</v>
      </c>
      <c r="B18" s="21" t="n">
        <f aca="false">B19+B22+B25</f>
        <v>1704.3</v>
      </c>
      <c r="C18" s="21" t="n">
        <f aca="false">C19+C22+C25</f>
        <v>1740.4</v>
      </c>
      <c r="D18" s="21" t="n">
        <f aca="false">D19+D22+D25</f>
        <v>1674.4</v>
      </c>
      <c r="E18" s="21" t="n">
        <f aca="false">E19+E22+E25</f>
        <v>1766.2</v>
      </c>
      <c r="F18" s="21" t="n">
        <f aca="false">F19+F22+F25</f>
        <v>3852.7</v>
      </c>
      <c r="G18" s="21" t="n">
        <f aca="false">G19+G22+G25</f>
        <v>3979.7</v>
      </c>
      <c r="H18" s="21" t="n">
        <f aca="false">H19+H22+H25</f>
        <v>5089</v>
      </c>
      <c r="I18" s="21" t="n">
        <f aca="false">I19+I22+I25</f>
        <v>5550</v>
      </c>
      <c r="J18" s="21" t="n">
        <f aca="false">J19+J22+J25</f>
        <v>6419</v>
      </c>
      <c r="K18" s="21" t="n">
        <f aca="false">K19+K22+K25</f>
        <v>6309</v>
      </c>
      <c r="L18" s="21" t="n">
        <f aca="false">L19+L22+L25</f>
        <v>7011</v>
      </c>
      <c r="M18" s="22" t="n">
        <f aca="false">M19+M22+M25</f>
        <v>8468.7</v>
      </c>
      <c r="N18" s="22" t="n">
        <f aca="false">N19+N22+N25</f>
        <v>11030</v>
      </c>
      <c r="O18" s="22" t="n">
        <f aca="false">O19+O22+O25</f>
        <v>13507.9</v>
      </c>
      <c r="P18" s="22" t="n">
        <f aca="false">P19+P22+P25</f>
        <v>17220.3</v>
      </c>
      <c r="Q18" s="23" t="n">
        <f aca="false">Q19+Q22+Q25</f>
        <v>18372.3964964</v>
      </c>
    </row>
    <row r="19" customFormat="false" ht="11.25" hidden="false" customHeight="false" outlineLevel="0" collapsed="false">
      <c r="A19" s="17" t="s">
        <v>16</v>
      </c>
      <c r="B19" s="25" t="n">
        <f aca="false">SUM(B20:B21)</f>
        <v>1120.5</v>
      </c>
      <c r="C19" s="25" t="n">
        <f aca="false">SUM(C20:C21)</f>
        <v>1029.9</v>
      </c>
      <c r="D19" s="25" t="n">
        <f aca="false">SUM(D20:D21)</f>
        <v>1024</v>
      </c>
      <c r="E19" s="25" t="n">
        <f aca="false">SUM(E20:E21)</f>
        <v>1080.7</v>
      </c>
      <c r="F19" s="25" t="n">
        <f aca="false">SUM(F20:F21)</f>
        <v>3074.2</v>
      </c>
      <c r="G19" s="25" t="n">
        <f aca="false">SUM(G20:G21)</f>
        <v>3327.1</v>
      </c>
      <c r="H19" s="25" t="n">
        <f aca="false">SUM(H20:H21)</f>
        <v>4174</v>
      </c>
      <c r="I19" s="25" t="n">
        <f aca="false">SUM(I20:I21)</f>
        <v>4463</v>
      </c>
      <c r="J19" s="25" t="n">
        <f aca="false">SUM(J20:J21)</f>
        <v>5305</v>
      </c>
      <c r="K19" s="25" t="n">
        <f aca="false">SUM(K20:K21)</f>
        <v>5257</v>
      </c>
      <c r="L19" s="25" t="n">
        <f aca="false">SUM(L20:L21)</f>
        <v>6044</v>
      </c>
      <c r="M19" s="19" t="n">
        <f aca="false">SUM(M20:M21)</f>
        <v>7611.5</v>
      </c>
      <c r="N19" s="19" t="n">
        <f aca="false">SUM(N20:N21)</f>
        <v>10126.9</v>
      </c>
      <c r="O19" s="19" t="n">
        <f aca="false">SUM(O20:O21)</f>
        <v>11321.1</v>
      </c>
      <c r="P19" s="19" t="n">
        <f aca="false">SUM(P20:P21)</f>
        <v>13860.7</v>
      </c>
      <c r="Q19" s="20" t="n">
        <f aca="false">SUM(Q20:Q21)</f>
        <v>11141.52504297</v>
      </c>
    </row>
    <row r="20" customFormat="false" ht="11.25" hidden="false" customHeight="false" outlineLevel="0" collapsed="false">
      <c r="A20" s="17" t="s">
        <v>17</v>
      </c>
      <c r="B20" s="24" t="n">
        <v>839</v>
      </c>
      <c r="C20" s="24" t="n">
        <v>823.5</v>
      </c>
      <c r="D20" s="24" t="n">
        <v>876.2</v>
      </c>
      <c r="E20" s="24" t="n">
        <v>954.5</v>
      </c>
      <c r="F20" s="24" t="n">
        <v>1233</v>
      </c>
      <c r="G20" s="24" t="n">
        <v>1947.7</v>
      </c>
      <c r="H20" s="24" t="n">
        <v>2226</v>
      </c>
      <c r="I20" s="24" t="n">
        <v>2825</v>
      </c>
      <c r="J20" s="24" t="n">
        <v>2750</v>
      </c>
      <c r="K20" s="24" t="n">
        <v>3415</v>
      </c>
      <c r="L20" s="24" t="n">
        <v>3343</v>
      </c>
      <c r="M20" s="19" t="n">
        <v>3482.9</v>
      </c>
      <c r="N20" s="19" t="n">
        <v>3688.9</v>
      </c>
      <c r="O20" s="19" t="n">
        <v>4142.6</v>
      </c>
      <c r="P20" s="19" t="n">
        <v>5853</v>
      </c>
      <c r="Q20" s="20" t="n">
        <v>6470.24100872</v>
      </c>
    </row>
    <row r="21" customFormat="false" ht="11.25" hidden="false" customHeight="false" outlineLevel="0" collapsed="false">
      <c r="A21" s="17" t="s">
        <v>18</v>
      </c>
      <c r="B21" s="24" t="n">
        <v>281.5</v>
      </c>
      <c r="C21" s="24" t="n">
        <v>206.4</v>
      </c>
      <c r="D21" s="24" t="n">
        <v>147.8</v>
      </c>
      <c r="E21" s="24" t="n">
        <v>126.2</v>
      </c>
      <c r="F21" s="24" t="n">
        <v>1841.2</v>
      </c>
      <c r="G21" s="24" t="n">
        <v>1379.4</v>
      </c>
      <c r="H21" s="24" t="n">
        <v>1948</v>
      </c>
      <c r="I21" s="24" t="n">
        <v>1638</v>
      </c>
      <c r="J21" s="24" t="n">
        <v>2555</v>
      </c>
      <c r="K21" s="24" t="n">
        <v>1842</v>
      </c>
      <c r="L21" s="24" t="n">
        <v>2701</v>
      </c>
      <c r="M21" s="19" t="n">
        <v>4128.6</v>
      </c>
      <c r="N21" s="19" t="n">
        <v>6438</v>
      </c>
      <c r="O21" s="19" t="n">
        <v>7178.5</v>
      </c>
      <c r="P21" s="19" t="n">
        <v>8007.7</v>
      </c>
      <c r="Q21" s="20" t="n">
        <v>4671.28403425</v>
      </c>
    </row>
    <row r="22" customFormat="false" ht="11.25" hidden="false" customHeight="false" outlineLevel="0" collapsed="false">
      <c r="A22" s="17" t="s">
        <v>19</v>
      </c>
      <c r="B22" s="25" t="n">
        <f aca="false">SUM(B23:B24)</f>
        <v>44</v>
      </c>
      <c r="C22" s="25" t="n">
        <f aca="false">SUM(C23:C24)</f>
        <v>47.9</v>
      </c>
      <c r="D22" s="25" t="n">
        <f aca="false">SUM(D23:D24)</f>
        <v>0</v>
      </c>
      <c r="E22" s="25" t="n">
        <f aca="false">SUM(E23:E24)</f>
        <v>0</v>
      </c>
      <c r="F22" s="25" t="n">
        <f aca="false">SUM(F23:F24)</f>
        <v>589.2</v>
      </c>
      <c r="G22" s="25" t="n">
        <f aca="false">SUM(G23:G24)</f>
        <v>534.8</v>
      </c>
      <c r="H22" s="25" t="n">
        <f aca="false">SUM(H23:H24)</f>
        <v>655</v>
      </c>
      <c r="I22" s="25" t="n">
        <f aca="false">SUM(I23:I24)</f>
        <v>924</v>
      </c>
      <c r="J22" s="25" t="n">
        <f aca="false">SUM(J23:J24)</f>
        <v>933</v>
      </c>
      <c r="K22" s="25" t="n">
        <f aca="false">SUM(K23:K24)</f>
        <v>779</v>
      </c>
      <c r="L22" s="25" t="n">
        <f aca="false">SUM(L23:L24)</f>
        <v>667</v>
      </c>
      <c r="M22" s="19" t="n">
        <f aca="false">SUM(M23:M24)</f>
        <v>620.9</v>
      </c>
      <c r="N22" s="19" t="n">
        <f aca="false">SUM(N23:N24)</f>
        <v>642.1</v>
      </c>
      <c r="O22" s="19" t="n">
        <f aca="false">SUM(O23:O24)</f>
        <v>1954.9</v>
      </c>
      <c r="P22" s="19" t="n">
        <f aca="false">SUM(P23:P24)</f>
        <v>2930.5</v>
      </c>
      <c r="Q22" s="20" t="n">
        <f aca="false">SUM(Q23:Q24)</f>
        <v>7230.87145343</v>
      </c>
    </row>
    <row r="23" customFormat="false" ht="11.25" hidden="false" customHeight="false" outlineLevel="0" collapsed="false">
      <c r="A23" s="17" t="s">
        <v>20</v>
      </c>
      <c r="B23" s="24" t="s">
        <v>21</v>
      </c>
      <c r="C23" s="24" t="s">
        <v>21</v>
      </c>
      <c r="D23" s="24" t="s">
        <v>21</v>
      </c>
      <c r="E23" s="24" t="s">
        <v>21</v>
      </c>
      <c r="F23" s="24" t="n">
        <v>347.9</v>
      </c>
      <c r="G23" s="24" t="n">
        <v>295.9</v>
      </c>
      <c r="H23" s="24" t="n">
        <v>260</v>
      </c>
      <c r="I23" s="24" t="n">
        <v>480</v>
      </c>
      <c r="J23" s="24" t="n">
        <v>369</v>
      </c>
      <c r="K23" s="24" t="n">
        <v>402</v>
      </c>
      <c r="L23" s="24" t="n">
        <v>439</v>
      </c>
      <c r="M23" s="19" t="n">
        <v>494.4</v>
      </c>
      <c r="N23" s="19" t="n">
        <v>398.2</v>
      </c>
      <c r="O23" s="19" t="n">
        <v>1024.6</v>
      </c>
      <c r="P23" s="19" t="n">
        <v>1322.6</v>
      </c>
      <c r="Q23" s="20" t="n">
        <v>5552.98637143</v>
      </c>
    </row>
    <row r="24" customFormat="false" ht="11.25" hidden="false" customHeight="false" outlineLevel="0" collapsed="false">
      <c r="A24" s="17" t="s">
        <v>22</v>
      </c>
      <c r="B24" s="24" t="n">
        <v>44</v>
      </c>
      <c r="C24" s="24" t="n">
        <v>47.9</v>
      </c>
      <c r="D24" s="24" t="n">
        <v>0</v>
      </c>
      <c r="E24" s="24" t="n">
        <v>0</v>
      </c>
      <c r="F24" s="24" t="n">
        <v>241.3</v>
      </c>
      <c r="G24" s="24" t="n">
        <v>238.9</v>
      </c>
      <c r="H24" s="24" t="n">
        <v>395</v>
      </c>
      <c r="I24" s="24" t="n">
        <v>444</v>
      </c>
      <c r="J24" s="24" t="n">
        <v>564</v>
      </c>
      <c r="K24" s="24" t="n">
        <v>377</v>
      </c>
      <c r="L24" s="24" t="n">
        <v>228</v>
      </c>
      <c r="M24" s="19" t="n">
        <v>126.5</v>
      </c>
      <c r="N24" s="19" t="n">
        <v>243.9</v>
      </c>
      <c r="O24" s="19" t="n">
        <v>930.3</v>
      </c>
      <c r="P24" s="19" t="n">
        <v>1607.9</v>
      </c>
      <c r="Q24" s="20" t="n">
        <v>1677.885082</v>
      </c>
    </row>
    <row r="25" customFormat="false" ht="11.25" hidden="false" customHeight="false" outlineLevel="0" collapsed="false">
      <c r="A25" s="17" t="s">
        <v>23</v>
      </c>
      <c r="B25" s="24" t="n">
        <v>539.8</v>
      </c>
      <c r="C25" s="24" t="n">
        <v>662.6</v>
      </c>
      <c r="D25" s="24" t="n">
        <v>650.4</v>
      </c>
      <c r="E25" s="24" t="n">
        <v>685.5</v>
      </c>
      <c r="F25" s="24" t="n">
        <v>189.3</v>
      </c>
      <c r="G25" s="24" t="n">
        <v>117.8</v>
      </c>
      <c r="H25" s="24" t="n">
        <v>260</v>
      </c>
      <c r="I25" s="24" t="n">
        <v>163</v>
      </c>
      <c r="J25" s="24" t="n">
        <v>181</v>
      </c>
      <c r="K25" s="24" t="n">
        <v>273</v>
      </c>
      <c r="L25" s="24" t="n">
        <v>300</v>
      </c>
      <c r="M25" s="19" t="n">
        <v>236.3</v>
      </c>
      <c r="N25" s="19" t="n">
        <v>261</v>
      </c>
      <c r="O25" s="19" t="n">
        <v>231.9</v>
      </c>
      <c r="P25" s="19" t="n">
        <v>429.1</v>
      </c>
      <c r="Q25" s="20" t="n">
        <v>0</v>
      </c>
    </row>
    <row r="26" customFormat="false" ht="11.25" hidden="false" customHeight="false" outlineLevel="0" collapsed="false">
      <c r="A26" s="17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19"/>
      <c r="N26" s="19"/>
      <c r="O26" s="19"/>
      <c r="P26" s="19"/>
      <c r="Q26" s="20"/>
    </row>
    <row r="27" s="9" customFormat="true" ht="11.25" hidden="false" customHeight="false" outlineLevel="0" collapsed="false">
      <c r="A27" s="10" t="s">
        <v>24</v>
      </c>
      <c r="B27" s="11" t="n">
        <f aca="false">SUM(B28:B29)</f>
        <v>165.2</v>
      </c>
      <c r="C27" s="11" t="n">
        <f aca="false">SUM(C28:C29)</f>
        <v>98.5</v>
      </c>
      <c r="D27" s="11" t="n">
        <f aca="false">SUM(D28:D29)</f>
        <v>117.9</v>
      </c>
      <c r="E27" s="11" t="n">
        <f aca="false">SUM(E28:E29)</f>
        <v>75.2</v>
      </c>
      <c r="F27" s="11" t="n">
        <f aca="false">SUM(F28:F29)</f>
        <v>278.1</v>
      </c>
      <c r="G27" s="11" t="n">
        <f aca="false">SUM(G28:G29)</f>
        <v>140.1</v>
      </c>
      <c r="H27" s="11" t="n">
        <f aca="false">SUM(H28:H29)</f>
        <v>709</v>
      </c>
      <c r="I27" s="11" t="n">
        <f aca="false">SUM(I28:I29)</f>
        <v>1239</v>
      </c>
      <c r="J27" s="11" t="n">
        <f aca="false">SUM(J28:J29)</f>
        <v>1488</v>
      </c>
      <c r="K27" s="11" t="n">
        <f aca="false">SUM(K28:K29)</f>
        <v>1830</v>
      </c>
      <c r="L27" s="11" t="n">
        <f aca="false">SUM(L28:L29)</f>
        <v>1578</v>
      </c>
      <c r="M27" s="15" t="n">
        <f aca="false">SUM(M28:M29)</f>
        <v>1908</v>
      </c>
      <c r="N27" s="15" t="n">
        <f aca="false">SUM(N28:N29)</f>
        <v>3283.7</v>
      </c>
      <c r="O27" s="15" t="n">
        <f aca="false">SUM(O28:O29)</f>
        <v>3657</v>
      </c>
      <c r="P27" s="15" t="n">
        <f aca="false">SUM(P28:P29)</f>
        <v>2027</v>
      </c>
      <c r="Q27" s="16" t="n">
        <f aca="false">SUM(Q28:Q29)</f>
        <v>2720.01270536</v>
      </c>
    </row>
    <row r="28" s="9" customFormat="true" ht="11.25" hidden="false" customHeight="false" outlineLevel="0" collapsed="false">
      <c r="A28" s="10" t="s">
        <v>25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6" t="n">
        <v>0</v>
      </c>
    </row>
    <row r="29" s="9" customFormat="true" ht="11.25" hidden="false" customHeight="false" outlineLevel="0" collapsed="false">
      <c r="A29" s="10" t="s">
        <v>26</v>
      </c>
      <c r="B29" s="11" t="n">
        <v>165.2</v>
      </c>
      <c r="C29" s="11" t="n">
        <v>98.5</v>
      </c>
      <c r="D29" s="11" t="n">
        <v>117.9</v>
      </c>
      <c r="E29" s="11" t="n">
        <v>75.2</v>
      </c>
      <c r="F29" s="11" t="n">
        <v>278.1</v>
      </c>
      <c r="G29" s="11" t="n">
        <v>140.1</v>
      </c>
      <c r="H29" s="11" t="n">
        <v>709</v>
      </c>
      <c r="I29" s="11" t="n">
        <v>1239</v>
      </c>
      <c r="J29" s="11" t="n">
        <v>1488</v>
      </c>
      <c r="K29" s="11" t="n">
        <v>1830</v>
      </c>
      <c r="L29" s="11" t="n">
        <v>1578</v>
      </c>
      <c r="M29" s="15" t="n">
        <v>1908</v>
      </c>
      <c r="N29" s="15" t="n">
        <v>3283.7</v>
      </c>
      <c r="O29" s="15" t="n">
        <v>3657</v>
      </c>
      <c r="P29" s="15" t="n">
        <v>2027</v>
      </c>
      <c r="Q29" s="16" t="n">
        <v>2720.01270536</v>
      </c>
    </row>
    <row r="30" s="9" customFormat="true" ht="11.25" hidden="false" customHeight="fals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5"/>
      <c r="N30" s="15"/>
      <c r="O30" s="15"/>
      <c r="P30" s="15"/>
      <c r="Q30" s="16"/>
    </row>
    <row r="31" s="9" customFormat="true" ht="11.2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5"/>
      <c r="N31" s="15"/>
      <c r="O31" s="15"/>
      <c r="P31" s="15"/>
      <c r="Q31" s="16"/>
    </row>
    <row r="32" s="9" customFormat="true" ht="11.25" hidden="false" customHeight="false" outlineLevel="0" collapsed="false">
      <c r="A32" s="10" t="s">
        <v>27</v>
      </c>
      <c r="B32" s="11" t="n">
        <f aca="false">B6-B7</f>
        <v>-444.4</v>
      </c>
      <c r="C32" s="11" t="n">
        <f aca="false">C6-C7</f>
        <v>-702.6</v>
      </c>
      <c r="D32" s="11" t="n">
        <f aca="false">D6-D7</f>
        <v>-640</v>
      </c>
      <c r="E32" s="11" t="n">
        <f aca="false">E6-E7</f>
        <v>-1028.7</v>
      </c>
      <c r="F32" s="11" t="n">
        <f aca="false">F6-F7</f>
        <v>-1680.1</v>
      </c>
      <c r="G32" s="11" t="n">
        <f aca="false">G6-G7</f>
        <v>-683.700000000002</v>
      </c>
      <c r="H32" s="11" t="n">
        <f aca="false">H6-H7</f>
        <v>-1017</v>
      </c>
      <c r="I32" s="11" t="n">
        <f aca="false">I6-I7</f>
        <v>-1406</v>
      </c>
      <c r="J32" s="11" t="n">
        <f aca="false">J6-J7</f>
        <v>-1632</v>
      </c>
      <c r="K32" s="11" t="n">
        <f aca="false">K6-K7</f>
        <v>-1970</v>
      </c>
      <c r="L32" s="11" t="n">
        <f aca="false">L6-L7</f>
        <v>-2257</v>
      </c>
      <c r="M32" s="15" t="n">
        <f aca="false">M6-M7</f>
        <v>-2656</v>
      </c>
      <c r="N32" s="15" t="n">
        <f aca="false">N6-N7</f>
        <v>-3711</v>
      </c>
      <c r="O32" s="15" t="n">
        <f aca="false">O6-O7</f>
        <v>-4691</v>
      </c>
      <c r="P32" s="15" t="n">
        <f aca="false">P6-P7</f>
        <v>-2994.2</v>
      </c>
      <c r="Q32" s="16" t="n">
        <f aca="false">Q6-Q7</f>
        <v>-982.768393319999</v>
      </c>
    </row>
    <row r="33" customFormat="false" ht="11.25" hidden="false" customHeight="false" outlineLevel="0" collapsed="false">
      <c r="A33" s="17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19"/>
      <c r="N33" s="19"/>
      <c r="O33" s="19"/>
      <c r="P33" s="19"/>
      <c r="Q33" s="20"/>
    </row>
    <row r="34" s="9" customFormat="true" ht="11.25" hidden="false" customHeight="false" outlineLevel="0" collapsed="false">
      <c r="A34" s="10" t="s">
        <v>28</v>
      </c>
      <c r="B34" s="11" t="n">
        <f aca="false">SUM(B35:B36)</f>
        <v>193.8</v>
      </c>
      <c r="C34" s="11" t="n">
        <f aca="false">SUM(C35:C36)</f>
        <v>488.7</v>
      </c>
      <c r="D34" s="11" t="n">
        <f aca="false">SUM(D35:D36)</f>
        <v>566.9</v>
      </c>
      <c r="E34" s="11" t="n">
        <f aca="false">SUM(E35:E36)</f>
        <v>1023.9</v>
      </c>
      <c r="F34" s="11" t="n">
        <f aca="false">SUM(F35:F36)</f>
        <v>1680.1</v>
      </c>
      <c r="G34" s="11" t="n">
        <f aca="false">SUM(G35:G36)</f>
        <v>926.3</v>
      </c>
      <c r="H34" s="11" t="n">
        <f aca="false">SUM(H35:H36)</f>
        <v>298</v>
      </c>
      <c r="I34" s="11" t="n">
        <f aca="false">SUM(I35:I36)</f>
        <v>662.6</v>
      </c>
      <c r="J34" s="11" t="n">
        <f aca="false">SUM(J35:J36)</f>
        <v>952.5</v>
      </c>
      <c r="K34" s="11" t="n">
        <f aca="false">SUM(K35:K36)</f>
        <v>1688.2</v>
      </c>
      <c r="L34" s="11" t="n">
        <f aca="false">SUM(L35:L36)</f>
        <v>2439.6</v>
      </c>
      <c r="M34" s="15" t="n">
        <f aca="false">SUM(M35:M36)</f>
        <v>2655</v>
      </c>
      <c r="N34" s="15" t="n">
        <f aca="false">SUM(N35:N36)</f>
        <v>3711</v>
      </c>
      <c r="O34" s="15" t="n">
        <f aca="false">SUM(O35:O36)</f>
        <v>4691</v>
      </c>
      <c r="P34" s="15" t="n">
        <f aca="false">SUM(P35:P36)</f>
        <v>2994.2</v>
      </c>
      <c r="Q34" s="16" t="n">
        <f aca="false">SUM(Q35:Q36)</f>
        <v>981.555765370003</v>
      </c>
    </row>
    <row r="35" customFormat="false" ht="11.25" hidden="false" customHeight="false" outlineLevel="0" collapsed="false">
      <c r="A35" s="17" t="s">
        <v>29</v>
      </c>
      <c r="B35" s="24" t="n">
        <v>92.9</v>
      </c>
      <c r="C35" s="24" t="n">
        <v>14</v>
      </c>
      <c r="D35" s="24" t="n">
        <v>11</v>
      </c>
      <c r="E35" s="24" t="n">
        <v>2.3</v>
      </c>
      <c r="F35" s="24" t="n">
        <v>1727.3</v>
      </c>
      <c r="G35" s="24" t="n">
        <v>102.7</v>
      </c>
      <c r="H35" s="24" t="n">
        <v>422.9</v>
      </c>
      <c r="I35" s="24" t="n">
        <v>223</v>
      </c>
      <c r="J35" s="24" t="n">
        <v>-280</v>
      </c>
      <c r="K35" s="24" t="n">
        <v>-192.3</v>
      </c>
      <c r="L35" s="24" t="n">
        <v>60.2</v>
      </c>
      <c r="M35" s="19" t="n">
        <v>-164.5</v>
      </c>
      <c r="N35" s="19" t="n">
        <v>-464.8</v>
      </c>
      <c r="O35" s="19" t="n">
        <v>-948.9</v>
      </c>
      <c r="P35" s="19" t="n">
        <v>-587.5</v>
      </c>
      <c r="Q35" s="20" t="n">
        <v>284.90414537</v>
      </c>
    </row>
    <row r="36" customFormat="false" ht="11.25" hidden="false" customHeight="false" outlineLevel="0" collapsed="false">
      <c r="A36" s="17" t="s">
        <v>30</v>
      </c>
      <c r="B36" s="24" t="n">
        <v>100.9</v>
      </c>
      <c r="C36" s="24" t="n">
        <v>474.7</v>
      </c>
      <c r="D36" s="24" t="n">
        <v>555.9</v>
      </c>
      <c r="E36" s="24" t="n">
        <v>1021.6</v>
      </c>
      <c r="F36" s="24" t="n">
        <v>-47.2</v>
      </c>
      <c r="G36" s="24" t="n">
        <v>823.6</v>
      </c>
      <c r="H36" s="24" t="n">
        <v>-124.9</v>
      </c>
      <c r="I36" s="24" t="n">
        <v>439.6</v>
      </c>
      <c r="J36" s="24" t="n">
        <v>1232.5</v>
      </c>
      <c r="K36" s="24" t="n">
        <v>1880.5</v>
      </c>
      <c r="L36" s="24" t="n">
        <v>2379.4</v>
      </c>
      <c r="M36" s="19" t="n">
        <v>2819.5</v>
      </c>
      <c r="N36" s="19" t="n">
        <v>4175.8</v>
      </c>
      <c r="O36" s="19" t="n">
        <v>5639.9</v>
      </c>
      <c r="P36" s="19" t="n">
        <v>3581.7</v>
      </c>
      <c r="Q36" s="20" t="n">
        <v>696.651620000004</v>
      </c>
    </row>
    <row r="37" customFormat="false" ht="11.2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4"/>
      <c r="N37" s="24"/>
      <c r="O37" s="24"/>
      <c r="P37" s="28"/>
      <c r="Q37" s="29"/>
    </row>
    <row r="38" customFormat="false" ht="11.25" hidden="false" customHeight="false" outlineLevel="0" collapsed="false">
      <c r="A38" s="17" t="s">
        <v>31</v>
      </c>
      <c r="B38" s="30"/>
      <c r="C38" s="30"/>
      <c r="D38" s="30"/>
      <c r="E38" s="30"/>
      <c r="F38" s="30"/>
      <c r="G38" s="1"/>
      <c r="H38" s="1"/>
      <c r="I38" s="1"/>
      <c r="J38" s="1"/>
      <c r="K38" s="1"/>
      <c r="L38" s="1"/>
      <c r="M38" s="31"/>
      <c r="N38" s="31"/>
      <c r="O38" s="31"/>
      <c r="P38" s="31"/>
      <c r="Q38" s="32"/>
    </row>
    <row r="39" customFormat="false" ht="12" hidden="false" customHeight="false" outlineLevel="0" collapsed="false">
      <c r="A39" s="33"/>
      <c r="B39" s="34"/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6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890277777777778" right="0.5" top="0.409722222222222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19:11:29Z</dcterms:created>
  <dc:creator>Jorge Cordero</dc:creator>
  <dc:description/>
  <dc:language>en-US</dc:language>
  <cp:lastModifiedBy>ILO</cp:lastModifiedBy>
  <cp:lastPrinted>2004-11-08T18:49:28Z</cp:lastPrinted>
  <dcterms:modified xsi:type="dcterms:W3CDTF">2010-06-21T11:45:00Z</dcterms:modified>
  <cp:revision>0</cp:revision>
  <dc:subject/>
  <dc:title/>
</cp:coreProperties>
</file>