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HTN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UBLIC OF HAITI</t>
  </si>
  <si>
    <t xml:space="preserve">SECTORAL GROSS DOMESTIC PRODUCT</t>
  </si>
  <si>
    <t xml:space="preserve">FACTOR COST</t>
  </si>
  <si>
    <t xml:space="preserve"> (1987 constant prices)</t>
  </si>
  <si>
    <t xml:space="preserve">(Mill. Gourdes)</t>
  </si>
  <si>
    <t xml:space="preserve">Sector</t>
  </si>
  <si>
    <t xml:space="preserve">2001p</t>
  </si>
  <si>
    <t xml:space="preserve">2004p</t>
  </si>
  <si>
    <t xml:space="preserve">2005p</t>
  </si>
  <si>
    <t xml:space="preserve">2006p</t>
  </si>
  <si>
    <t xml:space="preserve">Agriculture, livestock, forestry &amp; fishing</t>
  </si>
  <si>
    <t xml:space="preserve">Mining &amp; quarrying</t>
  </si>
  <si>
    <t xml:space="preserve">Manufacturing</t>
  </si>
  <si>
    <t xml:space="preserve">Electricity, gas &amp; water</t>
  </si>
  <si>
    <t xml:space="preserve">Construction</t>
  </si>
  <si>
    <t xml:space="preserve">Wholesale &amp; retail trade, restaurants &amp; hotels</t>
  </si>
  <si>
    <t xml:space="preserve">Transport, storage &amp; communications</t>
  </si>
  <si>
    <t xml:space="preserve">Other Market Services</t>
  </si>
  <si>
    <t xml:space="preserve">Non-market Services</t>
  </si>
  <si>
    <t xml:space="preserve"> Imputed bank service charges &lt;1&gt;</t>
  </si>
  <si>
    <t xml:space="preserve">GDP AT MARKET PRICES</t>
  </si>
  <si>
    <t xml:space="preserve">Taxes net from subsidies</t>
  </si>
  <si>
    <t xml:space="preserve">GDP AT FACTOR COST</t>
  </si>
  <si>
    <t xml:space="preserve">SECTORAL RATE OF GROWTH (%)</t>
  </si>
  <si>
    <t xml:space="preserve">Fin., insurance, real estate &amp; bus. serv.&lt;1&gt;</t>
  </si>
  <si>
    <t xml:space="preserve">Community, social &amp; personal services</t>
  </si>
  <si>
    <t xml:space="preserve">TOTAL GROWTH RATE (MARKET PRICES)</t>
  </si>
  <si>
    <t xml:space="preserve">TOTAL GROWTH RATE (FACTOR COST)</t>
  </si>
  <si>
    <t xml:space="preserve">SOURCE: Central Bank of the Republic of Haiti.</t>
  </si>
  <si>
    <t xml:space="preserve">Also, The Haitian Institute of Statistics</t>
  </si>
  <si>
    <t xml:space="preserve">&lt;1&gt;  Considers, by convention, a special unit that includes the utilisation done by other s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12" min="2" style="2" width="7.28"/>
    <col collapsed="false" customWidth="true" hidden="false" outlineLevel="0" max="15" min="13" style="2" width="6.7"/>
    <col collapsed="false" customWidth="false" hidden="false" outlineLevel="0" max="257" min="16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/>
    <row r="7" s="8" customFormat="true" ht="11.25" hidden="false" customHeight="false" outlineLevel="0" collapsed="false">
      <c r="A7" s="4" t="s">
        <v>5</v>
      </c>
      <c r="B7" s="5" t="n">
        <v>1996</v>
      </c>
      <c r="C7" s="5" t="n">
        <v>1997</v>
      </c>
      <c r="D7" s="5" t="n">
        <v>1998</v>
      </c>
      <c r="E7" s="5" t="n">
        <v>1999</v>
      </c>
      <c r="F7" s="5" t="n">
        <v>2000</v>
      </c>
      <c r="G7" s="5" t="s">
        <v>6</v>
      </c>
      <c r="H7" s="6" t="n">
        <v>2002</v>
      </c>
      <c r="I7" s="7" t="n">
        <v>2003</v>
      </c>
      <c r="J7" s="7" t="s">
        <v>7</v>
      </c>
      <c r="K7" s="7" t="s">
        <v>8</v>
      </c>
      <c r="L7" s="7" t="s">
        <v>9</v>
      </c>
    </row>
    <row r="8" customFormat="false" ht="11.25" hidden="false" customHeight="false" outlineLevel="0" collapsed="false">
      <c r="A8" s="9" t="s">
        <v>10</v>
      </c>
      <c r="B8" s="10" t="n">
        <v>3721.3</v>
      </c>
      <c r="C8" s="10" t="n">
        <v>3664.9</v>
      </c>
      <c r="D8" s="10" t="n">
        <v>3656.9</v>
      </c>
      <c r="E8" s="10" t="n">
        <v>3553.1</v>
      </c>
      <c r="F8" s="10" t="n">
        <v>3423.8</v>
      </c>
      <c r="G8" s="10" t="n">
        <v>3455.4</v>
      </c>
      <c r="H8" s="11" t="n">
        <v>3326</v>
      </c>
      <c r="I8" s="12" t="n">
        <v>3334</v>
      </c>
      <c r="J8" s="12" t="n">
        <v>3174</v>
      </c>
      <c r="K8" s="12" t="n">
        <v>3256</v>
      </c>
      <c r="L8" s="12" t="n">
        <v>3311</v>
      </c>
    </row>
    <row r="9" customFormat="false" ht="11.25" hidden="false" customHeight="false" outlineLevel="0" collapsed="false">
      <c r="A9" s="9" t="s">
        <v>11</v>
      </c>
      <c r="B9" s="10" t="n">
        <v>10.5</v>
      </c>
      <c r="C9" s="10" t="n">
        <v>11.6</v>
      </c>
      <c r="D9" s="10" t="n">
        <v>12.7</v>
      </c>
      <c r="E9" s="10" t="n">
        <v>13.6</v>
      </c>
      <c r="F9" s="10" t="n">
        <v>13.6</v>
      </c>
      <c r="G9" s="10" t="n">
        <v>13.7</v>
      </c>
      <c r="H9" s="11" t="n">
        <v>14</v>
      </c>
      <c r="I9" s="12" t="n">
        <v>14</v>
      </c>
      <c r="J9" s="12" t="n">
        <v>13</v>
      </c>
      <c r="K9" s="12" t="n">
        <v>14</v>
      </c>
      <c r="L9" s="12" t="n">
        <v>15</v>
      </c>
    </row>
    <row r="10" customFormat="false" ht="11.25" hidden="false" customHeight="false" outlineLevel="0" collapsed="false">
      <c r="A10" s="9" t="s">
        <v>12</v>
      </c>
      <c r="B10" s="10" t="n">
        <v>1012.4</v>
      </c>
      <c r="C10" s="10" t="n">
        <v>1015</v>
      </c>
      <c r="D10" s="10" t="n">
        <v>1017.9</v>
      </c>
      <c r="E10" s="10" t="n">
        <v>987.4</v>
      </c>
      <c r="F10" s="10" t="n">
        <v>982.2</v>
      </c>
      <c r="G10" s="10" t="n">
        <v>983.3</v>
      </c>
      <c r="H10" s="11" t="n">
        <v>999</v>
      </c>
      <c r="I10" s="12" t="n">
        <v>1003</v>
      </c>
      <c r="J10" s="12" t="n">
        <v>978</v>
      </c>
      <c r="K10" s="12" t="n">
        <v>994</v>
      </c>
      <c r="L10" s="12" t="n">
        <v>1017</v>
      </c>
    </row>
    <row r="11" customFormat="false" ht="11.25" hidden="false" customHeight="false" outlineLevel="0" collapsed="false">
      <c r="A11" s="9" t="s">
        <v>13</v>
      </c>
      <c r="B11" s="10" t="n">
        <v>91.6</v>
      </c>
      <c r="C11" s="10" t="n">
        <v>96.4</v>
      </c>
      <c r="D11" s="10" t="n">
        <v>93.7</v>
      </c>
      <c r="E11" s="10" t="n">
        <v>90.4</v>
      </c>
      <c r="F11" s="10" t="n">
        <v>82</v>
      </c>
      <c r="G11" s="10" t="n">
        <v>59.8</v>
      </c>
      <c r="H11" s="11" t="n">
        <v>61</v>
      </c>
      <c r="I11" s="12" t="n">
        <v>63</v>
      </c>
      <c r="J11" s="12" t="n">
        <v>70</v>
      </c>
      <c r="K11" s="12" t="n">
        <v>75</v>
      </c>
      <c r="L11" s="12" t="n">
        <v>58</v>
      </c>
    </row>
    <row r="12" customFormat="false" ht="11.25" hidden="false" customHeight="false" outlineLevel="0" collapsed="false">
      <c r="A12" s="9" t="s">
        <v>14</v>
      </c>
      <c r="B12" s="10" t="n">
        <v>649.4</v>
      </c>
      <c r="C12" s="10" t="n">
        <v>708.4</v>
      </c>
      <c r="D12" s="10" t="n">
        <v>787.8</v>
      </c>
      <c r="E12" s="10" t="n">
        <v>869.6</v>
      </c>
      <c r="F12" s="10" t="n">
        <v>941.7</v>
      </c>
      <c r="G12" s="10" t="n">
        <v>947.9</v>
      </c>
      <c r="H12" s="11" t="n">
        <v>957</v>
      </c>
      <c r="I12" s="12" t="n">
        <v>975</v>
      </c>
      <c r="J12" s="12" t="n">
        <v>949</v>
      </c>
      <c r="K12" s="12" t="n">
        <v>977</v>
      </c>
      <c r="L12" s="12" t="n">
        <v>1005</v>
      </c>
    </row>
    <row r="13" customFormat="false" ht="11.25" hidden="false" customHeight="false" outlineLevel="0" collapsed="false">
      <c r="A13" s="9" t="s">
        <v>15</v>
      </c>
      <c r="B13" s="10" t="n">
        <v>2863.8</v>
      </c>
      <c r="C13" s="10" t="n">
        <v>3029.5</v>
      </c>
      <c r="D13" s="10" t="n">
        <v>3124.6</v>
      </c>
      <c r="E13" s="10" t="n">
        <v>3250.8</v>
      </c>
      <c r="F13" s="10" t="n">
        <v>3397.9</v>
      </c>
      <c r="G13" s="10" t="n">
        <v>3409.8</v>
      </c>
      <c r="H13" s="11" t="n">
        <v>3509</v>
      </c>
      <c r="I13" s="12" t="n">
        <v>3530</v>
      </c>
      <c r="J13" s="12" t="n">
        <v>3305</v>
      </c>
      <c r="K13" s="12" t="n">
        <v>3350</v>
      </c>
      <c r="L13" s="12" t="n">
        <v>3451</v>
      </c>
    </row>
    <row r="14" customFormat="false" ht="11.25" hidden="false" customHeight="false" outlineLevel="0" collapsed="false">
      <c r="A14" s="9" t="s">
        <v>16</v>
      </c>
      <c r="B14" s="10" t="n">
        <v>495.4</v>
      </c>
      <c r="C14" s="10" t="n">
        <v>531.2</v>
      </c>
      <c r="D14" s="10" t="n">
        <v>568.7</v>
      </c>
      <c r="E14" s="10" t="n">
        <v>665.3</v>
      </c>
      <c r="F14" s="10" t="n">
        <v>748.3</v>
      </c>
      <c r="G14" s="10" t="n">
        <v>764.6</v>
      </c>
      <c r="H14" s="11" t="n">
        <v>763</v>
      </c>
      <c r="I14" s="12" t="n">
        <v>775</v>
      </c>
      <c r="J14" s="12" t="n">
        <v>781</v>
      </c>
      <c r="K14" s="12" t="n">
        <v>806</v>
      </c>
      <c r="L14" s="12" t="n">
        <v>842</v>
      </c>
    </row>
    <row r="15" customFormat="false" ht="11.25" hidden="false" customHeight="false" outlineLevel="0" collapsed="false">
      <c r="A15" s="9" t="s">
        <v>17</v>
      </c>
      <c r="B15" s="10" t="n">
        <v>1285.9</v>
      </c>
      <c r="C15" s="10" t="n">
        <v>1372.8</v>
      </c>
      <c r="D15" s="10" t="n">
        <v>1453.7</v>
      </c>
      <c r="E15" s="10" t="n">
        <v>1500.7</v>
      </c>
      <c r="F15" s="10" t="n">
        <v>1566.4</v>
      </c>
      <c r="G15" s="10" t="n">
        <v>1555.7</v>
      </c>
      <c r="H15" s="11" t="n">
        <v>1532</v>
      </c>
      <c r="I15" s="12" t="n">
        <v>1535</v>
      </c>
      <c r="J15" s="12" t="n">
        <v>1522</v>
      </c>
      <c r="K15" s="12" t="n">
        <v>1542</v>
      </c>
      <c r="L15" s="12" t="n">
        <v>1573</v>
      </c>
    </row>
    <row r="16" customFormat="false" ht="11.25" hidden="false" customHeight="false" outlineLevel="0" collapsed="false">
      <c r="A16" s="9" t="s">
        <v>18</v>
      </c>
      <c r="B16" s="10" t="n">
        <v>1410.9</v>
      </c>
      <c r="C16" s="10" t="n">
        <v>1427.7</v>
      </c>
      <c r="D16" s="10" t="n">
        <v>1446.4</v>
      </c>
      <c r="E16" s="10" t="n">
        <v>1444.4</v>
      </c>
      <c r="F16" s="10" t="n">
        <v>1421.7</v>
      </c>
      <c r="G16" s="10" t="n">
        <v>1385.4</v>
      </c>
      <c r="H16" s="11" t="n">
        <v>1400</v>
      </c>
      <c r="I16" s="12" t="n">
        <v>1380</v>
      </c>
      <c r="J16" s="12" t="n">
        <v>1336</v>
      </c>
      <c r="K16" s="12" t="n">
        <v>1358</v>
      </c>
      <c r="L16" s="12" t="n">
        <v>1379</v>
      </c>
    </row>
    <row r="17" customFormat="false" ht="11.25" hidden="false" customHeight="false" outlineLevel="0" collapsed="false">
      <c r="A17" s="13" t="s">
        <v>19</v>
      </c>
      <c r="B17" s="14" t="n">
        <v>-185.97</v>
      </c>
      <c r="C17" s="14" t="n">
        <v>-227</v>
      </c>
      <c r="D17" s="14" t="n">
        <v>-268.0081365967</v>
      </c>
      <c r="E17" s="14" t="n">
        <v>-343</v>
      </c>
      <c r="F17" s="14" t="n">
        <v>-459.316</v>
      </c>
      <c r="G17" s="14" t="n">
        <v>-494.356178883217</v>
      </c>
      <c r="H17" s="15" t="n">
        <v>-512</v>
      </c>
      <c r="I17" s="16" t="n">
        <v>-515</v>
      </c>
      <c r="J17" s="16" t="n">
        <v>-497</v>
      </c>
      <c r="K17" s="16" t="n">
        <v>-523</v>
      </c>
      <c r="L17" s="16" t="n">
        <v>-533</v>
      </c>
    </row>
    <row r="18" s="8" customFormat="true" ht="11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  <c r="I18" s="16"/>
      <c r="J18" s="16"/>
      <c r="K18" s="16"/>
      <c r="L18" s="16"/>
    </row>
    <row r="19" customFormat="false" ht="11.25" hidden="false" customHeight="false" outlineLevel="0" collapsed="false">
      <c r="A19" s="17" t="s">
        <v>20</v>
      </c>
      <c r="B19" s="18" t="n">
        <f aca="false">SUM(B8:B16)</f>
        <v>11541.2</v>
      </c>
      <c r="C19" s="18" t="n">
        <f aca="false">SUM(C8:C16)</f>
        <v>11857.5</v>
      </c>
      <c r="D19" s="18" t="n">
        <f aca="false">SUM(D8:D16)</f>
        <v>12162.4</v>
      </c>
      <c r="E19" s="18" t="n">
        <f aca="false">SUM(E8:E16)</f>
        <v>12375.3</v>
      </c>
      <c r="F19" s="18" t="n">
        <f aca="false">SUM(F8:F16)</f>
        <v>12577.6</v>
      </c>
      <c r="G19" s="18" t="n">
        <f aca="false">SUM(G8:G16)</f>
        <v>12575.6</v>
      </c>
      <c r="H19" s="19" t="n">
        <f aca="false">SUM(H8:H17)</f>
        <v>12049</v>
      </c>
      <c r="I19" s="20" t="n">
        <f aca="false">SUM(I8:I17)</f>
        <v>12094</v>
      </c>
      <c r="J19" s="20" t="n">
        <f aca="false">SUM(J8:J17)</f>
        <v>11631</v>
      </c>
      <c r="K19" s="20" t="n">
        <f aca="false">SUM(K8:K17)</f>
        <v>11849</v>
      </c>
      <c r="L19" s="20" t="n">
        <f aca="false">SUM(L8:L17)</f>
        <v>12118</v>
      </c>
    </row>
    <row r="20" customFormat="false" ht="11.25" hidden="false" customHeight="false" outlineLevel="0" collapsed="false">
      <c r="A20" s="13" t="s">
        <v>21</v>
      </c>
      <c r="B20" s="14" t="n">
        <v>728.3</v>
      </c>
      <c r="C20" s="14" t="n">
        <v>780.6</v>
      </c>
      <c r="D20" s="14" t="n">
        <v>786.655924664783</v>
      </c>
      <c r="E20" s="14" t="n">
        <v>992.4</v>
      </c>
      <c r="F20" s="14" t="n">
        <v>1019.66735432334</v>
      </c>
      <c r="G20" s="14" t="n">
        <v>919.68699819802</v>
      </c>
      <c r="H20" s="15" t="n">
        <v>920</v>
      </c>
      <c r="I20" s="16" t="n">
        <v>922</v>
      </c>
      <c r="J20" s="16" t="n">
        <v>924</v>
      </c>
      <c r="K20" s="16" t="n">
        <v>934</v>
      </c>
      <c r="L20" s="16" t="n">
        <v>961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customFormat="false" ht="11.25" hidden="false" customHeight="false" outlineLevel="0" collapsed="false">
      <c r="A21" s="22" t="s">
        <v>22</v>
      </c>
      <c r="B21" s="23" t="n">
        <f aca="false">B19+B20</f>
        <v>12269.5</v>
      </c>
      <c r="C21" s="23" t="n">
        <f aca="false">C19+C20</f>
        <v>12638.1</v>
      </c>
      <c r="D21" s="23" t="n">
        <f aca="false">D19+D20</f>
        <v>12949.0559246648</v>
      </c>
      <c r="E21" s="23" t="n">
        <f aca="false">E19+E20</f>
        <v>13367.7</v>
      </c>
      <c r="F21" s="23" t="n">
        <f aca="false">F19+F20</f>
        <v>13597.2673543233</v>
      </c>
      <c r="G21" s="23" t="n">
        <f aca="false">G19+G20</f>
        <v>13495.286998198</v>
      </c>
      <c r="H21" s="24" t="n">
        <f aca="false">H19+H20</f>
        <v>12969</v>
      </c>
      <c r="I21" s="25" t="n">
        <f aca="false">I19+I20</f>
        <v>13016</v>
      </c>
      <c r="J21" s="26" t="n">
        <f aca="false">J19+J20</f>
        <v>12555</v>
      </c>
      <c r="K21" s="26" t="n">
        <f aca="false">K19+K20</f>
        <v>12783</v>
      </c>
      <c r="L21" s="26" t="n">
        <f aca="false">L19+L20</f>
        <v>13079</v>
      </c>
    </row>
    <row r="22" customFormat="false" ht="12" hidden="false" customHeight="fals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  <c r="I22" s="27"/>
    </row>
    <row r="23" customFormat="false" ht="11.25" hidden="false" customHeight="false" outlineLevel="0" collapsed="false">
      <c r="A23" s="28" t="s">
        <v>5</v>
      </c>
      <c r="B23" s="5" t="n">
        <v>1996</v>
      </c>
      <c r="C23" s="5" t="n">
        <v>1997</v>
      </c>
      <c r="D23" s="5" t="n">
        <v>1998</v>
      </c>
      <c r="E23" s="5" t="n">
        <v>1999</v>
      </c>
      <c r="F23" s="5" t="n">
        <v>2000</v>
      </c>
      <c r="G23" s="5" t="s">
        <v>6</v>
      </c>
      <c r="H23" s="6" t="n">
        <v>2002</v>
      </c>
      <c r="I23" s="7" t="n">
        <v>2003</v>
      </c>
      <c r="J23" s="7" t="s">
        <v>7</v>
      </c>
      <c r="K23" s="7" t="s">
        <v>8</v>
      </c>
      <c r="L23" s="7" t="s">
        <v>9</v>
      </c>
    </row>
    <row r="24" customFormat="false" ht="11.25" hidden="false" customHeight="false" outlineLevel="0" collapsed="false">
      <c r="A24" s="9" t="s">
        <v>10</v>
      </c>
      <c r="B24" s="10"/>
      <c r="C24" s="29" t="n">
        <f aca="false">((C8-B8)/B8)*100</f>
        <v>-1.51559938731089</v>
      </c>
      <c r="D24" s="29" t="n">
        <f aca="false">((D8-C8)/C8)*100</f>
        <v>-0.218286992823815</v>
      </c>
      <c r="E24" s="29" t="n">
        <f aca="false">((E8-D8)/D8)*100</f>
        <v>-2.83846974213132</v>
      </c>
      <c r="F24" s="29" t="n">
        <f aca="false">((F8-E8)/E8)*100</f>
        <v>-3.63907573668064</v>
      </c>
      <c r="G24" s="29" t="n">
        <f aca="false">((G8-F8)/F8)*100</f>
        <v>0.922951106957179</v>
      </c>
      <c r="H24" s="30" t="n">
        <f aca="false">((H8-F8)/F8)*100</f>
        <v>-2.85647526140546</v>
      </c>
      <c r="I24" s="31" t="n">
        <f aca="false">((I8-H8)/H8)*100</f>
        <v>0.240529164161155</v>
      </c>
      <c r="J24" s="31" t="n">
        <f aca="false">((J8-I8)/I8)*100</f>
        <v>-4.79904019196161</v>
      </c>
      <c r="K24" s="31" t="n">
        <f aca="false">((K8-J8)/J8)*100</f>
        <v>2.58349086326402</v>
      </c>
      <c r="L24" s="31" t="n">
        <f aca="false">((L8-K8)/K8)*100</f>
        <v>1.68918918918919</v>
      </c>
    </row>
    <row r="25" customFormat="false" ht="11.25" hidden="false" customHeight="false" outlineLevel="0" collapsed="false">
      <c r="A25" s="9" t="s">
        <v>11</v>
      </c>
      <c r="B25" s="10"/>
      <c r="C25" s="29" t="n">
        <f aca="false">((C9-B9)/B9)*100</f>
        <v>10.4761904761905</v>
      </c>
      <c r="D25" s="29" t="n">
        <f aca="false">((D9-C9)/C9)*100</f>
        <v>9.48275862068965</v>
      </c>
      <c r="E25" s="29" t="n">
        <f aca="false">((E9-D9)/D9)*100</f>
        <v>7.08661417322835</v>
      </c>
      <c r="F25" s="29" t="n">
        <f aca="false">((F9-E9)/E9)*100</f>
        <v>0</v>
      </c>
      <c r="G25" s="29" t="n">
        <f aca="false">((G9-F9)/F9)*100</f>
        <v>0.735294117647056</v>
      </c>
      <c r="H25" s="30" t="n">
        <f aca="false">((H9-F9)/F9)*100</f>
        <v>2.94117647058824</v>
      </c>
      <c r="I25" s="31" t="n">
        <f aca="false">((I9-H9)/H9)*100</f>
        <v>0</v>
      </c>
      <c r="J25" s="31" t="n">
        <f aca="false">((J9-I9)/I9)*100</f>
        <v>-7.14285714285714</v>
      </c>
      <c r="K25" s="31" t="n">
        <f aca="false">((K9-J9)/J9)*100</f>
        <v>7.69230769230769</v>
      </c>
      <c r="L25" s="31" t="n">
        <f aca="false">((L9-K9)/K9)*100</f>
        <v>7.14285714285714</v>
      </c>
    </row>
    <row r="26" customFormat="false" ht="11.25" hidden="false" customHeight="false" outlineLevel="0" collapsed="false">
      <c r="A26" s="9" t="s">
        <v>12</v>
      </c>
      <c r="B26" s="10"/>
      <c r="C26" s="29" t="n">
        <f aca="false">((C10-B10)/B10)*100</f>
        <v>0.256815487949429</v>
      </c>
      <c r="D26" s="29" t="n">
        <f aca="false">((D10-C10)/C10)*100</f>
        <v>0.285714285714284</v>
      </c>
      <c r="E26" s="29" t="n">
        <f aca="false">((E10-D10)/D10)*100</f>
        <v>-2.99636506533058</v>
      </c>
      <c r="F26" s="29" t="n">
        <f aca="false">((F10-E10)/E10)*100</f>
        <v>-0.526635608669225</v>
      </c>
      <c r="G26" s="29" t="n">
        <f aca="false">((G10-F10)/F10)*100</f>
        <v>0.111993484015466</v>
      </c>
      <c r="H26" s="30" t="n">
        <f aca="false">((H10-F10)/F10)*100</f>
        <v>1.71044593769089</v>
      </c>
      <c r="I26" s="31" t="n">
        <f aca="false">((I10-H10)/H10)*100</f>
        <v>0.4004004004004</v>
      </c>
      <c r="J26" s="31" t="n">
        <f aca="false">((J10-I10)/I10)*100</f>
        <v>-2.49252243270189</v>
      </c>
      <c r="K26" s="31" t="n">
        <f aca="false">((K10-J10)/J10)*100</f>
        <v>1.6359918200409</v>
      </c>
      <c r="L26" s="31" t="n">
        <f aca="false">((L10-K10)/K10)*100</f>
        <v>2.31388329979879</v>
      </c>
    </row>
    <row r="27" customFormat="false" ht="11.25" hidden="false" customHeight="false" outlineLevel="0" collapsed="false">
      <c r="A27" s="9" t="s">
        <v>13</v>
      </c>
      <c r="B27" s="10"/>
      <c r="C27" s="29" t="n">
        <f aca="false">((C11-B11)/B11)*100</f>
        <v>5.2401746724891</v>
      </c>
      <c r="D27" s="29" t="n">
        <f aca="false">((D11-C11)/C11)*100</f>
        <v>-2.80082987551868</v>
      </c>
      <c r="E27" s="29" t="n">
        <f aca="false">((E11-D11)/D11)*100</f>
        <v>-3.52187833511206</v>
      </c>
      <c r="F27" s="29" t="n">
        <f aca="false">((F11-E11)/E11)*100</f>
        <v>-9.2920353982301</v>
      </c>
      <c r="G27" s="29" t="n">
        <f aca="false">((G11-F11)/F11)*100</f>
        <v>-27.0731707317073</v>
      </c>
      <c r="H27" s="30" t="n">
        <f aca="false">((H11-F11)/F11)*100</f>
        <v>-25.609756097561</v>
      </c>
      <c r="I27" s="31" t="n">
        <f aca="false">((I11-H11)/H11)*100</f>
        <v>3.27868852459016</v>
      </c>
      <c r="J27" s="31" t="n">
        <f aca="false">((J11-I11)/I11)*100</f>
        <v>11.1111111111111</v>
      </c>
      <c r="K27" s="31" t="n">
        <f aca="false">((K11-J11)/J11)*100</f>
        <v>7.14285714285714</v>
      </c>
      <c r="L27" s="31" t="n">
        <f aca="false">((L11-K11)/K11)*100</f>
        <v>-22.6666666666667</v>
      </c>
    </row>
    <row r="28" customFormat="false" ht="11.25" hidden="false" customHeight="false" outlineLevel="0" collapsed="false">
      <c r="A28" s="9" t="s">
        <v>14</v>
      </c>
      <c r="B28" s="10"/>
      <c r="C28" s="29" t="n">
        <f aca="false">((C12-B12)/B12)*100</f>
        <v>9.08530951647675</v>
      </c>
      <c r="D28" s="29" t="n">
        <f aca="false">((D12-C12)/C12)*100</f>
        <v>11.2083568605308</v>
      </c>
      <c r="E28" s="29" t="n">
        <f aca="false">((E12-D12)/D12)*100</f>
        <v>10.3833460269104</v>
      </c>
      <c r="F28" s="29" t="n">
        <f aca="false">((F12-E12)/E12)*100</f>
        <v>8.29116835326587</v>
      </c>
      <c r="G28" s="29" t="n">
        <f aca="false">((G12-F12)/F12)*100</f>
        <v>0.658383774025691</v>
      </c>
      <c r="H28" s="30" t="n">
        <f aca="false">((H12-F12)/F12)*100</f>
        <v>1.62472124880535</v>
      </c>
      <c r="I28" s="31" t="n">
        <f aca="false">((I12-H12)/H12)*100</f>
        <v>1.88087774294671</v>
      </c>
      <c r="J28" s="31" t="n">
        <f aca="false">((J12-I12)/I12)*100</f>
        <v>-2.66666666666667</v>
      </c>
      <c r="K28" s="31" t="n">
        <f aca="false">((K12-J12)/J12)*100</f>
        <v>2.9504741833509</v>
      </c>
      <c r="L28" s="31" t="n">
        <f aca="false">((L12-K12)/K12)*100</f>
        <v>2.86591606960082</v>
      </c>
    </row>
    <row r="29" customFormat="false" ht="11.25" hidden="false" customHeight="false" outlineLevel="0" collapsed="false">
      <c r="A29" s="9" t="s">
        <v>15</v>
      </c>
      <c r="B29" s="10"/>
      <c r="C29" s="29" t="n">
        <f aca="false">((C13-B13)/B13)*100</f>
        <v>5.78601857671625</v>
      </c>
      <c r="D29" s="29" t="n">
        <f aca="false">((D13-C13)/C13)*100</f>
        <v>3.13913186994553</v>
      </c>
      <c r="E29" s="29" t="n">
        <f aca="false">((E13-D13)/D13)*100</f>
        <v>4.03891698137362</v>
      </c>
      <c r="F29" s="29" t="n">
        <f aca="false">((F13-E13)/E13)*100</f>
        <v>4.52503999015627</v>
      </c>
      <c r="G29" s="29" t="n">
        <f aca="false">((G13-F13)/F13)*100</f>
        <v>0.350216310073872</v>
      </c>
      <c r="H29" s="30" t="n">
        <f aca="false">((H13-F13)/F13)*100</f>
        <v>3.26966655875688</v>
      </c>
      <c r="I29" s="31" t="n">
        <f aca="false">((I13-H13)/H13)*100</f>
        <v>0.598461100028498</v>
      </c>
      <c r="J29" s="31" t="n">
        <f aca="false">((J13-I13)/I13)*100</f>
        <v>-6.37393767705382</v>
      </c>
      <c r="K29" s="31" t="n">
        <f aca="false">((K13-J13)/J13)*100</f>
        <v>1.36157337367625</v>
      </c>
      <c r="L29" s="31" t="n">
        <f aca="false">((L13-K13)/K13)*100</f>
        <v>3.01492537313433</v>
      </c>
    </row>
    <row r="30" customFormat="false" ht="11.25" hidden="false" customHeight="false" outlineLevel="0" collapsed="false">
      <c r="A30" s="9" t="s">
        <v>16</v>
      </c>
      <c r="B30" s="10"/>
      <c r="C30" s="29" t="n">
        <f aca="false">((C14-B14)/B14)*100</f>
        <v>7.22648364957611</v>
      </c>
      <c r="D30" s="29" t="n">
        <f aca="false">((D14-C14)/C14)*100</f>
        <v>7.05948795180723</v>
      </c>
      <c r="E30" s="29" t="n">
        <f aca="false">((E14-D14)/D14)*100</f>
        <v>16.986108668894</v>
      </c>
      <c r="F30" s="29" t="n">
        <f aca="false">((F14-E14)/E14)*100</f>
        <v>12.4755749286036</v>
      </c>
      <c r="G30" s="29" t="n">
        <f aca="false">((G14-F14)/F14)*100</f>
        <v>2.1782707470266</v>
      </c>
      <c r="H30" s="30" t="n">
        <f aca="false">((H14-F14)/F14)*100</f>
        <v>1.96445275958841</v>
      </c>
      <c r="I30" s="31" t="n">
        <f aca="false">((I14-H14)/H14)*100</f>
        <v>1.57273918741809</v>
      </c>
      <c r="J30" s="31" t="n">
        <f aca="false">((J14-I14)/I14)*100</f>
        <v>0.774193548387097</v>
      </c>
      <c r="K30" s="31" t="n">
        <f aca="false">((K14-J14)/J14)*100</f>
        <v>3.20102432778489</v>
      </c>
      <c r="L30" s="31" t="n">
        <f aca="false">((L14-K14)/K14)*100</f>
        <v>4.46650124069479</v>
      </c>
    </row>
    <row r="31" customFormat="false" ht="11.25" hidden="false" customHeight="false" outlineLevel="0" collapsed="false">
      <c r="A31" s="9" t="s">
        <v>24</v>
      </c>
      <c r="B31" s="10"/>
      <c r="C31" s="29" t="n">
        <f aca="false">((C15-B15)/B15)*100</f>
        <v>6.75791274593669</v>
      </c>
      <c r="D31" s="29" t="n">
        <f aca="false">((D15-C15)/C15)*100</f>
        <v>5.89306526806528</v>
      </c>
      <c r="E31" s="29" t="n">
        <f aca="false">((E15-D15)/D15)*100</f>
        <v>3.23312925638027</v>
      </c>
      <c r="F31" s="29" t="n">
        <f aca="false">((F15-E15)/E15)*100</f>
        <v>4.37795695342174</v>
      </c>
      <c r="G31" s="29" t="n">
        <f aca="false">((G15-F15)/F15)*100</f>
        <v>-0.683094994892751</v>
      </c>
      <c r="H31" s="30" t="n">
        <f aca="false">((H15-F15)/F15)*100</f>
        <v>-2.19611848825333</v>
      </c>
      <c r="I31" s="31" t="n">
        <f aca="false">((I15-H15)/H15)*100</f>
        <v>0.195822454308094</v>
      </c>
      <c r="J31" s="31" t="n">
        <f aca="false">((J15-I15)/I15)*100</f>
        <v>-0.846905537459283</v>
      </c>
      <c r="K31" s="31" t="n">
        <f aca="false">((K15-J15)/J15)*100</f>
        <v>1.31406044678055</v>
      </c>
      <c r="L31" s="31" t="n">
        <f aca="false">((L15-K15)/K15)*100</f>
        <v>2.01037613488975</v>
      </c>
    </row>
    <row r="32" customFormat="false" ht="11.25" hidden="false" customHeight="false" outlineLevel="0" collapsed="false">
      <c r="A32" s="9" t="s">
        <v>25</v>
      </c>
      <c r="B32" s="10"/>
      <c r="C32" s="29" t="n">
        <f aca="false">((C16-B16)/B16)*100</f>
        <v>1.19072932170954</v>
      </c>
      <c r="D32" s="29" t="n">
        <f aca="false">((D16-C16)/C16)*100</f>
        <v>1.3097989773762</v>
      </c>
      <c r="E32" s="29" t="n">
        <f aca="false">((E16-D16)/D16)*100</f>
        <v>-0.138274336283186</v>
      </c>
      <c r="F32" s="29" t="n">
        <f aca="false">((F16-E16)/E16)*100</f>
        <v>-1.57158681805594</v>
      </c>
      <c r="G32" s="29" t="n">
        <f aca="false">((G16-F16)/F16)*100</f>
        <v>-2.55328128297109</v>
      </c>
      <c r="H32" s="30" t="n">
        <f aca="false">((H16-F16)/F16)*100</f>
        <v>-1.52634170359429</v>
      </c>
      <c r="I32" s="31" t="n">
        <f aca="false">((I16-H16)/H16)*100</f>
        <v>-1.42857142857143</v>
      </c>
      <c r="J32" s="31" t="n">
        <f aca="false">((J16-I16)/I16)*100</f>
        <v>-3.18840579710145</v>
      </c>
      <c r="K32" s="31" t="n">
        <f aca="false">((K16-J16)/J16)*100</f>
        <v>1.64670658682635</v>
      </c>
      <c r="L32" s="31" t="n">
        <f aca="false">((L16-K16)/K16)*100</f>
        <v>1.54639175257732</v>
      </c>
    </row>
    <row r="33" s="8" customFormat="true" ht="11.25" hidden="false" customHeight="false" outlineLevel="0" collapsed="false">
      <c r="A33" s="13" t="s">
        <v>19</v>
      </c>
      <c r="B33" s="10"/>
      <c r="C33" s="29"/>
      <c r="D33" s="29"/>
      <c r="E33" s="29"/>
      <c r="F33" s="29"/>
      <c r="G33" s="32"/>
      <c r="H33" s="30"/>
      <c r="I33" s="31"/>
      <c r="J33" s="31"/>
      <c r="K33" s="31"/>
      <c r="L33" s="31"/>
    </row>
    <row r="34" customFormat="false" ht="11.25" hidden="false" customHeight="false" outlineLevel="0" collapsed="false">
      <c r="A34" s="17" t="s">
        <v>26</v>
      </c>
      <c r="B34" s="23"/>
      <c r="C34" s="33" t="n">
        <f aca="false">((C19-B19)/B19)*100</f>
        <v>2.7406162270821</v>
      </c>
      <c r="D34" s="33" t="n">
        <f aca="false">((D19-C19)/C19)*100</f>
        <v>2.57136833227915</v>
      </c>
      <c r="E34" s="33" t="n">
        <f aca="false">((E19-D19)/D19)*100</f>
        <v>1.75047687956326</v>
      </c>
      <c r="F34" s="33" t="n">
        <f aca="false">((F19-E19)/E19)*100</f>
        <v>1.63470784546637</v>
      </c>
      <c r="G34" s="33" t="n">
        <f aca="false">((G19-F19)/F19)*100</f>
        <v>-0.0159012848238138</v>
      </c>
      <c r="H34" s="34" t="n">
        <f aca="false">((H19-F19)/F19)*100</f>
        <v>-4.20270957893398</v>
      </c>
      <c r="I34" s="35" t="n">
        <f aca="false">((I19-H19)/H19)*100</f>
        <v>0.373474977176529</v>
      </c>
      <c r="J34" s="35" t="n">
        <f aca="false">((J19-I19)/I19)*100</f>
        <v>-3.82834463370266</v>
      </c>
      <c r="K34" s="35" t="n">
        <f aca="false">((K19-J19)/J19)*100</f>
        <v>1.87430143581807</v>
      </c>
      <c r="L34" s="35" t="n">
        <f aca="false">((L19-K19)/K19)*100</f>
        <v>2.27023377500211</v>
      </c>
    </row>
    <row r="35" s="8" customFormat="true" ht="11.25" hidden="false" customHeight="false" outlineLevel="0" collapsed="false">
      <c r="A35" s="13" t="s">
        <v>21</v>
      </c>
      <c r="B35" s="10"/>
      <c r="C35" s="29" t="n">
        <f aca="false">((C20-B20)/B20)*100</f>
        <v>7.1811066868049</v>
      </c>
      <c r="D35" s="29" t="n">
        <f aca="false">((D20-C20)/C20)*100</f>
        <v>0.77580382587538</v>
      </c>
      <c r="E35" s="29" t="n">
        <f aca="false">((E20-D20)/D20)*100</f>
        <v>26.1542650203633</v>
      </c>
      <c r="F35" s="29" t="n">
        <f aca="false">((F20-E20)/E20)*100</f>
        <v>2.74761732399596</v>
      </c>
      <c r="G35" s="29" t="n">
        <f aca="false">((G20-F20)/F20)*100</f>
        <v>-9.80519339973024</v>
      </c>
      <c r="H35" s="30" t="n">
        <f aca="false">((H20-F20)/F20)*100</f>
        <v>-9.77449693772695</v>
      </c>
      <c r="I35" s="31" t="n">
        <f aca="false">((I20-H20)/H20)*100</f>
        <v>0.217391304347826</v>
      </c>
      <c r="J35" s="31" t="n">
        <f aca="false">((J20-I20)/I20)*100</f>
        <v>0.216919739696312</v>
      </c>
      <c r="K35" s="31" t="n">
        <f aca="false">((K20-J20)/J20)*100</f>
        <v>1.08225108225108</v>
      </c>
      <c r="L35" s="31" t="n">
        <f aca="false">((L20-K20)/K20)*100</f>
        <v>2.89079229122056</v>
      </c>
    </row>
    <row r="36" customFormat="false" ht="11.25" hidden="false" customHeight="false" outlineLevel="0" collapsed="false">
      <c r="A36" s="36" t="s">
        <v>27</v>
      </c>
      <c r="B36" s="37"/>
      <c r="C36" s="38" t="n">
        <f aca="false">((C21-B21)/B21)*100</f>
        <v>3.00419740005706</v>
      </c>
      <c r="D36" s="38" t="n">
        <f aca="false">((D21-C21)/C21)*100</f>
        <v>2.46046418895864</v>
      </c>
      <c r="E36" s="38" t="n">
        <f aca="false">((E21-D21)/D21)*100</f>
        <v>3.23300847390584</v>
      </c>
      <c r="F36" s="38" t="n">
        <f aca="false">((F21-E21)/E21)*100</f>
        <v>1.71732874259099</v>
      </c>
      <c r="G36" s="38" t="n">
        <f aca="false">((G21-F21)/F21)*100</f>
        <v>-0.750006258374337</v>
      </c>
      <c r="H36" s="39" t="n">
        <f aca="false">((H21-F21)/F21)*100</f>
        <v>-4.62054130401117</v>
      </c>
      <c r="I36" s="40" t="n">
        <f aca="false">((I21-H21)/H21)*100</f>
        <v>0.362402652478988</v>
      </c>
      <c r="J36" s="40" t="n">
        <f aca="false">((J21-I21)/I21)*100</f>
        <v>-3.54179471419791</v>
      </c>
      <c r="K36" s="40" t="n">
        <f aca="false">((K21-J21)/J21)*100</f>
        <v>1.81600955794504</v>
      </c>
      <c r="L36" s="40" t="n">
        <f aca="false">((L21-K21)/K21)*100</f>
        <v>2.31557537354299</v>
      </c>
    </row>
    <row r="37" customFormat="false" ht="11.25" hidden="false" customHeight="false" outlineLevel="0" collapsed="false">
      <c r="A37" s="9" t="s">
        <v>28</v>
      </c>
      <c r="B37" s="1" t="s">
        <v>29</v>
      </c>
      <c r="C37" s="1"/>
      <c r="D37" s="1"/>
      <c r="E37" s="1"/>
      <c r="F37" s="1"/>
      <c r="G37" s="1"/>
      <c r="J37" s="41"/>
      <c r="K37" s="41"/>
      <c r="L37" s="42"/>
    </row>
    <row r="38" customFormat="false" ht="12" hidden="false" customHeight="false" outlineLevel="0" collapsed="false">
      <c r="A38" s="43" t="s">
        <v>30</v>
      </c>
      <c r="B38" s="44"/>
      <c r="C38" s="44"/>
      <c r="D38" s="44"/>
      <c r="E38" s="44"/>
      <c r="F38" s="44"/>
      <c r="G38" s="44"/>
      <c r="H38" s="45"/>
      <c r="I38" s="45"/>
      <c r="J38" s="45"/>
      <c r="K38" s="44"/>
      <c r="L38" s="46"/>
    </row>
  </sheetData>
  <mergeCells count="6">
    <mergeCell ref="A1:I1"/>
    <mergeCell ref="A2:I2"/>
    <mergeCell ref="A3:I3"/>
    <mergeCell ref="A4:I4"/>
    <mergeCell ref="A5:I5"/>
    <mergeCell ref="A22:I22"/>
  </mergeCells>
  <printOptions headings="false" gridLines="false" gridLinesSet="true" horizontalCentered="false" verticalCentered="false"/>
  <pageMargins left="0.890277777777778" right="0.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4:29:26Z</dcterms:created>
  <dc:creator>Jorge Cordero</dc:creator>
  <dc:description/>
  <dc:language>en-US</dc:language>
  <cp:lastModifiedBy>ILO</cp:lastModifiedBy>
  <cp:lastPrinted>2007-12-13T20:01:01Z</cp:lastPrinted>
  <dcterms:modified xsi:type="dcterms:W3CDTF">2010-06-21T12:06:32Z</dcterms:modified>
  <cp:revision>0</cp:revision>
  <dc:subject/>
  <dc:title/>
</cp:coreProperties>
</file>