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Zambia" sheetId="1" state="visible" r:id="rId2"/>
    <sheet name="G Zambia status in employment" sheetId="2" state="visible" r:id="rId3"/>
    <sheet name="Data Status in employment" sheetId="3" state="visible" r:id="rId4"/>
  </sheets>
  <definedNames>
    <definedName function="false" hidden="false" localSheetId="0" name="_xlnm.Print_Area" vbProcedure="false">'Data Zambia'!$A$1:$P$278</definedName>
    <definedName function="false" hidden="false" localSheetId="0" name="_xlnm.Print_Titles" vbProcedure="false">'Data Zambia'!$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147">
  <si>
    <t xml:space="preserve">Zambia (LFS 2008, LCMS 2010)</t>
  </si>
  <si>
    <t xml:space="preserve">Total</t>
  </si>
  <si>
    <t xml:space="preserve">Female</t>
  </si>
  <si>
    <t xml:space="preserve">Male</t>
  </si>
  <si>
    <t xml:space="preserve">Rural</t>
  </si>
  <si>
    <t xml:space="preserve">Urban</t>
  </si>
  <si>
    <t xml:space="preserve">Rural female</t>
  </si>
  <si>
    <t xml:space="preserve">Urban female</t>
  </si>
  <si>
    <t xml:space="preserve">Rural male</t>
  </si>
  <si>
    <t xml:space="preserve">Urban male</t>
  </si>
  <si>
    <t xml:space="preserve">Rural female agriculture</t>
  </si>
  <si>
    <t xml:space="preserve">Rural female non agriculture</t>
  </si>
  <si>
    <t xml:space="preserve">Rural male agriculture</t>
  </si>
  <si>
    <t xml:space="preserve">Rural male non agriculture</t>
  </si>
  <si>
    <t xml:space="preserve">Labour market indicators</t>
  </si>
  <si>
    <t xml:space="preserve">Labour force to population ratio (15+)</t>
  </si>
  <si>
    <t xml:space="preserve">Labour force to population ratio  (60+)</t>
  </si>
  <si>
    <t xml:space="preserve">Labour force to population ratio  (55+) - legal retirement age</t>
  </si>
  <si>
    <t xml:space="preserve">Labour force to population ratio  (15-24 years old)</t>
  </si>
  <si>
    <t xml:space="preserve">Labour force to population ratio (15-29 years old)</t>
  </si>
  <si>
    <t xml:space="preserve">Employment to population ratio (15+)</t>
  </si>
  <si>
    <t xml:space="preserve">Employment to population ratio (60+)</t>
  </si>
  <si>
    <t xml:space="preserve">Employment to population ratio (55+) - legal retirement age</t>
  </si>
  <si>
    <t xml:space="preserve">Employment to population ratio (15-24 years old)</t>
  </si>
  <si>
    <t xml:space="preserve">Employment to population ratio (15-29 years old)</t>
  </si>
  <si>
    <t xml:space="preserve">Employment in rural area (15+)</t>
  </si>
  <si>
    <t xml:space="preserve">Employment in agriculture as a percentage of total employment (15+)</t>
  </si>
  <si>
    <t xml:space="preserve">Employment in agriculture as a percentage of total employment (60+)</t>
  </si>
  <si>
    <t xml:space="preserve">Employment in agriculture as a percentage of total employment (55+)</t>
  </si>
  <si>
    <t xml:space="preserve">Employment in agriculture as a percentage of total employment (15-24 years old)</t>
  </si>
  <si>
    <t xml:space="preserve">Employment in agriculture as a percentage of total employment (15-29 years old)</t>
  </si>
  <si>
    <t xml:space="preserve">Employment by status  in main job (15+)</t>
  </si>
  <si>
    <t xml:space="preserve">-- Employees </t>
  </si>
  <si>
    <t xml:space="preserve">-- Self-employed</t>
  </si>
  <si>
    <t xml:space="preserve">-- Employer</t>
  </si>
  <si>
    <t xml:space="preserve">-- Own account workers</t>
  </si>
  <si>
    <t xml:space="preserve">-- Unpaid family workers</t>
  </si>
  <si>
    <t xml:space="preserve">-- Other</t>
  </si>
  <si>
    <t xml:space="preserve">Youth | Employment by status  in main job (15-24+) - legal retirement age</t>
  </si>
  <si>
    <t xml:space="preserve">Employment by status  in main job (55+) - legal retirement age</t>
  </si>
  <si>
    <t xml:space="preserve">Employment security indicators</t>
  </si>
  <si>
    <r>
      <rPr>
        <b val="true"/>
        <sz val="10"/>
        <color rgb="FF000000"/>
        <rFont val="Calibri"/>
        <family val="2"/>
        <charset val="1"/>
      </rPr>
      <t xml:space="preserve">Public</t>
    </r>
    <r>
      <rPr>
        <b val="true"/>
        <vertAlign val="superscript"/>
        <sz val="10"/>
        <color rgb="FF000000"/>
        <rFont val="Calibri"/>
        <family val="2"/>
        <charset val="1"/>
      </rPr>
      <t xml:space="preserve">1</t>
    </r>
    <r>
      <rPr>
        <b val="true"/>
        <sz val="10"/>
        <color rgb="FF000000"/>
        <rFont val="Calibri"/>
        <family val="2"/>
        <charset val="1"/>
      </rPr>
      <t xml:space="preserve"> sector employment extended to NGOs and international organizations (15+)</t>
    </r>
  </si>
  <si>
    <t xml:space="preserve">-- among 55+  (legal retirement age)</t>
  </si>
  <si>
    <t xml:space="preserve">-- among 60+  (for comparison)</t>
  </si>
  <si>
    <t xml:space="preserve">-- among 15-24 years old</t>
  </si>
  <si>
    <t xml:space="preserve">-- among 15-29 years old</t>
  </si>
  <si>
    <t xml:space="preserve">Type of job (main activity): seasonal versus permanent</t>
  </si>
  <si>
    <t xml:space="preserve">Permanent (15+)</t>
  </si>
  <si>
    <t xml:space="preserve">-- among public sector workers (15+)</t>
  </si>
  <si>
    <t xml:space="preserve">-- among paid employees (15+)</t>
  </si>
  <si>
    <t xml:space="preserve">-- among self employed (15+)</t>
  </si>
  <si>
    <t xml:space="preserve">-- among unpaid family workers (15+)</t>
  </si>
  <si>
    <t xml:space="preserve">Fixed term / temporary (15+)</t>
  </si>
  <si>
    <t xml:space="preserve">Seasonal (15+)</t>
  </si>
  <si>
    <t xml:space="preserve">Part time</t>
  </si>
  <si>
    <t xml:space="preserve">Entitlement to paid leave or compensation (15+)</t>
  </si>
  <si>
    <t xml:space="preserve">-- among private sector workers (15+)</t>
  </si>
  <si>
    <r>
      <rPr>
        <b val="true"/>
        <sz val="11"/>
        <color rgb="FF376092"/>
        <rFont val="Calibri"/>
        <family val="2"/>
        <charset val="1"/>
      </rPr>
      <t xml:space="preserve">Formal informal employment (15+)</t>
    </r>
    <r>
      <rPr>
        <b val="true"/>
        <vertAlign val="superscript"/>
        <sz val="11"/>
        <color rgb="FF376092"/>
        <rFont val="Calibri"/>
        <family val="2"/>
        <charset val="1"/>
      </rPr>
      <t xml:space="preserve">2</t>
    </r>
  </si>
  <si>
    <t xml:space="preserve">Totally informal employment</t>
  </si>
  <si>
    <t xml:space="preserve">Quasi formal employment</t>
  </si>
  <si>
    <t xml:space="preserve">Totally formal employment</t>
  </si>
  <si>
    <t xml:space="preserve">Social protection/security indicators</t>
  </si>
  <si>
    <t xml:space="preserve">Protected persons by contributory scheme (15+)</t>
  </si>
  <si>
    <t xml:space="preserve">  --- employer</t>
  </si>
  <si>
    <t xml:space="preserve">  --- own account</t>
  </si>
  <si>
    <t xml:space="preserve">Protected persons by contributory scheme (15-55)</t>
  </si>
  <si>
    <t xml:space="preserve">-- among public sector workers (15-55)</t>
  </si>
  <si>
    <t xml:space="preserve">-- among private sector workers (15-55)</t>
  </si>
  <si>
    <t xml:space="preserve">-- among paid employees (15-55)</t>
  </si>
  <si>
    <t xml:space="preserve">-- among self employed (15-55)</t>
  </si>
  <si>
    <t xml:space="preserve">-- among unpaid family workers (15-55)</t>
  </si>
  <si>
    <t xml:space="preserve">Protected persons by contributory scheme (total employment 15-24)</t>
  </si>
  <si>
    <t xml:space="preserve">-- among public sector workers (15-24)</t>
  </si>
  <si>
    <t xml:space="preserve">-- among private sector workers (15-24)</t>
  </si>
  <si>
    <t xml:space="preserve">-- among paid employees (15-24)</t>
  </si>
  <si>
    <t xml:space="preserve">-- among self employed (15-24)</t>
  </si>
  <si>
    <t xml:space="preserve">-- among unpaid family workers (15-24)</t>
  </si>
  <si>
    <t xml:space="preserve">Protected persons by contributory scheme (15-29)</t>
  </si>
  <si>
    <t xml:space="preserve">-- among public sector workers (15-29)</t>
  </si>
  <si>
    <t xml:space="preserve">-- among private sector workers (15-29)</t>
  </si>
  <si>
    <t xml:space="preserve">-- among paid employees (15-29)</t>
  </si>
  <si>
    <t xml:space="preserve">-- among self employed (15-29)</t>
  </si>
  <si>
    <t xml:space="preserve">-- among unpaid family workers (15-29)</t>
  </si>
  <si>
    <t xml:space="preserve">HIV annd work</t>
  </si>
  <si>
    <t xml:space="preserve">Is there a  policy at the work place on HIV/AIDS?</t>
  </si>
  <si>
    <t xml:space="preserve">Does the work place providecounselling for interested persons?</t>
  </si>
  <si>
    <t xml:space="preserve">Does workplace provide voluntary HIV /AIDS testing?</t>
  </si>
  <si>
    <t xml:space="preserve">Does work place provide condoms?</t>
  </si>
  <si>
    <t xml:space="preserve">Does work place provide treatment (medication) for those who are HIV  /AIDS positive?</t>
  </si>
  <si>
    <t xml:space="preserve">Employment injury: exposure, prevention and protection</t>
  </si>
  <si>
    <r>
      <rPr>
        <b val="true"/>
        <sz val="11"/>
        <color rgb="FF376092"/>
        <rFont val="Calibri"/>
        <family val="2"/>
        <charset val="1"/>
      </rPr>
      <t xml:space="preserve">Suffer from any </t>
    </r>
    <r>
      <rPr>
        <b val="true"/>
        <u val="single"/>
        <sz val="11"/>
        <color rgb="FF376092"/>
        <rFont val="Calibri"/>
        <family val="2"/>
        <charset val="1"/>
      </rPr>
      <t xml:space="preserve">illnesses</t>
    </r>
    <r>
      <rPr>
        <b val="true"/>
        <sz val="11"/>
        <color rgb="FF376092"/>
        <rFont val="Calibri"/>
        <family val="2"/>
        <charset val="1"/>
      </rPr>
      <t xml:space="preserve"> caused by work in the last 12 months </t>
    </r>
    <r>
      <rPr>
        <sz val="10"/>
        <color rgb="FF376092"/>
        <rFont val="Calibri"/>
        <family val="2"/>
        <charset val="1"/>
      </rPr>
      <t xml:space="preserve">(as percentage of total employment) — 15+</t>
    </r>
  </si>
  <si>
    <t xml:space="preserve">Paid employees</t>
  </si>
  <si>
    <t xml:space="preserve">Self-employed</t>
  </si>
  <si>
    <t xml:space="preserve">Unpaid family workers</t>
  </si>
  <si>
    <r>
      <rPr>
        <b val="true"/>
        <sz val="11"/>
        <color rgb="FF376092"/>
        <rFont val="Calibri"/>
        <family val="2"/>
        <charset val="1"/>
      </rPr>
      <t xml:space="preserve">Stayed away from work because of this illness? </t>
    </r>
    <r>
      <rPr>
        <i val="true"/>
        <sz val="11"/>
        <color rgb="FF376092"/>
        <rFont val="Calibri"/>
        <family val="2"/>
        <charset val="1"/>
      </rPr>
      <t xml:space="preserve">(% yes among those who indicated any illness in the last 12 months)</t>
    </r>
  </si>
  <si>
    <r>
      <rPr>
        <b val="true"/>
        <sz val="11"/>
        <color rgb="FF376092"/>
        <rFont val="Calibri"/>
        <family val="2"/>
        <charset val="1"/>
      </rPr>
      <t xml:space="preserve">Received compensation from work as a result of this illness? </t>
    </r>
    <r>
      <rPr>
        <i val="true"/>
        <sz val="11"/>
        <color rgb="FF376092"/>
        <rFont val="Calibri"/>
        <family val="2"/>
        <charset val="1"/>
      </rPr>
      <t xml:space="preserve">(% yes among those who indicated any illness in the last 12 months)</t>
    </r>
  </si>
  <si>
    <r>
      <rPr>
        <b val="true"/>
        <sz val="11"/>
        <color rgb="FF376092"/>
        <rFont val="Calibri"/>
        <family val="2"/>
        <charset val="1"/>
      </rPr>
      <t xml:space="preserve">Suffer from any </t>
    </r>
    <r>
      <rPr>
        <b val="true"/>
        <u val="single"/>
        <sz val="11"/>
        <color rgb="FF376092"/>
        <rFont val="Calibri"/>
        <family val="2"/>
        <charset val="1"/>
      </rPr>
      <t xml:space="preserve">injury</t>
    </r>
    <r>
      <rPr>
        <b val="true"/>
        <sz val="11"/>
        <color rgb="FF376092"/>
        <rFont val="Calibri"/>
        <family val="2"/>
        <charset val="1"/>
      </rPr>
      <t xml:space="preserve"> caused by work in the last 12 months </t>
    </r>
    <r>
      <rPr>
        <sz val="10"/>
        <color rgb="FF376092"/>
        <rFont val="Calibri"/>
        <family val="2"/>
        <charset val="1"/>
      </rPr>
      <t xml:space="preserve">(as percentage of total employment) — 15+</t>
    </r>
  </si>
  <si>
    <r>
      <rPr>
        <b val="true"/>
        <sz val="11"/>
        <color rgb="FF376092"/>
        <rFont val="Calibri"/>
        <family val="2"/>
        <charset val="1"/>
      </rPr>
      <t xml:space="preserve">Stayed away from work because of this injury? </t>
    </r>
    <r>
      <rPr>
        <i val="true"/>
        <sz val="11"/>
        <color rgb="FF376092"/>
        <rFont val="Calibri"/>
        <family val="2"/>
        <charset val="1"/>
      </rPr>
      <t xml:space="preserve">(% yes among those who indicated any injury in the last 12 months)</t>
    </r>
  </si>
  <si>
    <r>
      <rPr>
        <b val="true"/>
        <sz val="11"/>
        <color rgb="FF376092"/>
        <rFont val="Calibri"/>
        <family val="2"/>
        <charset val="1"/>
      </rPr>
      <t xml:space="preserve">received compensation from work as a result of this injury? </t>
    </r>
    <r>
      <rPr>
        <i val="true"/>
        <sz val="11"/>
        <color rgb="FF376092"/>
        <rFont val="Calibri"/>
        <family val="2"/>
        <charset val="1"/>
      </rPr>
      <t xml:space="preserve">(% yes among those who indicated any injury in the last 12 months)</t>
    </r>
  </si>
  <si>
    <t xml:space="preserve">…</t>
  </si>
  <si>
    <t xml:space="preserve">Prevention</t>
  </si>
  <si>
    <t xml:space="preserve">Provided with protected clothes</t>
  </si>
  <si>
    <r>
      <rPr>
        <b val="true"/>
        <sz val="12"/>
        <color rgb="FF376092"/>
        <rFont val="Calibri"/>
        <family val="2"/>
        <charset val="1"/>
      </rPr>
      <t xml:space="preserve">Poverty </t>
    </r>
    <r>
      <rPr>
        <b val="true"/>
        <i val="true"/>
        <sz val="12"/>
        <color rgb="FF376092"/>
        <rFont val="Calibri"/>
        <family val="2"/>
        <charset val="1"/>
      </rPr>
      <t xml:space="preserve">(from LCMS 2010)</t>
    </r>
    <r>
      <rPr>
        <b val="true"/>
        <i val="true"/>
        <vertAlign val="superscript"/>
        <sz val="12"/>
        <color rgb="FF376092"/>
        <rFont val="Calibri"/>
        <family val="2"/>
        <charset val="1"/>
      </rPr>
      <t xml:space="preserve">3</t>
    </r>
  </si>
  <si>
    <t xml:space="preserve">Individual level</t>
  </si>
  <si>
    <t xml:space="preserve">Extreme poor (% total population)</t>
  </si>
  <si>
    <t xml:space="preserve">-- population aged less than 5</t>
  </si>
  <si>
    <t xml:space="preserve">-- population aged less than 15</t>
  </si>
  <si>
    <t xml:space="preserve">-- population aged 15+</t>
  </si>
  <si>
    <t xml:space="preserve">-- population aged 60+ (for comparison)</t>
  </si>
  <si>
    <t xml:space="preserve">-- population aged 55+ (legal retirement age)</t>
  </si>
  <si>
    <t xml:space="preserve">-- Non working population 15+</t>
  </si>
  <si>
    <t xml:space="preserve">Moderate poor (% total population)</t>
  </si>
  <si>
    <t xml:space="preserve">-- population aged 60+</t>
  </si>
  <si>
    <t xml:space="preserve">Total poor (% total population)</t>
  </si>
  <si>
    <t xml:space="preserve">Non poor (% total population)</t>
  </si>
  <si>
    <r>
      <rPr>
        <sz val="11"/>
        <color rgb="FF000000"/>
        <rFont val="Calibri"/>
        <family val="2"/>
        <charset val="1"/>
      </rPr>
      <t xml:space="preserve">Working extreme poor</t>
    </r>
    <r>
      <rPr>
        <sz val="10"/>
        <color rgb="FF000000"/>
        <rFont val="Calibri"/>
        <family val="2"/>
        <charset val="1"/>
      </rPr>
      <t xml:space="preserve"> |  (15+)</t>
    </r>
  </si>
  <si>
    <t xml:space="preserve">-- Employees</t>
  </si>
  <si>
    <r>
      <rPr>
        <i val="true"/>
        <sz val="10"/>
        <color rgb="FF000000"/>
        <rFont val="Calibri"/>
        <family val="2"/>
        <charset val="1"/>
      </rPr>
      <t xml:space="preserve">-- Public sector</t>
    </r>
    <r>
      <rPr>
        <i val="true"/>
        <vertAlign val="superscript"/>
        <sz val="10"/>
        <color rgb="FF000000"/>
        <rFont val="Calibri"/>
        <family val="2"/>
        <charset val="1"/>
      </rPr>
      <t xml:space="preserve">1</t>
    </r>
  </si>
  <si>
    <t xml:space="preserve">-- Private sector employee</t>
  </si>
  <si>
    <t xml:space="preserve">-- Domestic workers</t>
  </si>
  <si>
    <t xml:space="preserve">-- Piece rate workers</t>
  </si>
  <si>
    <t xml:space="preserve">-- Other private sector workers</t>
  </si>
  <si>
    <r>
      <rPr>
        <sz val="11"/>
        <color rgb="FF000000"/>
        <rFont val="Calibri"/>
        <family val="2"/>
        <charset val="1"/>
      </rPr>
      <t xml:space="preserve">Working moderate poor</t>
    </r>
    <r>
      <rPr>
        <sz val="10"/>
        <color rgb="FF000000"/>
        <rFont val="Calibri"/>
        <family val="2"/>
        <charset val="1"/>
      </rPr>
      <t xml:space="preserve"> |  (15+)</t>
    </r>
  </si>
  <si>
    <r>
      <rPr>
        <sz val="11"/>
        <color rgb="FF000000"/>
        <rFont val="Calibri"/>
        <family val="2"/>
        <charset val="1"/>
      </rPr>
      <t xml:space="preserve">Working poor </t>
    </r>
    <r>
      <rPr>
        <sz val="10"/>
        <color rgb="FF000000"/>
        <rFont val="Calibri"/>
        <family val="2"/>
        <charset val="1"/>
      </rPr>
      <t xml:space="preserve">(15+)</t>
    </r>
  </si>
  <si>
    <r>
      <rPr>
        <sz val="11"/>
        <color rgb="FF000000"/>
        <rFont val="Calibri"/>
        <family val="2"/>
        <charset val="1"/>
      </rPr>
      <t xml:space="preserve">Working </t>
    </r>
    <r>
      <rPr>
        <b val="true"/>
        <u val="single"/>
        <sz val="11"/>
        <color rgb="FF000000"/>
        <rFont val="Calibri"/>
        <family val="2"/>
        <charset val="1"/>
      </rPr>
      <t xml:space="preserve">non</t>
    </r>
    <r>
      <rPr>
        <sz val="11"/>
        <color rgb="FF000000"/>
        <rFont val="Calibri"/>
        <family val="2"/>
        <charset val="1"/>
      </rPr>
      <t xml:space="preserve"> poor </t>
    </r>
    <r>
      <rPr>
        <sz val="10"/>
        <color rgb="FF000000"/>
        <rFont val="Calibri"/>
        <family val="2"/>
        <charset val="1"/>
      </rPr>
      <t xml:space="preserve">(15+)</t>
    </r>
  </si>
  <si>
    <r>
      <rPr>
        <b val="true"/>
        <sz val="10"/>
        <color rgb="FF000000"/>
        <rFont val="Calibri"/>
        <family val="2"/>
        <charset val="1"/>
      </rPr>
      <t xml:space="preserve">Sources:</t>
    </r>
    <r>
      <rPr>
        <sz val="10"/>
        <color rgb="FF000000"/>
        <rFont val="Calibri"/>
        <family val="2"/>
        <charset val="1"/>
      </rPr>
      <t xml:space="preserve"> LFS 2008 and LCMS 2010</t>
    </r>
  </si>
  <si>
    <t xml:space="preserve">Public includes central government and local government employees and parastatal enterprises employees. It is also extended to international organizations,</t>
  </si>
  <si>
    <r>
      <rPr>
        <sz val="8"/>
        <color rgb="FF000000"/>
        <rFont val="Calibri"/>
        <family val="2"/>
        <charset val="1"/>
      </rPr>
      <t xml:space="preserve">Informality of employment  is a multidimensional concept.  It enlarges the previous concept of the</t>
    </r>
    <r>
      <rPr>
        <i val="true"/>
        <sz val="8"/>
        <color rgb="FF000000"/>
        <rFont val="Calibri"/>
        <family val="2"/>
        <charset val="1"/>
      </rPr>
      <t xml:space="preserve"> informal sector </t>
    </r>
    <r>
      <rPr>
        <sz val="8"/>
        <color rgb="FF000000"/>
        <rFont val="Calibri"/>
        <family val="2"/>
        <charset val="1"/>
      </rPr>
      <t xml:space="preserve">and seeks to take into account precarious or unprotected forms of employment, including that of employees in formal-sector enterprises.
The definition of employment in the informal sector includes all jobs in informal-sector enterprises or all persons who, during a given reference period, were employed in at least one informal-sector enterprise, irrespective of their employment status and whether it was the main or secondary job (ILO, 1993). The informal sector – and the related concept of employment in the informal sector – is an enterprise-based concept. Working in the informal sector may mean working in an enterprise where its size, in terms of numbers employed, is below a certain threshold; or one which is not registered. It can also mean working in a household, home or in the street.
</t>
    </r>
    <r>
      <rPr>
        <i val="true"/>
        <sz val="8"/>
        <color rgb="FF000000"/>
        <rFont val="Calibri"/>
        <family val="2"/>
        <charset val="1"/>
      </rPr>
      <t xml:space="preserve">Informal employment </t>
    </r>
    <r>
      <rPr>
        <sz val="8"/>
        <color rgb="FF000000"/>
        <rFont val="Calibri"/>
        <family val="2"/>
        <charset val="1"/>
      </rPr>
      <t xml:space="preserve">is a job-based concept, directly linked to the workers’ employment conditions. It covers situations in which employees are in theory protected by labour legislation – and are covered by social security, entitled to employment benefits and so on – but are in practice unable to claim their rights, because mechanisms to enforce the existing regulations are lacking or deficient. Informal employment may be determined by the existence of a formal contract, the type of contract involvement, the character of the job (temporary or not), and the actual entitlements to various benefits envisaged by the law (e.g., paid leave). Even within the formal sector one finds workers who are informally employed (just as one can imagine that even in the informal sector some persons may be formally employed).
</t>
    </r>
  </si>
  <si>
    <r>
      <rPr>
        <sz val="8"/>
        <color rgb="FF000000"/>
        <rFont val="Calibri"/>
        <family val="2"/>
        <charset val="1"/>
      </rPr>
      <t xml:space="preserve">“</t>
    </r>
    <r>
      <rPr>
        <b val="true"/>
        <sz val="8"/>
        <color rgb="FF000000"/>
        <rFont val="Calibri"/>
        <family val="2"/>
        <charset val="1"/>
      </rPr>
      <t xml:space="preserve">Employed in the formal sector</t>
    </r>
    <r>
      <rPr>
        <sz val="8"/>
        <color rgb="FF000000"/>
        <rFont val="Calibri"/>
        <family val="2"/>
        <charset val="1"/>
      </rPr>
      <t xml:space="preserve">” applies to all those in the public employment service and all those employed elsewhere if establishments employ more than four persons and employment takes place on formal business premises.  These two proxy indicators (establishment size and formal business location) are used in the absence of any information about registration of the enterprise or its compliance with fiscal legislation. All the others are treated as employed in the informal sector.
</t>
    </r>
    <r>
      <rPr>
        <b val="true"/>
        <sz val="8"/>
        <color rgb="FF000000"/>
        <rFont val="Calibri"/>
        <family val="2"/>
        <charset val="1"/>
      </rPr>
      <t xml:space="preserve">Formal employment: </t>
    </r>
    <r>
      <rPr>
        <sz val="8"/>
        <color rgb="FF000000"/>
        <rFont val="Calibri"/>
        <family val="2"/>
        <charset val="1"/>
      </rPr>
      <t xml:space="preserve">In this case, we measure the degree of formality of employment using three criteria: (i) the existence (or awareness) of a formal contract (permanent or fixed term) with an employer; (ii) the existence (or awareness) of entitlement to paid leave; and (iii) that the employer contributes to social security. 
</t>
    </r>
    <r>
      <rPr>
        <b val="true"/>
        <sz val="8"/>
        <color rgb="FF000000"/>
        <rFont val="Calibri"/>
        <family val="2"/>
        <charset val="1"/>
      </rPr>
      <t xml:space="preserve">Formal economy: </t>
    </r>
    <r>
      <rPr>
        <sz val="8"/>
        <color rgb="FF000000"/>
        <rFont val="Calibri"/>
        <family val="2"/>
        <charset val="1"/>
      </rPr>
      <t xml:space="preserve">We introduced a simplified three-degree scale for the informal economy, which is a combination of the two above concepts (formal employment and formal sector).
</t>
    </r>
  </si>
  <si>
    <t xml:space="preserve">The data from the latest available Zambian Living Conditions and Monitoring Survey 2010 (LCMS 2010) use, as a reference, the expenditure per equivalent adult and the corresponding poverty lines (96366 Kwacha per month for extreme poverty line and 146009 Kwacha per month for moderate poverty line). </t>
  </si>
  <si>
    <t xml:space="preserve">Zambia</t>
  </si>
  <si>
    <t xml:space="preserve">Labour force survey 2008</t>
  </si>
  <si>
    <t xml:space="preserve">47. Working title * 3. sex * rural/urban Crosstabulation</t>
  </si>
  <si>
    <t xml:space="preserve">% within 3. sex</t>
  </si>
  <si>
    <t xml:space="preserve">3. sex</t>
  </si>
  <si>
    <t xml:space="preserve">rural/urban</t>
  </si>
  <si>
    <t xml:space="preserve">Self-employed'</t>
  </si>
  <si>
    <t xml:space="preserve">Employer</t>
  </si>
  <si>
    <t xml:space="preserve">Paid employee</t>
  </si>
  <si>
    <t xml:space="preserve">Unpaid family worker</t>
  </si>
  <si>
    <t xml:space="preserve">Other, specify</t>
  </si>
  <si>
    <t xml:space="preserve">Self-employed, with regular paid employees</t>
  </si>
  <si>
    <t xml:space="preserve">Self-employed, without regular paid employee</t>
  </si>
  <si>
    <t xml:space="preserve">Contributing family member without pay</t>
  </si>
  <si>
    <t xml:space="preserve">Other</t>
  </si>
  <si>
    <t xml:space="preserve">Data used for graph by status</t>
  </si>
  <si>
    <t xml:space="preserve">3. sex * 47. Working title * rural/urban Crosstabulation</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_(* #,##0_);_(* \(#,##0\);_(* \-_);_(@_)"/>
    <numFmt numFmtId="169" formatCode="0.0%"/>
    <numFmt numFmtId="170" formatCode="0.00%"/>
  </numFmts>
  <fonts count="39">
    <font>
      <sz val="10"/>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0"/>
      <name val="Calibri"/>
      <family val="2"/>
      <charset val="1"/>
    </font>
    <font>
      <b val="true"/>
      <sz val="10"/>
      <name val="Calibri"/>
      <family val="2"/>
      <charset val="1"/>
    </font>
    <font>
      <b val="true"/>
      <sz val="11"/>
      <name val="Calibri"/>
      <family val="2"/>
      <charset val="1"/>
    </font>
    <font>
      <sz val="10"/>
      <color rgb="FF376092"/>
      <name val="Calibri"/>
      <family val="2"/>
      <charset val="1"/>
    </font>
    <font>
      <b val="true"/>
      <sz val="14"/>
      <color rgb="FFFFFFFF"/>
      <name val="Calibri"/>
      <family val="2"/>
      <charset val="1"/>
    </font>
    <font>
      <b val="true"/>
      <sz val="12"/>
      <color rgb="FF376092"/>
      <name val="Calibri"/>
      <family val="2"/>
      <charset val="1"/>
    </font>
    <font>
      <sz val="12"/>
      <color rgb="FF000000"/>
      <name val="Calibri"/>
      <family val="2"/>
      <charset val="1"/>
    </font>
    <font>
      <b val="true"/>
      <sz val="10"/>
      <color rgb="FFFFFFFF"/>
      <name val="Calibri"/>
      <family val="2"/>
      <charset val="1"/>
    </font>
    <font>
      <b val="true"/>
      <sz val="10"/>
      <color rgb="FF376092"/>
      <name val="Calibri"/>
      <family val="2"/>
      <charset val="1"/>
    </font>
    <font>
      <b val="true"/>
      <sz val="10"/>
      <color rgb="FF000000"/>
      <name val="Calibri"/>
      <family val="2"/>
      <charset val="1"/>
    </font>
    <font>
      <b val="true"/>
      <i val="true"/>
      <sz val="10"/>
      <color rgb="FFFFFFFF"/>
      <name val="Calibri"/>
      <family val="2"/>
      <charset val="1"/>
    </font>
    <font>
      <i val="true"/>
      <sz val="10"/>
      <color rgb="FF000000"/>
      <name val="Calibri"/>
      <family val="2"/>
      <charset val="1"/>
    </font>
    <font>
      <b val="true"/>
      <vertAlign val="superscript"/>
      <sz val="10"/>
      <color rgb="FF000000"/>
      <name val="Calibri"/>
      <family val="2"/>
      <charset val="1"/>
    </font>
    <font>
      <b val="true"/>
      <sz val="11"/>
      <color rgb="FF376092"/>
      <name val="Calibri"/>
      <family val="2"/>
      <charset val="1"/>
    </font>
    <font>
      <b val="true"/>
      <vertAlign val="superscript"/>
      <sz val="11"/>
      <color rgb="FF376092"/>
      <name val="Calibri"/>
      <family val="2"/>
      <charset val="1"/>
    </font>
    <font>
      <i val="true"/>
      <sz val="10"/>
      <name val="Calibri"/>
      <family val="2"/>
      <charset val="1"/>
    </font>
    <font>
      <b val="true"/>
      <u val="single"/>
      <sz val="11"/>
      <color rgb="FF376092"/>
      <name val="Calibri"/>
      <family val="2"/>
      <charset val="1"/>
    </font>
    <font>
      <i val="true"/>
      <sz val="11"/>
      <color rgb="FF376092"/>
      <name val="Calibri"/>
      <family val="2"/>
      <charset val="1"/>
    </font>
    <font>
      <b val="true"/>
      <i val="true"/>
      <sz val="12"/>
      <color rgb="FF376092"/>
      <name val="Calibri"/>
      <family val="2"/>
      <charset val="1"/>
    </font>
    <font>
      <b val="true"/>
      <i val="true"/>
      <vertAlign val="superscript"/>
      <sz val="12"/>
      <color rgb="FF376092"/>
      <name val="Calibri"/>
      <family val="2"/>
      <charset val="1"/>
    </font>
    <font>
      <sz val="11"/>
      <color rgb="FF000000"/>
      <name val="Calibri"/>
      <family val="2"/>
      <charset val="1"/>
    </font>
    <font>
      <i val="true"/>
      <vertAlign val="superscript"/>
      <sz val="10"/>
      <color rgb="FF000000"/>
      <name val="Calibri"/>
      <family val="2"/>
      <charset val="1"/>
    </font>
    <font>
      <b val="true"/>
      <u val="single"/>
      <sz val="11"/>
      <color rgb="FF000000"/>
      <name val="Calibri"/>
      <family val="2"/>
      <charset val="1"/>
    </font>
    <font>
      <sz val="8"/>
      <color rgb="FF000000"/>
      <name val="Calibri"/>
      <family val="2"/>
      <charset val="1"/>
    </font>
    <font>
      <i val="true"/>
      <sz val="8"/>
      <color rgb="FF000000"/>
      <name val="Calibri"/>
      <family val="2"/>
      <charset val="1"/>
    </font>
    <font>
      <b val="true"/>
      <sz val="8"/>
      <color rgb="FF000000"/>
      <name val="Calibri"/>
      <family val="2"/>
      <charset val="1"/>
    </font>
    <font>
      <b val="true"/>
      <sz val="14.4"/>
      <color rgb="FF000000"/>
      <name val="Calibri"/>
      <family val="2"/>
    </font>
    <font>
      <b val="true"/>
      <sz val="14.4"/>
      <color rgb="FF95B3D7"/>
      <name val="Calibri"/>
      <family val="2"/>
    </font>
    <font>
      <sz val="12"/>
      <color rgb="FF000000"/>
      <name val="Calibri"/>
      <family val="2"/>
    </font>
    <font>
      <sz val="14"/>
      <color rgb="FF000000"/>
      <name val="Calibri"/>
      <family val="2"/>
    </font>
    <font>
      <b val="true"/>
      <sz val="10"/>
      <color rgb="FF000000"/>
      <name val="Times New Roman"/>
      <family val="1"/>
      <charset val="1"/>
    </font>
    <font>
      <sz val="10"/>
      <color rgb="FF000000"/>
      <name val="Times New Roman"/>
      <family val="1"/>
      <charset val="1"/>
    </font>
    <font>
      <b val="true"/>
      <sz val="12"/>
      <color rgb="FF000000"/>
      <name val="Calibri"/>
      <family val="2"/>
      <charset val="1"/>
    </font>
  </fonts>
  <fills count="8">
    <fill>
      <patternFill patternType="none"/>
    </fill>
    <fill>
      <patternFill patternType="gray125"/>
    </fill>
    <fill>
      <patternFill patternType="solid">
        <fgColor rgb="FFFFFFFF"/>
        <bgColor rgb="FFEEECE1"/>
      </patternFill>
    </fill>
    <fill>
      <patternFill patternType="solid">
        <fgColor rgb="FFEEECE1"/>
        <bgColor rgb="FFDCE6F2"/>
      </patternFill>
    </fill>
    <fill>
      <patternFill patternType="solid">
        <fgColor rgb="FF376092"/>
        <bgColor rgb="FF2E5D96"/>
      </patternFill>
    </fill>
    <fill>
      <patternFill patternType="solid">
        <fgColor rgb="FFDDD9C3"/>
        <bgColor rgb="FFD9D9D9"/>
      </patternFill>
    </fill>
    <fill>
      <patternFill patternType="solid">
        <fgColor rgb="FFDCE6F2"/>
        <bgColor rgb="FFEEECE1"/>
      </patternFill>
    </fill>
    <fill>
      <patternFill patternType="solid">
        <fgColor rgb="FFB9CDE5"/>
        <bgColor rgb="FF99CCFF"/>
      </patternFill>
    </fill>
  </fills>
  <borders count="3">
    <border diagonalUp="false" diagonalDown="false">
      <left/>
      <right/>
      <top/>
      <bottom/>
      <diagonal/>
    </border>
    <border diagonalUp="false" diagonalDown="false">
      <left/>
      <right/>
      <top/>
      <bottom style="medium">
        <color rgb="FF376092"/>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true" indent="1"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1"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true" indent="1" shrinkToFit="false"/>
      <protection locked="true" hidden="false"/>
    </xf>
    <xf numFmtId="164" fontId="0" fillId="2" borderId="0" xfId="0" applyFont="true" applyBorder="false" applyAlignment="true" applyProtection="false">
      <alignment horizontal="left" vertical="bottom" textRotation="0" wrapText="true" indent="2"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true" indent="0" shrinkToFit="false"/>
      <protection locked="true" hidden="false"/>
    </xf>
    <xf numFmtId="165" fontId="15" fillId="2" borderId="0" xfId="0" applyFont="true" applyBorder="false" applyAlignment="true" applyProtection="false">
      <alignment horizontal="general" vertical="bottom" textRotation="0" wrapText="true" indent="0" shrinkToFit="false"/>
      <protection locked="true" hidden="false"/>
    </xf>
    <xf numFmtId="165" fontId="15" fillId="6"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6" borderId="0" xfId="0" applyFont="tru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5" fontId="21"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2"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66" fontId="15" fillId="6"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6" fontId="0" fillId="6"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6" fontId="0" fillId="2" borderId="2" xfId="0" applyFont="true" applyBorder="true" applyAlignment="true" applyProtection="false">
      <alignment horizontal="general" vertical="bottom" textRotation="0" wrapText="true" indent="0" shrinkToFit="false"/>
      <protection locked="true" hidden="false"/>
    </xf>
    <xf numFmtId="166" fontId="0" fillId="6" borderId="2" xfId="0" applyFont="true" applyBorder="tru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true">
      <alignment horizontal="general" vertical="bottom" textRotation="0" wrapText="false" indent="0" shrinkToFit="false"/>
      <protection locked="true" hidden="false"/>
    </xf>
    <xf numFmtId="169" fontId="37" fillId="2" borderId="0" xfId="19" applyFont="true" applyBorder="true" applyAlignment="true" applyProtection="true">
      <alignment horizontal="right" vertical="center" textRotation="0" wrapText="false" indent="0" shrinkToFit="false"/>
      <protection locked="true" hidden="false"/>
    </xf>
    <xf numFmtId="169" fontId="37" fillId="2" borderId="0" xfId="19" applyFont="true" applyBorder="true" applyAlignment="true" applyProtection="true">
      <alignment horizontal="right" vertical="bottom" textRotation="0" wrapText="true" indent="0" shrinkToFit="false"/>
      <protection locked="true" hidden="false"/>
    </xf>
    <xf numFmtId="169" fontId="4" fillId="2" borderId="0" xfId="19"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37" fillId="2" borderId="0" xfId="20" applyFont="true" applyBorder="true" applyAlignment="true" applyProtection="false">
      <alignment horizontal="left" vertical="top" textRotation="0" wrapText="true" indent="0" shrinkToFit="false"/>
      <protection locked="true" hidden="false"/>
    </xf>
    <xf numFmtId="169" fontId="37" fillId="2" borderId="0" xfId="19" applyFont="true" applyBorder="true" applyAlignment="true" applyProtection="true">
      <alignment horizontal="right" vertical="top"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9" fontId="0" fillId="2"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ata Status in employmen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78787"/>
      <rgbColor rgb="FF95B3D7"/>
      <rgbColor rgb="FF993366"/>
      <rgbColor rgb="FFEEECE1"/>
      <rgbColor rgb="FFDCE6F2"/>
      <rgbColor rgb="FF660066"/>
      <rgbColor rgb="FFFF8080"/>
      <rgbColor rgb="FF2E5D96"/>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DDD9C3"/>
      <rgbColor rgb="FF376092"/>
      <rgbColor rgb="FF33CCCC"/>
      <rgbColor rgb="FF99CC00"/>
      <rgbColor rgb="FFFFCC00"/>
      <rgbColor rgb="FFFF9900"/>
      <rgbColor rgb="FFFF6600"/>
      <rgbColor rgb="FF8064A2"/>
      <rgbColor rgb="FF969696"/>
      <rgbColor rgb="FF003366"/>
      <rgbColor rgb="FF339966"/>
      <rgbColor rgb="FF003300"/>
      <rgbColor rgb="FF333300"/>
      <rgbColor rgb="FF993300"/>
      <rgbColor rgb="FF993366"/>
      <rgbColor rgb="FF234873"/>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40" spc="-1" strike="noStrike">
                <a:solidFill>
                  <a:srgbClr val="000000"/>
                </a:solidFill>
                <a:latin typeface="Calibri"/>
              </a:defRPr>
            </a:pPr>
            <a:r>
              <a:rPr b="1" lang="en-US" sz="1440" spc="-1" strike="noStrike">
                <a:solidFill>
                  <a:srgbClr val="000000"/>
                </a:solidFill>
                <a:latin typeface="Calibri"/>
              </a:rPr>
              <a:t>Zambia | Distribution of employment by status in employment, sex and area of residence</a:t>
            </a:r>
          </a:p>
        </c:rich>
      </c:tx>
      <c:overlay val="0"/>
      <c:spPr>
        <a:noFill/>
        <a:ln w="25560">
          <a:noFill/>
        </a:ln>
      </c:spPr>
    </c:title>
    <c:autoTitleDeleted val="0"/>
    <c:plotArea>
      <c:layout>
        <c:manualLayout>
          <c:layoutTarget val="inner"/>
          <c:xMode val="edge"/>
          <c:yMode val="edge"/>
          <c:x val="0.115511811023622"/>
          <c:y val="0.119311663479924"/>
          <c:w val="0.618425196850394"/>
          <c:h val="0.798279158699809"/>
        </c:manualLayout>
      </c:layout>
      <c:barChart>
        <c:barDir val="bar"/>
        <c:grouping val="percentStacked"/>
        <c:varyColors val="0"/>
        <c:ser>
          <c:idx val="0"/>
          <c:order val="0"/>
          <c:tx>
            <c:strRef>
              <c:f>'Data Status in employment'!$E$32</c:f>
              <c:strCache>
                <c:ptCount val="1"/>
                <c:pt idx="0">
                  <c:v>Paid employee</c:v>
                </c:pt>
              </c:strCache>
            </c:strRef>
          </c:tx>
          <c:spPr>
            <a:gradFill>
              <a:gsLst>
                <a:gs pos="0">
                  <a:srgbClr val="234873"/>
                </a:gs>
                <a:gs pos="100000">
                  <a:srgbClr val="2e5d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33:$D$41</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E$33:$E$41</c:f>
              <c:numCache>
                <c:formatCode>General</c:formatCode>
                <c:ptCount val="9"/>
                <c:pt idx="0">
                  <c:v>0.519</c:v>
                </c:pt>
                <c:pt idx="1">
                  <c:v>0.273</c:v>
                </c:pt>
                <c:pt idx="2">
                  <c:v>0.413</c:v>
                </c:pt>
                <c:pt idx="3">
                  <c:v>0.102</c:v>
                </c:pt>
                <c:pt idx="4">
                  <c:v>0.038</c:v>
                </c:pt>
                <c:pt idx="5">
                  <c:v>0.069</c:v>
                </c:pt>
                <c:pt idx="6">
                  <c:v>0.232</c:v>
                </c:pt>
                <c:pt idx="7">
                  <c:v>0.096</c:v>
                </c:pt>
                <c:pt idx="8">
                  <c:v>0.166</c:v>
                </c:pt>
              </c:numCache>
            </c:numRef>
          </c:val>
        </c:ser>
        <c:ser>
          <c:idx val="1"/>
          <c:order val="1"/>
          <c:tx>
            <c:strRef>
              <c:f>'Data Status in employment'!$F$32</c:f>
              <c:strCache>
                <c:ptCount val="1"/>
                <c:pt idx="0">
                  <c:v>Employer</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33:$D$41</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F$33:$F$41</c:f>
              <c:numCache>
                <c:formatCode>General</c:formatCode>
                <c:ptCount val="9"/>
                <c:pt idx="0">
                  <c:v>0.007</c:v>
                </c:pt>
                <c:pt idx="1">
                  <c:v>0.006</c:v>
                </c:pt>
                <c:pt idx="2">
                  <c:v>0.007</c:v>
                </c:pt>
                <c:pt idx="3">
                  <c:v>0.002</c:v>
                </c:pt>
                <c:pt idx="4">
                  <c:v>0.001</c:v>
                </c:pt>
                <c:pt idx="5">
                  <c:v>0.001</c:v>
                </c:pt>
                <c:pt idx="6">
                  <c:v>0.003</c:v>
                </c:pt>
                <c:pt idx="7">
                  <c:v>0.002</c:v>
                </c:pt>
                <c:pt idx="8">
                  <c:v>0.003</c:v>
                </c:pt>
              </c:numCache>
            </c:numRef>
          </c:val>
        </c:ser>
        <c:ser>
          <c:idx val="2"/>
          <c:order val="2"/>
          <c:tx>
            <c:strRef>
              <c:f>'Data Status in employment'!$G$32</c:f>
              <c:strCache>
                <c:ptCount val="1"/>
                <c:pt idx="0">
                  <c:v>Self-employed</c:v>
                </c:pt>
              </c:strCache>
            </c:strRef>
          </c:tx>
          <c:spPr>
            <a:solidFill>
              <a:srgbClr val="d9d9d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33:$D$41</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G$33:$G$41</c:f>
              <c:numCache>
                <c:formatCode>General</c:formatCode>
                <c:ptCount val="9"/>
                <c:pt idx="0">
                  <c:v>0.33</c:v>
                </c:pt>
                <c:pt idx="1">
                  <c:v>0.435</c:v>
                </c:pt>
                <c:pt idx="2">
                  <c:v>0.375</c:v>
                </c:pt>
                <c:pt idx="3">
                  <c:v>0.577</c:v>
                </c:pt>
                <c:pt idx="4">
                  <c:v>0.333</c:v>
                </c:pt>
                <c:pt idx="5">
                  <c:v>0.452</c:v>
                </c:pt>
                <c:pt idx="6">
                  <c:v>0.5</c:v>
                </c:pt>
                <c:pt idx="7">
                  <c:v>0.358</c:v>
                </c:pt>
                <c:pt idx="8">
                  <c:v>0.431</c:v>
                </c:pt>
              </c:numCache>
            </c:numRef>
          </c:val>
        </c:ser>
        <c:ser>
          <c:idx val="3"/>
          <c:order val="3"/>
          <c:tx>
            <c:strRef>
              <c:f>'Data Status in employment'!$H$32</c:f>
              <c:strCache>
                <c:ptCount val="1"/>
                <c:pt idx="0">
                  <c:v>Unpaid family worker</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33:$D$41</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H$33:$H$41</c:f>
              <c:numCache>
                <c:formatCode>General</c:formatCode>
                <c:ptCount val="9"/>
                <c:pt idx="0">
                  <c:v>0.138</c:v>
                </c:pt>
                <c:pt idx="1">
                  <c:v>0.277</c:v>
                </c:pt>
                <c:pt idx="2">
                  <c:v>0.198</c:v>
                </c:pt>
                <c:pt idx="3">
                  <c:v>0.318</c:v>
                </c:pt>
                <c:pt idx="4">
                  <c:v>0.626</c:v>
                </c:pt>
                <c:pt idx="5">
                  <c:v>0.476</c:v>
                </c:pt>
                <c:pt idx="6">
                  <c:v>0.262</c:v>
                </c:pt>
                <c:pt idx="7">
                  <c:v>0.54</c:v>
                </c:pt>
                <c:pt idx="8">
                  <c:v>0.398</c:v>
                </c:pt>
              </c:numCache>
            </c:numRef>
          </c:val>
        </c:ser>
        <c:ser>
          <c:idx val="4"/>
          <c:order val="4"/>
          <c:tx>
            <c:strRef>
              <c:f>'Data Status in employment'!$I$32</c:f>
              <c:strCache>
                <c:ptCount val="1"/>
                <c:pt idx="0">
                  <c:v>Other, specify</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Status in employment'!$C$33:$D$41</c:f>
              <c:multiLvlStrCache>
                <c:ptCount val="9"/>
                <c:lvl>
                  <c:pt idx="0">
                    <c:v>Male</c:v>
                  </c:pt>
                  <c:pt idx="1">
                    <c:v>Female</c:v>
                  </c:pt>
                  <c:pt idx="2">
                    <c:v>Total</c:v>
                  </c:pt>
                  <c:pt idx="3">
                    <c:v>Male</c:v>
                  </c:pt>
                  <c:pt idx="4">
                    <c:v>Female</c:v>
                  </c:pt>
                  <c:pt idx="5">
                    <c:v>Total</c:v>
                  </c:pt>
                  <c:pt idx="6">
                    <c:v>Male</c:v>
                  </c:pt>
                  <c:pt idx="7">
                    <c:v>Female</c:v>
                  </c:pt>
                  <c:pt idx="8">
                    <c:v>Total</c:v>
                  </c:pt>
                </c:lvl>
                <c:lvl>
                  <c:pt idx="0">
                    <c:v>Urban</c:v>
                  </c:pt>
                  <c:pt idx="3">
                    <c:v>Rural</c:v>
                  </c:pt>
                  <c:pt idx="6">
                    <c:v>Total</c:v>
                  </c:pt>
                </c:lvl>
              </c:multiLvlStrCache>
            </c:multiLvlStrRef>
          </c:cat>
          <c:val>
            <c:numRef>
              <c:f>'Data Status in employment'!$I$33:$I$41</c:f>
              <c:numCache>
                <c:formatCode>General</c:formatCode>
                <c:ptCount val="9"/>
                <c:pt idx="0">
                  <c:v>0.006</c:v>
                </c:pt>
                <c:pt idx="1">
                  <c:v>0.008</c:v>
                </c:pt>
                <c:pt idx="2">
                  <c:v>0.007</c:v>
                </c:pt>
                <c:pt idx="3">
                  <c:v>0.002</c:v>
                </c:pt>
                <c:pt idx="4">
                  <c:v>0.002</c:v>
                </c:pt>
                <c:pt idx="5">
                  <c:v>0.002</c:v>
                </c:pt>
                <c:pt idx="6">
                  <c:v>0.003</c:v>
                </c:pt>
                <c:pt idx="7">
                  <c:v>0.003</c:v>
                </c:pt>
                <c:pt idx="8">
                  <c:v>0.003</c:v>
                </c:pt>
              </c:numCache>
            </c:numRef>
          </c:val>
        </c:ser>
        <c:gapWidth val="150"/>
        <c:overlap val="100"/>
        <c:axId val="13601920"/>
        <c:axId val="77115297"/>
      </c:barChart>
      <c:catAx>
        <c:axId val="13601920"/>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lang="en-GB" sz="1200" spc="-1" strike="noStrike">
                <a:solidFill>
                  <a:srgbClr val="000000"/>
                </a:solidFill>
                <a:latin typeface="Calibri"/>
              </a:defRPr>
            </a:pPr>
          </a:p>
        </c:txPr>
        <c:crossAx val="77115297"/>
        <c:crosses val="autoZero"/>
        <c:auto val="1"/>
        <c:lblAlgn val="ctr"/>
        <c:lblOffset val="100"/>
        <c:noMultiLvlLbl val="0"/>
      </c:catAx>
      <c:valAx>
        <c:axId val="77115297"/>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lang="en-GB" sz="1200" spc="-1" strike="noStrike">
                <a:solidFill>
                  <a:srgbClr val="000000"/>
                </a:solidFill>
                <a:latin typeface="Calibri"/>
              </a:defRPr>
            </a:pPr>
          </a:p>
        </c:txPr>
        <c:crossAx val="13601920"/>
        <c:crosses val="autoZero"/>
        <c:crossBetween val="between"/>
      </c:valAx>
      <c:spPr>
        <a:noFill/>
        <a:ln w="0">
          <a:noFill/>
        </a:ln>
      </c:spPr>
    </c:plotArea>
    <c:legend>
      <c:legendPos val="r"/>
      <c:layout>
        <c:manualLayout>
          <c:xMode val="edge"/>
          <c:yMode val="edge"/>
          <c:x val="0.748958333333335"/>
          <c:y val="0.345699831365936"/>
          <c:w val="0.245833333333334"/>
          <c:h val="0.440134907251265"/>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16160</xdr:colOff>
      <xdr:row>34</xdr:row>
      <xdr:rowOff>120960</xdr:rowOff>
    </xdr:to>
    <xdr:graphicFrame>
      <xdr:nvGraphicFramePr>
        <xdr:cNvPr id="0" name="Shape"/>
        <xdr:cNvGraphicFramePr/>
      </xdr:nvGraphicFramePr>
      <xdr:xfrm>
        <a:off x="0" y="0"/>
        <a:ext cx="9143640" cy="56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2.75" zeroHeight="true" outlineLevelRow="0" outlineLevelCol="0"/>
  <cols>
    <col collapsed="false" customWidth="true" hidden="false" outlineLevel="0" max="2" min="1" style="1" width="4"/>
    <col collapsed="false" customWidth="true" hidden="false" outlineLevel="0" max="3" min="3" style="2" width="73.85"/>
    <col collapsed="false" customWidth="true" hidden="false" outlineLevel="0" max="4" min="4" style="3" width="9.85"/>
    <col collapsed="false" customWidth="true" hidden="false" outlineLevel="0" max="5" min="5" style="3" width="10.29"/>
    <col collapsed="false" customWidth="true" hidden="false" outlineLevel="0" max="6" min="6" style="3" width="9.42"/>
    <col collapsed="false" customWidth="true" hidden="false" outlineLevel="0" max="7" min="7" style="3" width="9.58"/>
    <col collapsed="false" customWidth="true" hidden="false" outlineLevel="0" max="9" min="8" style="3" width="10"/>
    <col collapsed="false" customWidth="false" hidden="false" outlineLevel="0" max="10" min="10" style="3" width="11.43"/>
    <col collapsed="false" customWidth="true" hidden="false" outlineLevel="0" max="11" min="11" style="3" width="9.58"/>
    <col collapsed="false" customWidth="true" hidden="false" outlineLevel="0" max="12" min="12" style="3" width="10.29"/>
    <col collapsed="false" customWidth="true" hidden="false" outlineLevel="0" max="13" min="13" style="3" width="13.29"/>
    <col collapsed="false" customWidth="true" hidden="false" outlineLevel="0" max="14" min="14" style="3" width="15.58"/>
    <col collapsed="false" customWidth="false" hidden="false" outlineLevel="0" max="15" min="15" style="3" width="11.43"/>
    <col collapsed="false" customWidth="true" hidden="false" outlineLevel="0" max="16" min="16" style="3" width="14.43"/>
    <col collapsed="false" customWidth="true" hidden="true" outlineLevel="0" max="18" min="17" style="1" width="12.67"/>
    <col collapsed="false" customWidth="false" hidden="true" outlineLevel="0" max="16384" min="19" style="1" width="11.43"/>
  </cols>
  <sheetData>
    <row r="1" customFormat="false" ht="18.75" hidden="false" customHeight="false" outlineLevel="0" collapsed="false">
      <c r="C1" s="4" t="s">
        <v>0</v>
      </c>
      <c r="D1" s="5"/>
      <c r="E1" s="5"/>
      <c r="F1" s="5"/>
      <c r="G1" s="5"/>
      <c r="H1" s="5"/>
      <c r="I1" s="5"/>
      <c r="J1" s="5"/>
      <c r="K1" s="5"/>
      <c r="L1" s="5"/>
      <c r="M1" s="5"/>
      <c r="N1" s="5"/>
      <c r="O1" s="5"/>
      <c r="P1" s="5"/>
    </row>
    <row r="2" customFormat="false" ht="7.5" hidden="false" customHeight="true" outlineLevel="0" collapsed="false">
      <c r="C2" s="6"/>
      <c r="D2" s="5"/>
      <c r="E2" s="5"/>
      <c r="F2" s="5"/>
      <c r="G2" s="5"/>
      <c r="H2" s="5"/>
      <c r="I2" s="5"/>
      <c r="J2" s="5"/>
      <c r="K2" s="5"/>
      <c r="L2" s="5"/>
      <c r="M2" s="5"/>
      <c r="N2" s="5"/>
      <c r="O2" s="5"/>
      <c r="P2" s="5"/>
    </row>
    <row r="3" customFormat="false" ht="30.75" hidden="false" customHeight="false" outlineLevel="0" collapsed="false">
      <c r="A3" s="7"/>
      <c r="B3" s="7"/>
      <c r="C3" s="8"/>
      <c r="D3" s="9" t="s">
        <v>1</v>
      </c>
      <c r="E3" s="9" t="s">
        <v>2</v>
      </c>
      <c r="F3" s="9" t="s">
        <v>3</v>
      </c>
      <c r="G3" s="9" t="s">
        <v>4</v>
      </c>
      <c r="H3" s="9" t="s">
        <v>5</v>
      </c>
      <c r="I3" s="9" t="s">
        <v>6</v>
      </c>
      <c r="J3" s="9" t="s">
        <v>7</v>
      </c>
      <c r="K3" s="9" t="s">
        <v>8</v>
      </c>
      <c r="L3" s="9" t="s">
        <v>9</v>
      </c>
      <c r="M3" s="9" t="s">
        <v>10</v>
      </c>
      <c r="N3" s="9" t="s">
        <v>11</v>
      </c>
      <c r="O3" s="9" t="s">
        <v>12</v>
      </c>
      <c r="P3" s="9" t="s">
        <v>13</v>
      </c>
    </row>
    <row r="4" customFormat="false" ht="6" hidden="false" customHeight="true" outlineLevel="0" collapsed="false">
      <c r="C4" s="10"/>
    </row>
    <row r="5" s="15" customFormat="true" ht="18.75" hidden="false" customHeight="false" outlineLevel="0" collapsed="false">
      <c r="A5" s="11" t="n">
        <v>1</v>
      </c>
      <c r="B5" s="11"/>
      <c r="C5" s="12" t="s">
        <v>14</v>
      </c>
      <c r="D5" s="13"/>
      <c r="E5" s="13"/>
      <c r="F5" s="13"/>
      <c r="G5" s="13"/>
      <c r="H5" s="13"/>
      <c r="I5" s="13"/>
      <c r="J5" s="13"/>
      <c r="K5" s="13"/>
      <c r="L5" s="13"/>
      <c r="M5" s="13"/>
      <c r="N5" s="13"/>
      <c r="O5" s="13"/>
      <c r="P5" s="13"/>
      <c r="Q5" s="14"/>
      <c r="R5" s="14"/>
    </row>
    <row r="6" s="20" customFormat="true" ht="12.75" hidden="false" customHeight="false" outlineLevel="0" collapsed="false">
      <c r="A6" s="16"/>
      <c r="B6" s="16"/>
      <c r="C6" s="17"/>
      <c r="D6" s="18"/>
      <c r="E6" s="18"/>
      <c r="F6" s="18"/>
      <c r="G6" s="18"/>
      <c r="H6" s="18"/>
      <c r="I6" s="18"/>
      <c r="J6" s="18"/>
      <c r="K6" s="18"/>
      <c r="L6" s="18"/>
      <c r="M6" s="18"/>
      <c r="N6" s="18"/>
      <c r="O6" s="18"/>
      <c r="P6" s="18"/>
      <c r="Q6" s="19"/>
      <c r="R6" s="19"/>
    </row>
    <row r="7" s="20" customFormat="true" ht="12.75" hidden="false" customHeight="false" outlineLevel="0" collapsed="false">
      <c r="A7" s="16"/>
      <c r="B7" s="16"/>
      <c r="C7" s="21" t="s">
        <v>15</v>
      </c>
      <c r="D7" s="18" t="n">
        <v>78.5</v>
      </c>
      <c r="E7" s="18" t="n">
        <v>75.7</v>
      </c>
      <c r="F7" s="18" t="n">
        <v>81.4</v>
      </c>
      <c r="G7" s="18" t="n">
        <v>87.8</v>
      </c>
      <c r="H7" s="18" t="n">
        <v>62.3</v>
      </c>
      <c r="I7" s="18" t="n">
        <v>87.5</v>
      </c>
      <c r="J7" s="18" t="n">
        <v>54.5</v>
      </c>
      <c r="K7" s="18" t="n">
        <v>88.1</v>
      </c>
      <c r="L7" s="18" t="n">
        <v>70</v>
      </c>
      <c r="M7" s="22"/>
      <c r="N7" s="22"/>
      <c r="O7" s="22"/>
      <c r="P7" s="22"/>
      <c r="Q7" s="19"/>
      <c r="R7" s="19"/>
    </row>
    <row r="8" s="20" customFormat="true" ht="12.75" hidden="false" customHeight="false" outlineLevel="0" collapsed="false">
      <c r="A8" s="16"/>
      <c r="B8" s="16"/>
      <c r="C8" s="23" t="s">
        <v>16</v>
      </c>
      <c r="D8" s="18" t="n">
        <v>72.5</v>
      </c>
      <c r="E8" s="18" t="n">
        <v>66.1</v>
      </c>
      <c r="F8" s="18" t="n">
        <v>79.2</v>
      </c>
      <c r="G8" s="18" t="n">
        <v>77.8</v>
      </c>
      <c r="H8" s="18" t="n">
        <v>51.8</v>
      </c>
      <c r="I8" s="18" t="n">
        <v>73.3</v>
      </c>
      <c r="J8" s="18" t="n">
        <v>37.2</v>
      </c>
      <c r="K8" s="18" t="n">
        <v>82.6</v>
      </c>
      <c r="L8" s="18" t="n">
        <v>66.4</v>
      </c>
      <c r="M8" s="22"/>
      <c r="N8" s="22"/>
      <c r="O8" s="22"/>
      <c r="P8" s="22"/>
      <c r="Q8" s="19"/>
      <c r="R8" s="19"/>
    </row>
    <row r="9" s="20" customFormat="true" ht="12.75" hidden="false" customHeight="false" outlineLevel="0" collapsed="false">
      <c r="A9" s="16"/>
      <c r="B9" s="16"/>
      <c r="C9" s="23" t="s">
        <v>17</v>
      </c>
      <c r="D9" s="18" t="n">
        <v>77.2</v>
      </c>
      <c r="E9" s="18" t="n">
        <v>72</v>
      </c>
      <c r="F9" s="18" t="n">
        <v>82.7</v>
      </c>
      <c r="G9" s="18" t="n">
        <v>82</v>
      </c>
      <c r="H9" s="18" t="n">
        <v>61.8</v>
      </c>
      <c r="I9" s="18" t="n">
        <v>78.7</v>
      </c>
      <c r="J9" s="18" t="n">
        <v>47.7</v>
      </c>
      <c r="K9" s="18" t="n">
        <v>85.7</v>
      </c>
      <c r="L9" s="18" t="n">
        <v>74</v>
      </c>
      <c r="M9" s="22"/>
      <c r="N9" s="22"/>
      <c r="O9" s="22"/>
      <c r="P9" s="22"/>
      <c r="Q9" s="19"/>
      <c r="R9" s="19"/>
    </row>
    <row r="10" s="20" customFormat="true" ht="12.75" hidden="false" customHeight="false" outlineLevel="0" collapsed="false">
      <c r="A10" s="16"/>
      <c r="B10" s="16"/>
      <c r="C10" s="23" t="s">
        <v>18</v>
      </c>
      <c r="D10" s="18" t="n">
        <v>64.2</v>
      </c>
      <c r="E10" s="18" t="n">
        <v>64.4</v>
      </c>
      <c r="F10" s="18" t="n">
        <v>64.1</v>
      </c>
      <c r="G10" s="18" t="n">
        <v>78.9</v>
      </c>
      <c r="H10" s="18" t="n">
        <v>40.3</v>
      </c>
      <c r="I10" s="18" t="n">
        <v>80.9</v>
      </c>
      <c r="J10" s="18" t="n">
        <v>37.2</v>
      </c>
      <c r="K10" s="18" t="n">
        <v>76.8</v>
      </c>
      <c r="L10" s="18" t="n">
        <v>43.6</v>
      </c>
      <c r="M10" s="22"/>
      <c r="N10" s="22"/>
      <c r="O10" s="22"/>
      <c r="P10" s="22"/>
      <c r="Q10" s="19"/>
      <c r="R10" s="19"/>
    </row>
    <row r="11" s="20" customFormat="true" ht="12.75" hidden="false" customHeight="false" outlineLevel="0" collapsed="false">
      <c r="A11" s="16"/>
      <c r="B11" s="16"/>
      <c r="C11" s="23" t="s">
        <v>19</v>
      </c>
      <c r="D11" s="18" t="n">
        <v>69.9</v>
      </c>
      <c r="E11" s="18" t="n">
        <v>68.9</v>
      </c>
      <c r="F11" s="18" t="n">
        <v>71.1</v>
      </c>
      <c r="G11" s="18" t="n">
        <v>83</v>
      </c>
      <c r="H11" s="18" t="n">
        <v>48.8</v>
      </c>
      <c r="I11" s="18" t="n">
        <v>84</v>
      </c>
      <c r="J11" s="18" t="n">
        <v>44.1</v>
      </c>
      <c r="K11" s="18" t="n">
        <v>81.9</v>
      </c>
      <c r="L11" s="18" t="n">
        <v>53.7</v>
      </c>
      <c r="M11" s="22"/>
      <c r="N11" s="22"/>
      <c r="O11" s="22"/>
      <c r="P11" s="22"/>
      <c r="Q11" s="19"/>
      <c r="R11" s="19"/>
    </row>
    <row r="12" s="20" customFormat="true" ht="12.75" hidden="false" customHeight="false" outlineLevel="0" collapsed="false">
      <c r="A12" s="16"/>
      <c r="B12" s="16"/>
      <c r="C12" s="17"/>
      <c r="D12" s="18"/>
      <c r="E12" s="18"/>
      <c r="F12" s="18"/>
      <c r="G12" s="18"/>
      <c r="H12" s="18"/>
      <c r="I12" s="18"/>
      <c r="J12" s="18"/>
      <c r="K12" s="18"/>
      <c r="L12" s="18"/>
      <c r="M12" s="18"/>
      <c r="N12" s="18"/>
      <c r="O12" s="18"/>
      <c r="P12" s="18"/>
      <c r="Q12" s="19"/>
      <c r="R12" s="19"/>
    </row>
    <row r="13" s="20" customFormat="true" ht="12.75" hidden="false" customHeight="false" outlineLevel="0" collapsed="false">
      <c r="A13" s="16"/>
      <c r="B13" s="16"/>
      <c r="C13" s="21" t="s">
        <v>20</v>
      </c>
      <c r="D13" s="2" t="n">
        <v>77.2</v>
      </c>
      <c r="E13" s="2" t="n">
        <v>74.2</v>
      </c>
      <c r="F13" s="2" t="n">
        <v>80.2</v>
      </c>
      <c r="G13" s="2" t="n">
        <v>87.1</v>
      </c>
      <c r="H13" s="2" t="n">
        <v>59.8</v>
      </c>
      <c r="I13" s="24" t="n">
        <v>86.9</v>
      </c>
      <c r="J13" s="2" t="n">
        <v>51.6</v>
      </c>
      <c r="K13" s="2" t="n">
        <v>87.4</v>
      </c>
      <c r="L13" s="2" t="n">
        <v>68</v>
      </c>
      <c r="M13" s="22"/>
      <c r="N13" s="22"/>
      <c r="O13" s="22"/>
      <c r="P13" s="22"/>
      <c r="Q13" s="19"/>
      <c r="R13" s="19"/>
    </row>
    <row r="14" s="20" customFormat="true" ht="12.75" hidden="false" customHeight="false" outlineLevel="0" collapsed="false">
      <c r="A14" s="16"/>
      <c r="B14" s="16"/>
      <c r="C14" s="23" t="s">
        <v>21</v>
      </c>
      <c r="D14" s="2" t="n">
        <v>72</v>
      </c>
      <c r="E14" s="2" t="n">
        <v>65.7</v>
      </c>
      <c r="F14" s="2" t="n">
        <v>78.7</v>
      </c>
      <c r="G14" s="2" t="n">
        <v>77.3</v>
      </c>
      <c r="H14" s="2" t="n">
        <v>51.3</v>
      </c>
      <c r="I14" s="24" t="n">
        <v>72.8</v>
      </c>
      <c r="J14" s="2" t="n">
        <v>36.9</v>
      </c>
      <c r="K14" s="2" t="n">
        <v>82.2</v>
      </c>
      <c r="L14" s="2" t="n">
        <v>65.6</v>
      </c>
      <c r="M14" s="22"/>
      <c r="N14" s="22"/>
      <c r="O14" s="22"/>
      <c r="P14" s="22"/>
      <c r="Q14" s="19"/>
      <c r="R14" s="19"/>
    </row>
    <row r="15" s="20" customFormat="true" ht="12.75" hidden="false" customHeight="false" outlineLevel="0" collapsed="false">
      <c r="A15" s="16"/>
      <c r="B15" s="16"/>
      <c r="C15" s="23" t="s">
        <v>22</v>
      </c>
      <c r="D15" s="2" t="n">
        <v>76.8</v>
      </c>
      <c r="E15" s="2" t="n">
        <v>71.5</v>
      </c>
      <c r="F15" s="2" t="n">
        <v>82.2</v>
      </c>
      <c r="G15" s="2" t="n">
        <v>81.6</v>
      </c>
      <c r="H15" s="2" t="n">
        <v>61.2</v>
      </c>
      <c r="I15" s="24" t="n">
        <v>78.2</v>
      </c>
      <c r="J15" s="2" t="n">
        <v>47.3</v>
      </c>
      <c r="K15" s="2" t="n">
        <v>85</v>
      </c>
      <c r="L15" s="2" t="n">
        <v>73.2</v>
      </c>
      <c r="M15" s="22"/>
      <c r="N15" s="22"/>
      <c r="O15" s="22"/>
      <c r="P15" s="22"/>
      <c r="Q15" s="19"/>
      <c r="R15" s="19"/>
    </row>
    <row r="16" s="20" customFormat="true" ht="12.75" hidden="false" customHeight="false" outlineLevel="0" collapsed="false">
      <c r="A16" s="16"/>
      <c r="B16" s="16"/>
      <c r="C16" s="23" t="s">
        <v>23</v>
      </c>
      <c r="D16" s="2" t="n">
        <v>62.1</v>
      </c>
      <c r="E16" s="2" t="n">
        <v>62.1</v>
      </c>
      <c r="F16" s="2" t="n">
        <v>62</v>
      </c>
      <c r="G16" s="2" t="n">
        <v>77.9</v>
      </c>
      <c r="H16" s="2" t="n">
        <v>36.3</v>
      </c>
      <c r="I16" s="24" t="n">
        <v>80</v>
      </c>
      <c r="J16" s="2" t="n">
        <v>32.6</v>
      </c>
      <c r="K16" s="2" t="n">
        <v>75.7</v>
      </c>
      <c r="L16" s="2" t="n">
        <v>40.1</v>
      </c>
      <c r="M16" s="22"/>
      <c r="N16" s="22"/>
      <c r="O16" s="22"/>
      <c r="P16" s="22"/>
      <c r="Q16" s="19"/>
      <c r="R16" s="19"/>
    </row>
    <row r="17" s="20" customFormat="true" ht="12.75" hidden="false" customHeight="false" outlineLevel="0" collapsed="false">
      <c r="A17" s="16"/>
      <c r="B17" s="16"/>
      <c r="C17" s="23" t="s">
        <v>24</v>
      </c>
      <c r="D17" s="2" t="n">
        <v>68</v>
      </c>
      <c r="E17" s="2" t="n">
        <v>66.8</v>
      </c>
      <c r="F17" s="2" t="n">
        <v>69.3</v>
      </c>
      <c r="G17" s="2" t="n">
        <v>82.1</v>
      </c>
      <c r="H17" s="2" t="n">
        <v>45.1</v>
      </c>
      <c r="I17" s="24" t="n">
        <v>83.3</v>
      </c>
      <c r="J17" s="2" t="n">
        <v>39.9</v>
      </c>
      <c r="K17" s="2" t="n">
        <v>80.9</v>
      </c>
      <c r="L17" s="2" t="n">
        <v>50.7</v>
      </c>
      <c r="M17" s="22"/>
      <c r="N17" s="22"/>
      <c r="O17" s="22"/>
      <c r="P17" s="22"/>
      <c r="Q17" s="19"/>
      <c r="R17" s="19"/>
    </row>
    <row r="18" s="20" customFormat="true" ht="8.25" hidden="false" customHeight="true" outlineLevel="0" collapsed="false">
      <c r="A18" s="16"/>
      <c r="B18" s="16"/>
      <c r="C18" s="23"/>
      <c r="D18" s="2"/>
      <c r="E18" s="2"/>
      <c r="F18" s="2"/>
      <c r="G18" s="2"/>
      <c r="H18" s="2"/>
      <c r="I18" s="2"/>
      <c r="J18" s="2"/>
      <c r="K18" s="2"/>
      <c r="L18" s="2"/>
      <c r="M18" s="2"/>
      <c r="N18" s="2"/>
      <c r="O18" s="2"/>
      <c r="P18" s="2"/>
      <c r="Q18" s="19"/>
      <c r="R18" s="19"/>
    </row>
    <row r="19" s="20" customFormat="true" ht="12.75" hidden="false" customHeight="false" outlineLevel="0" collapsed="false">
      <c r="A19" s="16"/>
      <c r="B19" s="16"/>
      <c r="C19" s="23" t="s">
        <v>25</v>
      </c>
      <c r="D19" s="2" t="n">
        <v>71.8</v>
      </c>
      <c r="E19" s="2" t="n">
        <v>75.1</v>
      </c>
      <c r="F19" s="2" t="n">
        <v>68.7</v>
      </c>
      <c r="G19" s="22"/>
      <c r="H19" s="22"/>
      <c r="I19" s="22"/>
      <c r="J19" s="22"/>
      <c r="K19" s="22"/>
      <c r="L19" s="22"/>
      <c r="M19" s="22"/>
      <c r="N19" s="22"/>
      <c r="O19" s="22"/>
      <c r="P19" s="22"/>
      <c r="Q19" s="19"/>
      <c r="R19" s="19"/>
    </row>
    <row r="20" s="20" customFormat="true" ht="5.25" hidden="false" customHeight="true" outlineLevel="0" collapsed="false">
      <c r="A20" s="16"/>
      <c r="B20" s="16"/>
      <c r="C20" s="23"/>
      <c r="D20" s="2"/>
      <c r="E20" s="2"/>
      <c r="F20" s="2"/>
      <c r="G20" s="2"/>
      <c r="H20" s="2"/>
      <c r="I20" s="2"/>
      <c r="J20" s="2"/>
      <c r="K20" s="2"/>
      <c r="L20" s="2"/>
      <c r="M20" s="2"/>
      <c r="N20" s="2"/>
      <c r="O20" s="2"/>
      <c r="P20" s="2"/>
      <c r="Q20" s="19"/>
      <c r="R20" s="19"/>
    </row>
    <row r="21" s="20" customFormat="true" ht="12.75" hidden="false" customHeight="false" outlineLevel="0" collapsed="false">
      <c r="A21" s="16"/>
      <c r="B21" s="16"/>
      <c r="C21" s="23" t="s">
        <v>26</v>
      </c>
      <c r="D21" s="2" t="n">
        <v>74.7</v>
      </c>
      <c r="E21" s="2" t="n">
        <v>78.6</v>
      </c>
      <c r="F21" s="2" t="n">
        <v>71</v>
      </c>
      <c r="G21" s="2" t="n">
        <v>91.4</v>
      </c>
      <c r="H21" s="2" t="n">
        <v>32.3</v>
      </c>
      <c r="I21" s="24" t="n">
        <v>93.4</v>
      </c>
      <c r="J21" s="2" t="n">
        <v>34</v>
      </c>
      <c r="K21" s="2" t="n">
        <v>89.3</v>
      </c>
      <c r="L21" s="2" t="n">
        <v>30.9</v>
      </c>
      <c r="M21" s="22"/>
      <c r="N21" s="22"/>
      <c r="O21" s="22"/>
      <c r="P21" s="22"/>
      <c r="Q21" s="19"/>
      <c r="R21" s="19"/>
    </row>
    <row r="22" s="20" customFormat="true" ht="12.75" hidden="false" customHeight="false" outlineLevel="0" collapsed="false">
      <c r="A22" s="16"/>
      <c r="B22" s="16"/>
      <c r="C22" s="23" t="s">
        <v>27</v>
      </c>
      <c r="D22" s="2" t="n">
        <v>89</v>
      </c>
      <c r="E22" s="2" t="n">
        <v>92.9</v>
      </c>
      <c r="F22" s="2" t="n">
        <v>85.5</v>
      </c>
      <c r="G22" s="2" t="n">
        <v>96.1</v>
      </c>
      <c r="H22" s="2" t="n">
        <v>47.5</v>
      </c>
      <c r="I22" s="24" t="n">
        <v>97.7</v>
      </c>
      <c r="J22" s="2" t="n">
        <v>53.9</v>
      </c>
      <c r="K22" s="2" t="n">
        <v>94.5</v>
      </c>
      <c r="L22" s="2" t="n">
        <v>43.9</v>
      </c>
      <c r="M22" s="22"/>
      <c r="N22" s="22"/>
      <c r="O22" s="22"/>
      <c r="P22" s="22"/>
      <c r="Q22" s="19"/>
      <c r="R22" s="19"/>
    </row>
    <row r="23" s="20" customFormat="true" ht="12.75" hidden="false" customHeight="false" outlineLevel="0" collapsed="false">
      <c r="A23" s="16"/>
      <c r="B23" s="16"/>
      <c r="C23" s="23" t="s">
        <v>28</v>
      </c>
      <c r="D23" s="2" t="n">
        <v>85.7</v>
      </c>
      <c r="E23" s="2" t="n">
        <v>91</v>
      </c>
      <c r="F23" s="2" t="n">
        <v>80.9</v>
      </c>
      <c r="G23" s="2" t="n">
        <v>95.4</v>
      </c>
      <c r="H23" s="2" t="n">
        <v>44</v>
      </c>
      <c r="I23" s="24" t="n">
        <v>97.2</v>
      </c>
      <c r="J23" s="2" t="n">
        <v>53.6</v>
      </c>
      <c r="K23" s="2" t="n">
        <v>93.5</v>
      </c>
      <c r="L23" s="2" t="n">
        <v>38.6</v>
      </c>
      <c r="M23" s="22"/>
      <c r="N23" s="22"/>
      <c r="O23" s="22"/>
      <c r="P23" s="22"/>
      <c r="Q23" s="19"/>
      <c r="R23" s="19"/>
    </row>
    <row r="24" s="20" customFormat="true" ht="12.75" hidden="false" customHeight="false" outlineLevel="0" collapsed="false">
      <c r="A24" s="16"/>
      <c r="B24" s="16"/>
      <c r="C24" s="23" t="s">
        <v>29</v>
      </c>
      <c r="D24" s="2" t="n">
        <v>83.1</v>
      </c>
      <c r="E24" s="2" t="n">
        <v>84.7</v>
      </c>
      <c r="F24" s="2" t="n">
        <v>81.3</v>
      </c>
      <c r="G24" s="2" t="n">
        <v>94.2</v>
      </c>
      <c r="H24" s="2" t="n">
        <v>44.1</v>
      </c>
      <c r="I24" s="24" t="n">
        <v>94.5</v>
      </c>
      <c r="J24" s="2" t="n">
        <v>45</v>
      </c>
      <c r="K24" s="2" t="n">
        <v>93.9</v>
      </c>
      <c r="L24" s="2" t="n">
        <v>43.3</v>
      </c>
      <c r="M24" s="22"/>
      <c r="N24" s="22"/>
      <c r="O24" s="22"/>
      <c r="P24" s="22"/>
      <c r="Q24" s="19"/>
      <c r="R24" s="19"/>
    </row>
    <row r="25" s="20" customFormat="true" ht="12.75" hidden="false" customHeight="false" outlineLevel="0" collapsed="false">
      <c r="A25" s="16"/>
      <c r="B25" s="16"/>
      <c r="C25" s="23" t="s">
        <v>30</v>
      </c>
      <c r="D25" s="2" t="n">
        <v>78.4</v>
      </c>
      <c r="E25" s="2" t="n">
        <v>80.6</v>
      </c>
      <c r="F25" s="2" t="n">
        <v>76.1</v>
      </c>
      <c r="G25" s="2" t="n">
        <v>92.7</v>
      </c>
      <c r="H25" s="2" t="n">
        <v>36.3</v>
      </c>
      <c r="I25" s="24" t="n">
        <v>93.5</v>
      </c>
      <c r="J25" s="2" t="n">
        <v>36.8</v>
      </c>
      <c r="K25" s="2" t="n">
        <v>91.8</v>
      </c>
      <c r="L25" s="2" t="n">
        <v>35.9</v>
      </c>
      <c r="M25" s="22"/>
      <c r="N25" s="22"/>
      <c r="O25" s="22"/>
      <c r="P25" s="22"/>
      <c r="Q25" s="19"/>
      <c r="R25" s="19"/>
    </row>
    <row r="26" s="20" customFormat="true" ht="18.75" hidden="false" customHeight="true" outlineLevel="0" collapsed="false">
      <c r="A26" s="16"/>
      <c r="B26" s="16"/>
      <c r="C26" s="25" t="s">
        <v>31</v>
      </c>
      <c r="D26" s="2"/>
      <c r="E26" s="2"/>
      <c r="F26" s="2"/>
      <c r="G26" s="2"/>
      <c r="H26" s="2"/>
      <c r="I26" s="2"/>
      <c r="J26" s="2"/>
      <c r="K26" s="2"/>
      <c r="L26" s="2"/>
      <c r="M26" s="2"/>
      <c r="N26" s="2"/>
      <c r="O26" s="2"/>
      <c r="P26" s="2"/>
      <c r="Q26" s="19"/>
      <c r="R26" s="19"/>
    </row>
    <row r="27" s="20" customFormat="true" ht="12.75" hidden="false" customHeight="false" outlineLevel="0" collapsed="false">
      <c r="A27" s="16"/>
      <c r="B27" s="16"/>
      <c r="C27" s="26" t="s">
        <v>32</v>
      </c>
      <c r="D27" s="2" t="n">
        <v>16.6</v>
      </c>
      <c r="E27" s="2" t="n">
        <v>9.6</v>
      </c>
      <c r="F27" s="2" t="n">
        <v>23.2</v>
      </c>
      <c r="G27" s="2" t="n">
        <v>6.9</v>
      </c>
      <c r="H27" s="2" t="n">
        <v>41.3</v>
      </c>
      <c r="I27" s="24" t="n">
        <v>3.8</v>
      </c>
      <c r="J27" s="2" t="n">
        <v>27.3</v>
      </c>
      <c r="K27" s="2" t="n">
        <v>10.2</v>
      </c>
      <c r="L27" s="2" t="n">
        <v>51.9</v>
      </c>
      <c r="M27" s="2" t="n">
        <v>2.2</v>
      </c>
      <c r="N27" s="2" t="n">
        <v>27.3</v>
      </c>
      <c r="O27" s="2" t="n">
        <v>5.1</v>
      </c>
      <c r="P27" s="2" t="n">
        <v>52</v>
      </c>
      <c r="Q27" s="19"/>
      <c r="R27" s="19"/>
    </row>
    <row r="28" s="20" customFormat="true" ht="12.75" hidden="false" customHeight="false" outlineLevel="0" collapsed="false">
      <c r="A28" s="16"/>
      <c r="B28" s="16"/>
      <c r="C28" s="26" t="s">
        <v>33</v>
      </c>
      <c r="D28" s="2" t="n">
        <f aca="false">D29+D30</f>
        <v>43.4</v>
      </c>
      <c r="E28" s="2" t="n">
        <f aca="false">E29+E30</f>
        <v>36</v>
      </c>
      <c r="F28" s="2" t="n">
        <f aca="false">F29+F30</f>
        <v>50.3</v>
      </c>
      <c r="G28" s="2" t="n">
        <f aca="false">G29+G30</f>
        <v>45.3</v>
      </c>
      <c r="H28" s="2" t="n">
        <f aca="false">H29+H30</f>
        <v>38.2</v>
      </c>
      <c r="I28" s="24" t="n">
        <f aca="false">I29+I30</f>
        <v>33.4</v>
      </c>
      <c r="J28" s="2" t="n">
        <f aca="false">J29+J30</f>
        <v>44.1</v>
      </c>
      <c r="K28" s="2" t="n">
        <f aca="false">K29+K30</f>
        <v>57.9</v>
      </c>
      <c r="L28" s="2" t="n">
        <f aca="false">L29+L30</f>
        <v>33.7</v>
      </c>
      <c r="M28" s="2" t="n">
        <f aca="false">M29+M30</f>
        <v>32.4</v>
      </c>
      <c r="N28" s="2" t="n">
        <f aca="false">N29+N30</f>
        <v>47.4</v>
      </c>
      <c r="O28" s="2" t="n">
        <f aca="false">O29+O30</f>
        <v>59.9</v>
      </c>
      <c r="P28" s="2" t="n">
        <f aca="false">P29+P30</f>
        <v>52.8</v>
      </c>
      <c r="Q28" s="19"/>
      <c r="R28" s="19"/>
    </row>
    <row r="29" s="31" customFormat="true" ht="12.75" hidden="false" customHeight="false" outlineLevel="0" collapsed="false">
      <c r="A29" s="27"/>
      <c r="B29" s="27"/>
      <c r="C29" s="28" t="s">
        <v>34</v>
      </c>
      <c r="D29" s="29" t="n">
        <v>0.3</v>
      </c>
      <c r="E29" s="29" t="n">
        <v>0.2</v>
      </c>
      <c r="F29" s="29" t="n">
        <v>0.3</v>
      </c>
      <c r="G29" s="29" t="n">
        <v>0.1</v>
      </c>
      <c r="H29" s="29" t="n">
        <v>0.7</v>
      </c>
      <c r="I29" s="30" t="n">
        <v>0.1</v>
      </c>
      <c r="J29" s="31" t="n">
        <v>0.6</v>
      </c>
      <c r="K29" s="31" t="n">
        <v>0.2</v>
      </c>
      <c r="L29" s="31" t="n">
        <v>0.7</v>
      </c>
      <c r="M29" s="29" t="n">
        <v>0.1</v>
      </c>
      <c r="N29" s="29" t="n">
        <v>0.3</v>
      </c>
      <c r="O29" s="29" t="n">
        <v>0.1</v>
      </c>
      <c r="P29" s="29" t="n">
        <v>0.8</v>
      </c>
      <c r="Q29" s="32"/>
      <c r="R29" s="32"/>
    </row>
    <row r="30" s="31" customFormat="true" ht="12.75" hidden="false" customHeight="false" outlineLevel="0" collapsed="false">
      <c r="A30" s="27"/>
      <c r="B30" s="27"/>
      <c r="C30" s="28" t="s">
        <v>35</v>
      </c>
      <c r="D30" s="29" t="n">
        <v>43.1</v>
      </c>
      <c r="E30" s="29" t="n">
        <v>35.8</v>
      </c>
      <c r="F30" s="29" t="n">
        <v>50</v>
      </c>
      <c r="G30" s="29" t="n">
        <v>45.2</v>
      </c>
      <c r="H30" s="29" t="n">
        <v>37.5</v>
      </c>
      <c r="I30" s="33" t="n">
        <v>33.3</v>
      </c>
      <c r="J30" s="29" t="n">
        <v>43.5</v>
      </c>
      <c r="K30" s="29" t="n">
        <v>57.7</v>
      </c>
      <c r="L30" s="29" t="n">
        <v>33</v>
      </c>
      <c r="M30" s="29" t="n">
        <v>32.3</v>
      </c>
      <c r="N30" s="29" t="n">
        <v>47.1</v>
      </c>
      <c r="O30" s="29" t="n">
        <v>59.8</v>
      </c>
      <c r="P30" s="29" t="n">
        <v>52</v>
      </c>
      <c r="Q30" s="32"/>
      <c r="R30" s="32"/>
    </row>
    <row r="31" s="20" customFormat="true" ht="12.75" hidden="false" customHeight="false" outlineLevel="0" collapsed="false">
      <c r="A31" s="16"/>
      <c r="B31" s="16"/>
      <c r="C31" s="26" t="s">
        <v>36</v>
      </c>
      <c r="D31" s="2" t="n">
        <v>39.8</v>
      </c>
      <c r="E31" s="2" t="n">
        <v>54</v>
      </c>
      <c r="F31" s="2" t="n">
        <v>26.2</v>
      </c>
      <c r="G31" s="2" t="n">
        <v>47.6</v>
      </c>
      <c r="H31" s="2" t="n">
        <v>19.8</v>
      </c>
      <c r="I31" s="24" t="n">
        <v>62.6</v>
      </c>
      <c r="J31" s="2" t="n">
        <v>27.7</v>
      </c>
      <c r="K31" s="2" t="n">
        <v>31.8</v>
      </c>
      <c r="L31" s="2" t="n">
        <v>13.8</v>
      </c>
      <c r="M31" s="2" t="n">
        <v>65.3</v>
      </c>
      <c r="N31" s="2" t="n">
        <v>24.6</v>
      </c>
      <c r="O31" s="2" t="n">
        <v>34.8</v>
      </c>
      <c r="P31" s="2" t="n">
        <v>6.8</v>
      </c>
      <c r="Q31" s="19"/>
      <c r="R31" s="19"/>
    </row>
    <row r="32" s="20" customFormat="true" ht="12.75" hidden="false" customHeight="false" outlineLevel="0" collapsed="false">
      <c r="A32" s="16"/>
      <c r="B32" s="16"/>
      <c r="C32" s="26" t="s">
        <v>37</v>
      </c>
      <c r="D32" s="2" t="n">
        <v>0.3</v>
      </c>
      <c r="E32" s="2" t="n">
        <v>0.3</v>
      </c>
      <c r="F32" s="2" t="n">
        <v>0.3</v>
      </c>
      <c r="G32" s="2" t="n">
        <v>0.2</v>
      </c>
      <c r="H32" s="2" t="n">
        <v>0.7</v>
      </c>
      <c r="I32" s="24" t="n">
        <v>0.2</v>
      </c>
      <c r="J32" s="2" t="n">
        <v>0.8</v>
      </c>
      <c r="K32" s="2" t="n">
        <v>0.2</v>
      </c>
      <c r="L32" s="2" t="n">
        <v>0.6</v>
      </c>
      <c r="M32" s="2" t="n">
        <v>0.1</v>
      </c>
      <c r="N32" s="2" t="n">
        <v>0.7</v>
      </c>
      <c r="O32" s="2" t="n">
        <v>0.1</v>
      </c>
      <c r="P32" s="2" t="n">
        <v>0.8</v>
      </c>
      <c r="Q32" s="19"/>
      <c r="R32" s="19"/>
    </row>
    <row r="33" s="20" customFormat="true" ht="6.75" hidden="false" customHeight="true" outlineLevel="0" collapsed="false">
      <c r="A33" s="16"/>
      <c r="B33" s="16"/>
      <c r="C33" s="21"/>
      <c r="D33" s="2"/>
      <c r="E33" s="2"/>
      <c r="F33" s="2"/>
      <c r="G33" s="2"/>
      <c r="H33" s="2"/>
      <c r="I33" s="2"/>
      <c r="J33" s="2"/>
      <c r="K33" s="2"/>
      <c r="L33" s="2"/>
      <c r="M33" s="2"/>
      <c r="N33" s="2"/>
      <c r="O33" s="2"/>
      <c r="P33" s="2"/>
      <c r="Q33" s="19"/>
      <c r="R33" s="19"/>
    </row>
    <row r="34" s="20" customFormat="true" ht="12.75" hidden="false" customHeight="false" outlineLevel="0" collapsed="false">
      <c r="A34" s="16"/>
      <c r="B34" s="16"/>
      <c r="C34" s="25" t="s">
        <v>38</v>
      </c>
      <c r="D34" s="2"/>
      <c r="E34" s="2"/>
      <c r="F34" s="2"/>
      <c r="G34" s="2"/>
      <c r="H34" s="2"/>
      <c r="I34" s="2"/>
      <c r="J34" s="2"/>
      <c r="K34" s="2"/>
      <c r="L34" s="2"/>
      <c r="M34" s="2"/>
      <c r="N34" s="2"/>
      <c r="O34" s="2"/>
      <c r="P34" s="2"/>
      <c r="Q34" s="19"/>
      <c r="R34" s="19"/>
    </row>
    <row r="35" s="20" customFormat="true" ht="12.75" hidden="false" customHeight="false" outlineLevel="0" collapsed="false">
      <c r="A35" s="16"/>
      <c r="B35" s="16"/>
      <c r="C35" s="26" t="s">
        <v>32</v>
      </c>
      <c r="D35" s="2" t="n">
        <v>10.8</v>
      </c>
      <c r="E35" s="2" t="n">
        <v>7.5</v>
      </c>
      <c r="F35" s="2" t="n">
        <v>14.3</v>
      </c>
      <c r="G35" s="2" t="n">
        <v>5.3</v>
      </c>
      <c r="H35" s="2" t="n">
        <v>29.9</v>
      </c>
      <c r="I35" s="24" t="n">
        <v>3.8</v>
      </c>
      <c r="J35" s="2" t="n">
        <v>22.5</v>
      </c>
      <c r="K35" s="2" t="n">
        <v>7</v>
      </c>
      <c r="L35" s="2" t="n">
        <v>36.2</v>
      </c>
      <c r="M35" s="2" t="n">
        <v>2.7</v>
      </c>
      <c r="N35" s="2" t="n">
        <v>23.2</v>
      </c>
      <c r="O35" s="2" t="n">
        <v>5.2</v>
      </c>
      <c r="P35" s="2" t="n">
        <v>35.9</v>
      </c>
      <c r="Q35" s="19"/>
      <c r="R35" s="19"/>
    </row>
    <row r="36" s="20" customFormat="true" ht="12.75" hidden="false" customHeight="false" outlineLevel="0" collapsed="false">
      <c r="A36" s="16"/>
      <c r="B36" s="16"/>
      <c r="C36" s="26" t="s">
        <v>33</v>
      </c>
      <c r="D36" s="2" t="n">
        <f aca="false">D37+D38</f>
        <v>18.4</v>
      </c>
      <c r="E36" s="2" t="n">
        <f aca="false">E37+E38</f>
        <v>17.5</v>
      </c>
      <c r="F36" s="2" t="n">
        <f aca="false">F37+F38</f>
        <v>19.4</v>
      </c>
      <c r="G36" s="2" t="n">
        <f aca="false">G37+G38</f>
        <v>17.5</v>
      </c>
      <c r="H36" s="2" t="n">
        <f aca="false">H37+H38</f>
        <v>21.5</v>
      </c>
      <c r="I36" s="24" t="n">
        <f aca="false">I37+I38</f>
        <v>15.8</v>
      </c>
      <c r="J36" s="2" t="n">
        <f aca="false">J37+J38</f>
        <v>24.2</v>
      </c>
      <c r="K36" s="2" t="n">
        <f aca="false">K37+K38</f>
        <v>19.4</v>
      </c>
      <c r="L36" s="2" t="n">
        <f aca="false">L37+L38</f>
        <v>19.3</v>
      </c>
      <c r="M36" s="2" t="n">
        <f aca="false">M37+M38</f>
        <v>14.8</v>
      </c>
      <c r="N36" s="2" t="n">
        <f aca="false">N37+N38</f>
        <v>32.6</v>
      </c>
      <c r="O36" s="2" t="n">
        <f aca="false">O37+O38</f>
        <v>18.4</v>
      </c>
      <c r="P36" s="2" t="n">
        <f aca="false">P37+P38</f>
        <v>35</v>
      </c>
      <c r="Q36" s="19"/>
      <c r="R36" s="19"/>
    </row>
    <row r="37" s="20" customFormat="true" ht="12.75" hidden="false" customHeight="false" outlineLevel="0" collapsed="false">
      <c r="A37" s="16"/>
      <c r="B37" s="16"/>
      <c r="C37" s="28" t="s">
        <v>34</v>
      </c>
      <c r="D37" s="2" t="n">
        <v>0.1</v>
      </c>
      <c r="E37" s="2" t="n">
        <v>0.1</v>
      </c>
      <c r="F37" s="2" t="n">
        <v>0.2</v>
      </c>
      <c r="G37" s="2" t="n">
        <v>0.1</v>
      </c>
      <c r="H37" s="2" t="n">
        <v>0.3</v>
      </c>
      <c r="I37" s="24" t="n">
        <v>0</v>
      </c>
      <c r="J37" s="2" t="n">
        <v>0.2</v>
      </c>
      <c r="K37" s="2" t="n">
        <v>0.1</v>
      </c>
      <c r="L37" s="2" t="n">
        <v>0.4</v>
      </c>
      <c r="M37" s="2" t="n">
        <v>0</v>
      </c>
      <c r="N37" s="2" t="n">
        <v>0</v>
      </c>
      <c r="O37" s="2" t="n">
        <v>0.1</v>
      </c>
      <c r="P37" s="2" t="n">
        <v>0</v>
      </c>
      <c r="Q37" s="19"/>
      <c r="R37" s="19"/>
    </row>
    <row r="38" s="20" customFormat="true" ht="12.75" hidden="false" customHeight="false" outlineLevel="0" collapsed="false">
      <c r="A38" s="16"/>
      <c r="B38" s="16"/>
      <c r="C38" s="28" t="s">
        <v>35</v>
      </c>
      <c r="D38" s="2" t="n">
        <v>18.3</v>
      </c>
      <c r="E38" s="2" t="n">
        <v>17.4</v>
      </c>
      <c r="F38" s="2" t="n">
        <v>19.2</v>
      </c>
      <c r="G38" s="2" t="n">
        <v>17.4</v>
      </c>
      <c r="H38" s="2" t="n">
        <v>21.2</v>
      </c>
      <c r="I38" s="24" t="n">
        <v>15.8</v>
      </c>
      <c r="J38" s="2" t="n">
        <v>24</v>
      </c>
      <c r="K38" s="2" t="n">
        <v>19.3</v>
      </c>
      <c r="L38" s="2" t="n">
        <v>18.9</v>
      </c>
      <c r="M38" s="2" t="n">
        <v>14.8</v>
      </c>
      <c r="N38" s="2" t="n">
        <v>32.6</v>
      </c>
      <c r="O38" s="2" t="n">
        <v>18.3</v>
      </c>
      <c r="P38" s="2" t="n">
        <v>35</v>
      </c>
      <c r="Q38" s="19"/>
      <c r="R38" s="19"/>
    </row>
    <row r="39" s="20" customFormat="true" ht="12.75" hidden="false" customHeight="false" outlineLevel="0" collapsed="false">
      <c r="A39" s="16"/>
      <c r="B39" s="16"/>
      <c r="C39" s="26" t="s">
        <v>36</v>
      </c>
      <c r="D39" s="2" t="n">
        <v>70.6</v>
      </c>
      <c r="E39" s="2" t="n">
        <v>74.8</v>
      </c>
      <c r="F39" s="2" t="n">
        <v>66.1</v>
      </c>
      <c r="G39" s="2" t="n">
        <v>77</v>
      </c>
      <c r="H39" s="2" t="n">
        <v>47.9</v>
      </c>
      <c r="I39" s="24" t="n">
        <v>80.2</v>
      </c>
      <c r="J39" s="2" t="n">
        <v>52.8</v>
      </c>
      <c r="K39" s="2" t="n">
        <v>73.4</v>
      </c>
      <c r="L39" s="2" t="n">
        <v>43.8</v>
      </c>
      <c r="M39" s="2" t="n">
        <v>82.3</v>
      </c>
      <c r="N39" s="2" t="n">
        <v>43.7</v>
      </c>
      <c r="O39" s="2" t="n">
        <v>76.3</v>
      </c>
      <c r="P39" s="2" t="n">
        <v>28.5</v>
      </c>
      <c r="Q39" s="19"/>
      <c r="R39" s="19"/>
    </row>
    <row r="40" s="20" customFormat="true" ht="12.75" hidden="false" customHeight="false" outlineLevel="0" collapsed="false">
      <c r="A40" s="16"/>
      <c r="B40" s="16"/>
      <c r="C40" s="26" t="s">
        <v>37</v>
      </c>
      <c r="D40" s="2" t="n">
        <v>0.3</v>
      </c>
      <c r="E40" s="2" t="n">
        <v>0.2</v>
      </c>
      <c r="F40" s="2" t="n">
        <v>0.3</v>
      </c>
      <c r="G40" s="2" t="n">
        <v>0.2</v>
      </c>
      <c r="H40" s="2" t="n">
        <v>0.6</v>
      </c>
      <c r="I40" s="24" t="n">
        <v>0.2</v>
      </c>
      <c r="J40" s="2" t="n">
        <v>0.5</v>
      </c>
      <c r="K40" s="2" t="n">
        <v>0.2</v>
      </c>
      <c r="L40" s="2" t="n">
        <v>0.7</v>
      </c>
      <c r="M40" s="2" t="n">
        <v>0.2</v>
      </c>
      <c r="N40" s="2" t="n">
        <v>0.5</v>
      </c>
      <c r="O40" s="2" t="n">
        <v>0.2</v>
      </c>
      <c r="P40" s="2" t="n">
        <v>0.5</v>
      </c>
      <c r="Q40" s="19"/>
      <c r="R40" s="19"/>
    </row>
    <row r="41" s="20" customFormat="true" ht="12.75" hidden="false" customHeight="false" outlineLevel="0" collapsed="false">
      <c r="A41" s="16"/>
      <c r="B41" s="16"/>
      <c r="C41" s="21"/>
      <c r="D41" s="2"/>
      <c r="E41" s="2"/>
      <c r="F41" s="2"/>
      <c r="G41" s="2"/>
      <c r="H41" s="2"/>
      <c r="I41" s="2"/>
      <c r="J41" s="2"/>
      <c r="K41" s="2"/>
      <c r="L41" s="2"/>
      <c r="M41" s="2"/>
      <c r="N41" s="2"/>
      <c r="O41" s="2"/>
      <c r="P41" s="2"/>
      <c r="Q41" s="19"/>
      <c r="R41" s="19"/>
    </row>
    <row r="42" s="20" customFormat="true" ht="12.75" hidden="false" customHeight="false" outlineLevel="0" collapsed="false">
      <c r="A42" s="16"/>
      <c r="B42" s="16"/>
      <c r="C42" s="25" t="s">
        <v>39</v>
      </c>
      <c r="D42" s="2"/>
      <c r="E42" s="2"/>
      <c r="F42" s="2"/>
      <c r="G42" s="2"/>
      <c r="H42" s="2"/>
      <c r="I42" s="2"/>
      <c r="J42" s="2"/>
      <c r="K42" s="2"/>
      <c r="L42" s="2"/>
      <c r="M42" s="2"/>
      <c r="N42" s="2"/>
      <c r="O42" s="2"/>
      <c r="P42" s="2"/>
      <c r="Q42" s="19"/>
      <c r="R42" s="19"/>
    </row>
    <row r="43" s="20" customFormat="true" ht="12.75" hidden="false" customHeight="false" outlineLevel="0" collapsed="false">
      <c r="A43" s="16"/>
      <c r="B43" s="16"/>
      <c r="C43" s="26" t="s">
        <v>32</v>
      </c>
      <c r="D43" s="2" t="n">
        <v>7.3</v>
      </c>
      <c r="E43" s="2" t="n">
        <v>2.4</v>
      </c>
      <c r="F43" s="2" t="n">
        <v>11.7</v>
      </c>
      <c r="G43" s="2" t="n">
        <v>2.9</v>
      </c>
      <c r="H43" s="2" t="n">
        <v>26.1</v>
      </c>
      <c r="I43" s="24" t="n">
        <v>1.2</v>
      </c>
      <c r="J43" s="2" t="n">
        <v>9.2</v>
      </c>
      <c r="K43" s="2" t="n">
        <v>4.6</v>
      </c>
      <c r="L43" s="2" t="n">
        <v>35.5</v>
      </c>
      <c r="M43" s="2" t="n">
        <v>0.8</v>
      </c>
      <c r="N43" s="2" t="n">
        <v>16.2</v>
      </c>
      <c r="O43" s="2" t="n">
        <v>2.1</v>
      </c>
      <c r="P43" s="2" t="n">
        <v>41.6</v>
      </c>
      <c r="Q43" s="19"/>
      <c r="R43" s="19"/>
    </row>
    <row r="44" s="20" customFormat="true" ht="12.75" hidden="false" customHeight="false" outlineLevel="0" collapsed="false">
      <c r="A44" s="16"/>
      <c r="B44" s="16"/>
      <c r="C44" s="26" t="s">
        <v>33</v>
      </c>
      <c r="D44" s="2" t="n">
        <f aca="false">D45+D46</f>
        <v>71.3</v>
      </c>
      <c r="E44" s="2" t="n">
        <f aca="false">E45+E46</f>
        <v>60.9</v>
      </c>
      <c r="F44" s="2" t="n">
        <f aca="false">F45+F46</f>
        <v>80.8</v>
      </c>
      <c r="G44" s="2" t="n">
        <f aca="false">G45+G46</f>
        <v>73.9</v>
      </c>
      <c r="H44" s="2" t="n">
        <f aca="false">H45+H46</f>
        <v>60</v>
      </c>
      <c r="I44" s="24" t="n">
        <f aca="false">I45+I46</f>
        <v>59.9</v>
      </c>
      <c r="J44" s="2" t="n">
        <f aca="false">J45+J46</f>
        <v>67.3</v>
      </c>
      <c r="K44" s="2" t="n">
        <f aca="false">K45+K46</f>
        <v>88</v>
      </c>
      <c r="L44" s="2" t="n">
        <f aca="false">L45+L46</f>
        <v>56</v>
      </c>
      <c r="M44" s="2" t="n">
        <f aca="false">M45+M46</f>
        <v>59.7</v>
      </c>
      <c r="N44" s="2" t="n">
        <f aca="false">N45+N46</f>
        <v>65.9</v>
      </c>
      <c r="O44" s="2" t="n">
        <f aca="false">O45+O46</f>
        <v>90.5</v>
      </c>
      <c r="P44" s="2" t="n">
        <f aca="false">P45+P46</f>
        <v>53.2</v>
      </c>
      <c r="Q44" s="19"/>
      <c r="R44" s="19"/>
    </row>
    <row r="45" s="31" customFormat="true" ht="12.75" hidden="false" customHeight="false" outlineLevel="0" collapsed="false">
      <c r="A45" s="27"/>
      <c r="B45" s="27"/>
      <c r="C45" s="28" t="s">
        <v>34</v>
      </c>
      <c r="D45" s="29" t="n">
        <v>0.3</v>
      </c>
      <c r="E45" s="29" t="n">
        <v>0.2</v>
      </c>
      <c r="F45" s="29" t="n">
        <v>0.5</v>
      </c>
      <c r="G45" s="29" t="n">
        <v>0.1</v>
      </c>
      <c r="H45" s="29" t="n">
        <v>1.2</v>
      </c>
      <c r="I45" s="33" t="n">
        <v>0.1</v>
      </c>
      <c r="J45" s="29" t="n">
        <v>0.7</v>
      </c>
      <c r="K45" s="29" t="n">
        <v>0.1</v>
      </c>
      <c r="L45" s="29" t="n">
        <v>1.5</v>
      </c>
      <c r="M45" s="29" t="n">
        <v>0.1</v>
      </c>
      <c r="N45" s="29" t="n">
        <v>0</v>
      </c>
      <c r="O45" s="29" t="n">
        <v>0.1</v>
      </c>
      <c r="P45" s="29" t="n">
        <v>0.5</v>
      </c>
      <c r="Q45" s="32"/>
      <c r="R45" s="32"/>
    </row>
    <row r="46" s="31" customFormat="true" ht="12.75" hidden="false" customHeight="false" outlineLevel="0" collapsed="false">
      <c r="A46" s="27"/>
      <c r="B46" s="27"/>
      <c r="C46" s="28" t="s">
        <v>35</v>
      </c>
      <c r="D46" s="29" t="n">
        <v>71</v>
      </c>
      <c r="E46" s="29" t="n">
        <v>60.7</v>
      </c>
      <c r="F46" s="29" t="n">
        <v>80.3</v>
      </c>
      <c r="G46" s="29" t="n">
        <v>73.8</v>
      </c>
      <c r="H46" s="29" t="n">
        <v>58.8</v>
      </c>
      <c r="I46" s="33" t="n">
        <v>59.8</v>
      </c>
      <c r="J46" s="29" t="n">
        <v>66.6</v>
      </c>
      <c r="K46" s="29" t="n">
        <v>87.9</v>
      </c>
      <c r="L46" s="29" t="n">
        <v>54.5</v>
      </c>
      <c r="M46" s="29" t="n">
        <v>59.6</v>
      </c>
      <c r="N46" s="29" t="n">
        <v>65.9</v>
      </c>
      <c r="O46" s="29" t="n">
        <v>90.4</v>
      </c>
      <c r="P46" s="29" t="n">
        <v>52.7</v>
      </c>
      <c r="Q46" s="32"/>
      <c r="R46" s="32"/>
    </row>
    <row r="47" s="20" customFormat="true" ht="12.75" hidden="false" customHeight="false" outlineLevel="0" collapsed="false">
      <c r="A47" s="16"/>
      <c r="B47" s="16"/>
      <c r="C47" s="26" t="s">
        <v>36</v>
      </c>
      <c r="D47" s="2" t="n">
        <v>21</v>
      </c>
      <c r="E47" s="2" t="n">
        <v>36.2</v>
      </c>
      <c r="F47" s="2" t="n">
        <v>7.2</v>
      </c>
      <c r="G47" s="2" t="n">
        <v>23</v>
      </c>
      <c r="H47" s="2" t="n">
        <v>12.3</v>
      </c>
      <c r="I47" s="24" t="n">
        <v>38.7</v>
      </c>
      <c r="J47" s="2" t="n">
        <v>21.3</v>
      </c>
      <c r="K47" s="2" t="n">
        <v>7.2</v>
      </c>
      <c r="L47" s="2" t="n">
        <v>7.2</v>
      </c>
      <c r="M47" s="2" t="n">
        <v>39.4</v>
      </c>
      <c r="N47" s="2" t="n">
        <v>15.2</v>
      </c>
      <c r="O47" s="2" t="n">
        <v>7.4</v>
      </c>
      <c r="P47" s="2" t="n">
        <v>3.9</v>
      </c>
      <c r="Q47" s="19"/>
      <c r="R47" s="19"/>
    </row>
    <row r="48" s="20" customFormat="true" ht="12.75" hidden="false" customHeight="false" outlineLevel="0" collapsed="false">
      <c r="A48" s="16"/>
      <c r="B48" s="16"/>
      <c r="C48" s="26" t="s">
        <v>37</v>
      </c>
      <c r="D48" s="2" t="n">
        <v>0.4</v>
      </c>
      <c r="E48" s="2" t="n">
        <v>0.5</v>
      </c>
      <c r="F48" s="2" t="n">
        <v>0.4</v>
      </c>
      <c r="G48" s="2" t="n">
        <v>0.2</v>
      </c>
      <c r="H48" s="2" t="n">
        <v>1.6</v>
      </c>
      <c r="I48" s="24" t="n">
        <v>0.1</v>
      </c>
      <c r="J48" s="2" t="n">
        <v>0.7</v>
      </c>
      <c r="K48" s="2" t="n">
        <v>0.1</v>
      </c>
      <c r="L48" s="2" t="n">
        <v>0.5</v>
      </c>
      <c r="M48" s="2" t="n">
        <v>0.1</v>
      </c>
      <c r="N48" s="2" t="n">
        <v>2.7</v>
      </c>
      <c r="O48" s="2" t="n">
        <v>0.1</v>
      </c>
      <c r="P48" s="2" t="n">
        <v>1.3</v>
      </c>
      <c r="Q48" s="19"/>
      <c r="R48" s="19"/>
    </row>
    <row r="49" customFormat="false" ht="8.25" hidden="false" customHeight="true" outlineLevel="0" collapsed="false">
      <c r="C49" s="23"/>
      <c r="D49" s="2"/>
      <c r="E49" s="2"/>
      <c r="F49" s="2"/>
      <c r="G49" s="2"/>
      <c r="H49" s="2"/>
      <c r="I49" s="2"/>
      <c r="J49" s="2"/>
      <c r="K49" s="2"/>
      <c r="L49" s="2"/>
      <c r="M49" s="2"/>
      <c r="N49" s="2"/>
      <c r="O49" s="2"/>
      <c r="P49" s="2"/>
      <c r="Q49" s="34"/>
      <c r="R49" s="34"/>
    </row>
    <row r="50" customFormat="false" ht="18.75" hidden="false" customHeight="false" outlineLevel="0" collapsed="false">
      <c r="A50" s="11" t="n">
        <v>2</v>
      </c>
      <c r="B50" s="11"/>
      <c r="C50" s="35" t="s">
        <v>40</v>
      </c>
      <c r="D50" s="2"/>
      <c r="E50" s="2"/>
      <c r="F50" s="2"/>
      <c r="G50" s="2"/>
      <c r="H50" s="2"/>
      <c r="I50" s="2"/>
      <c r="J50" s="2"/>
      <c r="K50" s="2"/>
      <c r="L50" s="2"/>
      <c r="M50" s="2"/>
      <c r="N50" s="2"/>
      <c r="O50" s="2"/>
      <c r="P50" s="2"/>
      <c r="Q50" s="34"/>
      <c r="R50" s="34"/>
    </row>
    <row r="51" s="41" customFormat="true" ht="15" hidden="false" customHeight="false" outlineLevel="0" collapsed="false">
      <c r="A51" s="36"/>
      <c r="B51" s="37"/>
      <c r="C51" s="26" t="s">
        <v>41</v>
      </c>
      <c r="D51" s="38" t="n">
        <v>5.9</v>
      </c>
      <c r="E51" s="38" t="n">
        <v>4.2</v>
      </c>
      <c r="F51" s="38" t="n">
        <v>7.4</v>
      </c>
      <c r="G51" s="38" t="n">
        <v>2.6</v>
      </c>
      <c r="H51" s="38" t="n">
        <v>14.3</v>
      </c>
      <c r="I51" s="39" t="n">
        <v>1.6</v>
      </c>
      <c r="J51" s="38" t="n">
        <v>12.2</v>
      </c>
      <c r="K51" s="38" t="n">
        <v>3.6</v>
      </c>
      <c r="L51" s="38" t="n">
        <v>15.8</v>
      </c>
      <c r="M51" s="38" t="n">
        <v>0.4</v>
      </c>
      <c r="N51" s="38" t="n">
        <v>18.5</v>
      </c>
      <c r="O51" s="38" t="n">
        <v>0.6</v>
      </c>
      <c r="P51" s="38" t="n">
        <v>28.6</v>
      </c>
      <c r="Q51" s="40"/>
      <c r="R51" s="40"/>
    </row>
    <row r="52" s="20" customFormat="true" ht="12.75" hidden="false" customHeight="false" outlineLevel="0" collapsed="false">
      <c r="A52" s="42"/>
      <c r="B52" s="42"/>
      <c r="C52" s="43" t="s">
        <v>42</v>
      </c>
      <c r="D52" s="18" t="n">
        <v>3.2</v>
      </c>
      <c r="E52" s="18" t="n">
        <v>1.8</v>
      </c>
      <c r="F52" s="18" t="n">
        <v>4.3</v>
      </c>
      <c r="G52" s="18" t="n">
        <v>1.6</v>
      </c>
      <c r="H52" s="18" t="n">
        <v>10</v>
      </c>
      <c r="I52" s="44" t="n">
        <v>1</v>
      </c>
      <c r="J52" s="18" t="n">
        <v>7.1</v>
      </c>
      <c r="K52" s="18" t="n">
        <v>2.1</v>
      </c>
      <c r="L52" s="18" t="n">
        <v>11.7</v>
      </c>
      <c r="M52" s="18" t="n">
        <v>0.4</v>
      </c>
      <c r="N52" s="18" t="n">
        <v>20.9</v>
      </c>
      <c r="O52" s="18" t="n">
        <v>0.6</v>
      </c>
      <c r="P52" s="18" t="n">
        <v>23.7</v>
      </c>
      <c r="Q52" s="19"/>
      <c r="R52" s="19"/>
    </row>
    <row r="53" s="20" customFormat="true" ht="12.75" hidden="false" customHeight="false" outlineLevel="0" collapsed="false">
      <c r="A53" s="42"/>
      <c r="B53" s="42"/>
      <c r="C53" s="43" t="s">
        <v>43</v>
      </c>
      <c r="D53" s="18" t="n">
        <v>2</v>
      </c>
      <c r="E53" s="18" t="n">
        <v>1.3</v>
      </c>
      <c r="F53" s="18" t="n">
        <v>2.7</v>
      </c>
      <c r="G53" s="18" t="n">
        <v>1</v>
      </c>
      <c r="H53" s="18" t="n">
        <v>7.9</v>
      </c>
      <c r="I53" s="44" t="n">
        <v>0.7</v>
      </c>
      <c r="J53" s="18" t="n">
        <v>6.1</v>
      </c>
      <c r="K53" s="18" t="n">
        <v>1.3</v>
      </c>
      <c r="L53" s="18" t="n">
        <v>8.9</v>
      </c>
      <c r="M53" s="18" t="n">
        <v>0.3</v>
      </c>
      <c r="N53" s="18" t="n">
        <v>16.4</v>
      </c>
      <c r="O53" s="18" t="n">
        <v>0.4</v>
      </c>
      <c r="P53" s="18" t="n">
        <v>16.6</v>
      </c>
      <c r="Q53" s="19"/>
      <c r="R53" s="19"/>
    </row>
    <row r="54" s="20" customFormat="true" ht="12.75" hidden="false" customHeight="false" outlineLevel="0" collapsed="false">
      <c r="A54" s="42"/>
      <c r="B54" s="42"/>
      <c r="C54" s="43" t="s">
        <v>44</v>
      </c>
      <c r="D54" s="18" t="n">
        <v>1.7</v>
      </c>
      <c r="E54" s="18" t="n">
        <v>1.3</v>
      </c>
      <c r="F54" s="18" t="n">
        <v>2.2</v>
      </c>
      <c r="G54" s="18" t="n">
        <v>0.7</v>
      </c>
      <c r="H54" s="18" t="n">
        <v>5.3</v>
      </c>
      <c r="I54" s="44" t="n">
        <v>0.6</v>
      </c>
      <c r="J54" s="18" t="n">
        <v>4</v>
      </c>
      <c r="K54" s="18" t="n">
        <v>0.9</v>
      </c>
      <c r="L54" s="18" t="n">
        <v>6.3</v>
      </c>
      <c r="M54" s="18" t="n">
        <v>0.3</v>
      </c>
      <c r="N54" s="18" t="n">
        <v>6.9</v>
      </c>
      <c r="O54" s="18" t="n">
        <v>0.4</v>
      </c>
      <c r="P54" s="18" t="n">
        <v>8.5</v>
      </c>
      <c r="Q54" s="19"/>
      <c r="R54" s="19"/>
    </row>
    <row r="55" s="20" customFormat="true" ht="12.75" hidden="false" customHeight="false" outlineLevel="0" collapsed="false">
      <c r="A55" s="42"/>
      <c r="B55" s="42"/>
      <c r="C55" s="43" t="s">
        <v>45</v>
      </c>
      <c r="D55" s="18" t="n">
        <v>3.3</v>
      </c>
      <c r="E55" s="18" t="n">
        <v>2.8</v>
      </c>
      <c r="F55" s="18" t="n">
        <v>3.9</v>
      </c>
      <c r="G55" s="18" t="n">
        <v>1.4</v>
      </c>
      <c r="H55" s="18" t="n">
        <v>8.9</v>
      </c>
      <c r="I55" s="44" t="n">
        <v>1.2</v>
      </c>
      <c r="J55" s="18" t="n">
        <v>8.2</v>
      </c>
      <c r="K55" s="18" t="n">
        <v>1.7</v>
      </c>
      <c r="L55" s="18" t="n">
        <v>9.5</v>
      </c>
      <c r="M55" s="18" t="n">
        <v>0.4</v>
      </c>
      <c r="N55" s="18" t="n">
        <v>12.7</v>
      </c>
      <c r="O55" s="18" t="n">
        <v>0.4</v>
      </c>
      <c r="P55" s="18" t="n">
        <v>16</v>
      </c>
      <c r="Q55" s="19"/>
      <c r="R55" s="19"/>
    </row>
    <row r="56" s="20" customFormat="true" ht="12.75" hidden="false" customHeight="false" outlineLevel="0" collapsed="false">
      <c r="A56" s="42"/>
      <c r="B56" s="42"/>
      <c r="C56" s="43"/>
      <c r="D56" s="18"/>
      <c r="E56" s="18"/>
      <c r="F56" s="18"/>
      <c r="G56" s="18"/>
      <c r="H56" s="18"/>
      <c r="I56" s="18"/>
      <c r="J56" s="18"/>
      <c r="K56" s="18"/>
      <c r="L56" s="18"/>
      <c r="M56" s="18"/>
      <c r="N56" s="18"/>
      <c r="O56" s="18"/>
      <c r="P56" s="18"/>
      <c r="Q56" s="19"/>
      <c r="R56" s="19"/>
    </row>
    <row r="57" s="20" customFormat="true" ht="12.75" hidden="false" customHeight="false" outlineLevel="0" collapsed="false">
      <c r="A57" s="42"/>
      <c r="B57" s="45"/>
      <c r="C57" s="26" t="s">
        <v>46</v>
      </c>
      <c r="D57" s="18"/>
      <c r="E57" s="18"/>
      <c r="F57" s="18"/>
      <c r="G57" s="18"/>
      <c r="H57" s="18"/>
      <c r="I57" s="18"/>
      <c r="J57" s="18"/>
      <c r="K57" s="18"/>
      <c r="L57" s="18"/>
      <c r="M57" s="18"/>
      <c r="N57" s="18"/>
      <c r="O57" s="18"/>
      <c r="P57" s="18"/>
      <c r="Q57" s="19"/>
      <c r="R57" s="19"/>
    </row>
    <row r="58" s="41" customFormat="true" ht="12.75" hidden="false" customHeight="false" outlineLevel="0" collapsed="false">
      <c r="A58" s="36"/>
      <c r="B58" s="36"/>
      <c r="C58" s="46" t="s">
        <v>47</v>
      </c>
      <c r="D58" s="38" t="n">
        <v>31.3</v>
      </c>
      <c r="E58" s="38" t="n">
        <v>27.7</v>
      </c>
      <c r="F58" s="38" t="n">
        <v>34.7</v>
      </c>
      <c r="G58" s="38" t="n">
        <v>22.4</v>
      </c>
      <c r="H58" s="38" t="n">
        <v>54.1</v>
      </c>
      <c r="I58" s="39" t="n">
        <v>20.3</v>
      </c>
      <c r="J58" s="38" t="n">
        <v>50.4</v>
      </c>
      <c r="K58" s="38" t="n">
        <v>24.6</v>
      </c>
      <c r="L58" s="38" t="n">
        <v>57</v>
      </c>
      <c r="M58" s="38" t="n">
        <v>17.7</v>
      </c>
      <c r="N58" s="38" t="n">
        <v>57.2</v>
      </c>
      <c r="O58" s="38" t="n">
        <v>20.1</v>
      </c>
      <c r="P58" s="38" t="n">
        <v>62.5</v>
      </c>
      <c r="Q58" s="40"/>
      <c r="R58" s="40"/>
    </row>
    <row r="59" s="20" customFormat="true" ht="12.75" hidden="false" customHeight="false" outlineLevel="0" collapsed="false">
      <c r="A59" s="42"/>
      <c r="B59" s="42"/>
      <c r="C59" s="47" t="s">
        <v>48</v>
      </c>
      <c r="D59" s="18" t="n">
        <v>80.7</v>
      </c>
      <c r="E59" s="18" t="n">
        <v>82.1</v>
      </c>
      <c r="F59" s="18" t="n">
        <v>79.9</v>
      </c>
      <c r="G59" s="18" t="n">
        <v>78.2</v>
      </c>
      <c r="H59" s="18" t="n">
        <v>81.8</v>
      </c>
      <c r="I59" s="44" t="n">
        <v>75.5</v>
      </c>
      <c r="J59" s="18" t="n">
        <v>84.7</v>
      </c>
      <c r="K59" s="18" t="n">
        <v>79.5</v>
      </c>
      <c r="L59" s="18" t="n">
        <v>80.1</v>
      </c>
      <c r="M59" s="18" t="n">
        <v>46.9</v>
      </c>
      <c r="N59" s="18" t="n">
        <v>84.5</v>
      </c>
      <c r="O59" s="18" t="n">
        <v>59.5</v>
      </c>
      <c r="P59" s="18" t="n">
        <v>83.3</v>
      </c>
      <c r="Q59" s="19"/>
      <c r="R59" s="19"/>
    </row>
    <row r="60" s="20" customFormat="true" ht="12.75" hidden="false" customHeight="false" outlineLevel="0" collapsed="false">
      <c r="A60" s="42"/>
      <c r="B60" s="42"/>
      <c r="C60" s="47" t="s">
        <v>49</v>
      </c>
      <c r="D60" s="18" t="n">
        <v>62.3</v>
      </c>
      <c r="E60" s="18" t="n">
        <v>63.7</v>
      </c>
      <c r="F60" s="18" t="n">
        <v>61.7</v>
      </c>
      <c r="G60" s="18" t="n">
        <v>52.2</v>
      </c>
      <c r="H60" s="18" t="n">
        <v>66.5</v>
      </c>
      <c r="I60" s="44" t="n">
        <v>47.5</v>
      </c>
      <c r="J60" s="18" t="n">
        <v>70.5</v>
      </c>
      <c r="K60" s="18" t="n">
        <v>54.1</v>
      </c>
      <c r="L60" s="18" t="n">
        <v>65</v>
      </c>
      <c r="M60" s="18" t="n">
        <v>24.5</v>
      </c>
      <c r="N60" s="18" t="n">
        <v>73</v>
      </c>
      <c r="O60" s="18" t="n">
        <v>41.5</v>
      </c>
      <c r="P60" s="18" t="n">
        <v>64.5</v>
      </c>
      <c r="Q60" s="19"/>
      <c r="R60" s="19"/>
    </row>
    <row r="61" s="20" customFormat="true" ht="12.75" hidden="false" customHeight="false" outlineLevel="0" collapsed="false">
      <c r="A61" s="42"/>
      <c r="B61" s="42"/>
      <c r="C61" s="47" t="s">
        <v>50</v>
      </c>
      <c r="D61" s="18" t="n">
        <v>35.2</v>
      </c>
      <c r="E61" s="18" t="n">
        <v>36</v>
      </c>
      <c r="F61" s="18" t="n">
        <v>34.7</v>
      </c>
      <c r="G61" s="18" t="n">
        <v>26.6</v>
      </c>
      <c r="H61" s="18" t="n">
        <v>61.4</v>
      </c>
      <c r="I61" s="44" t="n">
        <v>25.4</v>
      </c>
      <c r="J61" s="18" t="n">
        <v>60.4</v>
      </c>
      <c r="K61" s="18" t="n">
        <v>27.3</v>
      </c>
      <c r="L61" s="18" t="n">
        <v>62.5</v>
      </c>
      <c r="M61" s="18" t="n">
        <v>22</v>
      </c>
      <c r="N61" s="18" t="n">
        <v>58</v>
      </c>
      <c r="O61" s="18" t="n">
        <v>24.2</v>
      </c>
      <c r="P61" s="18" t="n">
        <v>65.9</v>
      </c>
      <c r="Q61" s="19"/>
      <c r="R61" s="19"/>
    </row>
    <row r="62" s="20" customFormat="true" ht="12.75" hidden="false" customHeight="false" outlineLevel="0" collapsed="false">
      <c r="A62" s="42"/>
      <c r="B62" s="42"/>
      <c r="C62" s="47" t="s">
        <v>51</v>
      </c>
      <c r="D62" s="18" t="n">
        <v>14.2</v>
      </c>
      <c r="E62" s="18" t="n">
        <v>15.8</v>
      </c>
      <c r="F62" s="18" t="n">
        <v>10.9</v>
      </c>
      <c r="G62" s="18" t="n">
        <v>14</v>
      </c>
      <c r="H62" s="18" t="n">
        <v>14.8</v>
      </c>
      <c r="I62" s="44" t="n">
        <v>15.9</v>
      </c>
      <c r="J62" s="18" t="n">
        <v>15.2</v>
      </c>
      <c r="K62" s="18" t="n">
        <v>10.2</v>
      </c>
      <c r="L62" s="18" t="n">
        <v>14.2</v>
      </c>
      <c r="M62" s="18" t="n">
        <v>15.3</v>
      </c>
      <c r="N62" s="18" t="n">
        <v>39.2</v>
      </c>
      <c r="O62" s="18" t="n">
        <v>9.8</v>
      </c>
      <c r="P62" s="18" t="n">
        <v>27.4</v>
      </c>
      <c r="Q62" s="19"/>
      <c r="R62" s="19"/>
    </row>
    <row r="63" s="41" customFormat="true" ht="12.75" hidden="false" customHeight="false" outlineLevel="0" collapsed="false">
      <c r="A63" s="36"/>
      <c r="B63" s="36"/>
      <c r="C63" s="46" t="s">
        <v>52</v>
      </c>
      <c r="D63" s="38" t="n">
        <v>8.5</v>
      </c>
      <c r="E63" s="38" t="n">
        <v>6</v>
      </c>
      <c r="F63" s="38" t="n">
        <v>10.8</v>
      </c>
      <c r="G63" s="38" t="n">
        <v>5</v>
      </c>
      <c r="H63" s="38" t="n">
        <v>17.4</v>
      </c>
      <c r="I63" s="39" t="n">
        <v>3.6</v>
      </c>
      <c r="J63" s="38" t="n">
        <v>13.5</v>
      </c>
      <c r="K63" s="38" t="n">
        <v>6.5</v>
      </c>
      <c r="L63" s="38" t="n">
        <v>20.3</v>
      </c>
      <c r="M63" s="38" t="n">
        <v>2.6</v>
      </c>
      <c r="N63" s="38" t="n">
        <v>17.2</v>
      </c>
      <c r="O63" s="38" t="n">
        <v>4.6</v>
      </c>
      <c r="P63" s="38" t="n">
        <v>22.9</v>
      </c>
      <c r="Q63" s="40"/>
      <c r="R63" s="40"/>
    </row>
    <row r="64" s="20" customFormat="true" ht="12.75" hidden="false" customHeight="false" outlineLevel="0" collapsed="false">
      <c r="A64" s="42"/>
      <c r="B64" s="42"/>
      <c r="C64" s="47" t="s">
        <v>48</v>
      </c>
      <c r="D64" s="20" t="n">
        <v>13.6</v>
      </c>
      <c r="E64" s="20" t="n">
        <v>10.6</v>
      </c>
      <c r="F64" s="20" t="n">
        <v>15.2</v>
      </c>
      <c r="G64" s="20" t="n">
        <v>14.1</v>
      </c>
      <c r="H64" s="18" t="n">
        <v>13.4</v>
      </c>
      <c r="I64" s="44" t="n">
        <v>13.3</v>
      </c>
      <c r="J64" s="18" t="n">
        <v>9.6</v>
      </c>
      <c r="K64" s="18" t="n">
        <v>14.5</v>
      </c>
      <c r="L64" s="18" t="n">
        <v>15.6</v>
      </c>
      <c r="M64" s="2" t="n">
        <v>15.9</v>
      </c>
      <c r="N64" s="18" t="n">
        <v>12.5</v>
      </c>
      <c r="O64" s="18" t="n">
        <v>12</v>
      </c>
      <c r="P64" s="18" t="n">
        <v>15</v>
      </c>
      <c r="Q64" s="19"/>
      <c r="R64" s="19"/>
    </row>
    <row r="65" s="20" customFormat="true" ht="12.75" hidden="false" customHeight="false" outlineLevel="0" collapsed="false">
      <c r="A65" s="42"/>
      <c r="B65" s="42"/>
      <c r="C65" s="47" t="s">
        <v>49</v>
      </c>
      <c r="D65" s="18" t="n">
        <v>26.9</v>
      </c>
      <c r="E65" s="18" t="n">
        <v>21.7</v>
      </c>
      <c r="F65" s="18" t="n">
        <v>29</v>
      </c>
      <c r="G65" s="18" t="n">
        <v>28.7</v>
      </c>
      <c r="H65" s="18" t="n">
        <v>26.2</v>
      </c>
      <c r="I65" s="48" t="n">
        <v>24.6</v>
      </c>
      <c r="J65" s="20" t="n">
        <v>20.5</v>
      </c>
      <c r="K65" s="20" t="n">
        <v>30.3</v>
      </c>
      <c r="L65" s="20" t="n">
        <v>28.4</v>
      </c>
      <c r="M65" s="2" t="n">
        <v>29.4</v>
      </c>
      <c r="N65" s="18" t="n">
        <v>19.2</v>
      </c>
      <c r="O65" s="18" t="n">
        <v>31.8</v>
      </c>
      <c r="P65" s="18" t="n">
        <v>29</v>
      </c>
      <c r="Q65" s="19"/>
      <c r="R65" s="19"/>
    </row>
    <row r="66" s="20" customFormat="true" ht="12.75" hidden="false" customHeight="false" outlineLevel="0" collapsed="false">
      <c r="A66" s="42"/>
      <c r="B66" s="42"/>
      <c r="C66" s="47" t="s">
        <v>50</v>
      </c>
      <c r="D66" s="18" t="n">
        <v>4.8</v>
      </c>
      <c r="E66" s="18" t="n">
        <v>5.2</v>
      </c>
      <c r="F66" s="18" t="n">
        <v>4.6</v>
      </c>
      <c r="G66" s="18" t="n">
        <v>2.7</v>
      </c>
      <c r="H66" s="18" t="n">
        <v>11.4</v>
      </c>
      <c r="I66" s="44" t="n">
        <v>2.6</v>
      </c>
      <c r="J66" s="18" t="n">
        <v>11.2</v>
      </c>
      <c r="K66" s="18" t="n">
        <v>2.7</v>
      </c>
      <c r="L66" s="18" t="n">
        <v>11.6</v>
      </c>
      <c r="M66" s="18" t="n">
        <v>1.4</v>
      </c>
      <c r="N66" s="18" t="n">
        <v>13.8</v>
      </c>
      <c r="O66" s="18" t="n">
        <v>1.7</v>
      </c>
      <c r="P66" s="18" t="n">
        <v>15.3</v>
      </c>
      <c r="Q66" s="19"/>
      <c r="R66" s="19"/>
    </row>
    <row r="67" s="20" customFormat="true" ht="12.75" hidden="false" customHeight="false" outlineLevel="0" collapsed="false">
      <c r="A67" s="42"/>
      <c r="B67" s="42"/>
      <c r="C67" s="47" t="s">
        <v>51</v>
      </c>
      <c r="D67" s="18" t="n">
        <v>4.6</v>
      </c>
      <c r="E67" s="18" t="n">
        <v>3.7</v>
      </c>
      <c r="F67" s="18" t="n">
        <v>6.5</v>
      </c>
      <c r="G67" s="18" t="n">
        <v>3.7</v>
      </c>
      <c r="H67" s="18" t="n">
        <v>10.1</v>
      </c>
      <c r="I67" s="44" t="n">
        <v>2.8</v>
      </c>
      <c r="J67" s="18" t="n">
        <v>10</v>
      </c>
      <c r="K67" s="18" t="n">
        <v>5.7</v>
      </c>
      <c r="L67" s="18" t="n">
        <v>10.4</v>
      </c>
      <c r="M67" s="18" t="n">
        <v>2.3</v>
      </c>
      <c r="N67" s="18" t="n">
        <v>20.5</v>
      </c>
      <c r="O67" s="18" t="n">
        <v>5.4</v>
      </c>
      <c r="P67" s="18" t="n">
        <v>19.8</v>
      </c>
      <c r="Q67" s="19"/>
      <c r="R67" s="19"/>
    </row>
    <row r="68" s="41" customFormat="true" ht="12.75" hidden="false" customHeight="false" outlineLevel="0" collapsed="false">
      <c r="A68" s="36"/>
      <c r="B68" s="36"/>
      <c r="C68" s="46" t="s">
        <v>53</v>
      </c>
      <c r="D68" s="38" t="n">
        <v>55.4</v>
      </c>
      <c r="E68" s="38" t="n">
        <v>61.6</v>
      </c>
      <c r="F68" s="38" t="n">
        <v>49.5</v>
      </c>
      <c r="G68" s="38" t="n">
        <v>69.6</v>
      </c>
      <c r="H68" s="38" t="n">
        <v>19.2</v>
      </c>
      <c r="I68" s="39" t="n">
        <v>73.5</v>
      </c>
      <c r="J68" s="38" t="n">
        <v>25.5</v>
      </c>
      <c r="K68" s="38" t="n">
        <v>65.5</v>
      </c>
      <c r="L68" s="38" t="n">
        <v>14.5</v>
      </c>
      <c r="M68" s="38" t="n">
        <v>77.8</v>
      </c>
      <c r="N68" s="38" t="n">
        <v>12.5</v>
      </c>
      <c r="O68" s="38" t="n">
        <v>72.6</v>
      </c>
      <c r="P68" s="38" t="n">
        <v>6.1</v>
      </c>
      <c r="Q68" s="40"/>
      <c r="R68" s="40"/>
    </row>
    <row r="69" s="20" customFormat="true" ht="12.75" hidden="false" customHeight="false" outlineLevel="0" collapsed="false">
      <c r="A69" s="42"/>
      <c r="B69" s="42"/>
      <c r="C69" s="47" t="s">
        <v>48</v>
      </c>
      <c r="D69" s="20" t="n">
        <v>2.3</v>
      </c>
      <c r="E69" s="20" t="n">
        <v>3.1</v>
      </c>
      <c r="F69" s="20" t="n">
        <v>1.8</v>
      </c>
      <c r="G69" s="18" t="n">
        <v>5.5</v>
      </c>
      <c r="H69" s="18" t="n">
        <v>0.8</v>
      </c>
      <c r="I69" s="44" t="n">
        <v>8.3</v>
      </c>
      <c r="J69" s="2" t="n">
        <v>1</v>
      </c>
      <c r="K69" s="18" t="n">
        <v>4.2</v>
      </c>
      <c r="L69" s="18" t="n">
        <v>0.7</v>
      </c>
      <c r="M69" s="2" t="n">
        <v>34.5</v>
      </c>
      <c r="N69" s="2" t="n">
        <v>0</v>
      </c>
      <c r="O69" s="2" t="n">
        <v>23.8</v>
      </c>
      <c r="P69" s="18" t="n">
        <v>0.5</v>
      </c>
      <c r="Q69" s="19"/>
      <c r="R69" s="19"/>
    </row>
    <row r="70" s="20" customFormat="true" ht="12.75" hidden="false" customHeight="false" outlineLevel="0" collapsed="false">
      <c r="A70" s="42"/>
      <c r="B70" s="42"/>
      <c r="C70" s="47" t="s">
        <v>49</v>
      </c>
      <c r="D70" s="18" t="n">
        <v>4.3</v>
      </c>
      <c r="E70" s="18" t="n">
        <v>6.9</v>
      </c>
      <c r="F70" s="18" t="n">
        <v>3.3</v>
      </c>
      <c r="G70" s="18" t="n">
        <v>10.7</v>
      </c>
      <c r="H70" s="18" t="n">
        <v>1.5</v>
      </c>
      <c r="I70" s="44" t="n">
        <v>17.9</v>
      </c>
      <c r="J70" s="2" t="n">
        <v>2.2</v>
      </c>
      <c r="K70" s="18" t="n">
        <v>7.9</v>
      </c>
      <c r="L70" s="18" t="n">
        <v>1.3</v>
      </c>
      <c r="M70" s="2" t="n">
        <v>32.4</v>
      </c>
      <c r="N70" s="2" t="n">
        <v>1.8</v>
      </c>
      <c r="O70" s="2" t="n">
        <v>15.2</v>
      </c>
      <c r="P70" s="18" t="n">
        <v>1.8</v>
      </c>
      <c r="Q70" s="19"/>
      <c r="R70" s="19"/>
    </row>
    <row r="71" s="20" customFormat="true" ht="12.75" hidden="false" customHeight="false" outlineLevel="0" collapsed="false">
      <c r="A71" s="42"/>
      <c r="B71" s="42"/>
      <c r="C71" s="47" t="s">
        <v>50</v>
      </c>
      <c r="D71" s="18" t="n">
        <v>56.4</v>
      </c>
      <c r="E71" s="2" t="n">
        <v>54.3</v>
      </c>
      <c r="F71" s="18" t="n">
        <v>57.8</v>
      </c>
      <c r="G71" s="18" t="n">
        <v>69.1</v>
      </c>
      <c r="H71" s="2" t="n">
        <v>18</v>
      </c>
      <c r="I71" s="24" t="n">
        <v>70</v>
      </c>
      <c r="J71" s="2" t="n">
        <v>18.4</v>
      </c>
      <c r="K71" s="18" t="n">
        <v>68.5</v>
      </c>
      <c r="L71" s="2" t="n">
        <v>17.6</v>
      </c>
      <c r="M71" s="2" t="n">
        <v>75.8</v>
      </c>
      <c r="N71" s="2" t="n">
        <v>14.4</v>
      </c>
      <c r="O71" s="18" t="n">
        <v>73.3</v>
      </c>
      <c r="P71" s="2" t="n">
        <v>9.2</v>
      </c>
      <c r="Q71" s="19"/>
      <c r="R71" s="19"/>
    </row>
    <row r="72" s="20" customFormat="true" ht="12.75" hidden="false" customHeight="false" outlineLevel="0" collapsed="false">
      <c r="A72" s="42"/>
      <c r="B72" s="42"/>
      <c r="C72" s="47" t="s">
        <v>51</v>
      </c>
      <c r="D72" s="18" t="n">
        <v>76</v>
      </c>
      <c r="E72" s="18" t="n">
        <v>76.5</v>
      </c>
      <c r="F72" s="18" t="n">
        <v>75.1</v>
      </c>
      <c r="G72" s="18" t="n">
        <v>78.8</v>
      </c>
      <c r="H72" s="18" t="n">
        <v>58.9</v>
      </c>
      <c r="I72" s="44" t="n">
        <v>78.8</v>
      </c>
      <c r="J72" s="18" t="n">
        <v>60.2</v>
      </c>
      <c r="K72" s="18" t="n">
        <v>78.6</v>
      </c>
      <c r="L72" s="18" t="n">
        <v>56.8</v>
      </c>
      <c r="M72" s="18" t="n">
        <v>80.4</v>
      </c>
      <c r="N72" s="18" t="n">
        <v>21.1</v>
      </c>
      <c r="O72" s="18" t="n">
        <v>80</v>
      </c>
      <c r="P72" s="18" t="n">
        <v>20.8</v>
      </c>
      <c r="Q72" s="19"/>
      <c r="R72" s="19"/>
    </row>
    <row r="73" s="41" customFormat="true" ht="12.75" hidden="false" customHeight="false" outlineLevel="0" collapsed="false">
      <c r="A73" s="36"/>
      <c r="B73" s="36"/>
      <c r="C73" s="46" t="s">
        <v>54</v>
      </c>
      <c r="D73" s="38" t="n">
        <v>4.5</v>
      </c>
      <c r="E73" s="38" t="n">
        <v>4.3</v>
      </c>
      <c r="F73" s="38" t="n">
        <v>4.6</v>
      </c>
      <c r="G73" s="38" t="n">
        <v>2.9</v>
      </c>
      <c r="H73" s="38" t="n">
        <v>8.3</v>
      </c>
      <c r="I73" s="39" t="n">
        <v>2.6</v>
      </c>
      <c r="J73" s="38" t="n">
        <v>9.5</v>
      </c>
      <c r="K73" s="38" t="n">
        <v>3.3</v>
      </c>
      <c r="L73" s="38" t="n">
        <v>7.4</v>
      </c>
      <c r="M73" s="38" t="n">
        <v>1.9</v>
      </c>
      <c r="N73" s="38" t="n">
        <v>12.6</v>
      </c>
      <c r="O73" s="38" t="n">
        <v>2.7</v>
      </c>
      <c r="P73" s="38" t="n">
        <v>8.2</v>
      </c>
      <c r="Q73" s="40"/>
      <c r="R73" s="40"/>
    </row>
    <row r="74" s="41" customFormat="true" ht="12.75" hidden="false" customHeight="false" outlineLevel="0" collapsed="false">
      <c r="A74" s="36"/>
      <c r="B74" s="36"/>
      <c r="C74" s="47" t="s">
        <v>48</v>
      </c>
      <c r="D74" s="18" t="n">
        <v>2.9</v>
      </c>
      <c r="E74" s="18" t="n">
        <v>3.3</v>
      </c>
      <c r="F74" s="18" t="n">
        <v>2.7</v>
      </c>
      <c r="G74" s="18" t="n">
        <v>2.1</v>
      </c>
      <c r="H74" s="18" t="n">
        <v>3.3</v>
      </c>
      <c r="I74" s="44" t="n">
        <v>2.9</v>
      </c>
      <c r="J74" s="18" t="n">
        <v>3.4</v>
      </c>
      <c r="K74" s="18" t="n">
        <v>1.8</v>
      </c>
      <c r="L74" s="18" t="n">
        <v>3.2</v>
      </c>
      <c r="M74" s="18" t="n">
        <v>2.6</v>
      </c>
      <c r="N74" s="18" t="n">
        <v>3</v>
      </c>
      <c r="O74" s="18" t="n">
        <v>4.7</v>
      </c>
      <c r="P74" s="18" t="n">
        <v>1.2</v>
      </c>
      <c r="Q74" s="40"/>
      <c r="R74" s="40"/>
    </row>
    <row r="75" s="41" customFormat="true" ht="12.75" hidden="false" customHeight="false" outlineLevel="0" collapsed="false">
      <c r="A75" s="36"/>
      <c r="B75" s="36"/>
      <c r="C75" s="47" t="s">
        <v>49</v>
      </c>
      <c r="D75" s="18" t="n">
        <v>5.9</v>
      </c>
      <c r="E75" s="18" t="n">
        <v>6.9</v>
      </c>
      <c r="F75" s="18" t="n">
        <v>5.5</v>
      </c>
      <c r="G75" s="18" t="n">
        <v>8.2</v>
      </c>
      <c r="H75" s="18" t="n">
        <v>4.9</v>
      </c>
      <c r="I75" s="44" t="n">
        <v>9.8</v>
      </c>
      <c r="J75" s="18" t="n">
        <v>5.6</v>
      </c>
      <c r="K75" s="18" t="n">
        <v>7.5</v>
      </c>
      <c r="L75" s="18" t="n">
        <v>4.6</v>
      </c>
      <c r="M75" s="38" t="n">
        <v>13.3</v>
      </c>
      <c r="N75" s="18" t="n">
        <v>5.8</v>
      </c>
      <c r="O75" s="18" t="n">
        <v>11.2</v>
      </c>
      <c r="P75" s="18" t="n">
        <v>4.5</v>
      </c>
      <c r="Q75" s="40"/>
      <c r="R75" s="40"/>
    </row>
    <row r="76" s="20" customFormat="true" ht="12.75" hidden="false" customHeight="false" outlineLevel="0" collapsed="false">
      <c r="A76" s="42"/>
      <c r="B76" s="42"/>
      <c r="C76" s="47" t="s">
        <v>50</v>
      </c>
      <c r="D76" s="20" t="n">
        <v>3.2</v>
      </c>
      <c r="E76" s="20" t="n">
        <v>4.2</v>
      </c>
      <c r="F76" s="20" t="n">
        <v>2.6</v>
      </c>
      <c r="G76" s="18" t="n">
        <v>1.6</v>
      </c>
      <c r="H76" s="18" t="n">
        <v>8.2</v>
      </c>
      <c r="I76" s="44" t="n">
        <v>1.9</v>
      </c>
      <c r="J76" s="18" t="n">
        <v>9.3</v>
      </c>
      <c r="K76" s="18" t="n">
        <v>1.4</v>
      </c>
      <c r="L76" s="18" t="n">
        <v>7.2</v>
      </c>
      <c r="M76" s="18" t="n">
        <v>0.8</v>
      </c>
      <c r="N76" s="18" t="n">
        <v>13.1</v>
      </c>
      <c r="O76" s="2" t="n">
        <v>0.8</v>
      </c>
      <c r="P76" s="18" t="n">
        <v>8.7</v>
      </c>
      <c r="Q76" s="19"/>
      <c r="R76" s="19"/>
    </row>
    <row r="77" s="20" customFormat="true" ht="12.75" hidden="false" customHeight="false" outlineLevel="0" collapsed="false">
      <c r="A77" s="42"/>
      <c r="B77" s="42"/>
      <c r="C77" s="47" t="s">
        <v>51</v>
      </c>
      <c r="D77" s="18" t="n">
        <v>5.1</v>
      </c>
      <c r="E77" s="18" t="n">
        <v>3.9</v>
      </c>
      <c r="F77" s="18" t="n">
        <v>7.5</v>
      </c>
      <c r="G77" s="18" t="n">
        <v>3.4</v>
      </c>
      <c r="H77" s="18" t="n">
        <v>15.5</v>
      </c>
      <c r="I77" s="24" t="n">
        <v>2.4</v>
      </c>
      <c r="J77" s="18" t="n">
        <v>13.7</v>
      </c>
      <c r="K77" s="18" t="n">
        <v>5.4</v>
      </c>
      <c r="L77" s="2" t="n">
        <v>18.2</v>
      </c>
      <c r="M77" s="2" t="n">
        <v>2</v>
      </c>
      <c r="N77" s="2" t="n">
        <v>18.6</v>
      </c>
      <c r="O77" s="2" t="n">
        <v>4.7</v>
      </c>
      <c r="P77" s="18" t="n">
        <v>32.1</v>
      </c>
      <c r="Q77" s="19"/>
      <c r="R77" s="19"/>
    </row>
    <row r="78" customFormat="false" ht="12.75" hidden="false" customHeight="false" outlineLevel="0" collapsed="false">
      <c r="C78" s="47"/>
      <c r="D78" s="2"/>
      <c r="E78" s="2"/>
      <c r="F78" s="2"/>
      <c r="G78" s="2"/>
      <c r="H78" s="2"/>
      <c r="I78" s="2"/>
      <c r="J78" s="2"/>
      <c r="K78" s="2"/>
      <c r="L78" s="2"/>
      <c r="M78" s="2"/>
      <c r="N78" s="2"/>
      <c r="O78" s="2"/>
      <c r="P78" s="2"/>
      <c r="Q78" s="34"/>
      <c r="R78" s="34"/>
    </row>
    <row r="79" customFormat="false" ht="15" hidden="false" customHeight="false" outlineLevel="0" collapsed="false">
      <c r="C79" s="49" t="s">
        <v>55</v>
      </c>
      <c r="D79" s="2" t="n">
        <v>7.6</v>
      </c>
      <c r="E79" s="2" t="n">
        <v>4.5</v>
      </c>
      <c r="F79" s="2" t="n">
        <v>10.6</v>
      </c>
      <c r="G79" s="2" t="n">
        <v>2.6</v>
      </c>
      <c r="H79" s="2" t="n">
        <v>20.3</v>
      </c>
      <c r="I79" s="24" t="n">
        <v>1.3</v>
      </c>
      <c r="J79" s="2" t="n">
        <v>14.1</v>
      </c>
      <c r="K79" s="2" t="n">
        <v>3.9</v>
      </c>
      <c r="L79" s="2" t="n">
        <v>25</v>
      </c>
      <c r="M79" s="2" t="n">
        <v>0.3</v>
      </c>
      <c r="N79" s="2" t="n">
        <v>15.4</v>
      </c>
      <c r="O79" s="2" t="n">
        <v>1.2</v>
      </c>
      <c r="P79" s="2" t="n">
        <v>27.1</v>
      </c>
      <c r="Q79" s="34"/>
      <c r="R79" s="34"/>
    </row>
    <row r="80" customFormat="false" ht="12.75" hidden="false" customHeight="false" outlineLevel="0" collapsed="false">
      <c r="C80" s="47" t="s">
        <v>48</v>
      </c>
      <c r="D80" s="2" t="n">
        <v>70.8</v>
      </c>
      <c r="E80" s="2" t="n">
        <v>71.8</v>
      </c>
      <c r="F80" s="2" t="n">
        <v>70.3</v>
      </c>
      <c r="G80" s="2" t="n">
        <v>66.3</v>
      </c>
      <c r="H80" s="2" t="n">
        <v>72.9</v>
      </c>
      <c r="I80" s="24" t="n">
        <v>59.9</v>
      </c>
      <c r="J80" s="2" t="n">
        <v>76.4</v>
      </c>
      <c r="K80" s="2" t="n">
        <v>69.2</v>
      </c>
      <c r="L80" s="2" t="n">
        <v>70.9</v>
      </c>
      <c r="M80" s="2" t="n">
        <v>12.4</v>
      </c>
      <c r="N80" s="2" t="n">
        <v>75.3</v>
      </c>
      <c r="O80" s="2" t="n">
        <v>36.3</v>
      </c>
      <c r="P80" s="2" t="n">
        <v>75.4</v>
      </c>
      <c r="Q80" s="34"/>
      <c r="R80" s="34"/>
    </row>
    <row r="81" customFormat="false" ht="12.75" hidden="false" customHeight="false" outlineLevel="0" collapsed="false">
      <c r="C81" s="47" t="s">
        <v>56</v>
      </c>
      <c r="D81" s="2" t="n">
        <v>3.6</v>
      </c>
      <c r="E81" s="2" t="n">
        <v>1.5</v>
      </c>
      <c r="F81" s="2" t="n">
        <v>5.7</v>
      </c>
      <c r="G81" s="2" t="n">
        <v>0.9</v>
      </c>
      <c r="H81" s="2" t="n">
        <v>11.5</v>
      </c>
      <c r="I81" s="24" t="n">
        <v>0.4</v>
      </c>
      <c r="J81" s="2" t="n">
        <v>5.4</v>
      </c>
      <c r="K81" s="2" t="n">
        <v>1.5</v>
      </c>
      <c r="L81" s="2" t="n">
        <v>16.4</v>
      </c>
      <c r="M81" s="2" t="n">
        <v>0.3</v>
      </c>
      <c r="N81" s="2" t="n">
        <v>2</v>
      </c>
      <c r="O81" s="2" t="n">
        <v>0.9</v>
      </c>
      <c r="P81" s="2" t="n">
        <v>7.8</v>
      </c>
      <c r="Q81" s="34"/>
      <c r="R81" s="34"/>
    </row>
    <row r="82" customFormat="false" ht="12.75" hidden="false" customHeight="false" outlineLevel="0" collapsed="false">
      <c r="C82" s="47" t="s">
        <v>49</v>
      </c>
      <c r="D82" s="2" t="n">
        <v>42.7</v>
      </c>
      <c r="E82" s="2" t="n">
        <v>43.1</v>
      </c>
      <c r="F82" s="2" t="n">
        <v>42.6</v>
      </c>
      <c r="G82" s="2" t="n">
        <v>34.6</v>
      </c>
      <c r="H82" s="2" t="n">
        <v>46.2</v>
      </c>
      <c r="I82" s="24" t="n">
        <v>30.6</v>
      </c>
      <c r="J82" s="2" t="n">
        <v>48.4</v>
      </c>
      <c r="K82" s="2" t="n">
        <v>36.1</v>
      </c>
      <c r="L82" s="2" t="n">
        <v>45.4</v>
      </c>
      <c r="M82" s="2" t="n">
        <v>9.3</v>
      </c>
      <c r="N82" s="2" t="n">
        <v>54.4</v>
      </c>
      <c r="O82" s="2" t="n">
        <v>18.6</v>
      </c>
      <c r="P82" s="2" t="n">
        <v>50.5</v>
      </c>
      <c r="Q82" s="34"/>
      <c r="R82" s="34"/>
    </row>
    <row r="83" customFormat="false" ht="12.75" hidden="false" customHeight="false" outlineLevel="0" collapsed="false">
      <c r="C83" s="47" t="s">
        <v>50</v>
      </c>
      <c r="D83" s="2" t="n">
        <v>0.9</v>
      </c>
      <c r="E83" s="2" t="n">
        <v>0.6</v>
      </c>
      <c r="F83" s="2" t="n">
        <v>1.1</v>
      </c>
      <c r="G83" s="2" t="n">
        <v>0.3</v>
      </c>
      <c r="H83" s="2" t="n">
        <v>2.6</v>
      </c>
      <c r="I83" s="24" t="n">
        <v>0.2</v>
      </c>
      <c r="J83" s="2" t="n">
        <v>1.5</v>
      </c>
      <c r="K83" s="2" t="n">
        <v>0.4</v>
      </c>
      <c r="L83" s="2" t="n">
        <v>3.6</v>
      </c>
      <c r="M83" s="2" t="n">
        <v>0.2</v>
      </c>
      <c r="N83" s="2" t="n">
        <v>1.1</v>
      </c>
      <c r="O83" s="2" t="n">
        <v>0.3</v>
      </c>
      <c r="P83" s="2" t="n">
        <v>2</v>
      </c>
      <c r="Q83" s="34"/>
      <c r="R83" s="34"/>
    </row>
    <row r="84" customFormat="false" ht="12.75" hidden="false" customHeight="false" outlineLevel="0" collapsed="false">
      <c r="C84" s="47" t="s">
        <v>51</v>
      </c>
      <c r="D84" s="2" t="n">
        <v>0.2</v>
      </c>
      <c r="E84" s="2" t="n">
        <v>0.2</v>
      </c>
      <c r="F84" s="2" t="n">
        <v>0.3</v>
      </c>
      <c r="G84" s="2" t="n">
        <v>0.1</v>
      </c>
      <c r="H84" s="2" t="n">
        <v>0.8</v>
      </c>
      <c r="I84" s="24" t="n">
        <v>0.1</v>
      </c>
      <c r="J84" s="2" t="n">
        <v>0.6</v>
      </c>
      <c r="K84" s="2" t="n">
        <v>0.2</v>
      </c>
      <c r="L84" s="2" t="n">
        <v>1.1</v>
      </c>
      <c r="M84" s="2" t="n">
        <v>0.1</v>
      </c>
      <c r="N84" s="2" t="n">
        <v>0.4</v>
      </c>
      <c r="O84" s="2" t="n">
        <v>0.2</v>
      </c>
      <c r="P84" s="2" t="n">
        <v>0.6</v>
      </c>
      <c r="Q84" s="34"/>
      <c r="R84" s="34"/>
    </row>
    <row r="85" customFormat="false" ht="15" hidden="false" customHeight="false" outlineLevel="0" collapsed="false">
      <c r="C85" s="49"/>
      <c r="D85" s="2"/>
      <c r="E85" s="2"/>
      <c r="F85" s="2"/>
      <c r="G85" s="2"/>
      <c r="H85" s="2"/>
      <c r="I85" s="2"/>
      <c r="J85" s="2"/>
      <c r="K85" s="2"/>
      <c r="L85" s="2"/>
      <c r="M85" s="2"/>
      <c r="N85" s="2"/>
      <c r="O85" s="2"/>
      <c r="P85" s="2"/>
      <c r="Q85" s="34"/>
      <c r="R85" s="34"/>
    </row>
    <row r="86" s="41" customFormat="true" ht="17.25" hidden="false" customHeight="false" outlineLevel="0" collapsed="false">
      <c r="C86" s="49" t="s">
        <v>57</v>
      </c>
      <c r="D86" s="38"/>
      <c r="E86" s="38"/>
      <c r="F86" s="38"/>
      <c r="G86" s="38"/>
      <c r="H86" s="38"/>
      <c r="I86" s="38"/>
      <c r="J86" s="38"/>
      <c r="K86" s="38"/>
      <c r="L86" s="38"/>
      <c r="M86" s="38"/>
      <c r="N86" s="38"/>
      <c r="O86" s="38"/>
      <c r="P86" s="38"/>
      <c r="Q86" s="40"/>
      <c r="R86" s="40"/>
    </row>
    <row r="87" s="41" customFormat="true" ht="12.75" hidden="false" customHeight="false" outlineLevel="0" collapsed="false">
      <c r="C87" s="46" t="s">
        <v>58</v>
      </c>
      <c r="D87" s="38" t="n">
        <v>84.5</v>
      </c>
      <c r="E87" s="38" t="n">
        <v>91</v>
      </c>
      <c r="F87" s="38" t="n">
        <v>78.3</v>
      </c>
      <c r="G87" s="38" t="n">
        <v>93.7</v>
      </c>
      <c r="H87" s="38" t="n">
        <v>61.1</v>
      </c>
      <c r="I87" s="39" t="n">
        <v>96.6</v>
      </c>
      <c r="J87" s="38" t="n">
        <v>74.2</v>
      </c>
      <c r="K87" s="38" t="n">
        <v>90.7</v>
      </c>
      <c r="L87" s="38" t="n">
        <v>51.1</v>
      </c>
      <c r="M87" s="38" t="n">
        <v>98.1</v>
      </c>
      <c r="N87" s="38" t="n">
        <v>74.7</v>
      </c>
      <c r="O87" s="38" t="n">
        <v>95.4</v>
      </c>
      <c r="P87" s="38" t="n">
        <v>51.4</v>
      </c>
      <c r="Q87" s="40"/>
      <c r="R87" s="40"/>
    </row>
    <row r="88" s="20" customFormat="true" ht="12.75" hidden="false" customHeight="false" outlineLevel="0" collapsed="false">
      <c r="C88" s="47" t="s">
        <v>48</v>
      </c>
      <c r="D88" s="18" t="n">
        <v>0</v>
      </c>
      <c r="E88" s="18" t="n">
        <v>0</v>
      </c>
      <c r="F88" s="18" t="n">
        <v>0</v>
      </c>
      <c r="G88" s="18" t="n">
        <v>0</v>
      </c>
      <c r="H88" s="18" t="n">
        <v>0</v>
      </c>
      <c r="I88" s="44" t="n">
        <v>0</v>
      </c>
      <c r="J88" s="18" t="n">
        <v>0</v>
      </c>
      <c r="K88" s="18" t="n">
        <v>0</v>
      </c>
      <c r="L88" s="18" t="n">
        <v>0</v>
      </c>
      <c r="M88" s="18" t="n">
        <v>0</v>
      </c>
      <c r="N88" s="18" t="n">
        <v>0</v>
      </c>
      <c r="O88" s="18" t="n">
        <v>0</v>
      </c>
      <c r="P88" s="18" t="n">
        <v>0</v>
      </c>
      <c r="Q88" s="19"/>
      <c r="R88" s="19"/>
    </row>
    <row r="89" s="20" customFormat="true" ht="12.75" hidden="false" customHeight="false" outlineLevel="0" collapsed="false">
      <c r="C89" s="47" t="s">
        <v>56</v>
      </c>
      <c r="D89" s="18" t="n">
        <v>89.7</v>
      </c>
      <c r="E89" s="18" t="n">
        <v>95</v>
      </c>
      <c r="F89" s="18" t="n">
        <v>84.5</v>
      </c>
      <c r="G89" s="18" t="n">
        <v>96.2</v>
      </c>
      <c r="H89" s="18" t="n">
        <v>70.8</v>
      </c>
      <c r="I89" s="44" t="n">
        <v>98.1</v>
      </c>
      <c r="J89" s="18" t="n">
        <v>84.2</v>
      </c>
      <c r="K89" s="18" t="n">
        <v>94.1</v>
      </c>
      <c r="L89" s="18" t="n">
        <v>60.3</v>
      </c>
      <c r="M89" s="18" t="n">
        <v>98.5</v>
      </c>
      <c r="N89" s="18" t="n">
        <v>91.4</v>
      </c>
      <c r="O89" s="18" t="n">
        <v>96</v>
      </c>
      <c r="P89" s="18" t="n">
        <v>71.9</v>
      </c>
      <c r="Q89" s="19"/>
      <c r="R89" s="19"/>
    </row>
    <row r="90" s="20" customFormat="true" ht="5.25" hidden="false" customHeight="true" outlineLevel="0" collapsed="false">
      <c r="C90" s="47"/>
      <c r="D90" s="18"/>
      <c r="E90" s="18"/>
      <c r="F90" s="18"/>
      <c r="G90" s="18"/>
      <c r="H90" s="18"/>
      <c r="I90" s="44"/>
      <c r="J90" s="18"/>
      <c r="K90" s="18"/>
      <c r="L90" s="18"/>
      <c r="M90" s="18"/>
      <c r="N90" s="18"/>
      <c r="O90" s="18"/>
      <c r="P90" s="18"/>
      <c r="Q90" s="19"/>
      <c r="R90" s="19"/>
    </row>
    <row r="91" s="20" customFormat="true" ht="12.75" hidden="false" customHeight="false" outlineLevel="0" collapsed="false">
      <c r="C91" s="47" t="s">
        <v>49</v>
      </c>
      <c r="D91" s="18" t="n">
        <v>18</v>
      </c>
      <c r="E91" s="18" t="n">
        <v>23.1</v>
      </c>
      <c r="F91" s="18" t="n">
        <v>16</v>
      </c>
      <c r="G91" s="18" t="n">
        <v>27.2</v>
      </c>
      <c r="H91" s="18" t="n">
        <v>14.1</v>
      </c>
      <c r="I91" s="44" t="n">
        <v>37.8</v>
      </c>
      <c r="J91" s="18" t="n">
        <v>16.9</v>
      </c>
      <c r="K91" s="18" t="n">
        <v>23</v>
      </c>
      <c r="L91" s="18" t="n">
        <v>13</v>
      </c>
      <c r="M91" s="18" t="n">
        <v>57.5</v>
      </c>
      <c r="N91" s="18" t="n">
        <v>15.8</v>
      </c>
      <c r="O91" s="18" t="n">
        <v>36</v>
      </c>
      <c r="P91" s="18" t="n">
        <v>12.3</v>
      </c>
      <c r="Q91" s="19"/>
      <c r="R91" s="19"/>
    </row>
    <row r="92" s="20" customFormat="true" ht="12.75" hidden="false" customHeight="false" outlineLevel="0" collapsed="false">
      <c r="C92" s="47" t="s">
        <v>50</v>
      </c>
      <c r="D92" s="18" t="n">
        <v>96.8</v>
      </c>
      <c r="E92" s="18" t="n">
        <v>97.2</v>
      </c>
      <c r="F92" s="18" t="n">
        <v>96.5</v>
      </c>
      <c r="G92" s="18" t="n">
        <v>98.2</v>
      </c>
      <c r="H92" s="18" t="n">
        <v>92.5</v>
      </c>
      <c r="I92" s="44" t="n">
        <v>98.3</v>
      </c>
      <c r="J92" s="18" t="n">
        <v>94.6</v>
      </c>
      <c r="K92" s="18" t="n">
        <v>98.1</v>
      </c>
      <c r="L92" s="18" t="n">
        <v>90.4</v>
      </c>
      <c r="M92" s="18" t="n">
        <v>98.5</v>
      </c>
      <c r="N92" s="18" t="n">
        <v>96.7</v>
      </c>
      <c r="O92" s="18" t="n">
        <v>95.9</v>
      </c>
      <c r="P92" s="18" t="n">
        <v>93.8</v>
      </c>
      <c r="Q92" s="19"/>
      <c r="R92" s="19"/>
    </row>
    <row r="93" s="20" customFormat="true" ht="12.75" hidden="false" customHeight="false" outlineLevel="0" collapsed="false">
      <c r="C93" s="47" t="s">
        <v>51</v>
      </c>
      <c r="D93" s="18" t="n">
        <v>98.9</v>
      </c>
      <c r="E93" s="18" t="n">
        <v>99.1</v>
      </c>
      <c r="F93" s="18" t="n">
        <v>98.5</v>
      </c>
      <c r="G93" s="18" t="n">
        <v>99.2</v>
      </c>
      <c r="H93" s="18" t="n">
        <v>97.2</v>
      </c>
      <c r="I93" s="44" t="n">
        <v>99.2</v>
      </c>
      <c r="J93" s="18" t="n">
        <v>98</v>
      </c>
      <c r="K93" s="18" t="n">
        <v>99.1</v>
      </c>
      <c r="L93" s="18" t="n">
        <v>95.9</v>
      </c>
      <c r="M93" s="18" t="n">
        <v>98.2</v>
      </c>
      <c r="N93" s="18" t="n">
        <v>98.6</v>
      </c>
      <c r="O93" s="18" t="n">
        <v>97.1</v>
      </c>
      <c r="P93" s="18" t="n">
        <v>99</v>
      </c>
      <c r="Q93" s="19"/>
      <c r="R93" s="19"/>
    </row>
    <row r="94" s="41" customFormat="true" ht="6" hidden="false" customHeight="true" outlineLevel="0" collapsed="false">
      <c r="C94" s="49"/>
      <c r="D94" s="38"/>
      <c r="E94" s="38"/>
      <c r="F94" s="38"/>
      <c r="G94" s="38"/>
      <c r="H94" s="38"/>
      <c r="I94" s="38"/>
      <c r="J94" s="38"/>
      <c r="K94" s="38"/>
      <c r="L94" s="38"/>
      <c r="M94" s="38"/>
      <c r="N94" s="38"/>
      <c r="O94" s="38"/>
      <c r="P94" s="38"/>
      <c r="Q94" s="40"/>
      <c r="R94" s="40"/>
    </row>
    <row r="95" s="41" customFormat="true" ht="12.75" hidden="false" customHeight="false" outlineLevel="0" collapsed="false">
      <c r="C95" s="46" t="s">
        <v>59</v>
      </c>
      <c r="D95" s="38" t="n">
        <v>7.6</v>
      </c>
      <c r="E95" s="38" t="n">
        <v>4.4</v>
      </c>
      <c r="F95" s="38" t="n">
        <v>10.6</v>
      </c>
      <c r="G95" s="38" t="n">
        <v>3.4</v>
      </c>
      <c r="H95" s="38" t="n">
        <v>18.3</v>
      </c>
      <c r="I95" s="39" t="n">
        <v>2</v>
      </c>
      <c r="J95" s="38" t="n">
        <v>11.7</v>
      </c>
      <c r="K95" s="38" t="n">
        <v>4.8</v>
      </c>
      <c r="L95" s="38" t="n">
        <v>23.3</v>
      </c>
      <c r="M95" s="38" t="n">
        <v>1.6</v>
      </c>
      <c r="N95" s="38" t="n">
        <v>7.6</v>
      </c>
      <c r="O95" s="38" t="n">
        <v>3.3</v>
      </c>
      <c r="P95" s="38" t="n">
        <v>17.5</v>
      </c>
      <c r="Q95" s="40"/>
      <c r="R95" s="40"/>
    </row>
    <row r="96" s="20" customFormat="true" ht="12.75" hidden="false" customHeight="false" outlineLevel="0" collapsed="false">
      <c r="C96" s="47" t="s">
        <v>48</v>
      </c>
      <c r="D96" s="18" t="n">
        <v>15</v>
      </c>
      <c r="E96" s="18" t="n">
        <v>17.9</v>
      </c>
      <c r="F96" s="18" t="n">
        <v>13.4</v>
      </c>
      <c r="G96" s="18" t="n">
        <v>19.3</v>
      </c>
      <c r="H96" s="18" t="n">
        <v>13</v>
      </c>
      <c r="I96" s="44" t="n">
        <v>26.9</v>
      </c>
      <c r="J96" s="18" t="n">
        <v>14.4</v>
      </c>
      <c r="K96" s="18" t="n">
        <v>15.9</v>
      </c>
      <c r="L96" s="18" t="n">
        <v>12.2</v>
      </c>
      <c r="M96" s="18" t="n">
        <v>80.5</v>
      </c>
      <c r="N96" s="18" t="n">
        <v>9.9</v>
      </c>
      <c r="O96" s="18" t="n">
        <v>49.1</v>
      </c>
      <c r="P96" s="18" t="n">
        <v>9.7</v>
      </c>
      <c r="Q96" s="19"/>
      <c r="R96" s="19"/>
    </row>
    <row r="97" s="20" customFormat="true" ht="12.75" hidden="false" customHeight="false" outlineLevel="0" collapsed="false">
      <c r="C97" s="47" t="s">
        <v>56</v>
      </c>
      <c r="D97" s="18" t="n">
        <v>7.2</v>
      </c>
      <c r="E97" s="18" t="n">
        <v>3.8</v>
      </c>
      <c r="F97" s="18" t="n">
        <v>10.4</v>
      </c>
      <c r="G97" s="18" t="n">
        <v>3</v>
      </c>
      <c r="H97" s="18" t="n">
        <v>19.3</v>
      </c>
      <c r="I97" s="44" t="n">
        <v>1.6</v>
      </c>
      <c r="J97" s="18" t="n">
        <v>11.4</v>
      </c>
      <c r="K97" s="18" t="n">
        <v>4.4</v>
      </c>
      <c r="L97" s="18" t="n">
        <v>25.5</v>
      </c>
      <c r="M97" s="18" t="n">
        <v>1.3</v>
      </c>
      <c r="N97" s="18" t="n">
        <v>7.1</v>
      </c>
      <c r="O97" s="18" t="n">
        <v>3</v>
      </c>
      <c r="P97" s="18" t="n">
        <v>20.7</v>
      </c>
      <c r="Q97" s="19"/>
      <c r="R97" s="19"/>
    </row>
    <row r="98" s="20" customFormat="true" ht="6.75" hidden="false" customHeight="true" outlineLevel="0" collapsed="false">
      <c r="C98" s="47"/>
      <c r="D98" s="18"/>
      <c r="E98" s="18"/>
      <c r="F98" s="18"/>
      <c r="G98" s="18"/>
      <c r="H98" s="18"/>
      <c r="I98" s="44"/>
      <c r="J98" s="18"/>
      <c r="K98" s="18"/>
      <c r="L98" s="18"/>
      <c r="M98" s="18"/>
      <c r="N98" s="18"/>
      <c r="O98" s="18"/>
      <c r="P98" s="18"/>
      <c r="Q98" s="19"/>
      <c r="R98" s="19"/>
    </row>
    <row r="99" s="20" customFormat="true" ht="12.75" hidden="false" customHeight="false" outlineLevel="0" collapsed="false">
      <c r="C99" s="47" t="s">
        <v>49</v>
      </c>
      <c r="D99" s="18" t="n">
        <v>35.6</v>
      </c>
      <c r="E99" s="18" t="n">
        <v>30.5</v>
      </c>
      <c r="F99" s="18" t="n">
        <v>37.6</v>
      </c>
      <c r="G99" s="18" t="n">
        <v>32.2</v>
      </c>
      <c r="H99" s="18" t="n">
        <v>37</v>
      </c>
      <c r="I99" s="44" t="n">
        <v>26.2</v>
      </c>
      <c r="J99" s="18" t="n">
        <v>32.3</v>
      </c>
      <c r="K99" s="18" t="n">
        <v>34.5</v>
      </c>
      <c r="L99" s="18" t="n">
        <v>38.9</v>
      </c>
      <c r="M99" s="18" t="n">
        <v>30.2</v>
      </c>
      <c r="N99" s="18" t="n">
        <v>21.7</v>
      </c>
      <c r="O99" s="18" t="n">
        <v>40.4</v>
      </c>
      <c r="P99" s="18" t="n">
        <v>29.7</v>
      </c>
      <c r="Q99" s="19"/>
      <c r="R99" s="19"/>
    </row>
    <row r="100" s="20" customFormat="true" ht="12.75" hidden="false" customHeight="false" outlineLevel="0" collapsed="false">
      <c r="C100" s="47" t="s">
        <v>50</v>
      </c>
      <c r="D100" s="18" t="n">
        <v>2.7</v>
      </c>
      <c r="E100" s="18" t="n">
        <v>2.5</v>
      </c>
      <c r="F100" s="18" t="n">
        <v>2.9</v>
      </c>
      <c r="G100" s="18" t="n">
        <v>1.7</v>
      </c>
      <c r="H100" s="18" t="n">
        <v>6.1</v>
      </c>
      <c r="I100" s="44" t="n">
        <v>1.6</v>
      </c>
      <c r="J100" s="18" t="n">
        <v>4.7</v>
      </c>
      <c r="K100" s="18" t="n">
        <v>1.7</v>
      </c>
      <c r="L100" s="18" t="n">
        <v>7.4</v>
      </c>
      <c r="M100" s="18" t="n">
        <v>1.5</v>
      </c>
      <c r="N100" s="18" t="n">
        <v>2.3</v>
      </c>
      <c r="O100" s="18" t="n">
        <v>1.5</v>
      </c>
      <c r="P100" s="18" t="n">
        <v>4.2</v>
      </c>
      <c r="Q100" s="19"/>
      <c r="R100" s="19"/>
    </row>
    <row r="101" s="20" customFormat="true" ht="12.75" hidden="false" customHeight="false" outlineLevel="0" collapsed="false">
      <c r="C101" s="47" t="s">
        <v>51</v>
      </c>
      <c r="D101" s="18" t="n">
        <v>1</v>
      </c>
      <c r="E101" s="18" t="n">
        <v>0.9</v>
      </c>
      <c r="F101" s="18" t="n">
        <v>1.3</v>
      </c>
      <c r="G101" s="18" t="n">
        <v>0.8</v>
      </c>
      <c r="H101" s="18" t="n">
        <v>2.4</v>
      </c>
      <c r="I101" s="44" t="n">
        <v>0.8</v>
      </c>
      <c r="J101" s="18" t="n">
        <v>1.8</v>
      </c>
      <c r="K101" s="18" t="n">
        <v>0.9</v>
      </c>
      <c r="L101" s="18" t="n">
        <v>3.4</v>
      </c>
      <c r="M101" s="18" t="n">
        <v>1.6</v>
      </c>
      <c r="N101" s="18" t="n">
        <v>1.1</v>
      </c>
      <c r="O101" s="18" t="n">
        <v>2.3</v>
      </c>
      <c r="P101" s="18" t="n">
        <v>0.4</v>
      </c>
      <c r="Q101" s="19"/>
      <c r="R101" s="19"/>
    </row>
    <row r="102" s="41" customFormat="true" ht="15" hidden="false" customHeight="false" outlineLevel="0" collapsed="false">
      <c r="C102" s="49"/>
      <c r="D102" s="38"/>
      <c r="E102" s="38"/>
      <c r="F102" s="38"/>
      <c r="G102" s="38"/>
      <c r="H102" s="38"/>
      <c r="I102" s="38"/>
      <c r="J102" s="38"/>
      <c r="K102" s="38"/>
      <c r="L102" s="38"/>
      <c r="M102" s="38"/>
      <c r="N102" s="38"/>
      <c r="O102" s="38"/>
      <c r="P102" s="38"/>
      <c r="Q102" s="40"/>
      <c r="R102" s="40"/>
    </row>
    <row r="103" s="41" customFormat="true" ht="12.75" hidden="false" customHeight="false" outlineLevel="0" collapsed="false">
      <c r="C103" s="46" t="s">
        <v>60</v>
      </c>
      <c r="D103" s="50" t="n">
        <f aca="false">100-D87-D95</f>
        <v>7.9</v>
      </c>
      <c r="E103" s="50" t="n">
        <f aca="false">100-E87-E95</f>
        <v>4.6</v>
      </c>
      <c r="F103" s="50" t="n">
        <f aca="false">100-F87-F95</f>
        <v>11.1</v>
      </c>
      <c r="G103" s="50" t="n">
        <f aca="false">100-G87-G95</f>
        <v>2.9</v>
      </c>
      <c r="H103" s="50" t="n">
        <f aca="false">100-H87-H95</f>
        <v>20.6</v>
      </c>
      <c r="I103" s="51" t="n">
        <f aca="false">100-I87-I95</f>
        <v>1.40000000000001</v>
      </c>
      <c r="J103" s="50" t="n">
        <f aca="false">100-J87-J95</f>
        <v>14.1</v>
      </c>
      <c r="K103" s="50" t="n">
        <f aca="false">100-K87-K95</f>
        <v>4.5</v>
      </c>
      <c r="L103" s="50" t="n">
        <f aca="false">100-L87-L95</f>
        <v>25.6</v>
      </c>
      <c r="M103" s="50" t="n">
        <f aca="false">100-M87-M95</f>
        <v>0.300000000000006</v>
      </c>
      <c r="N103" s="50" t="n">
        <f aca="false">100-N87-N95</f>
        <v>17.7</v>
      </c>
      <c r="O103" s="50" t="n">
        <f aca="false">100-O87-O95</f>
        <v>1.29999999999999</v>
      </c>
      <c r="P103" s="50" t="n">
        <f aca="false">100-P87-P95</f>
        <v>31.1</v>
      </c>
      <c r="Q103" s="40"/>
      <c r="R103" s="40"/>
    </row>
    <row r="104" customFormat="false" ht="12.75" hidden="false" customHeight="false" outlineLevel="0" collapsed="false">
      <c r="C104" s="47" t="s">
        <v>48</v>
      </c>
      <c r="D104" s="52" t="n">
        <f aca="false">100-D88-D96</f>
        <v>85</v>
      </c>
      <c r="E104" s="52" t="n">
        <f aca="false">100-E88-E96</f>
        <v>82.1</v>
      </c>
      <c r="F104" s="52" t="n">
        <f aca="false">100-F88-F96</f>
        <v>86.6</v>
      </c>
      <c r="G104" s="52" t="n">
        <f aca="false">100-G88-G96</f>
        <v>80.7</v>
      </c>
      <c r="H104" s="52" t="n">
        <f aca="false">100-H88-H96</f>
        <v>87</v>
      </c>
      <c r="I104" s="53" t="n">
        <f aca="false">100-I88-I96</f>
        <v>73.1</v>
      </c>
      <c r="J104" s="52" t="n">
        <f aca="false">100-J88-J96</f>
        <v>85.6</v>
      </c>
      <c r="K104" s="52" t="n">
        <f aca="false">100-K88-K96</f>
        <v>84.1</v>
      </c>
      <c r="L104" s="52" t="n">
        <f aca="false">100-L88-L96</f>
        <v>87.8</v>
      </c>
      <c r="M104" s="52" t="n">
        <f aca="false">100-M88-M96</f>
        <v>19.5</v>
      </c>
      <c r="N104" s="52" t="n">
        <f aca="false">100-N88-N96</f>
        <v>90.1</v>
      </c>
      <c r="O104" s="52" t="n">
        <f aca="false">100-O88-O96</f>
        <v>50.9</v>
      </c>
      <c r="P104" s="52" t="n">
        <f aca="false">100-P88-P96</f>
        <v>90.3</v>
      </c>
      <c r="Q104" s="54"/>
      <c r="R104" s="34"/>
    </row>
    <row r="105" customFormat="false" ht="12.75" hidden="false" customHeight="false" outlineLevel="0" collapsed="false">
      <c r="C105" s="47" t="s">
        <v>56</v>
      </c>
      <c r="D105" s="52" t="n">
        <f aca="false">100-D89-D97</f>
        <v>3.1</v>
      </c>
      <c r="E105" s="52" t="n">
        <f aca="false">100-E89-E97</f>
        <v>1.2</v>
      </c>
      <c r="F105" s="52" t="n">
        <f aca="false">100-F89-F97</f>
        <v>5.1</v>
      </c>
      <c r="G105" s="52" t="n">
        <f aca="false">100-G89-G97</f>
        <v>0.799999999999997</v>
      </c>
      <c r="H105" s="52" t="n">
        <f aca="false">100-H89-H97</f>
        <v>9.9</v>
      </c>
      <c r="I105" s="53" t="n">
        <f aca="false">100-I89-I97</f>
        <v>0.300000000000006</v>
      </c>
      <c r="J105" s="52" t="n">
        <f aca="false">100-J89-J97</f>
        <v>4.4</v>
      </c>
      <c r="K105" s="52" t="n">
        <f aca="false">100-K89-K97</f>
        <v>1.50000000000001</v>
      </c>
      <c r="L105" s="52" t="n">
        <f aca="false">100-L89-L97</f>
        <v>14.2</v>
      </c>
      <c r="M105" s="52" t="n">
        <f aca="false">100-M89-M97</f>
        <v>0.2</v>
      </c>
      <c r="N105" s="52" t="n">
        <f aca="false">100-N89-N97</f>
        <v>1.49999999999999</v>
      </c>
      <c r="O105" s="52" t="n">
        <f aca="false">100-O89-O97</f>
        <v>1</v>
      </c>
      <c r="P105" s="52" t="n">
        <f aca="false">100-P89-P97</f>
        <v>7.4</v>
      </c>
      <c r="Q105" s="54"/>
      <c r="R105" s="34"/>
    </row>
    <row r="106" customFormat="false" ht="6" hidden="false" customHeight="true" outlineLevel="0" collapsed="false">
      <c r="C106" s="47"/>
      <c r="D106" s="52"/>
      <c r="E106" s="52"/>
      <c r="F106" s="52"/>
      <c r="G106" s="52"/>
      <c r="H106" s="52"/>
      <c r="I106" s="52"/>
      <c r="J106" s="52"/>
      <c r="K106" s="52"/>
      <c r="L106" s="52"/>
      <c r="M106" s="52"/>
      <c r="N106" s="52"/>
      <c r="O106" s="52"/>
      <c r="P106" s="52"/>
      <c r="Q106" s="54"/>
      <c r="R106" s="34"/>
    </row>
    <row r="107" customFormat="false" ht="12.75" hidden="false" customHeight="false" outlineLevel="0" collapsed="false">
      <c r="C107" s="47" t="s">
        <v>49</v>
      </c>
      <c r="D107" s="52" t="n">
        <f aca="false">100-D91-D99</f>
        <v>46.4</v>
      </c>
      <c r="E107" s="52" t="n">
        <f aca="false">100-E91-E99</f>
        <v>46.4</v>
      </c>
      <c r="F107" s="52" t="n">
        <f aca="false">100-F91-F99</f>
        <v>46.4</v>
      </c>
      <c r="G107" s="52" t="n">
        <f aca="false">100-G91-G99</f>
        <v>40.6</v>
      </c>
      <c r="H107" s="52" t="n">
        <f aca="false">100-H91-H99</f>
        <v>48.9</v>
      </c>
      <c r="I107" s="53" t="n">
        <f aca="false">100-I91-I99</f>
        <v>36</v>
      </c>
      <c r="J107" s="52" t="n">
        <f aca="false">100-J91-J99</f>
        <v>50.8</v>
      </c>
      <c r="K107" s="52" t="n">
        <f aca="false">100-K91-K99</f>
        <v>42.5</v>
      </c>
      <c r="L107" s="52" t="n">
        <f aca="false">100-L91-L99</f>
        <v>48.1</v>
      </c>
      <c r="M107" s="52" t="n">
        <f aca="false">100-M91-M99</f>
        <v>12.3</v>
      </c>
      <c r="N107" s="52" t="n">
        <f aca="false">100-N91-N99</f>
        <v>62.5</v>
      </c>
      <c r="O107" s="52" t="n">
        <f aca="false">100-O91-O99</f>
        <v>23.6</v>
      </c>
      <c r="P107" s="52" t="n">
        <f aca="false">100-P91-P99</f>
        <v>58</v>
      </c>
      <c r="Q107" s="54"/>
      <c r="R107" s="34"/>
    </row>
    <row r="108" customFormat="false" ht="12.75" hidden="false" customHeight="false" outlineLevel="0" collapsed="false">
      <c r="C108" s="47" t="s">
        <v>50</v>
      </c>
      <c r="D108" s="52" t="n">
        <f aca="false">100-D92-D100</f>
        <v>0.500000000000003</v>
      </c>
      <c r="E108" s="52" t="n">
        <f aca="false">100-E92-E100</f>
        <v>0.299999999999997</v>
      </c>
      <c r="F108" s="52" t="n">
        <f aca="false">100-F92-F100</f>
        <v>0.6</v>
      </c>
      <c r="G108" s="52" t="n">
        <f aca="false">100-G92-G100</f>
        <v>0.0999999999999972</v>
      </c>
      <c r="H108" s="52" t="n">
        <f aca="false">100-H92-H100</f>
        <v>1.4</v>
      </c>
      <c r="I108" s="53" t="n">
        <f aca="false">100-I92-I100</f>
        <v>0.100000000000003</v>
      </c>
      <c r="J108" s="52" t="n">
        <f aca="false">100-J92-J100</f>
        <v>0.700000000000006</v>
      </c>
      <c r="K108" s="52" t="n">
        <f aca="false">100-K92-K100</f>
        <v>0.200000000000006</v>
      </c>
      <c r="L108" s="52" t="n">
        <f aca="false">100-L92-L100</f>
        <v>2.19999999999999</v>
      </c>
      <c r="M108" s="52" t="n">
        <f aca="false">100-M92-M100</f>
        <v>0</v>
      </c>
      <c r="N108" s="52" t="n">
        <f aca="false">100-N92-N100</f>
        <v>0.999999999999997</v>
      </c>
      <c r="O108" s="52" t="n">
        <f aca="false">100-O92-O100</f>
        <v>2.59999999999999</v>
      </c>
      <c r="P108" s="52" t="n">
        <f aca="false">100-P92-P100</f>
        <v>2</v>
      </c>
      <c r="Q108" s="54"/>
      <c r="R108" s="34"/>
    </row>
    <row r="109" customFormat="false" ht="12.75" hidden="false" customHeight="false" outlineLevel="0" collapsed="false">
      <c r="C109" s="47" t="s">
        <v>51</v>
      </c>
      <c r="D109" s="52" t="n">
        <f aca="false">100-D93-D101</f>
        <v>0.0999999999999943</v>
      </c>
      <c r="E109" s="52" t="n">
        <f aca="false">100-E93-E101</f>
        <v>5.6621374255883E-015</v>
      </c>
      <c r="F109" s="52" t="n">
        <f aca="false">100-F93-F101</f>
        <v>0.2</v>
      </c>
      <c r="G109" s="52" t="n">
        <f aca="false">100-G93-G101</f>
        <v>-2.88657986402541E-015</v>
      </c>
      <c r="H109" s="52" t="n">
        <f aca="false">100-H93-H101</f>
        <v>0.399999999999997</v>
      </c>
      <c r="I109" s="53" t="n">
        <f aca="false">100-I93-I101</f>
        <v>-2.88657986402541E-015</v>
      </c>
      <c r="J109" s="52" t="n">
        <f aca="false">100-J93-J101</f>
        <v>0.2</v>
      </c>
      <c r="K109" s="52" t="n">
        <f aca="false">100-K93-K101</f>
        <v>5.6621374255883E-015</v>
      </c>
      <c r="L109" s="52" t="n">
        <f aca="false">100-L93-L101</f>
        <v>0.699999999999994</v>
      </c>
      <c r="M109" s="52" t="n">
        <f aca="false">100-M93-M101</f>
        <v>0.199999999999997</v>
      </c>
      <c r="N109" s="52" t="n">
        <f aca="false">100-N93-N101</f>
        <v>0.300000000000006</v>
      </c>
      <c r="O109" s="52" t="n">
        <f aca="false">100-O93-O101</f>
        <v>0.600000000000006</v>
      </c>
      <c r="P109" s="52" t="n">
        <f aca="false">100-P93-P101</f>
        <v>0.6</v>
      </c>
      <c r="Q109" s="54"/>
      <c r="R109" s="34"/>
    </row>
    <row r="110" customFormat="false" ht="7.5" hidden="false" customHeight="true" outlineLevel="0" collapsed="false">
      <c r="C110" s="23"/>
      <c r="D110" s="18"/>
      <c r="E110" s="38"/>
      <c r="F110" s="38"/>
      <c r="G110" s="38"/>
      <c r="H110" s="38"/>
      <c r="I110" s="38"/>
      <c r="J110" s="38"/>
      <c r="K110" s="38"/>
      <c r="L110" s="38"/>
      <c r="M110" s="38"/>
      <c r="N110" s="38"/>
      <c r="O110" s="38"/>
      <c r="P110" s="38"/>
      <c r="Q110" s="54"/>
      <c r="R110" s="34"/>
    </row>
    <row r="111" customFormat="false" ht="18.75" hidden="false" customHeight="true" outlineLevel="0" collapsed="false">
      <c r="A111" s="11" t="n">
        <v>3</v>
      </c>
      <c r="B111" s="12" t="s">
        <v>61</v>
      </c>
      <c r="C111" s="12"/>
      <c r="D111" s="55"/>
      <c r="E111" s="55"/>
      <c r="F111" s="55"/>
      <c r="G111" s="55"/>
      <c r="H111" s="55"/>
      <c r="I111" s="55"/>
      <c r="J111" s="55"/>
      <c r="K111" s="55"/>
      <c r="L111" s="55"/>
      <c r="M111" s="55"/>
      <c r="N111" s="55"/>
      <c r="O111" s="55"/>
      <c r="P111" s="55"/>
      <c r="Q111" s="54"/>
      <c r="R111" s="34"/>
    </row>
    <row r="112" customFormat="false" ht="18.75" hidden="false" customHeight="false" outlineLevel="0" collapsed="false">
      <c r="A112" s="56"/>
      <c r="B112" s="57"/>
      <c r="C112" s="35" t="s">
        <v>62</v>
      </c>
      <c r="D112" s="2" t="n">
        <v>8.7</v>
      </c>
      <c r="E112" s="2" t="n">
        <v>4.9</v>
      </c>
      <c r="F112" s="2" t="n">
        <v>12.3</v>
      </c>
      <c r="G112" s="2" t="n">
        <v>3.4</v>
      </c>
      <c r="H112" s="2" t="n">
        <v>22</v>
      </c>
      <c r="I112" s="24" t="n">
        <v>1.8</v>
      </c>
      <c r="J112" s="2" t="n">
        <v>14.3</v>
      </c>
      <c r="K112" s="2" t="n">
        <v>5.1</v>
      </c>
      <c r="L112" s="2" t="n">
        <v>27.8</v>
      </c>
      <c r="M112" s="2" t="n">
        <v>0.7</v>
      </c>
      <c r="N112" s="2" t="n">
        <v>17.1</v>
      </c>
      <c r="O112" s="2" t="n">
        <v>2.2</v>
      </c>
      <c r="P112" s="2" t="n">
        <v>29.8</v>
      </c>
      <c r="Q112" s="54"/>
      <c r="R112" s="34"/>
    </row>
    <row r="113" s="20" customFormat="true" ht="12.75" hidden="false" customHeight="false" outlineLevel="0" collapsed="false">
      <c r="A113" s="16"/>
      <c r="B113" s="16"/>
      <c r="C113" s="47" t="s">
        <v>48</v>
      </c>
      <c r="D113" s="20" t="n">
        <v>73.1</v>
      </c>
      <c r="E113" s="20" t="n">
        <v>72.7</v>
      </c>
      <c r="F113" s="20" t="n">
        <v>73.3</v>
      </c>
      <c r="G113" s="20" t="n">
        <v>70.5</v>
      </c>
      <c r="H113" s="20" t="n">
        <v>74.3</v>
      </c>
      <c r="I113" s="48" t="n">
        <v>65.3</v>
      </c>
      <c r="J113" s="20" t="n">
        <v>75.6</v>
      </c>
      <c r="K113" s="20" t="n">
        <v>72.8</v>
      </c>
      <c r="L113" s="20" t="n">
        <v>73.6</v>
      </c>
      <c r="M113" s="20" t="n">
        <v>15.7</v>
      </c>
      <c r="N113" s="20" t="n">
        <v>81.3</v>
      </c>
      <c r="O113" s="20" t="n">
        <v>42.5</v>
      </c>
      <c r="P113" s="20" t="n">
        <v>78.5</v>
      </c>
      <c r="Q113" s="58"/>
      <c r="R113" s="19"/>
    </row>
    <row r="114" s="20" customFormat="true" ht="12.75" hidden="false" customHeight="false" outlineLevel="0" collapsed="false">
      <c r="A114" s="16"/>
      <c r="B114" s="16"/>
      <c r="C114" s="47" t="s">
        <v>56</v>
      </c>
      <c r="D114" s="20" t="n">
        <v>4.6</v>
      </c>
      <c r="E114" s="20" t="n">
        <v>1.9</v>
      </c>
      <c r="F114" s="20" t="n">
        <v>7.3</v>
      </c>
      <c r="G114" s="20" t="n">
        <v>1.6</v>
      </c>
      <c r="H114" s="20" t="n">
        <v>13.2</v>
      </c>
      <c r="I114" s="48" t="n">
        <v>0.8</v>
      </c>
      <c r="J114" s="20" t="n">
        <v>5.6</v>
      </c>
      <c r="K114" s="20" t="n">
        <v>2.6</v>
      </c>
      <c r="L114" s="20" t="n">
        <v>19.2</v>
      </c>
      <c r="M114" s="20" t="n">
        <v>0.7</v>
      </c>
      <c r="N114" s="20" t="n">
        <v>2.7</v>
      </c>
      <c r="O114" s="20" t="n">
        <v>1.9</v>
      </c>
      <c r="P114" s="20" t="n">
        <v>10.3</v>
      </c>
      <c r="Q114" s="58"/>
      <c r="R114" s="19"/>
    </row>
    <row r="115" s="20" customFormat="true" ht="12.75" hidden="false" customHeight="false" outlineLevel="0" collapsed="false">
      <c r="A115" s="16"/>
      <c r="B115" s="16"/>
      <c r="C115" s="47" t="s">
        <v>49</v>
      </c>
      <c r="D115" s="2" t="n">
        <v>47.7</v>
      </c>
      <c r="E115" s="2" t="n">
        <v>45.4</v>
      </c>
      <c r="F115" s="2" t="n">
        <v>48.7</v>
      </c>
      <c r="G115" s="2" t="n">
        <v>42.7</v>
      </c>
      <c r="H115" s="2" t="n">
        <v>50</v>
      </c>
      <c r="I115" s="24" t="n">
        <v>37.1</v>
      </c>
      <c r="J115" s="2" t="n">
        <v>48.9</v>
      </c>
      <c r="K115" s="2" t="n">
        <v>44.8</v>
      </c>
      <c r="L115" s="2" t="n">
        <v>50.3</v>
      </c>
      <c r="M115" s="2" t="n">
        <v>17.6</v>
      </c>
      <c r="N115" s="2" t="n">
        <v>58.9</v>
      </c>
      <c r="O115" s="2" t="n">
        <v>32.3</v>
      </c>
      <c r="P115" s="2" t="n">
        <v>55.1</v>
      </c>
      <c r="Q115" s="58"/>
      <c r="R115" s="19"/>
    </row>
    <row r="116" s="20" customFormat="true" ht="12.75" hidden="false" customHeight="false" outlineLevel="0" collapsed="false">
      <c r="A116" s="16"/>
      <c r="B116" s="16"/>
      <c r="C116" s="47" t="s">
        <v>50</v>
      </c>
      <c r="D116" s="20" t="n">
        <v>1.4</v>
      </c>
      <c r="E116" s="20" t="n">
        <v>1</v>
      </c>
      <c r="F116" s="20" t="n">
        <v>1.6</v>
      </c>
      <c r="G116" s="20" t="n">
        <v>0.9</v>
      </c>
      <c r="H116" s="20" t="n">
        <v>2.8</v>
      </c>
      <c r="I116" s="48" t="n">
        <v>0.9</v>
      </c>
      <c r="J116" s="20" t="n">
        <v>1.4</v>
      </c>
      <c r="K116" s="20" t="n">
        <v>0.9</v>
      </c>
      <c r="L116" s="20" t="n">
        <v>4.2</v>
      </c>
      <c r="M116" s="20" t="n">
        <v>0.9</v>
      </c>
      <c r="N116" s="20" t="n">
        <v>1.2</v>
      </c>
      <c r="O116" s="20" t="n">
        <v>0.8</v>
      </c>
      <c r="P116" s="20" t="n">
        <v>2.4</v>
      </c>
      <c r="Q116" s="58"/>
      <c r="R116" s="19"/>
    </row>
    <row r="117" s="20" customFormat="true" ht="12.75" hidden="false" customHeight="false" outlineLevel="0" collapsed="false">
      <c r="A117" s="16"/>
      <c r="B117" s="16"/>
      <c r="C117" s="59" t="s">
        <v>63</v>
      </c>
      <c r="D117" s="2" t="n">
        <v>39.7</v>
      </c>
      <c r="E117" s="2" t="n">
        <v>28.5</v>
      </c>
      <c r="F117" s="2" t="n">
        <v>46.6</v>
      </c>
      <c r="G117" s="2" t="n">
        <v>28.1</v>
      </c>
      <c r="H117" s="2" t="n">
        <v>45.9</v>
      </c>
      <c r="I117" s="24" t="n">
        <v>27.4</v>
      </c>
      <c r="J117" s="2" t="n">
        <v>29</v>
      </c>
      <c r="K117" s="2" t="n">
        <v>28.5</v>
      </c>
      <c r="L117" s="2" t="n">
        <v>57.6</v>
      </c>
      <c r="M117" s="2" t="n">
        <v>14.8</v>
      </c>
      <c r="N117" s="2" t="n">
        <v>66.1</v>
      </c>
      <c r="O117" s="2" t="n">
        <v>5.3</v>
      </c>
      <c r="P117" s="2" t="n">
        <v>58.7</v>
      </c>
      <c r="Q117" s="58"/>
      <c r="R117" s="19"/>
    </row>
    <row r="118" s="20" customFormat="true" ht="12.75" hidden="false" customHeight="false" outlineLevel="0" collapsed="false">
      <c r="A118" s="16"/>
      <c r="B118" s="16"/>
      <c r="C118" s="59" t="s">
        <v>64</v>
      </c>
      <c r="D118" s="2" t="n">
        <v>1.1</v>
      </c>
      <c r="E118" s="2" t="n">
        <v>0.9</v>
      </c>
      <c r="F118" s="2" t="n">
        <v>1.3</v>
      </c>
      <c r="G118" s="2" t="n">
        <v>0.8</v>
      </c>
      <c r="H118" s="2" t="n">
        <v>2.1</v>
      </c>
      <c r="I118" s="24" t="n">
        <v>0.8</v>
      </c>
      <c r="J118" s="2" t="n">
        <v>1</v>
      </c>
      <c r="K118" s="2" t="n">
        <v>0.8</v>
      </c>
      <c r="L118" s="2" t="n">
        <v>3.1</v>
      </c>
      <c r="M118" s="2" t="n">
        <v>0.8</v>
      </c>
      <c r="N118" s="2" t="n">
        <v>0.8</v>
      </c>
      <c r="O118" s="2" t="n">
        <v>0.8</v>
      </c>
      <c r="P118" s="2" t="n">
        <v>1.3</v>
      </c>
      <c r="Q118" s="58"/>
      <c r="R118" s="19"/>
    </row>
    <row r="119" s="20" customFormat="true" ht="12.75" hidden="false" customHeight="false" outlineLevel="0" collapsed="false">
      <c r="A119" s="16"/>
      <c r="B119" s="16"/>
      <c r="C119" s="47" t="s">
        <v>51</v>
      </c>
      <c r="D119" s="2" t="n">
        <v>0.2</v>
      </c>
      <c r="E119" s="2" t="n">
        <v>0.1</v>
      </c>
      <c r="F119" s="2" t="n">
        <v>0.3</v>
      </c>
      <c r="G119" s="2" t="n">
        <v>0.1</v>
      </c>
      <c r="H119" s="2" t="n">
        <v>0.6</v>
      </c>
      <c r="I119" s="24" t="n">
        <v>0.1</v>
      </c>
      <c r="J119" s="2" t="n">
        <v>0.1</v>
      </c>
      <c r="K119" s="2" t="n">
        <v>0.1</v>
      </c>
      <c r="L119" s="2" t="n">
        <v>1</v>
      </c>
      <c r="M119" s="2" t="n">
        <v>0.1</v>
      </c>
      <c r="N119" s="2" t="n">
        <v>0.9</v>
      </c>
      <c r="O119" s="2" t="n">
        <v>0.1</v>
      </c>
      <c r="P119" s="2" t="n">
        <v>0.6</v>
      </c>
      <c r="Q119" s="58"/>
      <c r="R119" s="19"/>
    </row>
    <row r="120" s="31" customFormat="true" ht="7.5" hidden="false" customHeight="true" outlineLevel="0" collapsed="false">
      <c r="C120" s="25"/>
      <c r="D120" s="60"/>
      <c r="E120" s="60"/>
      <c r="F120" s="60"/>
      <c r="G120" s="61"/>
      <c r="H120" s="61"/>
      <c r="I120" s="61"/>
      <c r="J120" s="61"/>
      <c r="K120" s="61"/>
      <c r="L120" s="61"/>
      <c r="M120" s="61"/>
      <c r="N120" s="61"/>
      <c r="O120" s="61"/>
      <c r="P120" s="61"/>
      <c r="Q120" s="62"/>
      <c r="R120" s="32"/>
    </row>
    <row r="121" s="31" customFormat="true" ht="15.75" hidden="false" customHeight="false" outlineLevel="0" collapsed="false">
      <c r="C121" s="35" t="s">
        <v>65</v>
      </c>
      <c r="D121" s="63" t="n">
        <v>9.2</v>
      </c>
      <c r="E121" s="63" t="n">
        <v>5.2</v>
      </c>
      <c r="F121" s="63" t="n">
        <v>13</v>
      </c>
      <c r="G121" s="52" t="n">
        <v>3.7</v>
      </c>
      <c r="H121" s="52" t="n">
        <v>22.6</v>
      </c>
      <c r="I121" s="53" t="n">
        <v>1.9</v>
      </c>
      <c r="J121" s="52" t="n">
        <v>14.7</v>
      </c>
      <c r="K121" s="52" t="n">
        <v>5.5</v>
      </c>
      <c r="L121" s="52" t="n">
        <v>28.6</v>
      </c>
      <c r="M121" s="52" t="n">
        <v>0.8</v>
      </c>
      <c r="N121" s="52" t="n">
        <v>17.4</v>
      </c>
      <c r="O121" s="52" t="n">
        <v>2.3</v>
      </c>
      <c r="P121" s="52" t="n">
        <v>30.6</v>
      </c>
      <c r="Q121" s="62"/>
      <c r="R121" s="32"/>
    </row>
    <row r="122" s="31" customFormat="true" ht="12.75" hidden="false" customHeight="false" outlineLevel="0" collapsed="false">
      <c r="C122" s="47" t="s">
        <v>66</v>
      </c>
      <c r="D122" s="63" t="n">
        <v>74</v>
      </c>
      <c r="E122" s="63" t="n">
        <v>73.6</v>
      </c>
      <c r="F122" s="63" t="n">
        <v>74.3</v>
      </c>
      <c r="G122" s="52" t="n">
        <v>71.6</v>
      </c>
      <c r="H122" s="52" t="n">
        <v>75.1</v>
      </c>
      <c r="I122" s="53" t="n">
        <v>66.8</v>
      </c>
      <c r="J122" s="52" t="n">
        <v>76.2</v>
      </c>
      <c r="K122" s="52" t="n">
        <v>73.9</v>
      </c>
      <c r="L122" s="52" t="n">
        <v>74.5</v>
      </c>
      <c r="M122" s="52" t="n">
        <v>17.3</v>
      </c>
      <c r="N122" s="52" t="n">
        <v>81.8</v>
      </c>
      <c r="O122" s="52" t="n">
        <v>43.9</v>
      </c>
      <c r="P122" s="52" t="n">
        <v>79.2</v>
      </c>
      <c r="Q122" s="62"/>
      <c r="R122" s="32"/>
    </row>
    <row r="123" s="31" customFormat="true" ht="12.75" hidden="false" customHeight="false" outlineLevel="0" collapsed="false">
      <c r="C123" s="47" t="s">
        <v>67</v>
      </c>
      <c r="D123" s="63" t="n">
        <v>4.9</v>
      </c>
      <c r="E123" s="63" t="n">
        <v>2</v>
      </c>
      <c r="F123" s="63" t="n">
        <v>7.7</v>
      </c>
      <c r="G123" s="52" t="n">
        <v>1.7</v>
      </c>
      <c r="H123" s="52" t="n">
        <v>13.5</v>
      </c>
      <c r="I123" s="53" t="n">
        <v>0.8</v>
      </c>
      <c r="J123" s="52" t="n">
        <v>5.8</v>
      </c>
      <c r="K123" s="52" t="n">
        <v>2.8</v>
      </c>
      <c r="L123" s="52" t="n">
        <v>19.7</v>
      </c>
      <c r="M123" s="52" t="n">
        <v>0.7</v>
      </c>
      <c r="N123" s="52" t="n">
        <v>2.8</v>
      </c>
      <c r="O123" s="52" t="n">
        <v>2</v>
      </c>
      <c r="P123" s="52" t="n">
        <v>10.6</v>
      </c>
      <c r="Q123" s="62"/>
      <c r="R123" s="32"/>
    </row>
    <row r="124" s="31" customFormat="true" ht="12.75" hidden="false" customHeight="false" outlineLevel="0" collapsed="false">
      <c r="C124" s="47" t="s">
        <v>68</v>
      </c>
      <c r="D124" s="63" t="n">
        <v>48</v>
      </c>
      <c r="E124" s="63" t="n">
        <v>45.7</v>
      </c>
      <c r="F124" s="63" t="n">
        <v>49</v>
      </c>
      <c r="G124" s="52" t="n">
        <v>43</v>
      </c>
      <c r="H124" s="52" t="n">
        <v>50.2</v>
      </c>
      <c r="I124" s="53" t="n">
        <v>37.5</v>
      </c>
      <c r="J124" s="52" t="n">
        <v>49.2</v>
      </c>
      <c r="K124" s="52" t="n">
        <v>45.2</v>
      </c>
      <c r="L124" s="52" t="n">
        <v>50.6</v>
      </c>
      <c r="M124" s="52" t="n">
        <v>18</v>
      </c>
      <c r="N124" s="52" t="n">
        <v>58.9</v>
      </c>
      <c r="O124" s="52" t="n">
        <v>32.3</v>
      </c>
      <c r="P124" s="52" t="n">
        <v>55.8</v>
      </c>
      <c r="Q124" s="62"/>
      <c r="R124" s="32"/>
    </row>
    <row r="125" s="31" customFormat="true" ht="12.75" hidden="false" customHeight="false" outlineLevel="0" collapsed="false">
      <c r="C125" s="47" t="s">
        <v>69</v>
      </c>
      <c r="D125" s="63" t="n">
        <v>1.5</v>
      </c>
      <c r="E125" s="63" t="n">
        <v>1.1</v>
      </c>
      <c r="F125" s="63" t="n">
        <v>1.7</v>
      </c>
      <c r="G125" s="52" t="n">
        <v>1</v>
      </c>
      <c r="H125" s="52" t="n">
        <v>2.9</v>
      </c>
      <c r="I125" s="53" t="n">
        <v>1</v>
      </c>
      <c r="J125" s="52" t="n">
        <v>1.5</v>
      </c>
      <c r="K125" s="52" t="n">
        <v>1</v>
      </c>
      <c r="L125" s="52" t="n">
        <v>4.3</v>
      </c>
      <c r="M125" s="52" t="n">
        <v>0.9</v>
      </c>
      <c r="N125" s="52" t="n">
        <v>1.3</v>
      </c>
      <c r="O125" s="52" t="n">
        <v>0.8</v>
      </c>
      <c r="P125" s="52" t="n">
        <v>2.4</v>
      </c>
      <c r="Q125" s="62"/>
      <c r="R125" s="32"/>
    </row>
    <row r="126" s="31" customFormat="true" ht="12.75" hidden="false" customHeight="false" outlineLevel="0" collapsed="false">
      <c r="C126" s="47" t="s">
        <v>70</v>
      </c>
      <c r="D126" s="63" t="n">
        <v>0.2</v>
      </c>
      <c r="E126" s="63" t="n">
        <v>0.2</v>
      </c>
      <c r="F126" s="63" t="n">
        <v>0.3</v>
      </c>
      <c r="G126" s="52" t="n">
        <v>0.1</v>
      </c>
      <c r="H126" s="52" t="n">
        <v>0.6</v>
      </c>
      <c r="I126" s="53" t="n">
        <v>0.1</v>
      </c>
      <c r="J126" s="52" t="n">
        <v>0.4</v>
      </c>
      <c r="K126" s="52" t="n">
        <v>0.1</v>
      </c>
      <c r="L126" s="52" t="n">
        <v>1</v>
      </c>
      <c r="M126" s="52" t="n">
        <v>0.1</v>
      </c>
      <c r="N126" s="52" t="n">
        <v>1</v>
      </c>
      <c r="O126" s="52" t="n">
        <v>0.1</v>
      </c>
      <c r="P126" s="52" t="n">
        <v>0.6</v>
      </c>
      <c r="Q126" s="62"/>
      <c r="R126" s="32"/>
    </row>
    <row r="127" s="31" customFormat="true" ht="12.75" hidden="false" customHeight="false" outlineLevel="0" collapsed="false">
      <c r="C127" s="47"/>
      <c r="D127" s="63"/>
      <c r="E127" s="63"/>
      <c r="F127" s="63"/>
      <c r="G127" s="52"/>
      <c r="H127" s="52"/>
      <c r="I127" s="52"/>
      <c r="J127" s="52"/>
      <c r="K127" s="52"/>
      <c r="L127" s="52"/>
      <c r="M127" s="52"/>
      <c r="N127" s="52"/>
      <c r="O127" s="52"/>
      <c r="P127" s="52"/>
      <c r="Q127" s="62"/>
      <c r="R127" s="32"/>
    </row>
    <row r="128" s="31" customFormat="true" ht="15.75" hidden="false" customHeight="false" outlineLevel="0" collapsed="false">
      <c r="C128" s="35" t="s">
        <v>71</v>
      </c>
      <c r="D128" s="63" t="n">
        <v>2.1</v>
      </c>
      <c r="E128" s="63" t="n">
        <v>1.6</v>
      </c>
      <c r="F128" s="63" t="n">
        <v>2.6</v>
      </c>
      <c r="G128" s="52" t="n">
        <v>1</v>
      </c>
      <c r="H128" s="52" t="n">
        <v>6</v>
      </c>
      <c r="I128" s="53" t="n">
        <v>0.8</v>
      </c>
      <c r="J128" s="52" t="n">
        <v>4.8</v>
      </c>
      <c r="K128" s="52" t="n">
        <v>1.2</v>
      </c>
      <c r="L128" s="52" t="n">
        <v>6.9</v>
      </c>
      <c r="M128" s="52" t="n">
        <v>0.4</v>
      </c>
      <c r="N128" s="52" t="n">
        <v>7.5</v>
      </c>
      <c r="O128" s="52" t="n">
        <v>0.7</v>
      </c>
      <c r="P128" s="52" t="n">
        <v>7.8</v>
      </c>
      <c r="Q128" s="62"/>
      <c r="R128" s="32"/>
    </row>
    <row r="129" s="31" customFormat="true" ht="12.75" hidden="false" customHeight="false" outlineLevel="0" collapsed="false">
      <c r="C129" s="47" t="s">
        <v>72</v>
      </c>
      <c r="D129" s="63" t="n">
        <v>39.3</v>
      </c>
      <c r="E129" s="63" t="n">
        <v>45.3</v>
      </c>
      <c r="F129" s="63" t="n">
        <v>35.6</v>
      </c>
      <c r="G129" s="52" t="n">
        <v>38.5</v>
      </c>
      <c r="H129" s="52" t="n">
        <v>39.7</v>
      </c>
      <c r="I129" s="53" t="n">
        <v>37.3</v>
      </c>
      <c r="J129" s="52" t="n">
        <v>52.4</v>
      </c>
      <c r="K129" s="52" t="n">
        <v>32.4</v>
      </c>
      <c r="L129" s="52" t="n">
        <v>29.4</v>
      </c>
      <c r="M129" s="52" t="n">
        <v>6.7</v>
      </c>
      <c r="N129" s="52" t="n">
        <v>67.6</v>
      </c>
      <c r="O129" s="52" t="n">
        <v>6.7</v>
      </c>
      <c r="P129" s="52" t="n">
        <v>53</v>
      </c>
      <c r="Q129" s="62"/>
      <c r="R129" s="32"/>
    </row>
    <row r="130" s="31" customFormat="true" ht="12.75" hidden="false" customHeight="false" outlineLevel="0" collapsed="false">
      <c r="C130" s="47" t="s">
        <v>73</v>
      </c>
      <c r="D130" s="63" t="n">
        <v>1.4</v>
      </c>
      <c r="E130" s="63" t="n">
        <v>1</v>
      </c>
      <c r="F130" s="63" t="n">
        <v>1.8</v>
      </c>
      <c r="G130" s="52" t="n">
        <v>0.7</v>
      </c>
      <c r="H130" s="52" t="n">
        <v>4</v>
      </c>
      <c r="I130" s="53" t="n">
        <v>0.3</v>
      </c>
      <c r="J130" s="52" t="n">
        <v>2.5</v>
      </c>
      <c r="K130" s="52" t="n">
        <v>0.4</v>
      </c>
      <c r="L130" s="52" t="n">
        <v>5.6</v>
      </c>
      <c r="M130" s="52" t="n">
        <v>0.4</v>
      </c>
      <c r="N130" s="52" t="n">
        <v>3</v>
      </c>
      <c r="O130" s="52" t="n">
        <v>0.7</v>
      </c>
      <c r="P130" s="52" t="n">
        <v>3.6</v>
      </c>
      <c r="Q130" s="62"/>
      <c r="R130" s="32"/>
    </row>
    <row r="131" s="31" customFormat="true" ht="12.75" hidden="false" customHeight="false" outlineLevel="0" collapsed="false">
      <c r="C131" s="47" t="s">
        <v>74</v>
      </c>
      <c r="D131" s="63" t="n">
        <v>16.7</v>
      </c>
      <c r="E131" s="63" t="n">
        <v>17.9</v>
      </c>
      <c r="F131" s="63" t="n">
        <v>16.1</v>
      </c>
      <c r="G131" s="52" t="n">
        <v>14.1</v>
      </c>
      <c r="H131" s="52" t="n">
        <v>18.4</v>
      </c>
      <c r="I131" s="53" t="n">
        <v>11.1</v>
      </c>
      <c r="J131" s="52" t="n">
        <v>17.6</v>
      </c>
      <c r="K131" s="52" t="n">
        <v>7.8</v>
      </c>
      <c r="L131" s="52" t="n">
        <v>17.9</v>
      </c>
      <c r="M131" s="52" t="n">
        <v>7.2</v>
      </c>
      <c r="N131" s="52" t="n">
        <v>29.4</v>
      </c>
      <c r="O131" s="52" t="n">
        <v>10.4</v>
      </c>
      <c r="P131" s="52" t="n">
        <v>21.1</v>
      </c>
      <c r="Q131" s="62"/>
      <c r="R131" s="32"/>
    </row>
    <row r="132" s="31" customFormat="true" ht="12.75" hidden="false" customHeight="false" outlineLevel="0" collapsed="false">
      <c r="C132" s="47" t="s">
        <v>75</v>
      </c>
      <c r="D132" s="63" t="n">
        <v>0.9</v>
      </c>
      <c r="E132" s="63" t="n">
        <v>0.9</v>
      </c>
      <c r="F132" s="63" t="n">
        <v>0.8</v>
      </c>
      <c r="G132" s="52" t="n">
        <v>0.7</v>
      </c>
      <c r="H132" s="52" t="n">
        <v>1.3</v>
      </c>
      <c r="I132" s="53" t="n">
        <v>0.2</v>
      </c>
      <c r="J132" s="52" t="n">
        <v>1.1</v>
      </c>
      <c r="K132" s="52" t="n">
        <v>0.1</v>
      </c>
      <c r="L132" s="52" t="n">
        <v>0.9</v>
      </c>
      <c r="M132" s="52" t="n">
        <v>0.9</v>
      </c>
      <c r="N132" s="52" t="n">
        <v>0.5</v>
      </c>
      <c r="O132" s="52" t="n">
        <v>0.6</v>
      </c>
      <c r="P132" s="52" t="n">
        <v>0</v>
      </c>
      <c r="Q132" s="62"/>
      <c r="R132" s="32"/>
    </row>
    <row r="133" s="31" customFormat="true" ht="12.75" hidden="false" customHeight="false" outlineLevel="0" collapsed="false">
      <c r="C133" s="47" t="s">
        <v>76</v>
      </c>
      <c r="D133" s="63" t="n">
        <v>0.1</v>
      </c>
      <c r="E133" s="63" t="n">
        <v>0.1</v>
      </c>
      <c r="F133" s="63" t="n">
        <v>0.2</v>
      </c>
      <c r="G133" s="52" t="n">
        <v>0.1</v>
      </c>
      <c r="H133" s="52" t="n">
        <v>0.2</v>
      </c>
      <c r="I133" s="53" t="n">
        <v>0.1</v>
      </c>
      <c r="J133" s="52" t="n">
        <v>0.7</v>
      </c>
      <c r="K133" s="52" t="n">
        <v>0.2</v>
      </c>
      <c r="L133" s="52" t="n">
        <v>0.9</v>
      </c>
      <c r="M133" s="52" t="n">
        <v>0.1</v>
      </c>
      <c r="N133" s="52" t="n">
        <v>0.1</v>
      </c>
      <c r="O133" s="52" t="n">
        <v>0.1</v>
      </c>
      <c r="P133" s="52" t="n">
        <v>0</v>
      </c>
      <c r="Q133" s="62"/>
      <c r="R133" s="32"/>
    </row>
    <row r="134" s="31" customFormat="true" ht="12.75" hidden="false" customHeight="false" outlineLevel="0" collapsed="false">
      <c r="C134" s="47"/>
      <c r="D134" s="63"/>
      <c r="E134" s="63"/>
      <c r="F134" s="63"/>
      <c r="G134" s="52"/>
      <c r="H134" s="52"/>
      <c r="I134" s="52"/>
      <c r="J134" s="52"/>
      <c r="K134" s="52"/>
      <c r="L134" s="52"/>
      <c r="M134" s="52"/>
      <c r="N134" s="52"/>
      <c r="O134" s="52"/>
      <c r="P134" s="52"/>
      <c r="Q134" s="62"/>
      <c r="R134" s="32"/>
    </row>
    <row r="135" s="31" customFormat="true" ht="15.75" hidden="false" customHeight="false" outlineLevel="0" collapsed="false">
      <c r="C135" s="35" t="s">
        <v>77</v>
      </c>
      <c r="D135" s="63" t="n">
        <v>4.8</v>
      </c>
      <c r="E135" s="63" t="n">
        <v>3.4</v>
      </c>
      <c r="F135" s="63" t="n">
        <v>6.3</v>
      </c>
      <c r="G135" s="52" t="n">
        <v>1.9</v>
      </c>
      <c r="H135" s="52" t="n">
        <v>13.5</v>
      </c>
      <c r="I135" s="53" t="n">
        <v>1.3</v>
      </c>
      <c r="J135" s="52" t="n">
        <v>10.8</v>
      </c>
      <c r="K135" s="52" t="n">
        <v>2.6</v>
      </c>
      <c r="L135" s="52" t="n">
        <v>15.7</v>
      </c>
      <c r="M135" s="52" t="n">
        <v>0.5</v>
      </c>
      <c r="N135" s="52" t="n">
        <v>12.1</v>
      </c>
      <c r="O135" s="52" t="n">
        <v>1.3</v>
      </c>
      <c r="P135" s="52" t="n">
        <v>17.2</v>
      </c>
      <c r="Q135" s="62"/>
      <c r="R135" s="32"/>
    </row>
    <row r="136" s="31" customFormat="true" ht="12.75" hidden="false" customHeight="false" outlineLevel="0" collapsed="false">
      <c r="C136" s="47" t="s">
        <v>78</v>
      </c>
      <c r="D136" s="63" t="n">
        <v>61.9</v>
      </c>
      <c r="E136" s="63" t="n">
        <v>66.6</v>
      </c>
      <c r="F136" s="63" t="n">
        <v>58.4</v>
      </c>
      <c r="G136" s="52" t="n">
        <v>58.1</v>
      </c>
      <c r="H136" s="52" t="n">
        <v>63.7</v>
      </c>
      <c r="I136" s="53" t="n">
        <v>53.3</v>
      </c>
      <c r="J136" s="52" t="n">
        <v>70.3</v>
      </c>
      <c r="K136" s="52" t="n">
        <v>56.7</v>
      </c>
      <c r="L136" s="52" t="n">
        <v>52.3</v>
      </c>
      <c r="M136" s="52" t="n">
        <v>12.3</v>
      </c>
      <c r="N136" s="52" t="n">
        <v>78.1</v>
      </c>
      <c r="O136" s="52" t="n">
        <v>20.9</v>
      </c>
      <c r="P136" s="52" t="n">
        <v>69.5</v>
      </c>
      <c r="Q136" s="62"/>
      <c r="R136" s="32"/>
    </row>
    <row r="137" s="31" customFormat="true" ht="12.75" hidden="false" customHeight="false" outlineLevel="0" collapsed="false">
      <c r="C137" s="47" t="s">
        <v>79</v>
      </c>
      <c r="D137" s="63" t="n">
        <v>2.9</v>
      </c>
      <c r="E137" s="63" t="n">
        <v>1.6</v>
      </c>
      <c r="F137" s="63" t="n">
        <v>4.2</v>
      </c>
      <c r="G137" s="52" t="n">
        <v>1.1</v>
      </c>
      <c r="H137" s="52" t="n">
        <v>8.5</v>
      </c>
      <c r="I137" s="53" t="n">
        <v>0.3</v>
      </c>
      <c r="J137" s="52" t="n">
        <v>4.8</v>
      </c>
      <c r="K137" s="52" t="n">
        <v>0.9</v>
      </c>
      <c r="L137" s="52" t="n">
        <v>10.5</v>
      </c>
      <c r="M137" s="52" t="n">
        <v>0.5</v>
      </c>
      <c r="N137" s="52" t="n">
        <v>2.6</v>
      </c>
      <c r="O137" s="52" t="n">
        <v>1.2</v>
      </c>
      <c r="P137" s="52" t="n">
        <v>7.2</v>
      </c>
      <c r="Q137" s="62"/>
      <c r="R137" s="32"/>
    </row>
    <row r="138" s="31" customFormat="true" ht="12.75" hidden="false" customHeight="false" outlineLevel="0" collapsed="false">
      <c r="C138" s="47" t="s">
        <v>80</v>
      </c>
      <c r="D138" s="63" t="n">
        <v>31.3</v>
      </c>
      <c r="E138" s="63" t="n">
        <v>32.5</v>
      </c>
      <c r="F138" s="63" t="n">
        <v>30.7</v>
      </c>
      <c r="G138" s="52" t="n">
        <v>26.2</v>
      </c>
      <c r="H138" s="52" t="n">
        <v>33.7</v>
      </c>
      <c r="I138" s="53" t="n">
        <v>19.6</v>
      </c>
      <c r="J138" s="52" t="n">
        <v>33.6</v>
      </c>
      <c r="K138" s="52" t="n">
        <v>19.4</v>
      </c>
      <c r="L138" s="52" t="n">
        <v>29.9</v>
      </c>
      <c r="M138" s="52" t="n">
        <v>12.4</v>
      </c>
      <c r="N138" s="52" t="n">
        <v>42.1</v>
      </c>
      <c r="O138" s="52" t="n">
        <v>18.6</v>
      </c>
      <c r="P138" s="52" t="n">
        <v>38.5</v>
      </c>
      <c r="Q138" s="62"/>
      <c r="R138" s="32"/>
    </row>
    <row r="139" s="31" customFormat="true" ht="12.75" hidden="false" customHeight="false" outlineLevel="0" collapsed="false">
      <c r="C139" s="47" t="s">
        <v>81</v>
      </c>
      <c r="D139" s="63" t="n">
        <v>1</v>
      </c>
      <c r="E139" s="63" t="n">
        <v>0.9</v>
      </c>
      <c r="F139" s="63" t="n">
        <v>1</v>
      </c>
      <c r="G139" s="52" t="n">
        <v>0.8</v>
      </c>
      <c r="H139" s="52" t="n">
        <v>1.6</v>
      </c>
      <c r="I139" s="53" t="n">
        <v>0.3</v>
      </c>
      <c r="J139" s="52" t="n">
        <v>1</v>
      </c>
      <c r="K139" s="52" t="n">
        <v>0.2</v>
      </c>
      <c r="L139" s="52" t="n">
        <v>1.9</v>
      </c>
      <c r="M139" s="52" t="n">
        <v>0.8</v>
      </c>
      <c r="N139" s="52" t="n">
        <v>1.4</v>
      </c>
      <c r="O139" s="52" t="n">
        <v>0.7</v>
      </c>
      <c r="P139" s="52" t="n">
        <v>0.7</v>
      </c>
      <c r="Q139" s="62"/>
      <c r="R139" s="32"/>
    </row>
    <row r="140" s="31" customFormat="true" ht="12.75" hidden="false" customHeight="false" outlineLevel="0" collapsed="false">
      <c r="C140" s="47" t="s">
        <v>82</v>
      </c>
      <c r="D140" s="63" t="n">
        <v>0.2</v>
      </c>
      <c r="E140" s="63" t="n">
        <v>0.1</v>
      </c>
      <c r="F140" s="63" t="n">
        <v>0.2</v>
      </c>
      <c r="G140" s="52" t="n">
        <v>0.1</v>
      </c>
      <c r="H140" s="52" t="n">
        <v>0.3</v>
      </c>
      <c r="I140" s="53" t="n">
        <v>0.1</v>
      </c>
      <c r="J140" s="52" t="n">
        <v>0.5</v>
      </c>
      <c r="K140" s="52" t="n">
        <v>0.2</v>
      </c>
      <c r="L140" s="52" t="n">
        <v>0.8</v>
      </c>
      <c r="M140" s="52" t="n">
        <v>0.1</v>
      </c>
      <c r="N140" s="52" t="n">
        <v>0.8</v>
      </c>
      <c r="O140" s="52" t="n">
        <v>0.1</v>
      </c>
      <c r="P140" s="52" t="n">
        <v>0.7</v>
      </c>
      <c r="Q140" s="62"/>
      <c r="R140" s="32"/>
    </row>
    <row r="141" s="31" customFormat="true" ht="12.75" hidden="false" customHeight="false" outlineLevel="0" collapsed="false">
      <c r="C141" s="47"/>
      <c r="D141" s="63"/>
      <c r="E141" s="63"/>
      <c r="F141" s="63"/>
      <c r="G141" s="52"/>
      <c r="H141" s="52"/>
      <c r="I141" s="52"/>
      <c r="J141" s="52"/>
      <c r="K141" s="52"/>
      <c r="L141" s="52"/>
      <c r="M141" s="52"/>
      <c r="N141" s="52"/>
      <c r="O141" s="52"/>
      <c r="P141" s="52"/>
      <c r="Q141" s="62"/>
      <c r="R141" s="32"/>
    </row>
    <row r="142" s="31" customFormat="true" ht="12.75" hidden="false" customHeight="false" outlineLevel="0" collapsed="false">
      <c r="C142" s="47"/>
      <c r="D142" s="63"/>
      <c r="E142" s="63"/>
      <c r="F142" s="63"/>
      <c r="G142" s="52"/>
      <c r="H142" s="52"/>
      <c r="I142" s="52"/>
      <c r="J142" s="52"/>
      <c r="K142" s="52"/>
      <c r="L142" s="52"/>
      <c r="M142" s="52"/>
      <c r="N142" s="52"/>
      <c r="O142" s="52"/>
      <c r="P142" s="52"/>
      <c r="Q142" s="62"/>
      <c r="R142" s="32"/>
    </row>
    <row r="143" s="31" customFormat="true" ht="18.75" hidden="false" customHeight="true" outlineLevel="0" collapsed="false">
      <c r="A143" s="11" t="n">
        <v>3</v>
      </c>
      <c r="B143" s="12" t="s">
        <v>83</v>
      </c>
      <c r="C143" s="12"/>
      <c r="D143" s="63"/>
      <c r="E143" s="63"/>
      <c r="F143" s="63"/>
      <c r="G143" s="52"/>
      <c r="H143" s="52"/>
      <c r="I143" s="52"/>
      <c r="J143" s="52"/>
      <c r="K143" s="52"/>
      <c r="L143" s="52"/>
      <c r="M143" s="52"/>
      <c r="N143" s="52"/>
      <c r="O143" s="52"/>
      <c r="P143" s="52"/>
      <c r="Q143" s="62"/>
      <c r="R143" s="32"/>
    </row>
    <row r="144" s="31" customFormat="true" ht="12.75" hidden="false" customHeight="false" outlineLevel="0" collapsed="false">
      <c r="C144" s="43" t="s">
        <v>84</v>
      </c>
      <c r="D144" s="63" t="n">
        <v>8</v>
      </c>
      <c r="E144" s="63" t="n">
        <v>4.8</v>
      </c>
      <c r="F144" s="63" t="n">
        <v>11.3</v>
      </c>
      <c r="G144" s="52" t="n">
        <v>3.1</v>
      </c>
      <c r="H144" s="52" t="n">
        <v>19.2</v>
      </c>
      <c r="I144" s="53" t="n">
        <v>1.7</v>
      </c>
      <c r="J144" s="52" t="n">
        <v>12.9</v>
      </c>
      <c r="K144" s="52" t="n">
        <v>4.6</v>
      </c>
      <c r="L144" s="52" t="n">
        <v>24.5</v>
      </c>
      <c r="M144" s="52" t="n">
        <v>0.8</v>
      </c>
      <c r="N144" s="52" t="n">
        <v>15.2</v>
      </c>
      <c r="O144" s="52" t="n">
        <v>1.8</v>
      </c>
      <c r="P144" s="52" t="n">
        <v>25.7</v>
      </c>
      <c r="Q144" s="62"/>
      <c r="R144" s="32"/>
    </row>
    <row r="145" s="20" customFormat="true" ht="12.75" hidden="false" customHeight="false" outlineLevel="0" collapsed="false">
      <c r="C145" s="47" t="s">
        <v>49</v>
      </c>
      <c r="D145" s="63" t="n">
        <v>39</v>
      </c>
      <c r="E145" s="63" t="n">
        <v>38.7</v>
      </c>
      <c r="F145" s="63" t="n">
        <v>39.2</v>
      </c>
      <c r="G145" s="52" t="n">
        <v>31.6</v>
      </c>
      <c r="H145" s="52" t="n">
        <v>42.1</v>
      </c>
      <c r="I145" s="53" t="n">
        <v>29.2</v>
      </c>
      <c r="J145" s="52" t="n">
        <v>42.5</v>
      </c>
      <c r="K145" s="52" t="n">
        <v>32.5</v>
      </c>
      <c r="L145" s="52" t="n">
        <v>42</v>
      </c>
      <c r="M145" s="52" t="n">
        <v>9</v>
      </c>
      <c r="N145" s="52" t="n">
        <v>48.5</v>
      </c>
      <c r="O145" s="52" t="n">
        <v>14.8</v>
      </c>
      <c r="P145" s="52" t="n">
        <v>45.6</v>
      </c>
      <c r="Q145" s="58"/>
      <c r="R145" s="19"/>
    </row>
    <row r="146" s="31" customFormat="true" ht="12.75" hidden="false" customHeight="false" outlineLevel="0" collapsed="false">
      <c r="C146" s="43" t="s">
        <v>85</v>
      </c>
      <c r="D146" s="63" t="n">
        <v>5.9</v>
      </c>
      <c r="E146" s="63" t="n">
        <v>3.6</v>
      </c>
      <c r="F146" s="63" t="n">
        <v>8.2</v>
      </c>
      <c r="G146" s="52" t="n">
        <v>2.2</v>
      </c>
      <c r="H146" s="52" t="n">
        <v>14.2</v>
      </c>
      <c r="I146" s="53" t="n">
        <v>1.3</v>
      </c>
      <c r="J146" s="52" t="n">
        <v>9.6</v>
      </c>
      <c r="K146" s="52" t="n">
        <v>3.2</v>
      </c>
      <c r="L146" s="52" t="n">
        <v>18</v>
      </c>
      <c r="M146" s="52" t="n">
        <v>0.5</v>
      </c>
      <c r="N146" s="52" t="n">
        <v>12.5</v>
      </c>
      <c r="O146" s="52" t="n">
        <v>1.2</v>
      </c>
      <c r="P146" s="52" t="n">
        <v>18.2</v>
      </c>
      <c r="Q146" s="62"/>
      <c r="R146" s="32"/>
    </row>
    <row r="147" s="20" customFormat="true" ht="12.75" hidden="false" customHeight="false" outlineLevel="0" collapsed="false">
      <c r="C147" s="47" t="s">
        <v>49</v>
      </c>
      <c r="D147" s="63" t="n">
        <v>29</v>
      </c>
      <c r="E147" s="63" t="n">
        <v>29.8</v>
      </c>
      <c r="F147" s="63" t="n">
        <v>28.7</v>
      </c>
      <c r="G147" s="52" t="n">
        <v>23.9</v>
      </c>
      <c r="H147" s="52" t="n">
        <v>31.1</v>
      </c>
      <c r="I147" s="53" t="n">
        <v>24.3</v>
      </c>
      <c r="J147" s="52" t="n">
        <v>32</v>
      </c>
      <c r="K147" s="52" t="n">
        <v>23.7</v>
      </c>
      <c r="L147" s="52" t="n">
        <v>30.8</v>
      </c>
      <c r="M147" s="52" t="n">
        <v>7.9</v>
      </c>
      <c r="N147" s="52" t="n">
        <v>40</v>
      </c>
      <c r="O147" s="52" t="n">
        <v>11.6</v>
      </c>
      <c r="P147" s="52" t="n">
        <v>32.5</v>
      </c>
      <c r="Q147" s="58"/>
      <c r="R147" s="19"/>
    </row>
    <row r="148" s="31" customFormat="true" ht="12.75" hidden="false" customHeight="false" outlineLevel="0" collapsed="false">
      <c r="C148" s="43" t="s">
        <v>86</v>
      </c>
      <c r="D148" s="63" t="n">
        <v>4.1</v>
      </c>
      <c r="E148" s="63" t="n">
        <v>2.5</v>
      </c>
      <c r="F148" s="63" t="n">
        <v>5.8</v>
      </c>
      <c r="G148" s="52" t="n">
        <v>1.4</v>
      </c>
      <c r="H148" s="52" t="n">
        <v>10.3</v>
      </c>
      <c r="I148" s="53" t="n">
        <v>0.9</v>
      </c>
      <c r="J148" s="52" t="n">
        <v>6.8</v>
      </c>
      <c r="K148" s="52" t="n">
        <v>2</v>
      </c>
      <c r="L148" s="52" t="n">
        <v>13.2</v>
      </c>
      <c r="M148" s="52" t="n">
        <v>0.3</v>
      </c>
      <c r="N148" s="52" t="n">
        <v>8.1</v>
      </c>
      <c r="O148" s="52" t="n">
        <v>0.8</v>
      </c>
      <c r="P148" s="52" t="n">
        <v>10.6</v>
      </c>
      <c r="Q148" s="62"/>
      <c r="R148" s="32"/>
    </row>
    <row r="149" s="20" customFormat="true" ht="12.75" hidden="false" customHeight="false" outlineLevel="0" collapsed="false">
      <c r="C149" s="47" t="s">
        <v>49</v>
      </c>
      <c r="D149" s="63" t="n">
        <v>20.2</v>
      </c>
      <c r="E149" s="63" t="n">
        <v>20.4</v>
      </c>
      <c r="F149" s="63" t="n">
        <v>20.2</v>
      </c>
      <c r="G149" s="52" t="n">
        <v>14.6</v>
      </c>
      <c r="H149" s="52" t="n">
        <v>22.6</v>
      </c>
      <c r="I149" s="53" t="n">
        <v>15.6</v>
      </c>
      <c r="J149" s="52" t="n">
        <v>22.3</v>
      </c>
      <c r="K149" s="52" t="n">
        <v>14.2</v>
      </c>
      <c r="L149" s="52" t="n">
        <v>22.7</v>
      </c>
      <c r="M149" s="52" t="n">
        <v>4.5</v>
      </c>
      <c r="N149" s="52" t="n">
        <v>26.2</v>
      </c>
      <c r="O149" s="52" t="n">
        <v>7.6</v>
      </c>
      <c r="P149" s="52" t="n">
        <v>19.1</v>
      </c>
      <c r="Q149" s="58"/>
      <c r="R149" s="19"/>
    </row>
    <row r="150" s="31" customFormat="true" ht="12.75" hidden="false" customHeight="false" outlineLevel="0" collapsed="false">
      <c r="C150" s="43" t="s">
        <v>87</v>
      </c>
      <c r="D150" s="63" t="n">
        <v>5.6</v>
      </c>
      <c r="E150" s="63" t="n">
        <v>3</v>
      </c>
      <c r="F150" s="63" t="n">
        <v>8.1</v>
      </c>
      <c r="G150" s="52" t="n">
        <v>2</v>
      </c>
      <c r="H150" s="52" t="n">
        <v>13.6</v>
      </c>
      <c r="I150" s="53" t="n">
        <v>1.1</v>
      </c>
      <c r="J150" s="52" t="n">
        <v>8.2</v>
      </c>
      <c r="K150" s="52" t="n">
        <v>3</v>
      </c>
      <c r="L150" s="52" t="n">
        <v>18.2</v>
      </c>
      <c r="M150" s="52" t="n">
        <v>0.4</v>
      </c>
      <c r="N150" s="52" t="n">
        <v>10.2</v>
      </c>
      <c r="O150" s="52" t="n">
        <v>1.2</v>
      </c>
      <c r="P150" s="52" t="n">
        <v>16.5</v>
      </c>
      <c r="Q150" s="62"/>
      <c r="R150" s="32"/>
    </row>
    <row r="151" s="20" customFormat="true" ht="12.75" hidden="false" customHeight="false" outlineLevel="0" collapsed="false">
      <c r="C151" s="47" t="s">
        <v>49</v>
      </c>
      <c r="D151" s="63" t="n">
        <v>27.8</v>
      </c>
      <c r="E151" s="63" t="n">
        <v>25.2</v>
      </c>
      <c r="F151" s="63" t="n">
        <v>28.8</v>
      </c>
      <c r="G151" s="52" t="n">
        <v>21.9</v>
      </c>
      <c r="H151" s="52" t="n">
        <v>30.2</v>
      </c>
      <c r="I151" s="53" t="n">
        <v>19.5</v>
      </c>
      <c r="J151" s="52" t="n">
        <v>27.5</v>
      </c>
      <c r="K151" s="52" t="n">
        <v>22.7</v>
      </c>
      <c r="L151" s="52" t="n">
        <v>31.3</v>
      </c>
      <c r="M151" s="52" t="n">
        <v>6</v>
      </c>
      <c r="N151" s="52" t="n">
        <v>32.5</v>
      </c>
      <c r="O151" s="52" t="n">
        <v>13.4</v>
      </c>
      <c r="P151" s="52" t="n">
        <v>29.6</v>
      </c>
      <c r="Q151" s="58"/>
      <c r="R151" s="19"/>
    </row>
    <row r="152" s="31" customFormat="true" ht="12.75" hidden="false" customHeight="false" outlineLevel="0" collapsed="false">
      <c r="C152" s="43" t="s">
        <v>88</v>
      </c>
      <c r="D152" s="63" t="n">
        <v>3.2</v>
      </c>
      <c r="E152" s="63" t="n">
        <v>2</v>
      </c>
      <c r="F152" s="63" t="n">
        <v>4.4</v>
      </c>
      <c r="G152" s="52" t="n">
        <v>0.9</v>
      </c>
      <c r="H152" s="52" t="n">
        <v>8.3</v>
      </c>
      <c r="I152" s="53" t="n">
        <v>0.7</v>
      </c>
      <c r="J152" s="52" t="n">
        <v>5.6</v>
      </c>
      <c r="K152" s="52" t="n">
        <v>1.3</v>
      </c>
      <c r="L152" s="52" t="n">
        <v>10.6</v>
      </c>
      <c r="M152" s="52" t="n">
        <v>0.2</v>
      </c>
      <c r="N152" s="52" t="n">
        <v>6.9</v>
      </c>
      <c r="O152" s="52" t="n">
        <v>0.4</v>
      </c>
      <c r="P152" s="52" t="n">
        <v>7.7</v>
      </c>
      <c r="Q152" s="62"/>
      <c r="R152" s="32"/>
    </row>
    <row r="153" s="20" customFormat="true" ht="12.75" hidden="false" customHeight="false" outlineLevel="0" collapsed="false">
      <c r="C153" s="47" t="s">
        <v>49</v>
      </c>
      <c r="D153" s="63" t="n">
        <v>16</v>
      </c>
      <c r="E153" s="63" t="n">
        <v>16.8</v>
      </c>
      <c r="F153" s="63" t="n">
        <v>15.7</v>
      </c>
      <c r="G153" s="52" t="n">
        <v>10</v>
      </c>
      <c r="H153" s="52" t="n">
        <v>18.4</v>
      </c>
      <c r="I153" s="53" t="n">
        <v>12.6</v>
      </c>
      <c r="J153" s="52" t="n">
        <v>18.4</v>
      </c>
      <c r="K153" s="52" t="n">
        <v>9.1</v>
      </c>
      <c r="L153" s="52" t="n">
        <v>18.4</v>
      </c>
      <c r="M153" s="52" t="n">
        <v>2.6</v>
      </c>
      <c r="N153" s="52" t="n">
        <v>22.2</v>
      </c>
      <c r="O153" s="52" t="n">
        <v>2.7</v>
      </c>
      <c r="P153" s="52" t="n">
        <v>13.8</v>
      </c>
      <c r="Q153" s="58"/>
      <c r="R153" s="19"/>
    </row>
    <row r="154" s="20" customFormat="true" ht="12.75" hidden="false" customHeight="false" outlineLevel="0" collapsed="false">
      <c r="C154" s="47"/>
      <c r="D154" s="63"/>
      <c r="E154" s="63"/>
      <c r="F154" s="63"/>
      <c r="G154" s="52"/>
      <c r="H154" s="52"/>
      <c r="I154" s="53"/>
      <c r="J154" s="52"/>
      <c r="K154" s="52"/>
      <c r="L154" s="52"/>
      <c r="M154" s="52"/>
      <c r="N154" s="52"/>
      <c r="O154" s="52"/>
      <c r="P154" s="52"/>
      <c r="Q154" s="58"/>
      <c r="R154" s="19"/>
    </row>
    <row r="155" s="20" customFormat="true" ht="18.75" hidden="false" customHeight="true" outlineLevel="0" collapsed="false">
      <c r="A155" s="11" t="n">
        <v>4</v>
      </c>
      <c r="B155" s="12" t="s">
        <v>89</v>
      </c>
      <c r="C155" s="12"/>
      <c r="D155" s="63"/>
      <c r="E155" s="63"/>
      <c r="F155" s="63"/>
      <c r="G155" s="52"/>
      <c r="H155" s="52"/>
      <c r="I155" s="53"/>
      <c r="J155" s="52"/>
      <c r="K155" s="52"/>
      <c r="L155" s="52"/>
      <c r="M155" s="52"/>
      <c r="N155" s="52"/>
      <c r="O155" s="52"/>
      <c r="P155" s="52"/>
      <c r="Q155" s="58"/>
      <c r="R155" s="19"/>
    </row>
    <row r="156" s="20" customFormat="true" ht="29.25" hidden="false" customHeight="false" outlineLevel="0" collapsed="false">
      <c r="B156" s="57"/>
      <c r="C156" s="49" t="s">
        <v>90</v>
      </c>
      <c r="D156" s="63" t="n">
        <v>10.8</v>
      </c>
      <c r="E156" s="63" t="n">
        <v>9.4</v>
      </c>
      <c r="F156" s="63" t="n">
        <v>12.2</v>
      </c>
      <c r="G156" s="52" t="n">
        <v>11.7</v>
      </c>
      <c r="H156" s="52" t="n">
        <v>8.8</v>
      </c>
      <c r="I156" s="53" t="n">
        <v>10.7</v>
      </c>
      <c r="J156" s="52" t="n">
        <v>6.1</v>
      </c>
      <c r="K156" s="52" t="n">
        <v>12.8</v>
      </c>
      <c r="L156" s="52" t="n">
        <v>11</v>
      </c>
      <c r="M156" s="52" t="n">
        <v>10.9</v>
      </c>
      <c r="N156" s="52" t="n">
        <v>10</v>
      </c>
      <c r="O156" s="52" t="n">
        <v>12.8</v>
      </c>
      <c r="P156" s="52" t="n">
        <v>13.1</v>
      </c>
      <c r="Q156" s="58"/>
      <c r="R156" s="19"/>
    </row>
    <row r="157" s="20" customFormat="true" ht="12.75" hidden="false" customHeight="false" outlineLevel="0" collapsed="false">
      <c r="C157" s="47" t="s">
        <v>91</v>
      </c>
      <c r="D157" s="63" t="n">
        <v>11.9</v>
      </c>
      <c r="E157" s="63" t="n">
        <v>8.4</v>
      </c>
      <c r="F157" s="63" t="n">
        <v>13.2</v>
      </c>
      <c r="G157" s="52" t="n">
        <v>15.4</v>
      </c>
      <c r="H157" s="52" t="n">
        <v>10.4</v>
      </c>
      <c r="I157" s="53" t="n">
        <v>13.4</v>
      </c>
      <c r="J157" s="52" t="n">
        <v>7.7</v>
      </c>
      <c r="K157" s="52" t="n">
        <v>14.3</v>
      </c>
      <c r="L157" s="52" t="n">
        <v>11.8</v>
      </c>
      <c r="M157" s="52" t="n">
        <v>18.3</v>
      </c>
      <c r="N157" s="52" t="n">
        <v>11.3</v>
      </c>
      <c r="O157" s="52" t="n">
        <v>19.5</v>
      </c>
      <c r="P157" s="52" t="n">
        <v>12.9</v>
      </c>
      <c r="Q157" s="58"/>
      <c r="R157" s="19"/>
    </row>
    <row r="158" s="20" customFormat="true" ht="12.75" hidden="false" customHeight="false" outlineLevel="0" collapsed="false">
      <c r="C158" s="47" t="s">
        <v>92</v>
      </c>
      <c r="D158" s="63" t="n">
        <v>13</v>
      </c>
      <c r="E158" s="63" t="n">
        <v>11.8</v>
      </c>
      <c r="F158" s="63" t="n">
        <v>13.8</v>
      </c>
      <c r="G158" s="52" t="n">
        <v>13.9</v>
      </c>
      <c r="H158" s="52" t="n">
        <v>9.8</v>
      </c>
      <c r="I158" s="53" t="n">
        <v>14.7</v>
      </c>
      <c r="J158" s="52" t="n">
        <v>5.9</v>
      </c>
      <c r="K158" s="52" t="n">
        <v>15.7</v>
      </c>
      <c r="L158" s="52" t="n">
        <v>12.2</v>
      </c>
      <c r="M158" s="52" t="n">
        <v>13.8</v>
      </c>
      <c r="N158" s="52" t="n">
        <v>9.8</v>
      </c>
      <c r="O158" s="52" t="n">
        <v>14.3</v>
      </c>
      <c r="P158" s="52" t="n">
        <v>13.9</v>
      </c>
      <c r="Q158" s="58"/>
      <c r="R158" s="19"/>
    </row>
    <row r="159" s="20" customFormat="true" ht="12.75" hidden="false" customHeight="false" outlineLevel="0" collapsed="false">
      <c r="C159" s="47" t="s">
        <v>93</v>
      </c>
      <c r="D159" s="63" t="n">
        <v>8.2</v>
      </c>
      <c r="E159" s="63" t="n">
        <v>8.7</v>
      </c>
      <c r="F159" s="63" t="n">
        <v>6.6</v>
      </c>
      <c r="G159" s="52" t="n">
        <v>8.5</v>
      </c>
      <c r="H159" s="52" t="n">
        <v>5.5</v>
      </c>
      <c r="I159" s="53" t="n">
        <v>9</v>
      </c>
      <c r="J159" s="52" t="n">
        <v>5.7</v>
      </c>
      <c r="K159" s="52" t="n">
        <v>6.9</v>
      </c>
      <c r="L159" s="52" t="n">
        <v>5</v>
      </c>
      <c r="M159" s="52" t="n">
        <v>9.1</v>
      </c>
      <c r="N159" s="52" t="n">
        <v>8.1</v>
      </c>
      <c r="O159" s="52" t="n">
        <v>6.9</v>
      </c>
      <c r="P159" s="52" t="n">
        <v>4.5</v>
      </c>
      <c r="Q159" s="58"/>
      <c r="R159" s="19"/>
    </row>
    <row r="160" s="20" customFormat="true" ht="12.75" hidden="false" customHeight="false" outlineLevel="0" collapsed="false">
      <c r="C160" s="47"/>
      <c r="D160" s="63"/>
      <c r="E160" s="63"/>
      <c r="F160" s="63"/>
      <c r="G160" s="52"/>
      <c r="H160" s="52"/>
      <c r="I160" s="53"/>
      <c r="J160" s="52"/>
      <c r="K160" s="52"/>
      <c r="L160" s="52"/>
      <c r="M160" s="52"/>
      <c r="N160" s="52"/>
      <c r="O160" s="52"/>
      <c r="P160" s="52"/>
      <c r="Q160" s="58"/>
      <c r="R160" s="19"/>
    </row>
    <row r="161" s="20" customFormat="true" ht="30.75" hidden="false" customHeight="false" outlineLevel="0" collapsed="false">
      <c r="B161" s="56"/>
      <c r="C161" s="49" t="s">
        <v>94</v>
      </c>
      <c r="D161" s="63" t="n">
        <v>71.7</v>
      </c>
      <c r="E161" s="63" t="n">
        <v>72.6</v>
      </c>
      <c r="F161" s="63" t="n">
        <v>71</v>
      </c>
      <c r="G161" s="52" t="n">
        <v>73.7</v>
      </c>
      <c r="H161" s="52" t="n">
        <v>65.7</v>
      </c>
      <c r="I161" s="53" t="n">
        <v>74.3</v>
      </c>
      <c r="J161" s="52" t="n">
        <v>64.8</v>
      </c>
      <c r="K161" s="52" t="n">
        <v>73.1</v>
      </c>
      <c r="L161" s="52" t="n">
        <v>66.1</v>
      </c>
      <c r="M161" s="52" t="n">
        <v>74.5</v>
      </c>
      <c r="N161" s="52" t="n">
        <v>69.4</v>
      </c>
      <c r="O161" s="52" t="n">
        <v>74.2</v>
      </c>
      <c r="P161" s="52" t="n">
        <v>66</v>
      </c>
      <c r="Q161" s="58"/>
      <c r="R161" s="19"/>
    </row>
    <row r="162" s="20" customFormat="true" ht="12.75" hidden="false" customHeight="false" outlineLevel="0" collapsed="false">
      <c r="C162" s="47" t="s">
        <v>91</v>
      </c>
      <c r="D162" s="63" t="n">
        <v>67.9</v>
      </c>
      <c r="E162" s="63" t="n">
        <v>68.6</v>
      </c>
      <c r="F162" s="63" t="n">
        <v>67.8</v>
      </c>
      <c r="G162" s="52" t="n">
        <v>68.2</v>
      </c>
      <c r="H162" s="52" t="n">
        <v>67.8</v>
      </c>
      <c r="I162" s="53" t="n">
        <v>67.9</v>
      </c>
      <c r="J162" s="52" t="n">
        <v>73.6</v>
      </c>
      <c r="K162" s="52" t="n">
        <v>67.8</v>
      </c>
      <c r="L162" s="52" t="n">
        <v>70.5</v>
      </c>
      <c r="M162" s="52" t="n">
        <v>65.8</v>
      </c>
      <c r="N162" s="52" t="n">
        <v>74.5</v>
      </c>
      <c r="O162" s="52" t="n">
        <v>74.8</v>
      </c>
      <c r="P162" s="52" t="n">
        <v>59.9</v>
      </c>
      <c r="Q162" s="58"/>
      <c r="R162" s="19"/>
    </row>
    <row r="163" s="20" customFormat="true" ht="12.75" hidden="false" customHeight="false" outlineLevel="0" collapsed="false">
      <c r="C163" s="47" t="s">
        <v>92</v>
      </c>
      <c r="D163" s="63" t="n">
        <v>73.2</v>
      </c>
      <c r="E163" s="63" t="n">
        <v>73.7</v>
      </c>
      <c r="F163" s="63" t="n">
        <v>72.9</v>
      </c>
      <c r="G163" s="52" t="n">
        <v>74.9</v>
      </c>
      <c r="H163" s="52" t="n">
        <v>65.3</v>
      </c>
      <c r="I163" s="53" t="n">
        <v>75.4</v>
      </c>
      <c r="J163" s="52" t="n">
        <v>66.5</v>
      </c>
      <c r="K163" s="52" t="n">
        <v>74.6</v>
      </c>
      <c r="L163" s="52" t="n">
        <v>64.5</v>
      </c>
      <c r="M163" s="52" t="n">
        <v>75.6</v>
      </c>
      <c r="N163" s="52" t="n">
        <v>71.5</v>
      </c>
      <c r="O163" s="52" t="n">
        <v>74.7</v>
      </c>
      <c r="P163" s="52" t="n">
        <v>73.9</v>
      </c>
      <c r="Q163" s="58"/>
      <c r="R163" s="19"/>
    </row>
    <row r="164" s="20" customFormat="true" ht="12.75" hidden="false" customHeight="false" outlineLevel="0" collapsed="false">
      <c r="C164" s="47" t="s">
        <v>93</v>
      </c>
      <c r="D164" s="63" t="n">
        <v>72.3</v>
      </c>
      <c r="E164" s="63" t="n">
        <v>72.8</v>
      </c>
      <c r="F164" s="63" t="n">
        <v>70.4</v>
      </c>
      <c r="G164" s="52" t="n">
        <v>73</v>
      </c>
      <c r="H164" s="52" t="n">
        <v>64.6</v>
      </c>
      <c r="I164" s="53" t="n">
        <v>73.6</v>
      </c>
      <c r="J164" s="52" t="n">
        <v>62.5</v>
      </c>
      <c r="K164" s="52" t="n">
        <v>70.5</v>
      </c>
      <c r="L164" s="52" t="n">
        <v>69.5</v>
      </c>
      <c r="M164" s="52" t="n">
        <v>74</v>
      </c>
      <c r="N164" s="52" t="n">
        <v>56.2</v>
      </c>
      <c r="O164" s="52" t="n">
        <v>70.6</v>
      </c>
      <c r="P164" s="52" t="n">
        <v>54.1</v>
      </c>
      <c r="Q164" s="58"/>
      <c r="R164" s="19"/>
    </row>
    <row r="165" s="20" customFormat="true" ht="12.75" hidden="false" customHeight="false" outlineLevel="0" collapsed="false">
      <c r="C165" s="47"/>
      <c r="D165" s="63"/>
      <c r="E165" s="63"/>
      <c r="F165" s="63"/>
      <c r="G165" s="52"/>
      <c r="H165" s="52"/>
      <c r="I165" s="53"/>
      <c r="J165" s="52"/>
      <c r="K165" s="52"/>
      <c r="L165" s="52"/>
      <c r="M165" s="52"/>
      <c r="N165" s="52"/>
      <c r="O165" s="52"/>
      <c r="P165" s="52"/>
      <c r="Q165" s="58"/>
      <c r="R165" s="19"/>
    </row>
    <row r="166" s="20" customFormat="true" ht="30" hidden="false" customHeight="false" outlineLevel="0" collapsed="false">
      <c r="C166" s="49" t="s">
        <v>95</v>
      </c>
      <c r="D166" s="63" t="n">
        <v>3.9</v>
      </c>
      <c r="E166" s="63" t="n">
        <v>1.7</v>
      </c>
      <c r="F166" s="63" t="n">
        <v>5.5</v>
      </c>
      <c r="G166" s="52" t="n">
        <v>2.2</v>
      </c>
      <c r="H166" s="52" t="n">
        <v>8.9</v>
      </c>
      <c r="I166" s="53" t="n">
        <v>1.3</v>
      </c>
      <c r="J166" s="52" t="n">
        <v>3.6</v>
      </c>
      <c r="K166" s="52" t="n">
        <v>3</v>
      </c>
      <c r="L166" s="52" t="n">
        <v>11.4</v>
      </c>
      <c r="M166" s="52" t="n">
        <v>1.2</v>
      </c>
      <c r="N166" s="52" t="n">
        <v>2.6</v>
      </c>
      <c r="O166" s="52" t="n">
        <v>2.1</v>
      </c>
      <c r="P166" s="52" t="n">
        <v>8.6</v>
      </c>
      <c r="Q166" s="58"/>
      <c r="R166" s="19"/>
    </row>
    <row r="167" s="20" customFormat="true" ht="12.75" hidden="false" customHeight="false" outlineLevel="0" collapsed="false">
      <c r="C167" s="47" t="s">
        <v>91</v>
      </c>
      <c r="D167" s="63" t="n">
        <v>12.3</v>
      </c>
      <c r="E167" s="63" t="n">
        <v>5.6</v>
      </c>
      <c r="F167" s="63" t="n">
        <v>14</v>
      </c>
      <c r="G167" s="52" t="n">
        <v>7.9</v>
      </c>
      <c r="H167" s="52" t="n">
        <v>15</v>
      </c>
      <c r="I167" s="53" t="n">
        <v>4.5</v>
      </c>
      <c r="J167" s="52" t="n">
        <v>6.8</v>
      </c>
      <c r="K167" s="52" t="n">
        <v>9.2</v>
      </c>
      <c r="L167" s="52" t="n">
        <v>16.6</v>
      </c>
      <c r="M167" s="52" t="n">
        <v>6.4</v>
      </c>
      <c r="N167" s="52" t="n">
        <v>1.4</v>
      </c>
      <c r="O167" s="52" t="n">
        <v>6.4</v>
      </c>
      <c r="P167" s="52" t="n">
        <v>12.3</v>
      </c>
      <c r="Q167" s="58"/>
      <c r="R167" s="19"/>
    </row>
    <row r="168" s="20" customFormat="true" ht="12.75" hidden="false" customHeight="false" outlineLevel="0" collapsed="false">
      <c r="C168" s="47" t="s">
        <v>92</v>
      </c>
      <c r="D168" s="63" t="n">
        <v>1.9</v>
      </c>
      <c r="E168" s="63" t="n">
        <v>1.3</v>
      </c>
      <c r="F168" s="63" t="n">
        <v>2.2</v>
      </c>
      <c r="G168" s="52" t="n">
        <v>1.6</v>
      </c>
      <c r="H168" s="52" t="n">
        <v>3</v>
      </c>
      <c r="I168" s="53" t="n">
        <v>1</v>
      </c>
      <c r="J168" s="52" t="n">
        <v>2.2</v>
      </c>
      <c r="K168" s="52" t="n">
        <v>1.9</v>
      </c>
      <c r="L168" s="52" t="n">
        <v>3.4</v>
      </c>
      <c r="M168" s="52" t="n">
        <v>0.9</v>
      </c>
      <c r="N168" s="52" t="n">
        <v>3.1</v>
      </c>
      <c r="O168" s="52" t="n">
        <v>1.8</v>
      </c>
      <c r="P168" s="52" t="n">
        <v>4.3</v>
      </c>
      <c r="Q168" s="58"/>
      <c r="R168" s="19"/>
    </row>
    <row r="169" s="20" customFormat="true" ht="12.75" hidden="false" customHeight="false" outlineLevel="0" collapsed="false">
      <c r="C169" s="47" t="s">
        <v>93</v>
      </c>
      <c r="D169" s="63" t="n">
        <v>1.4</v>
      </c>
      <c r="E169" s="63" t="n">
        <v>1.2</v>
      </c>
      <c r="F169" s="63" t="n">
        <v>1.9</v>
      </c>
      <c r="G169" s="52" t="n">
        <v>1.2</v>
      </c>
      <c r="H169" s="52" t="n">
        <v>3</v>
      </c>
      <c r="I169" s="53" t="n">
        <v>1.1</v>
      </c>
      <c r="J169" s="52" t="n">
        <v>2.4</v>
      </c>
      <c r="K169" s="52" t="n">
        <v>1.6</v>
      </c>
      <c r="L169" s="52" t="n">
        <v>4.4</v>
      </c>
      <c r="M169" s="52" t="n">
        <v>1.1</v>
      </c>
      <c r="N169" s="52" t="n">
        <v>3.5</v>
      </c>
      <c r="O169" s="52" t="n">
        <v>1.4</v>
      </c>
      <c r="P169" s="52" t="n">
        <v>16.3</v>
      </c>
      <c r="Q169" s="58"/>
      <c r="R169" s="19"/>
    </row>
    <row r="170" s="20" customFormat="true" ht="12.75" hidden="false" customHeight="false" outlineLevel="0" collapsed="false">
      <c r="C170" s="47"/>
      <c r="D170" s="63"/>
      <c r="E170" s="63"/>
      <c r="F170" s="63"/>
      <c r="G170" s="52"/>
      <c r="H170" s="52"/>
      <c r="I170" s="53"/>
      <c r="J170" s="52"/>
      <c r="K170" s="52"/>
      <c r="L170" s="52"/>
      <c r="M170" s="52"/>
      <c r="N170" s="52"/>
      <c r="O170" s="52"/>
      <c r="P170" s="52"/>
      <c r="Q170" s="58"/>
      <c r="R170" s="19"/>
    </row>
    <row r="171" s="20" customFormat="true" ht="29.25" hidden="false" customHeight="false" outlineLevel="0" collapsed="false">
      <c r="B171" s="57"/>
      <c r="C171" s="49" t="s">
        <v>96</v>
      </c>
      <c r="D171" s="63" t="n">
        <v>8.2</v>
      </c>
      <c r="E171" s="63" t="n">
        <v>6.1</v>
      </c>
      <c r="F171" s="63" t="n">
        <v>10.2</v>
      </c>
      <c r="G171" s="52" t="n">
        <v>9</v>
      </c>
      <c r="H171" s="52" t="n">
        <v>6.3</v>
      </c>
      <c r="I171" s="53" t="n">
        <v>7.5</v>
      </c>
      <c r="J171" s="52" t="n">
        <v>2.6</v>
      </c>
      <c r="K171" s="52" t="n">
        <v>10.7</v>
      </c>
      <c r="L171" s="52" t="n">
        <v>9.3</v>
      </c>
      <c r="M171" s="52" t="n">
        <v>7.7</v>
      </c>
      <c r="N171" s="52" t="n">
        <v>6.4</v>
      </c>
      <c r="O171" s="52" t="n">
        <v>10.8</v>
      </c>
      <c r="P171" s="52" t="n">
        <v>10.6</v>
      </c>
      <c r="Q171" s="58"/>
      <c r="R171" s="19"/>
    </row>
    <row r="172" s="20" customFormat="true" ht="12.75" hidden="false" customHeight="false" outlineLevel="0" collapsed="false">
      <c r="C172" s="47" t="s">
        <v>91</v>
      </c>
      <c r="D172" s="63" t="n">
        <v>9.2</v>
      </c>
      <c r="E172" s="63" t="n">
        <v>4.1</v>
      </c>
      <c r="F172" s="63" t="n">
        <v>11.2</v>
      </c>
      <c r="G172" s="52" t="n">
        <v>11.2</v>
      </c>
      <c r="H172" s="52" t="n">
        <v>8.4</v>
      </c>
      <c r="I172" s="53" t="n">
        <v>8.4</v>
      </c>
      <c r="J172" s="52" t="n">
        <v>2.5</v>
      </c>
      <c r="K172" s="52" t="n">
        <v>12.3</v>
      </c>
      <c r="L172" s="52" t="n">
        <v>10.7</v>
      </c>
      <c r="M172" s="52" t="n">
        <v>11.8</v>
      </c>
      <c r="N172" s="52" t="n">
        <v>8.4</v>
      </c>
      <c r="O172" s="52" t="n">
        <v>16.8</v>
      </c>
      <c r="P172" s="52" t="n">
        <v>13</v>
      </c>
      <c r="Q172" s="58"/>
      <c r="R172" s="19"/>
    </row>
    <row r="173" s="20" customFormat="true" ht="12.75" hidden="false" customHeight="false" outlineLevel="0" collapsed="false">
      <c r="C173" s="47" t="s">
        <v>92</v>
      </c>
      <c r="D173" s="63" t="n">
        <v>10.1</v>
      </c>
      <c r="E173" s="63" t="n">
        <v>8</v>
      </c>
      <c r="F173" s="63" t="n">
        <v>11.5</v>
      </c>
      <c r="G173" s="52" t="n">
        <v>11.3</v>
      </c>
      <c r="H173" s="52" t="n">
        <v>6.5</v>
      </c>
      <c r="I173" s="53" t="n">
        <v>10</v>
      </c>
      <c r="J173" s="52" t="n">
        <v>3.1</v>
      </c>
      <c r="K173" s="52" t="n">
        <v>12</v>
      </c>
      <c r="L173" s="52" t="n">
        <v>9.7</v>
      </c>
      <c r="M173" s="52" t="n">
        <v>10.2</v>
      </c>
      <c r="N173" s="52" t="n">
        <v>5.2</v>
      </c>
      <c r="O173" s="52" t="n">
        <v>11.9</v>
      </c>
      <c r="P173" s="52" t="n">
        <v>8.8</v>
      </c>
      <c r="Q173" s="58"/>
      <c r="R173" s="19"/>
    </row>
    <row r="174" s="20" customFormat="true" ht="12.75" hidden="false" customHeight="false" outlineLevel="0" collapsed="false">
      <c r="C174" s="47" t="s">
        <v>93</v>
      </c>
      <c r="D174" s="63" t="n">
        <v>5.7</v>
      </c>
      <c r="E174" s="63" t="n">
        <v>5.8</v>
      </c>
      <c r="F174" s="63" t="n">
        <v>5.5</v>
      </c>
      <c r="G174" s="52" t="n">
        <v>6.1</v>
      </c>
      <c r="H174" s="52" t="n">
        <v>3.1</v>
      </c>
      <c r="I174" s="53" t="n">
        <v>6.1</v>
      </c>
      <c r="J174" s="52" t="n">
        <v>3.3</v>
      </c>
      <c r="K174" s="52" t="n">
        <v>6</v>
      </c>
      <c r="L174" s="52" t="n">
        <v>2.5</v>
      </c>
      <c r="M174" s="52" t="n">
        <v>6.1</v>
      </c>
      <c r="N174" s="52" t="n">
        <v>3.6</v>
      </c>
      <c r="O174" s="52" t="n">
        <v>5.9</v>
      </c>
      <c r="P174" s="52" t="n">
        <v>6.4</v>
      </c>
      <c r="Q174" s="58"/>
      <c r="R174" s="19"/>
    </row>
    <row r="175" s="20" customFormat="true" ht="12.75" hidden="false" customHeight="false" outlineLevel="0" collapsed="false">
      <c r="C175" s="47"/>
      <c r="D175" s="63"/>
      <c r="E175" s="63"/>
      <c r="F175" s="63"/>
      <c r="G175" s="52"/>
      <c r="H175" s="52"/>
      <c r="I175" s="53"/>
      <c r="J175" s="52"/>
      <c r="K175" s="52"/>
      <c r="L175" s="52"/>
      <c r="M175" s="52"/>
      <c r="N175" s="52"/>
      <c r="O175" s="52"/>
      <c r="P175" s="52"/>
      <c r="Q175" s="58"/>
      <c r="R175" s="19"/>
    </row>
    <row r="176" s="20" customFormat="true" ht="30.75" hidden="false" customHeight="false" outlineLevel="0" collapsed="false">
      <c r="B176" s="56"/>
      <c r="C176" s="49" t="s">
        <v>97</v>
      </c>
      <c r="D176" s="63" t="n">
        <v>62.6</v>
      </c>
      <c r="E176" s="63" t="n">
        <v>61.4</v>
      </c>
      <c r="F176" s="63" t="n">
        <v>63.4</v>
      </c>
      <c r="G176" s="52" t="n">
        <v>62.7</v>
      </c>
      <c r="H176" s="52" t="n">
        <v>62.4</v>
      </c>
      <c r="I176" s="53" t="n">
        <v>62.6</v>
      </c>
      <c r="J176" s="52" t="n">
        <v>51.9</v>
      </c>
      <c r="K176" s="52" t="n">
        <v>62.7</v>
      </c>
      <c r="L176" s="52" t="n">
        <v>64.9</v>
      </c>
      <c r="M176" s="52" t="n">
        <v>63.1</v>
      </c>
      <c r="N176" s="52" t="n">
        <v>58.9</v>
      </c>
      <c r="O176" s="52" t="n">
        <v>62.8</v>
      </c>
      <c r="P176" s="52" t="n">
        <v>62.3</v>
      </c>
      <c r="Q176" s="58"/>
      <c r="R176" s="19"/>
    </row>
    <row r="177" s="20" customFormat="true" ht="12.75" hidden="false" customHeight="false" outlineLevel="0" collapsed="false">
      <c r="C177" s="47" t="s">
        <v>91</v>
      </c>
      <c r="D177" s="63" t="n">
        <v>67.2</v>
      </c>
      <c r="E177" s="63" t="n">
        <v>67.7</v>
      </c>
      <c r="F177" s="63" t="n">
        <v>67.1</v>
      </c>
      <c r="G177" s="52" t="n">
        <v>63.6</v>
      </c>
      <c r="H177" s="52" t="n">
        <v>69.1</v>
      </c>
      <c r="I177" s="53" t="n">
        <v>71.8</v>
      </c>
      <c r="J177" s="52" t="n">
        <v>62.2</v>
      </c>
      <c r="K177" s="52" t="n">
        <v>61.5</v>
      </c>
      <c r="L177" s="52" t="n">
        <v>69.8</v>
      </c>
      <c r="M177" s="52" t="n">
        <v>76.7</v>
      </c>
      <c r="N177" s="52" t="n">
        <v>61.4</v>
      </c>
      <c r="O177" s="52" t="n">
        <v>58.8</v>
      </c>
      <c r="P177" s="52" t="n">
        <v>65.4</v>
      </c>
      <c r="Q177" s="58"/>
      <c r="R177" s="19"/>
    </row>
    <row r="178" s="20" customFormat="true" ht="12.75" hidden="false" customHeight="false" outlineLevel="0" collapsed="false">
      <c r="C178" s="47" t="s">
        <v>92</v>
      </c>
      <c r="D178" s="63" t="n">
        <v>62.3</v>
      </c>
      <c r="E178" s="63" t="n">
        <v>63.1</v>
      </c>
      <c r="F178" s="63" t="n">
        <v>62</v>
      </c>
      <c r="G178" s="52" t="n">
        <v>63.4</v>
      </c>
      <c r="H178" s="52" t="n">
        <v>56.2</v>
      </c>
      <c r="I178" s="53" t="n">
        <v>64.4</v>
      </c>
      <c r="J178" s="52" t="n">
        <v>53.1</v>
      </c>
      <c r="K178" s="52" t="n">
        <v>63</v>
      </c>
      <c r="L178" s="52" t="n">
        <v>57.2</v>
      </c>
      <c r="M178" s="52" t="n">
        <v>64.5</v>
      </c>
      <c r="N178" s="52" t="n">
        <v>62.9</v>
      </c>
      <c r="O178" s="52" t="n">
        <v>63.2</v>
      </c>
      <c r="P178" s="52" t="n">
        <v>59.5</v>
      </c>
      <c r="Q178" s="58"/>
      <c r="R178" s="19"/>
    </row>
    <row r="179" s="20" customFormat="true" ht="12.75" hidden="false" customHeight="false" outlineLevel="0" collapsed="false">
      <c r="C179" s="47" t="s">
        <v>93</v>
      </c>
      <c r="D179" s="63" t="n">
        <v>60.4</v>
      </c>
      <c r="E179" s="63" t="n">
        <v>59.6</v>
      </c>
      <c r="F179" s="63" t="n">
        <v>62.8</v>
      </c>
      <c r="G179" s="52" t="n">
        <v>61.4</v>
      </c>
      <c r="H179" s="52" t="n">
        <v>45.7</v>
      </c>
      <c r="I179" s="53" t="n">
        <v>60.7</v>
      </c>
      <c r="J179" s="52" t="n">
        <v>43.4</v>
      </c>
      <c r="K179" s="52" t="n">
        <v>63.6</v>
      </c>
      <c r="L179" s="52" t="n">
        <v>51.9</v>
      </c>
      <c r="M179" s="52" t="n">
        <v>61.1</v>
      </c>
      <c r="N179" s="52" t="n">
        <v>30.6</v>
      </c>
      <c r="O179" s="52" t="n">
        <v>63.2</v>
      </c>
      <c r="P179" s="52" t="n">
        <v>78.6</v>
      </c>
      <c r="Q179" s="58"/>
      <c r="R179" s="19"/>
    </row>
    <row r="180" s="20" customFormat="true" ht="12.75" hidden="false" customHeight="false" outlineLevel="0" collapsed="false">
      <c r="C180" s="47"/>
      <c r="D180" s="63"/>
      <c r="E180" s="63"/>
      <c r="F180" s="63"/>
      <c r="G180" s="52"/>
      <c r="H180" s="52"/>
      <c r="I180" s="53"/>
      <c r="J180" s="52"/>
      <c r="K180" s="52"/>
      <c r="L180" s="52"/>
      <c r="M180" s="52"/>
      <c r="N180" s="52"/>
      <c r="O180" s="52"/>
      <c r="P180" s="52"/>
      <c r="Q180" s="58"/>
      <c r="R180" s="19"/>
    </row>
    <row r="181" s="20" customFormat="true" ht="30" hidden="false" customHeight="false" outlineLevel="0" collapsed="false">
      <c r="C181" s="49" t="s">
        <v>98</v>
      </c>
      <c r="D181" s="63" t="n">
        <v>5.5</v>
      </c>
      <c r="E181" s="63" t="n">
        <v>1.4</v>
      </c>
      <c r="F181" s="63" t="n">
        <v>7.9</v>
      </c>
      <c r="G181" s="52" t="n">
        <v>2.3</v>
      </c>
      <c r="H181" s="52" t="n">
        <v>15.6</v>
      </c>
      <c r="I181" s="53" t="n">
        <v>1.1</v>
      </c>
      <c r="J181" s="52" t="n">
        <v>3.7</v>
      </c>
      <c r="K181" s="52" t="n">
        <v>3.3</v>
      </c>
      <c r="L181" s="52" t="n">
        <v>18.4</v>
      </c>
      <c r="M181" s="52" t="n">
        <v>1.1</v>
      </c>
      <c r="N181" s="52" t="n">
        <v>0</v>
      </c>
      <c r="O181" s="52" t="n">
        <v>2.2</v>
      </c>
      <c r="P181" s="52" t="n">
        <v>10.4</v>
      </c>
      <c r="Q181" s="58"/>
      <c r="R181" s="19"/>
    </row>
    <row r="182" s="20" customFormat="true" ht="12.75" hidden="false" customHeight="false" outlineLevel="0" collapsed="false">
      <c r="C182" s="47" t="s">
        <v>91</v>
      </c>
      <c r="D182" s="63" t="n">
        <v>19.7</v>
      </c>
      <c r="E182" s="63" t="n">
        <v>10.3</v>
      </c>
      <c r="F182" s="63" t="n">
        <v>21.1</v>
      </c>
      <c r="G182" s="52" t="n">
        <v>12.2</v>
      </c>
      <c r="H182" s="52" t="n">
        <v>23.9</v>
      </c>
      <c r="I182" s="53" t="n">
        <v>12.8</v>
      </c>
      <c r="J182" s="52" t="n">
        <v>7</v>
      </c>
      <c r="K182" s="52" t="n">
        <v>12.1</v>
      </c>
      <c r="L182" s="52" t="n">
        <v>25.5</v>
      </c>
      <c r="M182" s="52" t="n">
        <v>18.7</v>
      </c>
      <c r="N182" s="64" t="s">
        <v>99</v>
      </c>
      <c r="O182" s="52" t="n">
        <v>7.4</v>
      </c>
      <c r="P182" s="52" t="n">
        <v>18.7</v>
      </c>
      <c r="Q182" s="58"/>
      <c r="R182" s="19"/>
    </row>
    <row r="183" s="20" customFormat="true" ht="12.75" hidden="false" customHeight="false" outlineLevel="0" collapsed="false">
      <c r="C183" s="47" t="s">
        <v>92</v>
      </c>
      <c r="D183" s="63" t="n">
        <v>2.1</v>
      </c>
      <c r="E183" s="63" t="n">
        <v>0.5</v>
      </c>
      <c r="F183" s="63" t="n">
        <v>2.8</v>
      </c>
      <c r="G183" s="52" t="n">
        <v>1.5</v>
      </c>
      <c r="H183" s="52" t="n">
        <v>5.2</v>
      </c>
      <c r="I183" s="53" t="n">
        <v>0.4</v>
      </c>
      <c r="J183" s="52" t="n">
        <v>1.7</v>
      </c>
      <c r="K183" s="52" t="n">
        <v>2.1</v>
      </c>
      <c r="L183" s="52" t="n">
        <v>6.3</v>
      </c>
      <c r="M183" s="52" t="n">
        <v>0.4</v>
      </c>
      <c r="N183" s="64" t="s">
        <v>99</v>
      </c>
      <c r="O183" s="52" t="n">
        <v>2</v>
      </c>
      <c r="P183" s="52" t="n">
        <v>3.2</v>
      </c>
      <c r="Q183" s="58"/>
      <c r="R183" s="19"/>
    </row>
    <row r="184" s="20" customFormat="true" ht="12.75" hidden="false" customHeight="false" outlineLevel="0" collapsed="false">
      <c r="C184" s="47" t="s">
        <v>93</v>
      </c>
      <c r="D184" s="63" t="n">
        <v>0.9</v>
      </c>
      <c r="E184" s="63" t="n">
        <v>0.7</v>
      </c>
      <c r="F184" s="63" t="n">
        <v>1.5</v>
      </c>
      <c r="G184" s="52" t="n">
        <v>0.7</v>
      </c>
      <c r="H184" s="52" t="n">
        <v>3.8</v>
      </c>
      <c r="I184" s="53" t="n">
        <v>0.7</v>
      </c>
      <c r="J184" s="52" t="n">
        <v>0.8</v>
      </c>
      <c r="K184" s="52" t="n">
        <v>0.8</v>
      </c>
      <c r="L184" s="52" t="n">
        <v>11.9</v>
      </c>
      <c r="M184" s="52" t="n">
        <v>0.7</v>
      </c>
      <c r="N184" s="64" t="s">
        <v>99</v>
      </c>
      <c r="O184" s="52" t="n">
        <v>0.4</v>
      </c>
      <c r="P184" s="52" t="n">
        <v>13.9</v>
      </c>
      <c r="Q184" s="58"/>
      <c r="R184" s="19"/>
    </row>
    <row r="185" s="20" customFormat="true" ht="12.75" hidden="false" customHeight="false" outlineLevel="0" collapsed="false">
      <c r="C185" s="47"/>
      <c r="D185" s="63"/>
      <c r="E185" s="63"/>
      <c r="F185" s="63"/>
      <c r="G185" s="52"/>
      <c r="H185" s="52"/>
      <c r="I185" s="53"/>
      <c r="J185" s="52"/>
      <c r="K185" s="52"/>
      <c r="L185" s="52"/>
      <c r="M185" s="52"/>
      <c r="Q185" s="58"/>
      <c r="R185" s="19"/>
    </row>
    <row r="186" s="20" customFormat="true" ht="18.75" hidden="false" customHeight="false" outlineLevel="0" collapsed="false">
      <c r="B186" s="57"/>
      <c r="C186" s="49" t="s">
        <v>100</v>
      </c>
      <c r="D186" s="63"/>
      <c r="E186" s="63"/>
      <c r="F186" s="63"/>
      <c r="G186" s="52"/>
      <c r="H186" s="52"/>
      <c r="I186" s="53"/>
      <c r="J186" s="52"/>
      <c r="K186" s="52"/>
      <c r="L186" s="52"/>
      <c r="M186" s="52"/>
      <c r="N186" s="52"/>
      <c r="O186" s="52"/>
      <c r="P186" s="52"/>
      <c r="Q186" s="58"/>
      <c r="R186" s="19"/>
    </row>
    <row r="187" s="20" customFormat="true" ht="15" hidden="false" customHeight="false" outlineLevel="0" collapsed="false">
      <c r="C187" s="49" t="s">
        <v>101</v>
      </c>
      <c r="D187" s="63" t="n">
        <v>9.1</v>
      </c>
      <c r="E187" s="63" t="n">
        <v>3.8</v>
      </c>
      <c r="F187" s="63" t="n">
        <v>14.5</v>
      </c>
      <c r="G187" s="52" t="n">
        <v>3.9</v>
      </c>
      <c r="H187" s="52" t="n">
        <v>21</v>
      </c>
      <c r="I187" s="53" t="n">
        <v>1.9</v>
      </c>
      <c r="J187" s="52" t="n">
        <v>8.9</v>
      </c>
      <c r="K187" s="52" t="n">
        <v>6.1</v>
      </c>
      <c r="L187" s="52" t="n">
        <v>31.1</v>
      </c>
      <c r="M187" s="52" t="n">
        <v>1.4</v>
      </c>
      <c r="N187" s="52" t="n">
        <v>8.6</v>
      </c>
      <c r="O187" s="52" t="n">
        <v>4.3</v>
      </c>
      <c r="P187" s="52" t="n">
        <v>19.4</v>
      </c>
      <c r="Q187" s="58"/>
      <c r="R187" s="19"/>
    </row>
    <row r="188" s="20" customFormat="true" ht="12.75" hidden="false" customHeight="false" outlineLevel="0" collapsed="false">
      <c r="C188" s="47" t="s">
        <v>91</v>
      </c>
      <c r="D188" s="63" t="n">
        <v>36.8</v>
      </c>
      <c r="E188" s="63" t="n">
        <v>23.7</v>
      </c>
      <c r="F188" s="63" t="n">
        <v>41.9</v>
      </c>
      <c r="G188" s="52" t="n">
        <v>26.5</v>
      </c>
      <c r="H188" s="52" t="n">
        <v>41.4</v>
      </c>
      <c r="I188" s="53" t="n">
        <v>18.2</v>
      </c>
      <c r="J188" s="52" t="n">
        <v>25.9</v>
      </c>
      <c r="K188" s="52" t="n">
        <v>29.6</v>
      </c>
      <c r="L188" s="52" t="n">
        <v>47.1</v>
      </c>
      <c r="M188" s="52" t="n">
        <v>11.1</v>
      </c>
      <c r="N188" s="52" t="n">
        <v>25</v>
      </c>
      <c r="O188" s="52" t="n">
        <v>27.4</v>
      </c>
      <c r="P188" s="52" t="n">
        <v>31.3</v>
      </c>
      <c r="Q188" s="58"/>
      <c r="R188" s="19"/>
    </row>
    <row r="189" s="20" customFormat="true" ht="12.75" hidden="false" customHeight="false" outlineLevel="0" collapsed="false">
      <c r="C189" s="47" t="s">
        <v>92</v>
      </c>
      <c r="D189" s="63" t="n">
        <v>4</v>
      </c>
      <c r="E189" s="63" t="n">
        <v>2</v>
      </c>
      <c r="F189" s="63" t="n">
        <v>5.4</v>
      </c>
      <c r="G189" s="52" t="n">
        <v>2.7</v>
      </c>
      <c r="H189" s="52" t="n">
        <v>8.1</v>
      </c>
      <c r="I189" s="53" t="n">
        <v>1.6</v>
      </c>
      <c r="J189" s="52" t="n">
        <v>2.9</v>
      </c>
      <c r="K189" s="52" t="n">
        <v>3.4</v>
      </c>
      <c r="L189" s="52" t="n">
        <v>13.2</v>
      </c>
      <c r="M189" s="52" t="n">
        <v>1.6</v>
      </c>
      <c r="N189" s="52" t="n">
        <v>2</v>
      </c>
      <c r="O189" s="52" t="n">
        <v>3.2</v>
      </c>
      <c r="P189" s="52" t="n">
        <v>5.4</v>
      </c>
      <c r="Q189" s="52"/>
      <c r="R189" s="19"/>
    </row>
    <row r="190" s="20" customFormat="true" ht="12.75" hidden="false" customHeight="false" outlineLevel="0" collapsed="false">
      <c r="C190" s="47" t="s">
        <v>93</v>
      </c>
      <c r="D190" s="63" t="n">
        <v>1.6</v>
      </c>
      <c r="E190" s="63" t="n">
        <v>1.2</v>
      </c>
      <c r="F190" s="63" t="n">
        <v>2.8</v>
      </c>
      <c r="G190" s="52" t="n">
        <v>1.2</v>
      </c>
      <c r="H190" s="52" t="n">
        <v>4.7</v>
      </c>
      <c r="I190" s="53" t="n">
        <v>1</v>
      </c>
      <c r="J190" s="52" t="n">
        <v>3.2</v>
      </c>
      <c r="K190" s="52" t="n">
        <v>2</v>
      </c>
      <c r="L190" s="52" t="n">
        <v>7.6</v>
      </c>
      <c r="M190" s="52" t="n">
        <v>1</v>
      </c>
      <c r="N190" s="52" t="n">
        <v>0.8</v>
      </c>
      <c r="O190" s="52" t="n">
        <v>2</v>
      </c>
      <c r="P190" s="52" t="n">
        <v>3.2</v>
      </c>
      <c r="Q190" s="58"/>
      <c r="R190" s="19"/>
    </row>
    <row r="191" s="20" customFormat="true" ht="12.75" hidden="false" customHeight="false" outlineLevel="0" collapsed="false">
      <c r="C191" s="47"/>
      <c r="D191" s="63"/>
      <c r="E191" s="63"/>
      <c r="F191" s="63"/>
      <c r="G191" s="52"/>
      <c r="H191" s="52"/>
      <c r="I191" s="53"/>
      <c r="J191" s="52"/>
      <c r="K191" s="52"/>
      <c r="L191" s="52"/>
      <c r="M191" s="52"/>
      <c r="N191" s="52"/>
      <c r="O191" s="52"/>
      <c r="P191" s="52"/>
      <c r="Q191" s="58"/>
      <c r="R191" s="19"/>
    </row>
    <row r="192" s="31" customFormat="true" ht="12.75" hidden="false" customHeight="false" outlineLevel="0" collapsed="false">
      <c r="C192" s="25"/>
      <c r="D192" s="60"/>
      <c r="E192" s="60"/>
      <c r="F192" s="60"/>
      <c r="G192" s="61"/>
      <c r="H192" s="61"/>
      <c r="I192" s="61"/>
      <c r="J192" s="61"/>
      <c r="K192" s="61"/>
      <c r="L192" s="61"/>
      <c r="M192" s="61"/>
      <c r="N192" s="61"/>
      <c r="O192" s="61"/>
      <c r="P192" s="61"/>
      <c r="Q192" s="62"/>
      <c r="R192" s="32"/>
    </row>
    <row r="193" customFormat="false" ht="18.75" hidden="false" customHeight="true" outlineLevel="0" collapsed="false">
      <c r="A193" s="11" t="n">
        <v>5</v>
      </c>
      <c r="B193" s="12" t="s">
        <v>102</v>
      </c>
      <c r="C193" s="12"/>
      <c r="D193" s="55"/>
      <c r="E193" s="55"/>
      <c r="F193" s="55"/>
      <c r="G193" s="55"/>
      <c r="H193" s="55"/>
      <c r="I193" s="55"/>
      <c r="J193" s="55"/>
      <c r="K193" s="55"/>
      <c r="L193" s="55"/>
      <c r="M193" s="55"/>
      <c r="N193" s="55"/>
      <c r="O193" s="55"/>
      <c r="P193" s="55"/>
      <c r="Q193" s="54"/>
      <c r="R193" s="34"/>
    </row>
    <row r="194" customFormat="false" ht="3.75" hidden="false" customHeight="true" outlineLevel="0" collapsed="false">
      <c r="A194" s="56"/>
      <c r="B194" s="56"/>
      <c r="C194" s="65"/>
      <c r="D194" s="55"/>
      <c r="E194" s="55"/>
      <c r="F194" s="55"/>
      <c r="G194" s="55"/>
      <c r="H194" s="55"/>
      <c r="I194" s="55"/>
      <c r="J194" s="55"/>
      <c r="K194" s="55"/>
      <c r="L194" s="55"/>
      <c r="M194" s="55"/>
      <c r="N194" s="55"/>
      <c r="O194" s="55"/>
      <c r="P194" s="55"/>
      <c r="Q194" s="54"/>
      <c r="R194" s="34"/>
    </row>
    <row r="195" customFormat="false" ht="13.5" hidden="false" customHeight="true" outlineLevel="0" collapsed="false">
      <c r="A195" s="56"/>
      <c r="B195" s="57"/>
      <c r="C195" s="49" t="s">
        <v>103</v>
      </c>
      <c r="D195" s="55"/>
      <c r="E195" s="55"/>
      <c r="F195" s="55"/>
      <c r="G195" s="55"/>
      <c r="H195" s="55"/>
      <c r="I195" s="55"/>
      <c r="J195" s="55"/>
      <c r="K195" s="55"/>
      <c r="L195" s="55"/>
      <c r="M195" s="55"/>
      <c r="N195" s="55"/>
      <c r="O195" s="55"/>
      <c r="P195" s="55"/>
      <c r="Q195" s="54"/>
      <c r="R195" s="34"/>
    </row>
    <row r="196" s="41" customFormat="true" ht="12.75" hidden="false" customHeight="false" outlineLevel="0" collapsed="false">
      <c r="C196" s="26" t="s">
        <v>104</v>
      </c>
      <c r="D196" s="50" t="n">
        <v>42.2</v>
      </c>
      <c r="E196" s="50" t="n">
        <v>42.1</v>
      </c>
      <c r="F196" s="50" t="n">
        <v>42.4</v>
      </c>
      <c r="G196" s="50" t="n">
        <v>57.7</v>
      </c>
      <c r="H196" s="50" t="n">
        <v>13.1</v>
      </c>
      <c r="I196" s="51" t="n">
        <v>57.5</v>
      </c>
      <c r="J196" s="50" t="n">
        <v>13.3</v>
      </c>
      <c r="K196" s="50" t="n">
        <v>58</v>
      </c>
      <c r="L196" s="50" t="n">
        <v>12.9</v>
      </c>
      <c r="M196" s="50" t="n">
        <v>60.4</v>
      </c>
      <c r="N196" s="50" t="n">
        <v>34.2</v>
      </c>
      <c r="O196" s="50" t="n">
        <v>58.5</v>
      </c>
      <c r="P196" s="50" t="n">
        <v>30.5</v>
      </c>
      <c r="Q196" s="66"/>
      <c r="R196" s="40"/>
    </row>
    <row r="197" customFormat="false" ht="12.75" hidden="false" customHeight="false" outlineLevel="0" collapsed="false">
      <c r="C197" s="23" t="s">
        <v>105</v>
      </c>
      <c r="D197" s="55" t="n">
        <v>43.9</v>
      </c>
      <c r="E197" s="55" t="n">
        <v>43.8</v>
      </c>
      <c r="F197" s="55" t="n">
        <v>43.9</v>
      </c>
      <c r="G197" s="55" t="n">
        <v>56.2</v>
      </c>
      <c r="H197" s="55" t="n">
        <v>14.3</v>
      </c>
      <c r="I197" s="67" t="n">
        <v>55.4</v>
      </c>
      <c r="J197" s="55" t="n">
        <v>14.9</v>
      </c>
      <c r="K197" s="55" t="n">
        <v>57</v>
      </c>
      <c r="L197" s="55" t="n">
        <v>13.7</v>
      </c>
      <c r="M197" s="22"/>
      <c r="N197" s="22"/>
      <c r="O197" s="22"/>
      <c r="P197" s="22"/>
      <c r="Q197" s="54"/>
      <c r="R197" s="34"/>
    </row>
    <row r="198" customFormat="false" ht="12.75" hidden="false" customHeight="false" outlineLevel="0" collapsed="false">
      <c r="C198" s="23" t="s">
        <v>106</v>
      </c>
      <c r="D198" s="55" t="n">
        <v>46.8</v>
      </c>
      <c r="E198" s="55" t="n">
        <v>46.3</v>
      </c>
      <c r="F198" s="55" t="n">
        <v>47.2</v>
      </c>
      <c r="G198" s="55" t="n">
        <v>60.3</v>
      </c>
      <c r="H198" s="55" t="n">
        <v>15.7</v>
      </c>
      <c r="I198" s="67" t="n">
        <v>59.8</v>
      </c>
      <c r="J198" s="55" t="n">
        <v>15.8</v>
      </c>
      <c r="K198" s="55" t="n">
        <v>60.7</v>
      </c>
      <c r="L198" s="55" t="n">
        <v>15.6</v>
      </c>
      <c r="M198" s="55" t="n">
        <v>70.4</v>
      </c>
      <c r="N198" s="55" t="n">
        <v>44.5</v>
      </c>
      <c r="O198" s="55" t="n">
        <v>76.5</v>
      </c>
      <c r="P198" s="55" t="n">
        <v>25.6</v>
      </c>
      <c r="Q198" s="54"/>
      <c r="R198" s="34"/>
    </row>
    <row r="199" customFormat="false" ht="12.75" hidden="false" customHeight="false" outlineLevel="0" collapsed="false">
      <c r="C199" s="23" t="s">
        <v>107</v>
      </c>
      <c r="D199" s="55" t="n">
        <v>38.7</v>
      </c>
      <c r="E199" s="55" t="n">
        <v>38.9</v>
      </c>
      <c r="F199" s="55" t="n">
        <v>38.5</v>
      </c>
      <c r="G199" s="55" t="n">
        <v>55.5</v>
      </c>
      <c r="H199" s="55" t="n">
        <v>11.5</v>
      </c>
      <c r="I199" s="67" t="n">
        <v>55.5</v>
      </c>
      <c r="J199" s="55" t="n">
        <v>11.8</v>
      </c>
      <c r="K199" s="55" t="n">
        <v>55.5</v>
      </c>
      <c r="L199" s="55" t="n">
        <v>11.1</v>
      </c>
      <c r="M199" s="55" t="n">
        <v>60.1</v>
      </c>
      <c r="N199" s="55" t="n">
        <v>34</v>
      </c>
      <c r="O199" s="55" t="n">
        <v>57.7</v>
      </c>
      <c r="P199" s="55" t="n">
        <v>30.6</v>
      </c>
      <c r="Q199" s="54"/>
      <c r="R199" s="34"/>
    </row>
    <row r="200" customFormat="false" ht="12.75" hidden="false" customHeight="false" outlineLevel="0" collapsed="false">
      <c r="C200" s="23" t="s">
        <v>108</v>
      </c>
      <c r="D200" s="55" t="n">
        <v>46</v>
      </c>
      <c r="E200" s="55" t="n">
        <v>46.6</v>
      </c>
      <c r="F200" s="55" t="n">
        <v>45</v>
      </c>
      <c r="G200" s="55" t="n">
        <v>55.3</v>
      </c>
      <c r="H200" s="55" t="n">
        <v>20.6</v>
      </c>
      <c r="I200" s="67" t="n">
        <v>56</v>
      </c>
      <c r="J200" s="55" t="n">
        <v>20.8</v>
      </c>
      <c r="K200" s="55" t="n">
        <v>54.6</v>
      </c>
      <c r="L200" s="55" t="n">
        <v>20.3</v>
      </c>
      <c r="M200" s="55" t="n">
        <v>54.8</v>
      </c>
      <c r="N200" s="55" t="n">
        <v>32.5</v>
      </c>
      <c r="O200" s="55" t="n">
        <v>54.6</v>
      </c>
      <c r="P200" s="55" t="n">
        <v>37.5</v>
      </c>
      <c r="Q200" s="54"/>
      <c r="R200" s="34"/>
    </row>
    <row r="201" customFormat="false" ht="12.75" hidden="false" customHeight="false" outlineLevel="0" collapsed="false">
      <c r="C201" s="23" t="s">
        <v>109</v>
      </c>
      <c r="D201" s="55" t="n">
        <v>44.9</v>
      </c>
      <c r="E201" s="55" t="n">
        <v>46.2</v>
      </c>
      <c r="F201" s="55" t="n">
        <v>43.6</v>
      </c>
      <c r="G201" s="55" t="n">
        <v>55.8</v>
      </c>
      <c r="H201" s="55" t="n">
        <v>18.8</v>
      </c>
      <c r="I201" s="67" t="n">
        <v>56.2</v>
      </c>
      <c r="J201" s="55" t="n">
        <v>20.1</v>
      </c>
      <c r="K201" s="55" t="n">
        <v>55.4</v>
      </c>
      <c r="L201" s="55" t="n">
        <v>17.4</v>
      </c>
      <c r="M201" s="55" t="n">
        <v>55.6</v>
      </c>
      <c r="N201" s="55" t="n">
        <v>45.5</v>
      </c>
      <c r="O201" s="55" t="n">
        <v>56.4</v>
      </c>
      <c r="P201" s="55" t="n">
        <v>31.4</v>
      </c>
      <c r="Q201" s="54"/>
      <c r="R201" s="34"/>
    </row>
    <row r="202" customFormat="false" ht="12.75" hidden="false" customHeight="false" outlineLevel="0" collapsed="false">
      <c r="C202" s="23" t="s">
        <v>110</v>
      </c>
      <c r="D202" s="55" t="n">
        <v>31.3</v>
      </c>
      <c r="E202" s="55" t="n">
        <v>27.8</v>
      </c>
      <c r="F202" s="55" t="n">
        <v>36</v>
      </c>
      <c r="G202" s="55" t="n">
        <v>54.1</v>
      </c>
      <c r="H202" s="55" t="n">
        <v>11.9</v>
      </c>
      <c r="I202" s="67" t="n">
        <v>11.9</v>
      </c>
      <c r="J202" s="55" t="n">
        <v>11.9</v>
      </c>
      <c r="K202" s="55" t="n">
        <v>11.9</v>
      </c>
      <c r="L202" s="55" t="n">
        <v>11.9</v>
      </c>
      <c r="M202" s="22"/>
      <c r="N202" s="22"/>
      <c r="O202" s="22"/>
      <c r="P202" s="22"/>
      <c r="Q202" s="54"/>
      <c r="R202" s="34"/>
    </row>
    <row r="203" s="41" customFormat="true" ht="15" hidden="true" customHeight="true" outlineLevel="0" collapsed="false">
      <c r="C203" s="26" t="s">
        <v>111</v>
      </c>
      <c r="D203" s="50" t="n">
        <v>18.2</v>
      </c>
      <c r="E203" s="50" t="n">
        <v>18.2</v>
      </c>
      <c r="F203" s="50" t="n">
        <v>18.2</v>
      </c>
      <c r="G203" s="50" t="n">
        <v>20.2</v>
      </c>
      <c r="H203" s="50" t="n">
        <v>14.4</v>
      </c>
      <c r="I203" s="51" t="n">
        <v>14.4</v>
      </c>
      <c r="J203" s="50" t="n">
        <v>14.4</v>
      </c>
      <c r="K203" s="50" t="n">
        <v>14.4</v>
      </c>
      <c r="L203" s="50" t="n">
        <v>14.4</v>
      </c>
      <c r="M203" s="50" t="n">
        <v>20.9</v>
      </c>
      <c r="N203" s="50" t="n">
        <v>17.2</v>
      </c>
      <c r="O203" s="50" t="n">
        <v>21.2</v>
      </c>
      <c r="P203" s="50" t="n">
        <v>16.2</v>
      </c>
      <c r="Q203" s="66"/>
      <c r="R203" s="40"/>
    </row>
    <row r="204" customFormat="false" ht="12.75" hidden="true" customHeight="false" outlineLevel="0" collapsed="false">
      <c r="C204" s="23" t="s">
        <v>105</v>
      </c>
      <c r="D204" s="52" t="n">
        <v>19</v>
      </c>
      <c r="E204" s="52" t="n">
        <v>19.3</v>
      </c>
      <c r="F204" s="52" t="n">
        <v>18.7</v>
      </c>
      <c r="G204" s="52" t="n">
        <v>20.8</v>
      </c>
      <c r="H204" s="52" t="n">
        <v>14.5</v>
      </c>
      <c r="I204" s="53" t="n">
        <v>14.5</v>
      </c>
      <c r="J204" s="52" t="n">
        <v>14.5</v>
      </c>
      <c r="K204" s="52" t="n">
        <v>14.5</v>
      </c>
      <c r="L204" s="52" t="n">
        <v>14.5</v>
      </c>
      <c r="M204" s="22"/>
      <c r="N204" s="22"/>
      <c r="O204" s="22"/>
      <c r="P204" s="22"/>
      <c r="Q204" s="54"/>
      <c r="R204" s="34"/>
    </row>
    <row r="205" customFormat="false" ht="12.75" hidden="true" customHeight="false" outlineLevel="0" collapsed="false">
      <c r="C205" s="23" t="s">
        <v>106</v>
      </c>
      <c r="D205" s="52" t="n">
        <v>18.8</v>
      </c>
      <c r="E205" s="52" t="n">
        <v>18.9</v>
      </c>
      <c r="F205" s="52" t="n">
        <v>18.7</v>
      </c>
      <c r="G205" s="52" t="n">
        <v>19.9</v>
      </c>
      <c r="H205" s="52" t="n">
        <v>16.2</v>
      </c>
      <c r="I205" s="53" t="n">
        <v>20.2</v>
      </c>
      <c r="J205" s="52" t="n">
        <v>15.9</v>
      </c>
      <c r="K205" s="52" t="n">
        <v>19.6</v>
      </c>
      <c r="L205" s="52" t="n">
        <v>16.5</v>
      </c>
      <c r="M205" s="55" t="n">
        <v>21.3</v>
      </c>
      <c r="N205" s="55" t="n">
        <v>34.1</v>
      </c>
      <c r="O205" s="55" t="n">
        <v>15.1</v>
      </c>
      <c r="P205" s="55" t="n">
        <v>22.8</v>
      </c>
      <c r="Q205" s="54"/>
      <c r="R205" s="34"/>
    </row>
    <row r="206" customFormat="false" ht="12.75" hidden="true" customHeight="false" outlineLevel="0" collapsed="false">
      <c r="C206" s="23" t="s">
        <v>107</v>
      </c>
      <c r="D206" s="52" t="n">
        <v>17.7</v>
      </c>
      <c r="E206" s="52" t="n">
        <v>17.7</v>
      </c>
      <c r="F206" s="52" t="n">
        <v>17.7</v>
      </c>
      <c r="G206" s="52" t="n">
        <v>20.4</v>
      </c>
      <c r="H206" s="52" t="n">
        <v>13.3</v>
      </c>
      <c r="I206" s="53" t="n">
        <v>20.5</v>
      </c>
      <c r="J206" s="52" t="n">
        <v>13</v>
      </c>
      <c r="K206" s="52" t="n">
        <v>20.3</v>
      </c>
      <c r="L206" s="52" t="n">
        <v>13.5</v>
      </c>
      <c r="M206" s="52" t="n">
        <v>20.9</v>
      </c>
      <c r="N206" s="52" t="n">
        <v>17</v>
      </c>
      <c r="O206" s="52" t="n">
        <v>21.4</v>
      </c>
      <c r="P206" s="52" t="n">
        <v>16.2</v>
      </c>
      <c r="Q206" s="54"/>
      <c r="R206" s="34"/>
    </row>
    <row r="207" customFormat="false" ht="12.75" hidden="true" customHeight="false" outlineLevel="0" collapsed="false">
      <c r="C207" s="23" t="s">
        <v>112</v>
      </c>
      <c r="D207" s="18" t="n">
        <v>20.8</v>
      </c>
      <c r="E207" s="18" t="n">
        <v>20.6</v>
      </c>
      <c r="F207" s="18" t="n">
        <v>21.1</v>
      </c>
      <c r="G207" s="18" t="n">
        <v>22.6</v>
      </c>
      <c r="H207" s="18" t="n">
        <v>15.9</v>
      </c>
      <c r="I207" s="44" t="n">
        <v>22.1</v>
      </c>
      <c r="J207" s="18" t="n">
        <v>16.2</v>
      </c>
      <c r="K207" s="18" t="n">
        <v>23.2</v>
      </c>
      <c r="L207" s="18" t="n">
        <v>15.7</v>
      </c>
      <c r="M207" s="52" t="n">
        <v>23.7</v>
      </c>
      <c r="N207" s="52" t="n">
        <v>52.3</v>
      </c>
      <c r="O207" s="52" t="n">
        <v>23.8</v>
      </c>
      <c r="P207" s="52" t="n">
        <v>18.6</v>
      </c>
      <c r="Q207" s="34"/>
      <c r="R207" s="34"/>
    </row>
    <row r="208" customFormat="false" ht="12.75" hidden="true" customHeight="false" outlineLevel="0" collapsed="false">
      <c r="C208" s="23" t="s">
        <v>109</v>
      </c>
      <c r="D208" s="18" t="n">
        <v>19.9</v>
      </c>
      <c r="E208" s="18" t="n">
        <v>19.6</v>
      </c>
      <c r="F208" s="18" t="n">
        <v>20.3</v>
      </c>
      <c r="G208" s="18" t="n">
        <v>21.9</v>
      </c>
      <c r="H208" s="18" t="n">
        <v>15.1</v>
      </c>
      <c r="I208" s="44" t="n">
        <v>21.2</v>
      </c>
      <c r="J208" s="18" t="n">
        <v>15.4</v>
      </c>
      <c r="K208" s="18" t="n">
        <v>22.8</v>
      </c>
      <c r="L208" s="18" t="n">
        <v>14.8</v>
      </c>
      <c r="M208" s="18" t="n">
        <v>22.3</v>
      </c>
      <c r="N208" s="18" t="n">
        <v>34.6</v>
      </c>
      <c r="O208" s="18" t="n">
        <v>23.1</v>
      </c>
      <c r="P208" s="18" t="n">
        <v>25.1</v>
      </c>
      <c r="Q208" s="34"/>
      <c r="R208" s="34"/>
    </row>
    <row r="209" customFormat="false" ht="12.75" hidden="true" customHeight="false" outlineLevel="0" collapsed="false">
      <c r="C209" s="23" t="s">
        <v>110</v>
      </c>
      <c r="D209" s="18" t="n">
        <v>16.7</v>
      </c>
      <c r="E209" s="18" t="n">
        <v>16.1</v>
      </c>
      <c r="F209" s="18" t="n">
        <v>17.6</v>
      </c>
      <c r="G209" s="18" t="n">
        <v>20</v>
      </c>
      <c r="H209" s="18" t="n">
        <v>13.9</v>
      </c>
      <c r="I209" s="44" t="n">
        <v>20.5</v>
      </c>
      <c r="J209" s="18" t="n">
        <v>12.9</v>
      </c>
      <c r="K209" s="18" t="n">
        <v>19.5</v>
      </c>
      <c r="L209" s="18" t="n">
        <v>15.6</v>
      </c>
      <c r="M209" s="22"/>
      <c r="N209" s="22"/>
      <c r="O209" s="22"/>
      <c r="P209" s="22"/>
      <c r="Q209" s="34"/>
      <c r="R209" s="34"/>
    </row>
    <row r="210" s="41" customFormat="true" ht="12.75" hidden="false" customHeight="false" outlineLevel="0" collapsed="false">
      <c r="C210" s="26" t="s">
        <v>113</v>
      </c>
      <c r="D210" s="50" t="n">
        <f aca="false">D196+D203</f>
        <v>60.4</v>
      </c>
      <c r="E210" s="50" t="n">
        <f aca="false">E196+E203</f>
        <v>60.3</v>
      </c>
      <c r="F210" s="50" t="n">
        <f aca="false">F196+F203</f>
        <v>60.6</v>
      </c>
      <c r="G210" s="50" t="n">
        <f aca="false">G196+G203</f>
        <v>77.9</v>
      </c>
      <c r="H210" s="50" t="n">
        <f aca="false">H196+H203</f>
        <v>27.5</v>
      </c>
      <c r="I210" s="51" t="n">
        <f aca="false">I196+I203</f>
        <v>71.9</v>
      </c>
      <c r="J210" s="50" t="n">
        <f aca="false">J196+J203</f>
        <v>27.7</v>
      </c>
      <c r="K210" s="50" t="n">
        <f aca="false">K196+K203</f>
        <v>72.4</v>
      </c>
      <c r="L210" s="50" t="n">
        <f aca="false">L196+L203</f>
        <v>27.3</v>
      </c>
      <c r="M210" s="50" t="n">
        <f aca="false">M196+M203</f>
        <v>81.3</v>
      </c>
      <c r="N210" s="50" t="n">
        <f aca="false">N196+N203</f>
        <v>51.4</v>
      </c>
      <c r="O210" s="50" t="n">
        <f aca="false">O196+O203</f>
        <v>79.7</v>
      </c>
      <c r="P210" s="50" t="n">
        <f aca="false">P196+P203</f>
        <v>46.7</v>
      </c>
      <c r="Q210" s="40"/>
      <c r="R210" s="40"/>
    </row>
    <row r="211" customFormat="false" ht="12.75" hidden="false" customHeight="false" outlineLevel="0" collapsed="false">
      <c r="C211" s="23" t="s">
        <v>105</v>
      </c>
      <c r="D211" s="52" t="n">
        <f aca="false">D197+D204</f>
        <v>62.9</v>
      </c>
      <c r="E211" s="52" t="n">
        <f aca="false">E197+E204</f>
        <v>63.1</v>
      </c>
      <c r="F211" s="52" t="n">
        <f aca="false">F197+F204</f>
        <v>62.6</v>
      </c>
      <c r="G211" s="52" t="n">
        <f aca="false">G197+G204</f>
        <v>77</v>
      </c>
      <c r="H211" s="52" t="n">
        <f aca="false">H197+H204</f>
        <v>28.8</v>
      </c>
      <c r="I211" s="53" t="n">
        <f aca="false">I197+I204</f>
        <v>69.9</v>
      </c>
      <c r="J211" s="52" t="n">
        <f aca="false">J197+J204</f>
        <v>29.4</v>
      </c>
      <c r="K211" s="52" t="n">
        <f aca="false">K197+K204</f>
        <v>71.5</v>
      </c>
      <c r="L211" s="52" t="n">
        <f aca="false">L197+L204</f>
        <v>28.2</v>
      </c>
      <c r="M211" s="22"/>
      <c r="N211" s="22"/>
      <c r="O211" s="22"/>
      <c r="P211" s="22"/>
      <c r="Q211" s="34"/>
      <c r="R211" s="34"/>
    </row>
    <row r="212" customFormat="false" ht="12.75" hidden="false" customHeight="false" outlineLevel="0" collapsed="false">
      <c r="C212" s="23" t="s">
        <v>106</v>
      </c>
      <c r="D212" s="52" t="n">
        <f aca="false">D198+D205</f>
        <v>65.6</v>
      </c>
      <c r="E212" s="52" t="n">
        <f aca="false">E198+E205</f>
        <v>65.2</v>
      </c>
      <c r="F212" s="52" t="n">
        <f aca="false">F198+F205</f>
        <v>65.9</v>
      </c>
      <c r="G212" s="52" t="n">
        <f aca="false">G198+G205</f>
        <v>80.2</v>
      </c>
      <c r="H212" s="52" t="n">
        <f aca="false">H198+H205</f>
        <v>31.9</v>
      </c>
      <c r="I212" s="53" t="n">
        <f aca="false">I198+I205</f>
        <v>80</v>
      </c>
      <c r="J212" s="52" t="n">
        <f aca="false">J198+J205</f>
        <v>31.7</v>
      </c>
      <c r="K212" s="52" t="n">
        <f aca="false">K198+K205</f>
        <v>80.3</v>
      </c>
      <c r="L212" s="52" t="n">
        <f aca="false">L198+L205</f>
        <v>32.1</v>
      </c>
      <c r="M212" s="52" t="n">
        <f aca="false">M198+M205</f>
        <v>91.7</v>
      </c>
      <c r="N212" s="52" t="n">
        <f aca="false">N198+N205</f>
        <v>78.6</v>
      </c>
      <c r="O212" s="52" t="n">
        <f aca="false">O198+O205</f>
        <v>91.6</v>
      </c>
      <c r="P212" s="52" t="n">
        <f aca="false">P198+P205</f>
        <v>48.4</v>
      </c>
      <c r="Q212" s="34"/>
      <c r="R212" s="34"/>
    </row>
    <row r="213" customFormat="false" ht="12.75" hidden="false" customHeight="false" outlineLevel="0" collapsed="false">
      <c r="C213" s="23" t="s">
        <v>107</v>
      </c>
      <c r="D213" s="52" t="n">
        <f aca="false">D199+D206</f>
        <v>56.4</v>
      </c>
      <c r="E213" s="52" t="n">
        <f aca="false">E199+E206</f>
        <v>56.6</v>
      </c>
      <c r="F213" s="52" t="n">
        <f aca="false">F199+F206</f>
        <v>56.2</v>
      </c>
      <c r="G213" s="52" t="n">
        <f aca="false">G199+G206</f>
        <v>75.9</v>
      </c>
      <c r="H213" s="52" t="n">
        <f aca="false">H199+H206</f>
        <v>24.8</v>
      </c>
      <c r="I213" s="53" t="n">
        <f aca="false">I199+I206</f>
        <v>76</v>
      </c>
      <c r="J213" s="52" t="n">
        <f aca="false">J199+J206</f>
        <v>24.8</v>
      </c>
      <c r="K213" s="52" t="n">
        <f aca="false">K199+K206</f>
        <v>75.8</v>
      </c>
      <c r="L213" s="52" t="n">
        <f aca="false">L199+L206</f>
        <v>24.6</v>
      </c>
      <c r="M213" s="52" t="n">
        <f aca="false">M199+M206</f>
        <v>81</v>
      </c>
      <c r="N213" s="52" t="n">
        <f aca="false">N199+N206</f>
        <v>51</v>
      </c>
      <c r="O213" s="52" t="n">
        <f aca="false">O199+O206</f>
        <v>79.1</v>
      </c>
      <c r="P213" s="52" t="n">
        <f aca="false">P199+P206</f>
        <v>46.8</v>
      </c>
      <c r="Q213" s="34"/>
      <c r="R213" s="34"/>
    </row>
    <row r="214" customFormat="false" ht="12.75" hidden="false" customHeight="false" outlineLevel="0" collapsed="false">
      <c r="C214" s="23" t="s">
        <v>112</v>
      </c>
      <c r="D214" s="52" t="n">
        <f aca="false">D200+D207</f>
        <v>66.8</v>
      </c>
      <c r="E214" s="52" t="n">
        <f aca="false">E200+E207</f>
        <v>67.2</v>
      </c>
      <c r="F214" s="52" t="n">
        <f aca="false">F200+F207</f>
        <v>66.1</v>
      </c>
      <c r="G214" s="52" t="n">
        <f aca="false">G200+G207</f>
        <v>77.9</v>
      </c>
      <c r="H214" s="52" t="n">
        <f aca="false">H200+H207</f>
        <v>36.5</v>
      </c>
      <c r="I214" s="53" t="n">
        <f aca="false">I200+I207</f>
        <v>78.1</v>
      </c>
      <c r="J214" s="52" t="n">
        <f aca="false">J200+J207</f>
        <v>37</v>
      </c>
      <c r="K214" s="52" t="n">
        <f aca="false">K200+K207</f>
        <v>77.8</v>
      </c>
      <c r="L214" s="52" t="n">
        <f aca="false">L200+L207</f>
        <v>36</v>
      </c>
      <c r="M214" s="52" t="n">
        <f aca="false">M200+M207</f>
        <v>78.5</v>
      </c>
      <c r="N214" s="52" t="n">
        <f aca="false">N200+N207</f>
        <v>84.8</v>
      </c>
      <c r="O214" s="52" t="n">
        <f aca="false">O200+O207</f>
        <v>78.4</v>
      </c>
      <c r="P214" s="52" t="n">
        <f aca="false">P200+P207</f>
        <v>56.1</v>
      </c>
      <c r="Q214" s="34"/>
      <c r="R214" s="34"/>
    </row>
    <row r="215" customFormat="false" ht="12.75" hidden="false" customHeight="false" outlineLevel="0" collapsed="false">
      <c r="C215" s="23" t="s">
        <v>109</v>
      </c>
      <c r="D215" s="52" t="n">
        <f aca="false">D201+D208</f>
        <v>64.8</v>
      </c>
      <c r="E215" s="52" t="n">
        <f aca="false">E201+E208</f>
        <v>65.8</v>
      </c>
      <c r="F215" s="52" t="n">
        <f aca="false">F201+F208</f>
        <v>63.9</v>
      </c>
      <c r="G215" s="52" t="n">
        <f aca="false">G201+G208</f>
        <v>77.7</v>
      </c>
      <c r="H215" s="52" t="n">
        <f aca="false">H201+H208</f>
        <v>33.9</v>
      </c>
      <c r="I215" s="53" t="n">
        <f aca="false">I201+I208</f>
        <v>77.4</v>
      </c>
      <c r="J215" s="52" t="n">
        <f aca="false">J201+J208</f>
        <v>35.5</v>
      </c>
      <c r="K215" s="52" t="n">
        <f aca="false">K201+K208</f>
        <v>78.2</v>
      </c>
      <c r="L215" s="52" t="n">
        <f aca="false">L201+L208</f>
        <v>32.2</v>
      </c>
      <c r="M215" s="52" t="n">
        <f aca="false">M201+M208</f>
        <v>77.9</v>
      </c>
      <c r="N215" s="52" t="n">
        <f aca="false">N201+N208</f>
        <v>80.1</v>
      </c>
      <c r="O215" s="52" t="n">
        <f aca="false">O201+O208</f>
        <v>79.5</v>
      </c>
      <c r="P215" s="52" t="n">
        <f aca="false">P201+P208</f>
        <v>56.5</v>
      </c>
      <c r="Q215" s="34"/>
      <c r="R215" s="34"/>
    </row>
    <row r="216" customFormat="false" ht="12.75" hidden="false" customHeight="false" outlineLevel="0" collapsed="false">
      <c r="C216" s="23" t="s">
        <v>110</v>
      </c>
      <c r="D216" s="52" t="n">
        <f aca="false">D202+D209</f>
        <v>48</v>
      </c>
      <c r="E216" s="52" t="n">
        <f aca="false">E202+E209</f>
        <v>43.9</v>
      </c>
      <c r="F216" s="52" t="n">
        <f aca="false">F202+F209</f>
        <v>53.6</v>
      </c>
      <c r="G216" s="52" t="n">
        <f aca="false">G202+G209</f>
        <v>74.1</v>
      </c>
      <c r="H216" s="52" t="n">
        <f aca="false">H202+H209</f>
        <v>25.8</v>
      </c>
      <c r="I216" s="53" t="n">
        <f aca="false">I202+I209</f>
        <v>32.4</v>
      </c>
      <c r="J216" s="52" t="n">
        <f aca="false">J202+J209</f>
        <v>24.8</v>
      </c>
      <c r="K216" s="52" t="n">
        <f aca="false">K202+K209</f>
        <v>31.4</v>
      </c>
      <c r="L216" s="52" t="n">
        <f aca="false">L202+L209</f>
        <v>27.5</v>
      </c>
      <c r="M216" s="22"/>
      <c r="N216" s="22"/>
      <c r="O216" s="22"/>
      <c r="P216" s="22"/>
      <c r="Q216" s="34"/>
      <c r="R216" s="34"/>
    </row>
    <row r="217" customFormat="false" ht="6.75" hidden="false" customHeight="true" outlineLevel="0" collapsed="false">
      <c r="C217" s="23"/>
      <c r="D217" s="52"/>
      <c r="E217" s="52"/>
      <c r="F217" s="52"/>
      <c r="G217" s="52"/>
      <c r="H217" s="52"/>
      <c r="I217" s="52"/>
      <c r="J217" s="52"/>
      <c r="K217" s="52"/>
      <c r="L217" s="52"/>
      <c r="M217" s="2"/>
      <c r="N217" s="2"/>
      <c r="O217" s="2"/>
      <c r="P217" s="2"/>
      <c r="Q217" s="34"/>
      <c r="R217" s="34"/>
    </row>
    <row r="218" s="41" customFormat="true" ht="15" hidden="false" customHeight="true" outlineLevel="0" collapsed="false">
      <c r="C218" s="26" t="s">
        <v>114</v>
      </c>
      <c r="D218" s="50" t="n">
        <f aca="false">100-D210</f>
        <v>39.6</v>
      </c>
      <c r="E218" s="50" t="n">
        <f aca="false">100-E210</f>
        <v>39.7</v>
      </c>
      <c r="F218" s="50" t="n">
        <f aca="false">100-F210</f>
        <v>39.4</v>
      </c>
      <c r="G218" s="50" t="n">
        <f aca="false">100-G210</f>
        <v>22.1</v>
      </c>
      <c r="H218" s="50" t="n">
        <f aca="false">100-H210</f>
        <v>72.5</v>
      </c>
      <c r="I218" s="51" t="n">
        <f aca="false">100-I210</f>
        <v>28.1</v>
      </c>
      <c r="J218" s="50" t="n">
        <f aca="false">100-J210</f>
        <v>72.3</v>
      </c>
      <c r="K218" s="50" t="n">
        <f aca="false">100-K210</f>
        <v>27.6</v>
      </c>
      <c r="L218" s="50" t="n">
        <f aca="false">100-L210</f>
        <v>72.7</v>
      </c>
      <c r="M218" s="50" t="n">
        <f aca="false">100-M210</f>
        <v>18.7</v>
      </c>
      <c r="N218" s="50" t="n">
        <f aca="false">100-N210</f>
        <v>48.6</v>
      </c>
      <c r="O218" s="50" t="n">
        <f aca="false">100-O210</f>
        <v>20.3</v>
      </c>
      <c r="P218" s="50" t="n">
        <f aca="false">100-P210</f>
        <v>53.3</v>
      </c>
      <c r="Q218" s="40"/>
      <c r="R218" s="40"/>
    </row>
    <row r="219" customFormat="false" ht="12.75" hidden="false" customHeight="false" outlineLevel="0" collapsed="false">
      <c r="C219" s="23" t="s">
        <v>105</v>
      </c>
      <c r="D219" s="52" t="n">
        <f aca="false">100-D211</f>
        <v>37.1</v>
      </c>
      <c r="E219" s="52" t="n">
        <f aca="false">100-E211</f>
        <v>36.9</v>
      </c>
      <c r="F219" s="52" t="n">
        <f aca="false">100-F211</f>
        <v>37.4</v>
      </c>
      <c r="G219" s="52" t="n">
        <f aca="false">100-G211</f>
        <v>23</v>
      </c>
      <c r="H219" s="52" t="n">
        <f aca="false">100-H211</f>
        <v>71.2</v>
      </c>
      <c r="I219" s="53" t="n">
        <f aca="false">100-I211</f>
        <v>30.1</v>
      </c>
      <c r="J219" s="52" t="n">
        <f aca="false">100-J211</f>
        <v>70.6</v>
      </c>
      <c r="K219" s="52" t="n">
        <f aca="false">100-K211</f>
        <v>28.5</v>
      </c>
      <c r="L219" s="52" t="n">
        <f aca="false">100-L211</f>
        <v>71.8</v>
      </c>
      <c r="M219" s="22"/>
      <c r="N219" s="22"/>
      <c r="O219" s="22"/>
      <c r="P219" s="22"/>
      <c r="Q219" s="34"/>
      <c r="R219" s="34"/>
    </row>
    <row r="220" customFormat="false" ht="12.75" hidden="false" customHeight="false" outlineLevel="0" collapsed="false">
      <c r="C220" s="23" t="s">
        <v>106</v>
      </c>
      <c r="D220" s="52" t="n">
        <f aca="false">100-D212</f>
        <v>34.4</v>
      </c>
      <c r="E220" s="52" t="n">
        <f aca="false">100-E212</f>
        <v>34.8</v>
      </c>
      <c r="F220" s="52" t="n">
        <f aca="false">100-F212</f>
        <v>34.1</v>
      </c>
      <c r="G220" s="52" t="n">
        <f aca="false">100-G212</f>
        <v>19.8</v>
      </c>
      <c r="H220" s="52" t="n">
        <f aca="false">100-H212</f>
        <v>68.1</v>
      </c>
      <c r="I220" s="53" t="n">
        <f aca="false">100-I212</f>
        <v>20</v>
      </c>
      <c r="J220" s="52" t="n">
        <f aca="false">100-J212</f>
        <v>68.3</v>
      </c>
      <c r="K220" s="52" t="n">
        <f aca="false">100-K212</f>
        <v>19.7</v>
      </c>
      <c r="L220" s="52" t="n">
        <f aca="false">100-L212</f>
        <v>67.9</v>
      </c>
      <c r="M220" s="52" t="n">
        <f aca="false">100-M212</f>
        <v>8.3</v>
      </c>
      <c r="N220" s="52" t="n">
        <f aca="false">100-N212</f>
        <v>21.4</v>
      </c>
      <c r="O220" s="52" t="n">
        <f aca="false">100-O212</f>
        <v>8.40000000000001</v>
      </c>
      <c r="P220" s="52" t="n">
        <f aca="false">100-P212</f>
        <v>51.6</v>
      </c>
      <c r="Q220" s="34"/>
      <c r="R220" s="34"/>
    </row>
    <row r="221" customFormat="false" ht="12.75" hidden="false" customHeight="false" outlineLevel="0" collapsed="false">
      <c r="C221" s="23" t="s">
        <v>107</v>
      </c>
      <c r="D221" s="52" t="n">
        <f aca="false">100-D213</f>
        <v>43.6</v>
      </c>
      <c r="E221" s="52" t="n">
        <f aca="false">100-E213</f>
        <v>43.4</v>
      </c>
      <c r="F221" s="52" t="n">
        <f aca="false">100-F213</f>
        <v>43.8</v>
      </c>
      <c r="G221" s="52" t="n">
        <f aca="false">100-G213</f>
        <v>24.1</v>
      </c>
      <c r="H221" s="52" t="n">
        <f aca="false">100-H213</f>
        <v>75.2</v>
      </c>
      <c r="I221" s="53" t="n">
        <f aca="false">100-I213</f>
        <v>24</v>
      </c>
      <c r="J221" s="52" t="n">
        <f aca="false">100-J213</f>
        <v>75.2</v>
      </c>
      <c r="K221" s="52" t="n">
        <f aca="false">100-K213</f>
        <v>24.2</v>
      </c>
      <c r="L221" s="52" t="n">
        <f aca="false">100-L213</f>
        <v>75.4</v>
      </c>
      <c r="M221" s="52" t="n">
        <f aca="false">100-M213</f>
        <v>19</v>
      </c>
      <c r="N221" s="52" t="n">
        <f aca="false">100-N213</f>
        <v>49</v>
      </c>
      <c r="O221" s="52" t="n">
        <f aca="false">100-O213</f>
        <v>20.9</v>
      </c>
      <c r="P221" s="52" t="n">
        <f aca="false">100-P213</f>
        <v>53.2</v>
      </c>
      <c r="Q221" s="34"/>
      <c r="R221" s="34"/>
    </row>
    <row r="222" customFormat="false" ht="12.75" hidden="false" customHeight="false" outlineLevel="0" collapsed="false">
      <c r="C222" s="23" t="s">
        <v>109</v>
      </c>
      <c r="D222" s="52" t="n">
        <f aca="false">100-D214</f>
        <v>33.2</v>
      </c>
      <c r="E222" s="52" t="n">
        <f aca="false">100-E214</f>
        <v>32.8</v>
      </c>
      <c r="F222" s="52" t="n">
        <f aca="false">100-F214</f>
        <v>33.9</v>
      </c>
      <c r="G222" s="52" t="n">
        <f aca="false">100-G214</f>
        <v>22.1</v>
      </c>
      <c r="H222" s="52" t="n">
        <f aca="false">100-H214</f>
        <v>63.5</v>
      </c>
      <c r="I222" s="53" t="n">
        <f aca="false">100-I214</f>
        <v>21.9</v>
      </c>
      <c r="J222" s="52" t="n">
        <f aca="false">100-J214</f>
        <v>63</v>
      </c>
      <c r="K222" s="52" t="n">
        <f aca="false">100-K214</f>
        <v>22.2</v>
      </c>
      <c r="L222" s="52" t="n">
        <f aca="false">100-L214</f>
        <v>64</v>
      </c>
      <c r="M222" s="52" t="n">
        <f aca="false">100-M214</f>
        <v>21.5</v>
      </c>
      <c r="N222" s="52" t="n">
        <f aca="false">100-N214</f>
        <v>15.2</v>
      </c>
      <c r="O222" s="52" t="n">
        <f aca="false">100-O214</f>
        <v>21.6</v>
      </c>
      <c r="P222" s="52" t="n">
        <f aca="false">100-P214</f>
        <v>43.9</v>
      </c>
      <c r="Q222" s="34"/>
      <c r="R222" s="34"/>
    </row>
    <row r="223" customFormat="false" ht="12.75" hidden="false" customHeight="false" outlineLevel="0" collapsed="false">
      <c r="C223" s="23" t="s">
        <v>112</v>
      </c>
      <c r="D223" s="52" t="n">
        <f aca="false">100-D215</f>
        <v>35.2</v>
      </c>
      <c r="E223" s="52" t="n">
        <f aca="false">100-E215</f>
        <v>34.2</v>
      </c>
      <c r="F223" s="52" t="n">
        <f aca="false">100-F215</f>
        <v>36.1</v>
      </c>
      <c r="G223" s="52" t="n">
        <f aca="false">100-G215</f>
        <v>22.3</v>
      </c>
      <c r="H223" s="52" t="n">
        <f aca="false">100-H215</f>
        <v>66.1</v>
      </c>
      <c r="I223" s="53" t="n">
        <f aca="false">100-I215</f>
        <v>22.6</v>
      </c>
      <c r="J223" s="52" t="n">
        <f aca="false">100-J215</f>
        <v>64.5</v>
      </c>
      <c r="K223" s="52" t="n">
        <f aca="false">100-K215</f>
        <v>21.8</v>
      </c>
      <c r="L223" s="52" t="n">
        <f aca="false">100-L215</f>
        <v>67.8</v>
      </c>
      <c r="M223" s="52" t="n">
        <f aca="false">100-M215</f>
        <v>22.1</v>
      </c>
      <c r="N223" s="52" t="n">
        <f aca="false">100-N215</f>
        <v>19.9</v>
      </c>
      <c r="O223" s="52" t="n">
        <f aca="false">100-O215</f>
        <v>20.5</v>
      </c>
      <c r="P223" s="52" t="n">
        <f aca="false">100-P215</f>
        <v>43.5</v>
      </c>
      <c r="Q223" s="34"/>
      <c r="R223" s="34"/>
    </row>
    <row r="224" customFormat="false" ht="12.75" hidden="false" customHeight="false" outlineLevel="0" collapsed="false">
      <c r="C224" s="23" t="s">
        <v>110</v>
      </c>
      <c r="D224" s="52" t="n">
        <f aca="false">100-D216</f>
        <v>52</v>
      </c>
      <c r="E224" s="52" t="n">
        <f aca="false">100-E216</f>
        <v>56.1</v>
      </c>
      <c r="F224" s="52" t="n">
        <f aca="false">100-F216</f>
        <v>46.4</v>
      </c>
      <c r="G224" s="52" t="n">
        <f aca="false">100-G216</f>
        <v>25.9</v>
      </c>
      <c r="H224" s="52" t="n">
        <f aca="false">100-H216</f>
        <v>74.2</v>
      </c>
      <c r="I224" s="53" t="n">
        <f aca="false">100-I216</f>
        <v>67.6</v>
      </c>
      <c r="J224" s="52" t="n">
        <f aca="false">100-J216</f>
        <v>75.2</v>
      </c>
      <c r="K224" s="52" t="n">
        <f aca="false">100-K216</f>
        <v>68.6</v>
      </c>
      <c r="L224" s="52" t="n">
        <f aca="false">100-L216</f>
        <v>72.5</v>
      </c>
      <c r="M224" s="22"/>
      <c r="N224" s="22"/>
      <c r="O224" s="22"/>
      <c r="P224" s="22"/>
      <c r="Q224" s="34"/>
      <c r="R224" s="34"/>
    </row>
    <row r="225" customFormat="false" ht="6" hidden="false" customHeight="true" outlineLevel="0" collapsed="false">
      <c r="C225" s="23"/>
      <c r="D225" s="2"/>
      <c r="E225" s="2"/>
      <c r="F225" s="2"/>
      <c r="G225" s="2"/>
      <c r="H225" s="2"/>
      <c r="I225" s="2"/>
      <c r="J225" s="2"/>
      <c r="K225" s="2"/>
      <c r="L225" s="2"/>
      <c r="M225" s="2"/>
      <c r="N225" s="2"/>
      <c r="O225" s="2"/>
      <c r="P225" s="2"/>
      <c r="Q225" s="34"/>
      <c r="R225" s="34"/>
    </row>
    <row r="226" customFormat="false" ht="18" hidden="false" customHeight="true" outlineLevel="0" collapsed="false">
      <c r="B226" s="57"/>
      <c r="C226" s="68" t="s">
        <v>115</v>
      </c>
      <c r="D226" s="2" t="n">
        <v>43.5</v>
      </c>
      <c r="E226" s="2" t="n">
        <v>47.3</v>
      </c>
      <c r="F226" s="2" t="n">
        <v>39.9</v>
      </c>
      <c r="G226" s="2" t="n">
        <v>56</v>
      </c>
      <c r="H226" s="2" t="n">
        <v>11</v>
      </c>
      <c r="I226" s="24" t="n">
        <v>57.7</v>
      </c>
      <c r="J226" s="2" t="n">
        <v>12.1</v>
      </c>
      <c r="K226" s="2" t="n">
        <v>54.3</v>
      </c>
      <c r="L226" s="2" t="n">
        <v>10.2</v>
      </c>
      <c r="M226" s="2" t="n">
        <v>60.1</v>
      </c>
      <c r="N226" s="2" t="n">
        <v>34</v>
      </c>
      <c r="O226" s="2" t="n">
        <v>57.7</v>
      </c>
      <c r="P226" s="2" t="n">
        <v>30.6</v>
      </c>
      <c r="Q226" s="34"/>
      <c r="R226" s="34"/>
    </row>
    <row r="227" s="41" customFormat="true" ht="12.75" hidden="false" customHeight="false" outlineLevel="0" collapsed="false">
      <c r="C227" s="26" t="s">
        <v>116</v>
      </c>
      <c r="D227" s="38" t="n">
        <v>12.5</v>
      </c>
      <c r="E227" s="38" t="n">
        <v>13.4</v>
      </c>
      <c r="F227" s="38" t="n">
        <v>12.1</v>
      </c>
      <c r="G227" s="38" t="n">
        <v>28.3</v>
      </c>
      <c r="H227" s="38" t="n">
        <v>5.6</v>
      </c>
      <c r="I227" s="39" t="n">
        <v>32.6</v>
      </c>
      <c r="J227" s="38" t="n">
        <v>4.8</v>
      </c>
      <c r="K227" s="38" t="n">
        <v>26.4</v>
      </c>
      <c r="L227" s="38" t="n">
        <v>6</v>
      </c>
      <c r="M227" s="38" t="n">
        <v>50.5</v>
      </c>
      <c r="N227" s="38" t="n">
        <v>18.7</v>
      </c>
      <c r="O227" s="38" t="n">
        <v>30.1</v>
      </c>
      <c r="P227" s="38" t="n">
        <v>22.8</v>
      </c>
      <c r="Q227" s="40"/>
      <c r="R227" s="40"/>
    </row>
    <row r="228" customFormat="false" ht="15" hidden="false" customHeight="false" outlineLevel="0" collapsed="false">
      <c r="C228" s="28" t="s">
        <v>117</v>
      </c>
      <c r="D228" s="2" t="n">
        <v>7.1</v>
      </c>
      <c r="E228" s="2" t="n">
        <v>7.4</v>
      </c>
      <c r="F228" s="2" t="n">
        <v>6.9</v>
      </c>
      <c r="G228" s="2" t="n">
        <v>16.5</v>
      </c>
      <c r="H228" s="2" t="n">
        <v>2.2</v>
      </c>
      <c r="I228" s="24" t="n">
        <v>19.4</v>
      </c>
      <c r="J228" s="2" t="n">
        <v>1</v>
      </c>
      <c r="K228" s="2" t="n">
        <v>14.7</v>
      </c>
      <c r="L228" s="2" t="n">
        <v>2.9</v>
      </c>
      <c r="M228" s="2" t="n">
        <v>49.2</v>
      </c>
      <c r="N228" s="2" t="n">
        <v>13.1</v>
      </c>
      <c r="O228" s="2" t="n">
        <v>31.2</v>
      </c>
      <c r="P228" s="2" t="n">
        <v>12.2</v>
      </c>
      <c r="Q228" s="34"/>
      <c r="R228" s="34"/>
    </row>
    <row r="229" customFormat="false" ht="12.75" hidden="false" customHeight="false" outlineLevel="0" collapsed="false">
      <c r="C229" s="28" t="s">
        <v>118</v>
      </c>
      <c r="D229" s="2" t="n">
        <v>15.4</v>
      </c>
      <c r="E229" s="2" t="n">
        <v>17.8</v>
      </c>
      <c r="F229" s="2" t="n">
        <v>14.5</v>
      </c>
      <c r="G229" s="2" t="n">
        <v>36</v>
      </c>
      <c r="H229" s="2" t="n">
        <v>7.3</v>
      </c>
      <c r="I229" s="24" t="n">
        <v>44.5</v>
      </c>
      <c r="J229" s="2" t="n">
        <v>7.3</v>
      </c>
      <c r="K229" s="2" t="n">
        <v>32.7</v>
      </c>
      <c r="L229" s="2" t="n">
        <v>7.3</v>
      </c>
      <c r="M229" s="2" t="n">
        <v>50.8</v>
      </c>
      <c r="N229" s="2" t="n">
        <v>31.6</v>
      </c>
      <c r="O229" s="2" t="n">
        <v>30</v>
      </c>
      <c r="P229" s="2" t="n">
        <v>38.2</v>
      </c>
      <c r="Q229" s="34"/>
      <c r="R229" s="34"/>
    </row>
    <row r="230" customFormat="false" ht="12.75" hidden="false" customHeight="false" outlineLevel="0" collapsed="false">
      <c r="C230" s="69" t="s">
        <v>119</v>
      </c>
      <c r="D230" s="2" t="n">
        <v>16.6</v>
      </c>
      <c r="E230" s="2" t="n">
        <v>13.8</v>
      </c>
      <c r="F230" s="2" t="n">
        <v>19.8</v>
      </c>
      <c r="G230" s="2" t="n">
        <v>35.5</v>
      </c>
      <c r="H230" s="2" t="n">
        <v>10.9</v>
      </c>
      <c r="I230" s="24" t="n">
        <v>45.8</v>
      </c>
      <c r="J230" s="2" t="n">
        <v>8.9</v>
      </c>
      <c r="K230" s="2" t="n">
        <v>31.1</v>
      </c>
      <c r="L230" s="2" t="n">
        <v>13.7</v>
      </c>
      <c r="M230" s="2" t="n">
        <v>40.8</v>
      </c>
      <c r="N230" s="2" t="n">
        <v>51.9</v>
      </c>
      <c r="O230" s="2" t="n">
        <v>25.7</v>
      </c>
      <c r="P230" s="2" t="n">
        <v>65.3</v>
      </c>
      <c r="Q230" s="34"/>
      <c r="R230" s="34"/>
    </row>
    <row r="231" customFormat="false" ht="12.75" hidden="false" customHeight="false" outlineLevel="0" collapsed="false">
      <c r="C231" s="69" t="s">
        <v>120</v>
      </c>
      <c r="D231" s="2" t="n">
        <v>47</v>
      </c>
      <c r="E231" s="2" t="n">
        <v>59.3</v>
      </c>
      <c r="F231" s="2" t="n">
        <v>40.7</v>
      </c>
      <c r="G231" s="2" t="n">
        <v>61.8</v>
      </c>
      <c r="H231" s="2" t="n">
        <v>29</v>
      </c>
      <c r="I231" s="24" t="n">
        <v>65.4</v>
      </c>
      <c r="J231" s="2" t="n">
        <v>41.9</v>
      </c>
      <c r="K231" s="2" t="n">
        <v>58.7</v>
      </c>
      <c r="L231" s="2" t="n">
        <v>25.9</v>
      </c>
      <c r="M231" s="2" t="n">
        <v>66.7</v>
      </c>
      <c r="N231" s="2" t="n">
        <v>68</v>
      </c>
      <c r="O231" s="2" t="n">
        <v>57.4</v>
      </c>
      <c r="P231" s="2" t="n">
        <v>63.3</v>
      </c>
      <c r="Q231" s="34"/>
      <c r="R231" s="34"/>
    </row>
    <row r="232" s="20" customFormat="true" ht="12.75" hidden="false" customHeight="false" outlineLevel="0" collapsed="false">
      <c r="C232" s="69" t="s">
        <v>121</v>
      </c>
      <c r="D232" s="18" t="n">
        <v>9.7</v>
      </c>
      <c r="E232" s="18" t="n">
        <v>8.2</v>
      </c>
      <c r="F232" s="18" t="n">
        <v>10.1</v>
      </c>
      <c r="G232" s="18" t="n">
        <v>25.7</v>
      </c>
      <c r="H232" s="18" t="n">
        <v>4.5</v>
      </c>
      <c r="I232" s="44" t="n">
        <v>25</v>
      </c>
      <c r="J232" s="18" t="n">
        <v>3.8</v>
      </c>
      <c r="K232" s="18" t="n">
        <v>25.9</v>
      </c>
      <c r="L232" s="18" t="n">
        <v>4.8</v>
      </c>
      <c r="M232" s="18" t="n">
        <v>30.1</v>
      </c>
      <c r="N232" s="18" t="n">
        <v>17</v>
      </c>
      <c r="O232" s="18" t="n">
        <v>21.8</v>
      </c>
      <c r="P232" s="18" t="n">
        <v>31.8</v>
      </c>
      <c r="Q232" s="19"/>
      <c r="R232" s="19"/>
    </row>
    <row r="233" s="41" customFormat="true" ht="12.75" hidden="false" customHeight="false" outlineLevel="0" collapsed="false">
      <c r="C233" s="26" t="s">
        <v>33</v>
      </c>
      <c r="D233" s="38" t="n">
        <v>47</v>
      </c>
      <c r="E233" s="38" t="n">
        <v>46.5</v>
      </c>
      <c r="F233" s="38" t="n">
        <v>47.5</v>
      </c>
      <c r="G233" s="38" t="n">
        <v>55.7</v>
      </c>
      <c r="H233" s="38" t="n">
        <v>15.6</v>
      </c>
      <c r="I233" s="39" t="n">
        <v>56</v>
      </c>
      <c r="J233" s="38" t="n">
        <v>15.3</v>
      </c>
      <c r="K233" s="38" t="n">
        <v>55.4</v>
      </c>
      <c r="L233" s="38" t="n">
        <v>15.9</v>
      </c>
      <c r="M233" s="70" t="n">
        <v>58.3</v>
      </c>
      <c r="N233" s="70" t="n">
        <v>39.6</v>
      </c>
      <c r="O233" s="70" t="n">
        <v>57</v>
      </c>
      <c r="P233" s="70" t="n">
        <v>36.7</v>
      </c>
      <c r="Q233" s="40"/>
      <c r="R233" s="40"/>
    </row>
    <row r="234" s="20" customFormat="true" ht="12.75" hidden="false" customHeight="false" outlineLevel="0" collapsed="false">
      <c r="C234" s="43" t="s">
        <v>34</v>
      </c>
      <c r="D234" s="18" t="n">
        <v>11.5</v>
      </c>
      <c r="E234" s="18" t="n">
        <v>17.7</v>
      </c>
      <c r="F234" s="18" t="n">
        <v>8.5</v>
      </c>
      <c r="G234" s="18" t="n">
        <v>12.5</v>
      </c>
      <c r="H234" s="18" t="n">
        <v>10</v>
      </c>
      <c r="I234" s="44" t="n">
        <v>16.4</v>
      </c>
      <c r="J234" s="18" t="n">
        <v>20.7</v>
      </c>
      <c r="K234" s="18" t="n">
        <v>10.1</v>
      </c>
      <c r="L234" s="18" t="n">
        <v>6.2</v>
      </c>
      <c r="M234" s="71" t="n">
        <v>21</v>
      </c>
      <c r="N234" s="3" t="s">
        <v>99</v>
      </c>
      <c r="O234" s="71" t="n">
        <v>11.9</v>
      </c>
      <c r="P234" s="3" t="s">
        <v>99</v>
      </c>
      <c r="Q234" s="19"/>
      <c r="R234" s="19"/>
    </row>
    <row r="235" s="20" customFormat="true" ht="12.75" hidden="false" customHeight="false" outlineLevel="0" collapsed="false">
      <c r="C235" s="28" t="s">
        <v>35</v>
      </c>
      <c r="D235" s="18" t="n">
        <v>47.3</v>
      </c>
      <c r="E235" s="18" t="n">
        <v>46.6</v>
      </c>
      <c r="F235" s="18" t="n">
        <v>47.8</v>
      </c>
      <c r="G235" s="18" t="n">
        <v>55.9</v>
      </c>
      <c r="H235" s="18" t="n">
        <v>15.7</v>
      </c>
      <c r="I235" s="44" t="n">
        <v>56.2</v>
      </c>
      <c r="J235" s="18" t="n">
        <v>15.3</v>
      </c>
      <c r="K235" s="18" t="n">
        <v>55.6</v>
      </c>
      <c r="L235" s="18" t="n">
        <v>16</v>
      </c>
      <c r="M235" s="71" t="n">
        <v>58.5</v>
      </c>
      <c r="N235" s="71" t="n">
        <v>39.9</v>
      </c>
      <c r="O235" s="71" t="n">
        <v>57.2</v>
      </c>
      <c r="P235" s="71" t="n">
        <v>37.1</v>
      </c>
      <c r="Q235" s="19"/>
      <c r="R235" s="19"/>
    </row>
    <row r="236" s="41" customFormat="true" ht="12.75" hidden="false" customHeight="false" outlineLevel="0" collapsed="false">
      <c r="C236" s="26" t="s">
        <v>36</v>
      </c>
      <c r="D236" s="38" t="n">
        <v>62.5</v>
      </c>
      <c r="E236" s="38" t="n">
        <v>60.6</v>
      </c>
      <c r="F236" s="38" t="n">
        <v>68.1</v>
      </c>
      <c r="G236" s="38" t="n">
        <v>63.9</v>
      </c>
      <c r="H236" s="38" t="n">
        <v>32.3</v>
      </c>
      <c r="I236" s="39" t="n">
        <v>61.8</v>
      </c>
      <c r="J236" s="38" t="n">
        <v>33.3</v>
      </c>
      <c r="K236" s="38" t="n">
        <v>70.5</v>
      </c>
      <c r="L236" s="38" t="n">
        <v>30.2</v>
      </c>
      <c r="M236" s="70" t="n">
        <v>62.2</v>
      </c>
      <c r="N236" s="70" t="n">
        <v>56.2</v>
      </c>
      <c r="O236" s="70" t="n">
        <v>70.7</v>
      </c>
      <c r="P236" s="70" t="n">
        <v>67.2</v>
      </c>
      <c r="Q236" s="40"/>
      <c r="R236" s="40"/>
    </row>
    <row r="237" s="41" customFormat="true" ht="12.75" hidden="true" customHeight="false" outlineLevel="0" collapsed="false">
      <c r="C237" s="26"/>
      <c r="D237" s="38"/>
      <c r="E237" s="38"/>
      <c r="F237" s="38"/>
      <c r="G237" s="38"/>
      <c r="H237" s="38"/>
      <c r="I237" s="38"/>
      <c r="J237" s="38"/>
      <c r="K237" s="38"/>
      <c r="L237" s="38"/>
      <c r="M237" s="70"/>
      <c r="N237" s="70"/>
      <c r="O237" s="70"/>
      <c r="P237" s="70"/>
      <c r="Q237" s="40"/>
      <c r="R237" s="40"/>
    </row>
    <row r="238" s="41" customFormat="true" ht="15" hidden="true" customHeight="false" outlineLevel="0" collapsed="false">
      <c r="C238" s="68" t="s">
        <v>122</v>
      </c>
      <c r="D238" s="38" t="n">
        <v>18.3</v>
      </c>
      <c r="E238" s="38" t="n">
        <v>18.8</v>
      </c>
      <c r="F238" s="38" t="n">
        <v>17.8</v>
      </c>
      <c r="G238" s="38" t="n">
        <v>20.6</v>
      </c>
      <c r="H238" s="38" t="n">
        <v>12.5</v>
      </c>
      <c r="I238" s="38" t="n">
        <v>20.5</v>
      </c>
      <c r="J238" s="38" t="n">
        <v>13.3</v>
      </c>
      <c r="K238" s="38" t="n">
        <v>20.7</v>
      </c>
      <c r="L238" s="38" t="n">
        <v>11.9</v>
      </c>
      <c r="M238" s="70" t="n">
        <v>20.9</v>
      </c>
      <c r="N238" s="70" t="n">
        <v>17</v>
      </c>
      <c r="O238" s="70" t="n">
        <v>21.4</v>
      </c>
      <c r="P238" s="70" t="n">
        <v>16.2</v>
      </c>
      <c r="Q238" s="40"/>
      <c r="R238" s="40"/>
    </row>
    <row r="239" s="41" customFormat="true" ht="12.75" hidden="true" customHeight="false" outlineLevel="0" collapsed="false">
      <c r="C239" s="26" t="s">
        <v>116</v>
      </c>
      <c r="D239" s="38" t="n">
        <v>11.3</v>
      </c>
      <c r="E239" s="38" t="n">
        <v>10.5</v>
      </c>
      <c r="F239" s="38" t="n">
        <v>11.7</v>
      </c>
      <c r="G239" s="38" t="n">
        <v>15.8</v>
      </c>
      <c r="H239" s="38" t="n">
        <v>9.4</v>
      </c>
      <c r="I239" s="38" t="n">
        <v>14.5</v>
      </c>
      <c r="J239" s="38" t="n">
        <v>8.7</v>
      </c>
      <c r="K239" s="38" t="n">
        <v>16.3</v>
      </c>
      <c r="L239" s="38" t="n">
        <v>9.7</v>
      </c>
      <c r="M239" s="70" t="n">
        <v>18.6</v>
      </c>
      <c r="N239" s="70" t="n">
        <v>11.7</v>
      </c>
      <c r="O239" s="70" t="n">
        <v>18.7</v>
      </c>
      <c r="P239" s="70" t="n">
        <v>14.1</v>
      </c>
      <c r="Q239" s="40"/>
      <c r="R239" s="40"/>
    </row>
    <row r="240" s="20" customFormat="true" ht="15" hidden="true" customHeight="false" outlineLevel="0" collapsed="false">
      <c r="C240" s="28" t="s">
        <v>117</v>
      </c>
      <c r="D240" s="18" t="n">
        <v>6.6</v>
      </c>
      <c r="E240" s="18" t="n">
        <v>6.3</v>
      </c>
      <c r="F240" s="18" t="n">
        <v>6.7</v>
      </c>
      <c r="G240" s="18" t="n">
        <v>9.2</v>
      </c>
      <c r="H240" s="18" t="n">
        <v>5.2</v>
      </c>
      <c r="I240" s="18" t="n">
        <v>9.9</v>
      </c>
      <c r="J240" s="18" t="n">
        <v>4.4</v>
      </c>
      <c r="K240" s="18" t="n">
        <v>8.8</v>
      </c>
      <c r="L240" s="18" t="n">
        <v>5.6</v>
      </c>
      <c r="M240" s="71" t="n">
        <v>18</v>
      </c>
      <c r="N240" s="71" t="n">
        <v>8.1</v>
      </c>
      <c r="O240" s="71" t="n">
        <v>8.3</v>
      </c>
      <c r="P240" s="71" t="n">
        <v>9</v>
      </c>
      <c r="Q240" s="19"/>
      <c r="R240" s="19"/>
    </row>
    <row r="241" s="20" customFormat="true" ht="12.75" hidden="true" customHeight="false" outlineLevel="0" collapsed="false">
      <c r="C241" s="28" t="s">
        <v>118</v>
      </c>
      <c r="D241" s="18" t="n">
        <v>13.9</v>
      </c>
      <c r="E241" s="18" t="n">
        <v>13.5</v>
      </c>
      <c r="F241" s="18" t="n">
        <v>14</v>
      </c>
      <c r="G241" s="18" t="n">
        <v>20</v>
      </c>
      <c r="H241" s="18" t="n">
        <v>11.5</v>
      </c>
      <c r="I241" s="18" t="n">
        <v>18.6</v>
      </c>
      <c r="J241" s="18" t="n">
        <v>11.5</v>
      </c>
      <c r="K241" s="18" t="n">
        <v>20.5</v>
      </c>
      <c r="L241" s="18" t="n">
        <v>11.5</v>
      </c>
      <c r="M241" s="71" t="n">
        <v>18.7</v>
      </c>
      <c r="N241" s="71" t="n">
        <v>19.9</v>
      </c>
      <c r="O241" s="71" t="n">
        <v>19.6</v>
      </c>
      <c r="P241" s="71" t="n">
        <v>21.5</v>
      </c>
      <c r="Q241" s="19"/>
      <c r="R241" s="19"/>
    </row>
    <row r="242" s="20" customFormat="true" ht="12.75" hidden="true" customHeight="false" outlineLevel="0" collapsed="false">
      <c r="C242" s="69" t="s">
        <v>119</v>
      </c>
      <c r="D242" s="18" t="n">
        <v>18.8</v>
      </c>
      <c r="E242" s="18" t="n">
        <v>20.5</v>
      </c>
      <c r="F242" s="18" t="n">
        <v>16.9</v>
      </c>
      <c r="G242" s="18" t="n">
        <v>14.7</v>
      </c>
      <c r="H242" s="18" t="n">
        <v>20</v>
      </c>
      <c r="I242" s="18" t="n">
        <v>23.7</v>
      </c>
      <c r="J242" s="18" t="n">
        <v>20</v>
      </c>
      <c r="K242" s="18" t="n">
        <v>10.8</v>
      </c>
      <c r="L242" s="18" t="n">
        <v>20.1</v>
      </c>
      <c r="M242" s="71" t="n">
        <v>33.8</v>
      </c>
      <c r="N242" s="71" t="n">
        <v>7.3</v>
      </c>
      <c r="O242" s="71" t="n">
        <v>10.1</v>
      </c>
      <c r="P242" s="71" t="n">
        <v>17.4</v>
      </c>
      <c r="Q242" s="19"/>
      <c r="R242" s="19"/>
    </row>
    <row r="243" s="20" customFormat="true" ht="12.75" hidden="true" customHeight="false" outlineLevel="0" collapsed="false">
      <c r="C243" s="69" t="s">
        <v>120</v>
      </c>
      <c r="D243" s="18" t="n">
        <v>17.9</v>
      </c>
      <c r="E243" s="18" t="n">
        <v>14.1</v>
      </c>
      <c r="F243" s="18" t="n">
        <v>19.8</v>
      </c>
      <c r="G243" s="18" t="n">
        <v>14.6</v>
      </c>
      <c r="H243" s="18" t="n">
        <v>21.8</v>
      </c>
      <c r="I243" s="18" t="n">
        <v>11.3</v>
      </c>
      <c r="J243" s="18" t="n">
        <v>22.1</v>
      </c>
      <c r="K243" s="18" t="n">
        <v>17.3</v>
      </c>
      <c r="L243" s="18" t="n">
        <v>21.8</v>
      </c>
      <c r="M243" s="71" t="n">
        <v>12.2</v>
      </c>
      <c r="N243" s="71" t="n">
        <v>10.4</v>
      </c>
      <c r="O243" s="71" t="n">
        <v>20.7</v>
      </c>
      <c r="P243" s="71" t="n">
        <v>8.5</v>
      </c>
      <c r="Q243" s="19"/>
      <c r="R243" s="19"/>
    </row>
    <row r="244" s="20" customFormat="true" ht="12.75" hidden="true" customHeight="false" outlineLevel="0" collapsed="false">
      <c r="C244" s="69" t="s">
        <v>121</v>
      </c>
      <c r="D244" s="18" t="n">
        <v>12.5</v>
      </c>
      <c r="E244" s="18" t="n">
        <v>11.1</v>
      </c>
      <c r="F244" s="18" t="n">
        <v>12.9</v>
      </c>
      <c r="G244" s="18" t="n">
        <v>22.8</v>
      </c>
      <c r="H244" s="18" t="n">
        <v>9.2</v>
      </c>
      <c r="I244" s="18" t="n">
        <v>24.3</v>
      </c>
      <c r="J244" s="18" t="n">
        <v>7.6</v>
      </c>
      <c r="K244" s="18" t="n">
        <v>22.4</v>
      </c>
      <c r="L244" s="18" t="n">
        <v>9.7</v>
      </c>
      <c r="M244" s="71" t="n">
        <v>24.5</v>
      </c>
      <c r="N244" s="71" t="n">
        <v>24.9</v>
      </c>
      <c r="O244" s="71" t="n">
        <v>20.6</v>
      </c>
      <c r="P244" s="71" t="n">
        <v>24.2</v>
      </c>
      <c r="Q244" s="19"/>
      <c r="R244" s="19"/>
    </row>
    <row r="245" s="41" customFormat="true" ht="12.75" hidden="true" customHeight="false" outlineLevel="0" collapsed="false">
      <c r="C245" s="26" t="s">
        <v>33</v>
      </c>
      <c r="D245" s="38" t="n">
        <v>20.3</v>
      </c>
      <c r="E245" s="38" t="n">
        <v>19.7</v>
      </c>
      <c r="F245" s="38" t="n">
        <v>20.8</v>
      </c>
      <c r="G245" s="38" t="n">
        <v>21.6</v>
      </c>
      <c r="H245" s="38" t="n">
        <v>15.7</v>
      </c>
      <c r="I245" s="38" t="n">
        <v>20.7</v>
      </c>
      <c r="J245" s="38" t="n">
        <v>16.3</v>
      </c>
      <c r="K245" s="38" t="n">
        <v>22.2</v>
      </c>
      <c r="L245" s="38" t="n">
        <v>15.1</v>
      </c>
      <c r="M245" s="70" t="n">
        <v>20.8</v>
      </c>
      <c r="N245" s="70" t="n">
        <v>18.3</v>
      </c>
      <c r="O245" s="70" t="n">
        <v>22.5</v>
      </c>
      <c r="P245" s="70" t="n">
        <v>19.9</v>
      </c>
      <c r="Q245" s="40"/>
      <c r="R245" s="40"/>
    </row>
    <row r="246" s="20" customFormat="true" ht="12.75" hidden="true" customHeight="false" outlineLevel="0" collapsed="false">
      <c r="C246" s="43" t="s">
        <v>34</v>
      </c>
      <c r="D246" s="18" t="n">
        <v>29.1</v>
      </c>
      <c r="E246" s="18" t="n">
        <v>14.5</v>
      </c>
      <c r="F246" s="18" t="n">
        <v>36.3</v>
      </c>
      <c r="G246" s="18" t="n">
        <v>43.7</v>
      </c>
      <c r="H246" s="18" t="n">
        <v>4.9</v>
      </c>
      <c r="I246" s="18" t="n">
        <v>20.1</v>
      </c>
      <c r="J246" s="18" t="n">
        <v>1.5</v>
      </c>
      <c r="K246" s="18" t="n">
        <v>57.6</v>
      </c>
      <c r="L246" s="18" t="n">
        <v>6.2</v>
      </c>
      <c r="M246" s="71" t="n">
        <v>22.9</v>
      </c>
      <c r="N246" s="71" t="n">
        <v>10.2</v>
      </c>
      <c r="O246" s="71" t="n">
        <v>58.9</v>
      </c>
      <c r="P246" s="71" t="n">
        <v>50.3</v>
      </c>
      <c r="Q246" s="19"/>
      <c r="R246" s="19"/>
    </row>
    <row r="247" s="20" customFormat="true" ht="12.75" hidden="true" customHeight="false" outlineLevel="0" collapsed="false">
      <c r="C247" s="28" t="s">
        <v>35</v>
      </c>
      <c r="D247" s="18" t="n">
        <v>20.3</v>
      </c>
      <c r="E247" s="18" t="n">
        <v>19.7</v>
      </c>
      <c r="F247" s="18" t="n">
        <v>20.7</v>
      </c>
      <c r="G247" s="18" t="n">
        <v>21.5</v>
      </c>
      <c r="H247" s="18" t="n">
        <v>15.8</v>
      </c>
      <c r="I247" s="18" t="n">
        <v>20.7</v>
      </c>
      <c r="J247" s="18" t="n">
        <v>16.4</v>
      </c>
      <c r="K247" s="18" t="n">
        <v>22.1</v>
      </c>
      <c r="L247" s="18" t="n">
        <v>15.3</v>
      </c>
      <c r="M247" s="71" t="n">
        <v>20.7</v>
      </c>
      <c r="N247" s="71" t="n">
        <v>18.4</v>
      </c>
      <c r="O247" s="71" t="n">
        <v>22.3</v>
      </c>
      <c r="P247" s="71" t="n">
        <v>19.6</v>
      </c>
      <c r="Q247" s="19"/>
      <c r="R247" s="19"/>
    </row>
    <row r="248" s="41" customFormat="true" ht="12.75" hidden="true" customHeight="false" outlineLevel="0" collapsed="false">
      <c r="C248" s="26" t="s">
        <v>36</v>
      </c>
      <c r="D248" s="38" t="n">
        <v>20.2</v>
      </c>
      <c r="E248" s="38" t="n">
        <v>21.1</v>
      </c>
      <c r="F248" s="38" t="n">
        <v>17.6</v>
      </c>
      <c r="G248" s="38" t="n">
        <v>20.4</v>
      </c>
      <c r="H248" s="38" t="n">
        <v>17.6</v>
      </c>
      <c r="I248" s="38" t="n">
        <v>21.2</v>
      </c>
      <c r="J248" s="38" t="n">
        <v>17.2</v>
      </c>
      <c r="K248" s="38" t="n">
        <v>17.6</v>
      </c>
      <c r="L248" s="38" t="n">
        <v>18.5</v>
      </c>
      <c r="M248" s="70" t="n">
        <v>21.2</v>
      </c>
      <c r="N248" s="70" t="n">
        <v>26.2</v>
      </c>
      <c r="O248" s="70" t="n">
        <v>18.2</v>
      </c>
      <c r="P248" s="70" t="n">
        <v>3.4</v>
      </c>
      <c r="Q248" s="40"/>
      <c r="R248" s="40"/>
    </row>
    <row r="249" customFormat="false" ht="10.5" hidden="false" customHeight="true" outlineLevel="0" collapsed="false">
      <c r="C249" s="23"/>
      <c r="D249" s="2"/>
      <c r="E249" s="2"/>
      <c r="F249" s="2"/>
      <c r="G249" s="2"/>
      <c r="H249" s="2"/>
      <c r="I249" s="2"/>
      <c r="J249" s="2"/>
      <c r="K249" s="2"/>
      <c r="L249" s="2"/>
      <c r="Q249" s="34"/>
      <c r="R249" s="34"/>
    </row>
    <row r="250" customFormat="false" ht="12" hidden="false" customHeight="true" outlineLevel="0" collapsed="false">
      <c r="C250" s="68" t="s">
        <v>123</v>
      </c>
      <c r="D250" s="2" t="n">
        <f aca="false">D226+D238</f>
        <v>61.8</v>
      </c>
      <c r="E250" s="2" t="n">
        <f aca="false">E226+E238</f>
        <v>66.1</v>
      </c>
      <c r="F250" s="2" t="n">
        <f aca="false">F226+F238</f>
        <v>57.7</v>
      </c>
      <c r="G250" s="2" t="n">
        <f aca="false">G226+G238</f>
        <v>76.6</v>
      </c>
      <c r="H250" s="2" t="n">
        <f aca="false">H226+H238</f>
        <v>23.5</v>
      </c>
      <c r="I250" s="24" t="n">
        <f aca="false">I226+I238</f>
        <v>78.2</v>
      </c>
      <c r="J250" s="2" t="n">
        <f aca="false">J226+J238</f>
        <v>25.4</v>
      </c>
      <c r="K250" s="2" t="n">
        <f aca="false">K226+K238</f>
        <v>75</v>
      </c>
      <c r="L250" s="2" t="n">
        <f aca="false">L226+L238</f>
        <v>22.1</v>
      </c>
      <c r="M250" s="3" t="n">
        <f aca="false">M226+M238</f>
        <v>81</v>
      </c>
      <c r="N250" s="3" t="n">
        <f aca="false">N226+N238</f>
        <v>51</v>
      </c>
      <c r="O250" s="3" t="n">
        <f aca="false">O226+O238</f>
        <v>79.1</v>
      </c>
      <c r="P250" s="3" t="n">
        <f aca="false">P226+P238</f>
        <v>46.8</v>
      </c>
      <c r="Q250" s="34"/>
      <c r="R250" s="34"/>
    </row>
    <row r="251" customFormat="false" ht="12" hidden="false" customHeight="true" outlineLevel="0" collapsed="false">
      <c r="C251" s="26" t="s">
        <v>116</v>
      </c>
      <c r="D251" s="2" t="n">
        <f aca="false">D227+D239</f>
        <v>23.8</v>
      </c>
      <c r="E251" s="2" t="n">
        <f aca="false">E227+E239</f>
        <v>23.9</v>
      </c>
      <c r="F251" s="2" t="n">
        <f aca="false">F227+F239</f>
        <v>23.8</v>
      </c>
      <c r="G251" s="2" t="n">
        <f aca="false">G227+G239</f>
        <v>44.1</v>
      </c>
      <c r="H251" s="2" t="n">
        <f aca="false">H227+H239</f>
        <v>15</v>
      </c>
      <c r="I251" s="24" t="n">
        <f aca="false">I227+I239</f>
        <v>47.1</v>
      </c>
      <c r="J251" s="2" t="n">
        <f aca="false">J227+J239</f>
        <v>13.5</v>
      </c>
      <c r="K251" s="2" t="n">
        <f aca="false">K227+K239</f>
        <v>42.7</v>
      </c>
      <c r="L251" s="2" t="n">
        <f aca="false">L227+L239</f>
        <v>15.7</v>
      </c>
      <c r="M251" s="3" t="n">
        <f aca="false">M227+M239</f>
        <v>69.1</v>
      </c>
      <c r="N251" s="3" t="n">
        <f aca="false">N227+N239</f>
        <v>30.4</v>
      </c>
      <c r="O251" s="3" t="n">
        <f aca="false">O227+O239</f>
        <v>48.8</v>
      </c>
      <c r="P251" s="3" t="n">
        <f aca="false">P227+P239</f>
        <v>36.9</v>
      </c>
      <c r="Q251" s="34"/>
      <c r="R251" s="34"/>
    </row>
    <row r="252" customFormat="false" ht="12" hidden="false" customHeight="true" outlineLevel="0" collapsed="false">
      <c r="C252" s="72" t="s">
        <v>117</v>
      </c>
      <c r="D252" s="2" t="n">
        <f aca="false">D228+D240</f>
        <v>13.7</v>
      </c>
      <c r="E252" s="2" t="n">
        <f aca="false">E228+E240</f>
        <v>13.7</v>
      </c>
      <c r="F252" s="2" t="n">
        <f aca="false">F228+F240</f>
        <v>13.6</v>
      </c>
      <c r="G252" s="2" t="n">
        <f aca="false">G228+G240</f>
        <v>25.7</v>
      </c>
      <c r="H252" s="2" t="n">
        <f aca="false">H228+H240</f>
        <v>7.4</v>
      </c>
      <c r="I252" s="24" t="n">
        <f aca="false">I228+I240</f>
        <v>29.3</v>
      </c>
      <c r="J252" s="2" t="n">
        <f aca="false">J228+J240</f>
        <v>5.4</v>
      </c>
      <c r="K252" s="2" t="n">
        <f aca="false">K228+K240</f>
        <v>23.5</v>
      </c>
      <c r="L252" s="2" t="n">
        <f aca="false">L228+L240</f>
        <v>8.5</v>
      </c>
      <c r="M252" s="3" t="n">
        <f aca="false">M228+M240</f>
        <v>67.2</v>
      </c>
      <c r="N252" s="3" t="n">
        <f aca="false">N228+N240</f>
        <v>21.2</v>
      </c>
      <c r="O252" s="3" t="n">
        <f aca="false">O228+O240</f>
        <v>39.5</v>
      </c>
      <c r="P252" s="3" t="n">
        <f aca="false">P228+P240</f>
        <v>21.2</v>
      </c>
      <c r="Q252" s="34"/>
      <c r="R252" s="34"/>
    </row>
    <row r="253" customFormat="false" ht="12" hidden="false" customHeight="true" outlineLevel="0" collapsed="false">
      <c r="C253" s="72" t="s">
        <v>118</v>
      </c>
      <c r="D253" s="2" t="n">
        <f aca="false">D229+D241</f>
        <v>29.3</v>
      </c>
      <c r="E253" s="2" t="n">
        <f aca="false">E229+E241</f>
        <v>31.3</v>
      </c>
      <c r="F253" s="2" t="n">
        <f aca="false">F229+F241</f>
        <v>28.5</v>
      </c>
      <c r="G253" s="2" t="n">
        <f aca="false">G229+G241</f>
        <v>56</v>
      </c>
      <c r="H253" s="2" t="n">
        <f aca="false">H229+H241</f>
        <v>18.8</v>
      </c>
      <c r="I253" s="24" t="n">
        <f aca="false">I229+I241</f>
        <v>63.1</v>
      </c>
      <c r="J253" s="2" t="n">
        <f aca="false">J229+J241</f>
        <v>18.8</v>
      </c>
      <c r="K253" s="2" t="n">
        <f aca="false">K229+K241</f>
        <v>53.2</v>
      </c>
      <c r="L253" s="2" t="n">
        <f aca="false">L229+L241</f>
        <v>18.8</v>
      </c>
      <c r="M253" s="3" t="n">
        <f aca="false">M229+M241</f>
        <v>69.5</v>
      </c>
      <c r="N253" s="3" t="n">
        <f aca="false">N229+N241</f>
        <v>51.5</v>
      </c>
      <c r="O253" s="3" t="n">
        <f aca="false">O229+O241</f>
        <v>49.6</v>
      </c>
      <c r="P253" s="3" t="n">
        <f aca="false">P229+P241</f>
        <v>59.7</v>
      </c>
      <c r="Q253" s="34"/>
      <c r="R253" s="34"/>
    </row>
    <row r="254" customFormat="false" ht="12" hidden="false" customHeight="true" outlineLevel="0" collapsed="false">
      <c r="C254" s="28" t="s">
        <v>119</v>
      </c>
      <c r="D254" s="2" t="n">
        <f aca="false">D230+D242</f>
        <v>35.4</v>
      </c>
      <c r="E254" s="2" t="n">
        <f aca="false">E230+E242</f>
        <v>34.3</v>
      </c>
      <c r="F254" s="2" t="n">
        <f aca="false">F230+F242</f>
        <v>36.7</v>
      </c>
      <c r="G254" s="2" t="n">
        <f aca="false">G230+G242</f>
        <v>50.2</v>
      </c>
      <c r="H254" s="2" t="n">
        <f aca="false">H230+H242</f>
        <v>30.9</v>
      </c>
      <c r="I254" s="24" t="n">
        <f aca="false">I230+I242</f>
        <v>69.5</v>
      </c>
      <c r="J254" s="2" t="n">
        <f aca="false">J230+J242</f>
        <v>28.9</v>
      </c>
      <c r="K254" s="2" t="n">
        <f aca="false">K230+K242</f>
        <v>41.9</v>
      </c>
      <c r="L254" s="2" t="n">
        <f aca="false">L230+L242</f>
        <v>33.8</v>
      </c>
      <c r="M254" s="3" t="n">
        <f aca="false">M230+M242</f>
        <v>74.6</v>
      </c>
      <c r="N254" s="3" t="n">
        <f aca="false">N230+N242</f>
        <v>59.2</v>
      </c>
      <c r="O254" s="3" t="n">
        <f aca="false">O230+O242</f>
        <v>35.8</v>
      </c>
      <c r="P254" s="3" t="n">
        <f aca="false">P230+P242</f>
        <v>82.7</v>
      </c>
      <c r="Q254" s="34"/>
      <c r="R254" s="34"/>
    </row>
    <row r="255" customFormat="false" ht="12" hidden="false" customHeight="true" outlineLevel="0" collapsed="false">
      <c r="C255" s="28" t="s">
        <v>120</v>
      </c>
      <c r="D255" s="2" t="n">
        <f aca="false">D231+D243</f>
        <v>64.9</v>
      </c>
      <c r="E255" s="2" t="n">
        <f aca="false">E231+E243</f>
        <v>73.4</v>
      </c>
      <c r="F255" s="2" t="n">
        <f aca="false">F231+F243</f>
        <v>60.5</v>
      </c>
      <c r="G255" s="2" t="n">
        <f aca="false">G231+G243</f>
        <v>76.4</v>
      </c>
      <c r="H255" s="2" t="n">
        <f aca="false">H231+H243</f>
        <v>50.8</v>
      </c>
      <c r="I255" s="24" t="n">
        <f aca="false">I231+I243</f>
        <v>76.7</v>
      </c>
      <c r="J255" s="2" t="n">
        <f aca="false">J231+J243</f>
        <v>64</v>
      </c>
      <c r="K255" s="2" t="n">
        <f aca="false">K231+K243</f>
        <v>76</v>
      </c>
      <c r="L255" s="2" t="n">
        <f aca="false">L231+L243</f>
        <v>47.7</v>
      </c>
      <c r="M255" s="3" t="n">
        <f aca="false">M231+M243</f>
        <v>78.9</v>
      </c>
      <c r="N255" s="3" t="n">
        <f aca="false">N231+N243</f>
        <v>78.4</v>
      </c>
      <c r="O255" s="3" t="n">
        <f aca="false">O231+O243</f>
        <v>78.1</v>
      </c>
      <c r="P255" s="3" t="n">
        <f aca="false">P231+P243</f>
        <v>71.8</v>
      </c>
      <c r="Q255" s="34"/>
      <c r="R255" s="34"/>
    </row>
    <row r="256" s="41" customFormat="true" ht="12.75" hidden="false" customHeight="false" outlineLevel="0" collapsed="false">
      <c r="C256" s="28" t="s">
        <v>121</v>
      </c>
      <c r="D256" s="2" t="n">
        <f aca="false">D232+D244</f>
        <v>22.2</v>
      </c>
      <c r="E256" s="2" t="n">
        <f aca="false">E232+E244</f>
        <v>19.3</v>
      </c>
      <c r="F256" s="2" t="n">
        <f aca="false">F232+F244</f>
        <v>23</v>
      </c>
      <c r="G256" s="2" t="n">
        <f aca="false">G232+G244</f>
        <v>48.5</v>
      </c>
      <c r="H256" s="2" t="n">
        <f aca="false">H232+H244</f>
        <v>13.7</v>
      </c>
      <c r="I256" s="24" t="n">
        <f aca="false">I232+I244</f>
        <v>49.3</v>
      </c>
      <c r="J256" s="2" t="n">
        <f aca="false">J232+J244</f>
        <v>11.4</v>
      </c>
      <c r="K256" s="2" t="n">
        <f aca="false">K232+K244</f>
        <v>48.3</v>
      </c>
      <c r="L256" s="2" t="n">
        <f aca="false">L232+L244</f>
        <v>14.5</v>
      </c>
      <c r="M256" s="3" t="n">
        <f aca="false">M232+M244</f>
        <v>54.6</v>
      </c>
      <c r="N256" s="3" t="n">
        <f aca="false">N232+N244</f>
        <v>41.9</v>
      </c>
      <c r="O256" s="3" t="n">
        <f aca="false">O232+O244</f>
        <v>42.4</v>
      </c>
      <c r="P256" s="3" t="n">
        <f aca="false">P232+P244</f>
        <v>56</v>
      </c>
      <c r="Q256" s="40"/>
      <c r="R256" s="40"/>
    </row>
    <row r="257" customFormat="false" ht="12.75" hidden="false" customHeight="false" outlineLevel="0" collapsed="false">
      <c r="C257" s="26" t="s">
        <v>33</v>
      </c>
      <c r="D257" s="2" t="n">
        <f aca="false">D233+D245</f>
        <v>67.3</v>
      </c>
      <c r="E257" s="2" t="n">
        <f aca="false">E233+E245</f>
        <v>66.2</v>
      </c>
      <c r="F257" s="2" t="n">
        <f aca="false">F233+F245</f>
        <v>68.3</v>
      </c>
      <c r="G257" s="2" t="n">
        <f aca="false">G233+G245</f>
        <v>77.3</v>
      </c>
      <c r="H257" s="2" t="n">
        <f aca="false">H233+H245</f>
        <v>31.3</v>
      </c>
      <c r="I257" s="24" t="n">
        <f aca="false">I233+I245</f>
        <v>76.7</v>
      </c>
      <c r="J257" s="2" t="n">
        <f aca="false">J233+J245</f>
        <v>31.6</v>
      </c>
      <c r="K257" s="2" t="n">
        <f aca="false">K233+K245</f>
        <v>77.6</v>
      </c>
      <c r="L257" s="2" t="n">
        <f aca="false">L233+L245</f>
        <v>31</v>
      </c>
      <c r="M257" s="3" t="n">
        <f aca="false">M233+M245</f>
        <v>79.1</v>
      </c>
      <c r="N257" s="3" t="n">
        <f aca="false">N233+N245</f>
        <v>57.9</v>
      </c>
      <c r="O257" s="3" t="n">
        <f aca="false">O233+O245</f>
        <v>79.5</v>
      </c>
      <c r="P257" s="3" t="n">
        <f aca="false">P233+P245</f>
        <v>56.6</v>
      </c>
      <c r="Q257" s="34"/>
      <c r="R257" s="34"/>
    </row>
    <row r="258" customFormat="false" ht="12.75" hidden="false" customHeight="false" outlineLevel="0" collapsed="false">
      <c r="C258" s="43" t="s">
        <v>34</v>
      </c>
      <c r="D258" s="2" t="n">
        <f aca="false">D234+D246</f>
        <v>40.6</v>
      </c>
      <c r="E258" s="2" t="n">
        <f aca="false">E234+E246</f>
        <v>32.2</v>
      </c>
      <c r="F258" s="2" t="n">
        <f aca="false">F234+F246</f>
        <v>44.8</v>
      </c>
      <c r="G258" s="2" t="n">
        <f aca="false">G234+G246</f>
        <v>56.2</v>
      </c>
      <c r="H258" s="2" t="n">
        <f aca="false">H234+H246</f>
        <v>14.9</v>
      </c>
      <c r="I258" s="24" t="n">
        <f aca="false">I234+I246</f>
        <v>36.5</v>
      </c>
      <c r="J258" s="2" t="n">
        <f aca="false">J234+J246</f>
        <v>22.2</v>
      </c>
      <c r="K258" s="2" t="n">
        <f aca="false">K234+K246</f>
        <v>67.7</v>
      </c>
      <c r="L258" s="2" t="n">
        <f aca="false">L234+L246</f>
        <v>12.4</v>
      </c>
      <c r="M258" s="3" t="n">
        <f aca="false">M234+M246</f>
        <v>43.9</v>
      </c>
      <c r="N258" s="73" t="s">
        <v>99</v>
      </c>
      <c r="O258" s="3" t="n">
        <f aca="false">O234+O246</f>
        <v>70.8</v>
      </c>
      <c r="P258" s="73" t="s">
        <v>99</v>
      </c>
      <c r="Q258" s="34"/>
      <c r="R258" s="34"/>
    </row>
    <row r="259" s="41" customFormat="true" ht="12.75" hidden="false" customHeight="false" outlineLevel="0" collapsed="false">
      <c r="C259" s="28" t="s">
        <v>35</v>
      </c>
      <c r="D259" s="2" t="n">
        <f aca="false">D235+D247</f>
        <v>67.6</v>
      </c>
      <c r="E259" s="2" t="n">
        <f aca="false">E235+E247</f>
        <v>66.3</v>
      </c>
      <c r="F259" s="2" t="n">
        <f aca="false">F235+F247</f>
        <v>68.5</v>
      </c>
      <c r="G259" s="2" t="n">
        <f aca="false">G235+G247</f>
        <v>77.4</v>
      </c>
      <c r="H259" s="2" t="n">
        <f aca="false">H235+H247</f>
        <v>31.5</v>
      </c>
      <c r="I259" s="24" t="n">
        <f aca="false">I235+I247</f>
        <v>76.9</v>
      </c>
      <c r="J259" s="2" t="n">
        <f aca="false">J235+J247</f>
        <v>31.7</v>
      </c>
      <c r="K259" s="2" t="n">
        <f aca="false">K235+K247</f>
        <v>77.7</v>
      </c>
      <c r="L259" s="2" t="n">
        <f aca="false">L235+L247</f>
        <v>31.3</v>
      </c>
      <c r="M259" s="3" t="n">
        <f aca="false">M235+M247</f>
        <v>79.2</v>
      </c>
      <c r="N259" s="3" t="n">
        <f aca="false">N235+N247</f>
        <v>58.3</v>
      </c>
      <c r="O259" s="3" t="n">
        <f aca="false">O235+O247</f>
        <v>79.5</v>
      </c>
      <c r="P259" s="3" t="n">
        <f aca="false">P235+P247</f>
        <v>56.7</v>
      </c>
      <c r="Q259" s="40"/>
      <c r="R259" s="40"/>
    </row>
    <row r="260" s="41" customFormat="true" ht="12.75" hidden="false" customHeight="false" outlineLevel="0" collapsed="false">
      <c r="C260" s="26" t="s">
        <v>36</v>
      </c>
      <c r="D260" s="2" t="n">
        <f aca="false">D236+D248</f>
        <v>82.7</v>
      </c>
      <c r="E260" s="2" t="n">
        <f aca="false">E236+E248</f>
        <v>81.7</v>
      </c>
      <c r="F260" s="2" t="n">
        <f aca="false">F236+F248</f>
        <v>85.7</v>
      </c>
      <c r="G260" s="2" t="n">
        <f aca="false">G236+G248</f>
        <v>84.3</v>
      </c>
      <c r="H260" s="2" t="n">
        <f aca="false">H236+H248</f>
        <v>49.9</v>
      </c>
      <c r="I260" s="24" t="n">
        <f aca="false">I236+I248</f>
        <v>83</v>
      </c>
      <c r="J260" s="2" t="n">
        <f aca="false">J236+J248</f>
        <v>50.5</v>
      </c>
      <c r="K260" s="2" t="n">
        <f aca="false">K236+K248</f>
        <v>88.1</v>
      </c>
      <c r="L260" s="2" t="n">
        <f aca="false">L236+L248</f>
        <v>48.7</v>
      </c>
      <c r="M260" s="3" t="n">
        <f aca="false">M236+M248</f>
        <v>83.4</v>
      </c>
      <c r="N260" s="3" t="n">
        <f aca="false">N236+N248</f>
        <v>82.4</v>
      </c>
      <c r="O260" s="3" t="n">
        <f aca="false">O236+O248</f>
        <v>88.9</v>
      </c>
      <c r="P260" s="3" t="n">
        <f aca="false">P236+P248</f>
        <v>70.6</v>
      </c>
      <c r="Q260" s="40"/>
      <c r="R260" s="40"/>
    </row>
    <row r="261" s="41" customFormat="true" ht="11.25" hidden="false" customHeight="true" outlineLevel="0" collapsed="false">
      <c r="A261" s="74"/>
      <c r="B261" s="74"/>
      <c r="C261" s="75"/>
      <c r="D261" s="76"/>
      <c r="E261" s="76"/>
      <c r="F261" s="76"/>
      <c r="G261" s="76"/>
      <c r="H261" s="76"/>
      <c r="I261" s="76"/>
      <c r="J261" s="76"/>
      <c r="K261" s="76"/>
      <c r="L261" s="76"/>
      <c r="M261" s="77"/>
      <c r="N261" s="77"/>
      <c r="O261" s="77"/>
      <c r="P261" s="77"/>
      <c r="Q261" s="40"/>
      <c r="R261" s="40"/>
    </row>
    <row r="262" s="41" customFormat="true" ht="12" hidden="false" customHeight="true" outlineLevel="0" collapsed="false">
      <c r="A262" s="74"/>
      <c r="B262" s="74"/>
      <c r="C262" s="68" t="s">
        <v>124</v>
      </c>
      <c r="D262" s="76" t="n">
        <f aca="false">100-D250</f>
        <v>38.2</v>
      </c>
      <c r="E262" s="76" t="n">
        <f aca="false">100-E250</f>
        <v>33.9</v>
      </c>
      <c r="F262" s="76" t="n">
        <f aca="false">100-F250</f>
        <v>42.3</v>
      </c>
      <c r="G262" s="76" t="n">
        <f aca="false">100-G250</f>
        <v>23.4</v>
      </c>
      <c r="H262" s="76" t="n">
        <f aca="false">100-H250</f>
        <v>76.5</v>
      </c>
      <c r="I262" s="78" t="n">
        <f aca="false">100-I250</f>
        <v>21.8</v>
      </c>
      <c r="J262" s="76" t="n">
        <f aca="false">100-J250</f>
        <v>74.6</v>
      </c>
      <c r="K262" s="76" t="n">
        <f aca="false">100-K250</f>
        <v>25</v>
      </c>
      <c r="L262" s="76" t="n">
        <f aca="false">100-L250</f>
        <v>77.9</v>
      </c>
      <c r="M262" s="77" t="n">
        <f aca="false">100-M250</f>
        <v>19</v>
      </c>
      <c r="N262" s="77" t="n">
        <f aca="false">100-N250</f>
        <v>49</v>
      </c>
      <c r="O262" s="77" t="n">
        <f aca="false">100-O250</f>
        <v>20.9</v>
      </c>
      <c r="P262" s="77" t="n">
        <f aca="false">100-P250</f>
        <v>53.2</v>
      </c>
      <c r="Q262" s="40"/>
      <c r="R262" s="40"/>
    </row>
    <row r="263" s="41" customFormat="true" ht="12.75" hidden="false" customHeight="false" outlineLevel="0" collapsed="false">
      <c r="A263" s="74"/>
      <c r="B263" s="74"/>
      <c r="C263" s="26" t="s">
        <v>116</v>
      </c>
      <c r="D263" s="79" t="n">
        <f aca="false">100-D251</f>
        <v>76.2</v>
      </c>
      <c r="E263" s="79" t="n">
        <f aca="false">100-E251</f>
        <v>76.1</v>
      </c>
      <c r="F263" s="79" t="n">
        <f aca="false">100-F251</f>
        <v>76.2</v>
      </c>
      <c r="G263" s="79" t="n">
        <f aca="false">100-G251</f>
        <v>55.9</v>
      </c>
      <c r="H263" s="79" t="n">
        <f aca="false">100-H251</f>
        <v>85</v>
      </c>
      <c r="I263" s="80" t="n">
        <f aca="false">100-I251</f>
        <v>52.9</v>
      </c>
      <c r="J263" s="79" t="n">
        <f aca="false">100-J251</f>
        <v>86.5</v>
      </c>
      <c r="K263" s="79" t="n">
        <f aca="false">100-K251</f>
        <v>57.3</v>
      </c>
      <c r="L263" s="79" t="n">
        <f aca="false">100-L251</f>
        <v>84.3</v>
      </c>
      <c r="M263" s="81" t="n">
        <f aca="false">100-M251</f>
        <v>30.9</v>
      </c>
      <c r="N263" s="81" t="n">
        <f aca="false">100-N251</f>
        <v>69.6</v>
      </c>
      <c r="O263" s="81" t="n">
        <f aca="false">100-O251</f>
        <v>51.2</v>
      </c>
      <c r="P263" s="81" t="n">
        <f aca="false">100-P251</f>
        <v>63.1</v>
      </c>
      <c r="Q263" s="40"/>
      <c r="R263" s="40"/>
    </row>
    <row r="264" s="41" customFormat="true" ht="15" hidden="false" customHeight="false" outlineLevel="0" collapsed="false">
      <c r="A264" s="74"/>
      <c r="B264" s="74"/>
      <c r="C264" s="72" t="s">
        <v>117</v>
      </c>
      <c r="D264" s="79" t="n">
        <f aca="false">100-D252</f>
        <v>86.3</v>
      </c>
      <c r="E264" s="79" t="n">
        <f aca="false">100-E252</f>
        <v>86.3</v>
      </c>
      <c r="F264" s="79" t="n">
        <f aca="false">100-F252</f>
        <v>86.4</v>
      </c>
      <c r="G264" s="79" t="n">
        <f aca="false">100-G252</f>
        <v>74.3</v>
      </c>
      <c r="H264" s="79" t="n">
        <f aca="false">100-H252</f>
        <v>92.6</v>
      </c>
      <c r="I264" s="80" t="n">
        <f aca="false">100-I252</f>
        <v>70.7</v>
      </c>
      <c r="J264" s="79" t="n">
        <f aca="false">100-J252</f>
        <v>94.6</v>
      </c>
      <c r="K264" s="79" t="n">
        <f aca="false">100-K252</f>
        <v>76.5</v>
      </c>
      <c r="L264" s="79" t="n">
        <f aca="false">100-L252</f>
        <v>91.5</v>
      </c>
      <c r="M264" s="81" t="n">
        <f aca="false">100-M252</f>
        <v>32.8</v>
      </c>
      <c r="N264" s="81" t="n">
        <f aca="false">100-N252</f>
        <v>78.8</v>
      </c>
      <c r="O264" s="81" t="n">
        <f aca="false">100-O252</f>
        <v>60.5</v>
      </c>
      <c r="P264" s="81" t="n">
        <f aca="false">100-P252</f>
        <v>78.8</v>
      </c>
      <c r="Q264" s="40"/>
      <c r="R264" s="40"/>
    </row>
    <row r="265" s="41" customFormat="true" ht="12.75" hidden="false" customHeight="false" outlineLevel="0" collapsed="false">
      <c r="A265" s="74"/>
      <c r="B265" s="74"/>
      <c r="C265" s="72" t="s">
        <v>118</v>
      </c>
      <c r="D265" s="79" t="n">
        <f aca="false">100-D253</f>
        <v>70.7</v>
      </c>
      <c r="E265" s="79" t="n">
        <f aca="false">100-E253</f>
        <v>68.7</v>
      </c>
      <c r="F265" s="79" t="n">
        <f aca="false">100-F253</f>
        <v>71.5</v>
      </c>
      <c r="G265" s="79" t="n">
        <f aca="false">100-G253</f>
        <v>44</v>
      </c>
      <c r="H265" s="79" t="n">
        <f aca="false">100-H253</f>
        <v>81.2</v>
      </c>
      <c r="I265" s="80" t="n">
        <f aca="false">100-I253</f>
        <v>36.9</v>
      </c>
      <c r="J265" s="79" t="n">
        <f aca="false">100-J253</f>
        <v>81.2</v>
      </c>
      <c r="K265" s="79" t="n">
        <f aca="false">100-K253</f>
        <v>46.8</v>
      </c>
      <c r="L265" s="79" t="n">
        <f aca="false">100-L253</f>
        <v>81.2</v>
      </c>
      <c r="M265" s="81" t="n">
        <f aca="false">100-M253</f>
        <v>30.5</v>
      </c>
      <c r="N265" s="81" t="n">
        <f aca="false">100-N253</f>
        <v>48.5</v>
      </c>
      <c r="O265" s="81" t="n">
        <f aca="false">100-O253</f>
        <v>50.4</v>
      </c>
      <c r="P265" s="81" t="n">
        <f aca="false">100-P253</f>
        <v>40.3</v>
      </c>
      <c r="Q265" s="40"/>
      <c r="R265" s="40"/>
    </row>
    <row r="266" s="41" customFormat="true" ht="12.75" hidden="false" customHeight="false" outlineLevel="0" collapsed="false">
      <c r="A266" s="74"/>
      <c r="B266" s="74"/>
      <c r="C266" s="28" t="s">
        <v>119</v>
      </c>
      <c r="D266" s="79" t="n">
        <f aca="false">100-D254</f>
        <v>64.6</v>
      </c>
      <c r="E266" s="79" t="n">
        <f aca="false">100-E254</f>
        <v>65.7</v>
      </c>
      <c r="F266" s="79" t="n">
        <f aca="false">100-F254</f>
        <v>63.3</v>
      </c>
      <c r="G266" s="79" t="n">
        <f aca="false">100-G254</f>
        <v>49.8</v>
      </c>
      <c r="H266" s="79" t="n">
        <f aca="false">100-H254</f>
        <v>69.1</v>
      </c>
      <c r="I266" s="80" t="n">
        <f aca="false">100-I254</f>
        <v>30.5</v>
      </c>
      <c r="J266" s="79" t="n">
        <f aca="false">100-J254</f>
        <v>71.1</v>
      </c>
      <c r="K266" s="79" t="n">
        <f aca="false">100-K254</f>
        <v>58.1</v>
      </c>
      <c r="L266" s="79" t="n">
        <f aca="false">100-L254</f>
        <v>66.2</v>
      </c>
      <c r="M266" s="81" t="n">
        <f aca="false">100-M254</f>
        <v>25.4</v>
      </c>
      <c r="N266" s="81" t="n">
        <f aca="false">100-N254</f>
        <v>40.8</v>
      </c>
      <c r="O266" s="81" t="n">
        <f aca="false">100-O254</f>
        <v>64.2</v>
      </c>
      <c r="P266" s="81" t="n">
        <f aca="false">100-P254</f>
        <v>17.3</v>
      </c>
      <c r="Q266" s="40"/>
      <c r="R266" s="40"/>
    </row>
    <row r="267" s="41" customFormat="true" ht="12.75" hidden="false" customHeight="false" outlineLevel="0" collapsed="false">
      <c r="A267" s="74"/>
      <c r="B267" s="74"/>
      <c r="C267" s="28" t="s">
        <v>120</v>
      </c>
      <c r="D267" s="79" t="n">
        <f aca="false">100-D255</f>
        <v>35.1</v>
      </c>
      <c r="E267" s="79" t="n">
        <f aca="false">100-E255</f>
        <v>26.6</v>
      </c>
      <c r="F267" s="79" t="n">
        <f aca="false">100-F255</f>
        <v>39.5</v>
      </c>
      <c r="G267" s="79" t="n">
        <f aca="false">100-G255</f>
        <v>23.6</v>
      </c>
      <c r="H267" s="79" t="n">
        <f aca="false">100-H255</f>
        <v>49.2</v>
      </c>
      <c r="I267" s="80" t="n">
        <f aca="false">100-I255</f>
        <v>23.3</v>
      </c>
      <c r="J267" s="79" t="n">
        <f aca="false">100-J255</f>
        <v>36</v>
      </c>
      <c r="K267" s="79" t="n">
        <f aca="false">100-K255</f>
        <v>24</v>
      </c>
      <c r="L267" s="79" t="n">
        <f aca="false">100-L255</f>
        <v>52.3</v>
      </c>
      <c r="M267" s="81" t="n">
        <f aca="false">100-M255</f>
        <v>21.1</v>
      </c>
      <c r="N267" s="81" t="n">
        <f aca="false">100-N255</f>
        <v>21.6</v>
      </c>
      <c r="O267" s="81" t="n">
        <f aca="false">100-O255</f>
        <v>21.9</v>
      </c>
      <c r="P267" s="81" t="n">
        <f aca="false">100-P255</f>
        <v>28.2</v>
      </c>
      <c r="Q267" s="40"/>
      <c r="R267" s="40"/>
    </row>
    <row r="268" s="41" customFormat="true" ht="12.75" hidden="false" customHeight="false" outlineLevel="0" collapsed="false">
      <c r="A268" s="74"/>
      <c r="B268" s="74"/>
      <c r="C268" s="28" t="s">
        <v>121</v>
      </c>
      <c r="D268" s="79" t="n">
        <f aca="false">100-D256</f>
        <v>77.8</v>
      </c>
      <c r="E268" s="79" t="n">
        <f aca="false">100-E256</f>
        <v>80.7</v>
      </c>
      <c r="F268" s="79" t="n">
        <f aca="false">100-F256</f>
        <v>77</v>
      </c>
      <c r="G268" s="79" t="n">
        <f aca="false">100-G256</f>
        <v>51.5</v>
      </c>
      <c r="H268" s="79" t="n">
        <f aca="false">100-H256</f>
        <v>86.3</v>
      </c>
      <c r="I268" s="80" t="n">
        <f aca="false">100-I256</f>
        <v>50.7</v>
      </c>
      <c r="J268" s="79" t="n">
        <f aca="false">100-J256</f>
        <v>88.6</v>
      </c>
      <c r="K268" s="79" t="n">
        <f aca="false">100-K256</f>
        <v>51.7</v>
      </c>
      <c r="L268" s="79" t="n">
        <f aca="false">100-L256</f>
        <v>85.5</v>
      </c>
      <c r="M268" s="81" t="n">
        <f aca="false">100-M256</f>
        <v>45.4</v>
      </c>
      <c r="N268" s="81" t="n">
        <f aca="false">100-N256</f>
        <v>58.1</v>
      </c>
      <c r="O268" s="81" t="n">
        <f aca="false">100-O256</f>
        <v>57.6</v>
      </c>
      <c r="P268" s="81" t="n">
        <f aca="false">100-P256</f>
        <v>44</v>
      </c>
      <c r="Q268" s="40"/>
      <c r="R268" s="40"/>
    </row>
    <row r="269" s="20" customFormat="true" ht="12.75" hidden="false" customHeight="false" outlineLevel="0" collapsed="false">
      <c r="A269" s="82"/>
      <c r="B269" s="82"/>
      <c r="C269" s="26" t="s">
        <v>33</v>
      </c>
      <c r="D269" s="79" t="n">
        <f aca="false">100-D257</f>
        <v>32.7</v>
      </c>
      <c r="E269" s="79" t="n">
        <f aca="false">100-E257</f>
        <v>33.8</v>
      </c>
      <c r="F269" s="79" t="n">
        <f aca="false">100-F257</f>
        <v>31.7</v>
      </c>
      <c r="G269" s="79" t="n">
        <f aca="false">100-G257</f>
        <v>22.7</v>
      </c>
      <c r="H269" s="79" t="n">
        <f aca="false">100-H257</f>
        <v>68.7</v>
      </c>
      <c r="I269" s="80" t="n">
        <f aca="false">100-I257</f>
        <v>23.3</v>
      </c>
      <c r="J269" s="79" t="n">
        <f aca="false">100-J257</f>
        <v>68.4</v>
      </c>
      <c r="K269" s="79" t="n">
        <f aca="false">100-K257</f>
        <v>22.4</v>
      </c>
      <c r="L269" s="79" t="n">
        <f aca="false">100-L257</f>
        <v>69</v>
      </c>
      <c r="M269" s="81" t="n">
        <f aca="false">100-M257</f>
        <v>20.9</v>
      </c>
      <c r="N269" s="81" t="n">
        <f aca="false">100-N257</f>
        <v>42.1</v>
      </c>
      <c r="O269" s="81" t="n">
        <f aca="false">100-O257</f>
        <v>20.5</v>
      </c>
      <c r="P269" s="81" t="n">
        <f aca="false">100-P257</f>
        <v>43.4</v>
      </c>
      <c r="Q269" s="19"/>
      <c r="R269" s="19"/>
    </row>
    <row r="270" s="20" customFormat="true" ht="12.75" hidden="false" customHeight="false" outlineLevel="0" collapsed="false">
      <c r="A270" s="82"/>
      <c r="B270" s="82"/>
      <c r="C270" s="43" t="s">
        <v>34</v>
      </c>
      <c r="D270" s="79" t="n">
        <f aca="false">100-D258</f>
        <v>59.4</v>
      </c>
      <c r="E270" s="79" t="n">
        <f aca="false">100-E258</f>
        <v>67.8</v>
      </c>
      <c r="F270" s="79" t="n">
        <f aca="false">100-F258</f>
        <v>55.2</v>
      </c>
      <c r="G270" s="79" t="n">
        <f aca="false">100-G258</f>
        <v>43.8</v>
      </c>
      <c r="H270" s="79" t="n">
        <f aca="false">100-H258</f>
        <v>85.1</v>
      </c>
      <c r="I270" s="80" t="n">
        <f aca="false">100-I258</f>
        <v>63.5</v>
      </c>
      <c r="J270" s="79" t="n">
        <f aca="false">100-J258</f>
        <v>77.8</v>
      </c>
      <c r="K270" s="79" t="n">
        <f aca="false">100-K258</f>
        <v>32.3</v>
      </c>
      <c r="L270" s="79" t="n">
        <f aca="false">100-L258</f>
        <v>87.6</v>
      </c>
      <c r="M270" s="81" t="n">
        <f aca="false">100-M258</f>
        <v>56.1</v>
      </c>
      <c r="N270" s="73" t="s">
        <v>99</v>
      </c>
      <c r="O270" s="81" t="n">
        <f aca="false">100-O258</f>
        <v>29.2</v>
      </c>
      <c r="P270" s="73" t="s">
        <v>99</v>
      </c>
      <c r="Q270" s="19"/>
      <c r="R270" s="19"/>
    </row>
    <row r="271" s="41" customFormat="true" ht="12.75" hidden="false" customHeight="false" outlineLevel="0" collapsed="false">
      <c r="A271" s="74"/>
      <c r="B271" s="74"/>
      <c r="C271" s="28" t="s">
        <v>35</v>
      </c>
      <c r="D271" s="79" t="n">
        <f aca="false">100-D259</f>
        <v>32.4</v>
      </c>
      <c r="E271" s="79" t="n">
        <f aca="false">100-E259</f>
        <v>33.7</v>
      </c>
      <c r="F271" s="79" t="n">
        <f aca="false">100-F259</f>
        <v>31.5</v>
      </c>
      <c r="G271" s="79" t="n">
        <f aca="false">100-G259</f>
        <v>22.6</v>
      </c>
      <c r="H271" s="79" t="n">
        <f aca="false">100-H259</f>
        <v>68.5</v>
      </c>
      <c r="I271" s="80" t="n">
        <f aca="false">100-I259</f>
        <v>23.1</v>
      </c>
      <c r="J271" s="79" t="n">
        <f aca="false">100-J259</f>
        <v>68.3</v>
      </c>
      <c r="K271" s="79" t="n">
        <f aca="false">100-K259</f>
        <v>22.3</v>
      </c>
      <c r="L271" s="79" t="n">
        <f aca="false">100-L259</f>
        <v>68.7</v>
      </c>
      <c r="M271" s="81" t="n">
        <f aca="false">100-M259</f>
        <v>20.8</v>
      </c>
      <c r="N271" s="81" t="n">
        <f aca="false">100-N259</f>
        <v>41.7</v>
      </c>
      <c r="O271" s="81" t="n">
        <f aca="false">100-O259</f>
        <v>20.5</v>
      </c>
      <c r="P271" s="81" t="n">
        <f aca="false">100-P259</f>
        <v>43.3</v>
      </c>
      <c r="Q271" s="40"/>
      <c r="R271" s="40"/>
    </row>
    <row r="272" s="41" customFormat="true" ht="12.75" hidden="false" customHeight="false" outlineLevel="0" collapsed="false">
      <c r="A272" s="83"/>
      <c r="B272" s="83"/>
      <c r="C272" s="84" t="s">
        <v>36</v>
      </c>
      <c r="D272" s="85" t="n">
        <f aca="false">100-D260</f>
        <v>17.3</v>
      </c>
      <c r="E272" s="85" t="n">
        <f aca="false">100-E260</f>
        <v>18.3</v>
      </c>
      <c r="F272" s="85" t="n">
        <f aca="false">100-F260</f>
        <v>14.3</v>
      </c>
      <c r="G272" s="85" t="n">
        <f aca="false">100-G260</f>
        <v>15.7</v>
      </c>
      <c r="H272" s="85" t="n">
        <f aca="false">100-H260</f>
        <v>50.1</v>
      </c>
      <c r="I272" s="86" t="n">
        <f aca="false">100-I260</f>
        <v>17</v>
      </c>
      <c r="J272" s="85" t="n">
        <f aca="false">100-J260</f>
        <v>49.5</v>
      </c>
      <c r="K272" s="85" t="n">
        <f aca="false">100-K260</f>
        <v>11.9</v>
      </c>
      <c r="L272" s="85" t="n">
        <f aca="false">100-L260</f>
        <v>51.3</v>
      </c>
      <c r="M272" s="87" t="n">
        <f aca="false">100-M260</f>
        <v>16.6</v>
      </c>
      <c r="N272" s="87" t="n">
        <f aca="false">100-N260</f>
        <v>17.6</v>
      </c>
      <c r="O272" s="87" t="n">
        <f aca="false">100-O260</f>
        <v>11.1</v>
      </c>
      <c r="P272" s="87" t="n">
        <f aca="false">100-P260</f>
        <v>29.4</v>
      </c>
      <c r="Q272" s="40"/>
      <c r="R272" s="40"/>
    </row>
    <row r="273" customFormat="false" ht="12.75" hidden="false" customHeight="false" outlineLevel="0" collapsed="false">
      <c r="A273" s="41" t="s">
        <v>125</v>
      </c>
      <c r="D273" s="2"/>
      <c r="E273" s="2"/>
      <c r="F273" s="2"/>
      <c r="G273" s="2"/>
      <c r="H273" s="2"/>
      <c r="I273" s="2"/>
      <c r="J273" s="2"/>
      <c r="K273" s="2"/>
      <c r="L273" s="2"/>
      <c r="M273" s="2"/>
      <c r="N273" s="2"/>
      <c r="O273" s="2"/>
      <c r="P273" s="2"/>
      <c r="Q273" s="34"/>
      <c r="R273" s="34"/>
    </row>
    <row r="274" s="88" customFormat="true" ht="9.75" hidden="false" customHeight="true" outlineLevel="0" collapsed="false">
      <c r="C274" s="89"/>
      <c r="D274" s="89"/>
      <c r="E274" s="89"/>
      <c r="F274" s="89"/>
      <c r="G274" s="89"/>
      <c r="H274" s="89"/>
      <c r="I274" s="89"/>
      <c r="J274" s="89"/>
      <c r="K274" s="89"/>
      <c r="L274" s="89"/>
      <c r="M274" s="89"/>
      <c r="N274" s="89"/>
      <c r="O274" s="89"/>
      <c r="P274" s="89"/>
      <c r="Q274" s="90"/>
      <c r="R274" s="90"/>
    </row>
    <row r="275" s="88" customFormat="true" ht="9.75" hidden="false" customHeight="true" outlineLevel="0" collapsed="false">
      <c r="A275" s="91" t="n">
        <v>1</v>
      </c>
      <c r="B275" s="92" t="s">
        <v>126</v>
      </c>
      <c r="C275" s="92"/>
      <c r="D275" s="92"/>
      <c r="E275" s="92"/>
      <c r="F275" s="92"/>
      <c r="G275" s="92"/>
      <c r="H275" s="92"/>
      <c r="I275" s="92"/>
      <c r="J275" s="92"/>
      <c r="K275" s="92"/>
      <c r="L275" s="92"/>
      <c r="M275" s="92"/>
      <c r="N275" s="92"/>
      <c r="O275" s="93"/>
      <c r="P275" s="93"/>
    </row>
    <row r="276" s="88" customFormat="true" ht="90" hidden="false" customHeight="true" outlineLevel="0" collapsed="false">
      <c r="A276" s="91" t="n">
        <v>2</v>
      </c>
      <c r="B276" s="92" t="s">
        <v>127</v>
      </c>
      <c r="C276" s="92"/>
      <c r="D276" s="92"/>
      <c r="E276" s="92"/>
      <c r="F276" s="92"/>
      <c r="G276" s="92"/>
      <c r="H276" s="92"/>
      <c r="I276" s="92"/>
      <c r="J276" s="92"/>
      <c r="K276" s="92"/>
      <c r="L276" s="92"/>
      <c r="M276" s="92"/>
      <c r="N276" s="92"/>
      <c r="O276" s="93"/>
      <c r="P276" s="93"/>
    </row>
    <row r="277" s="88" customFormat="true" ht="92.25" hidden="false" customHeight="true" outlineLevel="0" collapsed="false">
      <c r="A277" s="91"/>
      <c r="B277" s="92" t="s">
        <v>128</v>
      </c>
      <c r="C277" s="92"/>
      <c r="D277" s="92"/>
      <c r="E277" s="92"/>
      <c r="F277" s="92"/>
      <c r="G277" s="92"/>
      <c r="H277" s="92"/>
      <c r="I277" s="92"/>
      <c r="J277" s="92"/>
      <c r="K277" s="92"/>
      <c r="L277" s="92"/>
      <c r="M277" s="92"/>
      <c r="N277" s="92"/>
      <c r="O277" s="93"/>
      <c r="P277" s="93"/>
    </row>
    <row r="278" customFormat="false" ht="34.5" hidden="false" customHeight="true" outlineLevel="0" collapsed="false">
      <c r="A278" s="91" t="n">
        <v>3</v>
      </c>
      <c r="B278" s="92" t="s">
        <v>129</v>
      </c>
      <c r="C278" s="92"/>
      <c r="D278" s="92"/>
      <c r="E278" s="92"/>
      <c r="F278" s="92"/>
      <c r="G278" s="92"/>
      <c r="H278" s="92"/>
      <c r="I278" s="92"/>
      <c r="J278" s="92"/>
      <c r="K278" s="92"/>
      <c r="L278" s="92"/>
      <c r="M278" s="92"/>
      <c r="N278" s="92"/>
    </row>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sheetData>
  <mergeCells count="8">
    <mergeCell ref="B111:C111"/>
    <mergeCell ref="B143:C143"/>
    <mergeCell ref="B155:C155"/>
    <mergeCell ref="B193:C193"/>
    <mergeCell ref="B275:N275"/>
    <mergeCell ref="B276:N276"/>
    <mergeCell ref="B277:N277"/>
    <mergeCell ref="B278:N278"/>
  </mergeCells>
  <printOptions headings="false" gridLines="false" gridLinesSet="true" horizontalCentered="false" verticalCentered="false"/>
  <pageMargins left="0.590277777777778" right="0.39375" top="0.45" bottom="0.51180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Calibri,Bold"&amp;K386294&amp;P &amp;"Calibri,Regular"&amp;K000000|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2" min="1" style="1" width="9.14"/>
    <col collapsed="false" customWidth="true" hidden="false" outlineLevel="0" max="3" min="3" style="1" width="20.14"/>
    <col collapsed="false" customWidth="false" hidden="false" outlineLevel="0" max="4" min="4" style="1" width="9.14"/>
    <col collapsed="false" customWidth="true" hidden="false" outlineLevel="0" max="6" min="5" style="1" width="11.14"/>
    <col collapsed="false" customWidth="true" hidden="false" outlineLevel="0" max="7" min="7" style="1" width="17.85"/>
    <col collapsed="false" customWidth="true" hidden="false" outlineLevel="0" max="9" min="8" style="1" width="11.14"/>
    <col collapsed="false" customWidth="false" hidden="false" outlineLevel="0" max="16384" min="10" style="1" width="9.14"/>
  </cols>
  <sheetData>
    <row r="1" customFormat="false" ht="12.75" hidden="false" customHeight="false" outlineLevel="0" collapsed="false">
      <c r="A1" s="1" t="s">
        <v>130</v>
      </c>
      <c r="B1" s="1" t="s">
        <v>131</v>
      </c>
    </row>
    <row r="3" customFormat="false" ht="12.75" hidden="false" customHeight="false" outlineLevel="0" collapsed="false">
      <c r="C3" s="1" t="s">
        <v>132</v>
      </c>
    </row>
    <row r="4" customFormat="false" ht="12.75" hidden="false" customHeight="false" outlineLevel="0" collapsed="false">
      <c r="A4" s="1" t="s">
        <v>133</v>
      </c>
    </row>
    <row r="5" customFormat="false" ht="12.75" hidden="false" customHeight="false" outlineLevel="0" collapsed="false">
      <c r="D5" s="1" t="s">
        <v>134</v>
      </c>
      <c r="G5" s="94"/>
      <c r="H5" s="94"/>
      <c r="I5" s="94"/>
      <c r="J5" s="94"/>
      <c r="K5" s="94"/>
      <c r="L5" s="94"/>
    </row>
    <row r="6" customFormat="false" ht="12.75" hidden="false" customHeight="false" outlineLevel="0" collapsed="false">
      <c r="A6" s="95" t="s">
        <v>135</v>
      </c>
      <c r="B6" s="95"/>
      <c r="C6" s="95"/>
      <c r="D6" s="95"/>
      <c r="E6" s="95"/>
      <c r="H6" s="95"/>
      <c r="I6" s="95"/>
      <c r="J6" s="95"/>
      <c r="K6" s="95"/>
      <c r="L6" s="95"/>
    </row>
    <row r="7" customFormat="false" ht="12.75" hidden="false" customHeight="false" outlineLevel="0" collapsed="false">
      <c r="A7" s="96"/>
      <c r="B7" s="96" t="s">
        <v>5</v>
      </c>
      <c r="C7" s="96"/>
      <c r="D7" s="96"/>
      <c r="E7" s="97"/>
      <c r="H7" s="96"/>
      <c r="I7" s="96"/>
      <c r="J7" s="96"/>
      <c r="K7" s="96"/>
      <c r="L7" s="97"/>
    </row>
    <row r="8" customFormat="false" ht="12.75" hidden="false" customHeight="false" outlineLevel="0" collapsed="false">
      <c r="A8" s="96"/>
      <c r="B8" s="96" t="s">
        <v>136</v>
      </c>
      <c r="C8" s="96" t="s">
        <v>137</v>
      </c>
      <c r="D8" s="96" t="s">
        <v>138</v>
      </c>
      <c r="E8" s="98" t="s">
        <v>139</v>
      </c>
      <c r="F8" s="1" t="s">
        <v>140</v>
      </c>
      <c r="H8" s="96"/>
      <c r="I8" s="96"/>
      <c r="J8" s="96"/>
      <c r="K8" s="96"/>
      <c r="L8" s="98"/>
    </row>
    <row r="9" customFormat="false" ht="12.75" hidden="false" customHeight="false" outlineLevel="0" collapsed="false">
      <c r="A9" s="96" t="s">
        <v>3</v>
      </c>
      <c r="B9" s="99" t="n">
        <v>0.33</v>
      </c>
      <c r="C9" s="99" t="n">
        <v>0.007</v>
      </c>
      <c r="D9" s="100" t="n">
        <v>0.519</v>
      </c>
      <c r="E9" s="101" t="n">
        <v>0.138</v>
      </c>
      <c r="F9" s="102" t="n">
        <v>0.006</v>
      </c>
      <c r="G9" s="103"/>
      <c r="H9" s="96"/>
      <c r="I9" s="99"/>
      <c r="J9" s="99"/>
      <c r="K9" s="100"/>
      <c r="L9" s="101"/>
      <c r="M9" s="102"/>
      <c r="N9" s="103"/>
    </row>
    <row r="10" customFormat="false" ht="12.75" hidden="false" customHeight="false" outlineLevel="0" collapsed="false">
      <c r="A10" s="96" t="s">
        <v>2</v>
      </c>
      <c r="B10" s="99" t="n">
        <v>0.435</v>
      </c>
      <c r="C10" s="100" t="n">
        <v>0.006</v>
      </c>
      <c r="D10" s="99" t="n">
        <v>0.273</v>
      </c>
      <c r="E10" s="101" t="n">
        <v>0.277</v>
      </c>
      <c r="F10" s="102" t="n">
        <v>0.008</v>
      </c>
      <c r="G10" s="103"/>
      <c r="H10" s="96"/>
      <c r="I10" s="99"/>
      <c r="J10" s="100"/>
      <c r="K10" s="99"/>
      <c r="L10" s="101"/>
      <c r="M10" s="102"/>
      <c r="N10" s="103"/>
    </row>
    <row r="11" customFormat="false" ht="12.75" hidden="false" customHeight="false" outlineLevel="0" collapsed="false">
      <c r="A11" s="104" t="s">
        <v>1</v>
      </c>
      <c r="B11" s="105" t="n">
        <v>0.375</v>
      </c>
      <c r="C11" s="99" t="n">
        <v>0.007</v>
      </c>
      <c r="D11" s="99" t="n">
        <v>0.413</v>
      </c>
      <c r="E11" s="101" t="n">
        <v>0.198</v>
      </c>
      <c r="F11" s="102" t="n">
        <v>0.007</v>
      </c>
      <c r="G11" s="103"/>
      <c r="H11" s="104"/>
      <c r="I11" s="105"/>
      <c r="J11" s="99"/>
      <c r="K11" s="99"/>
      <c r="L11" s="101"/>
      <c r="M11" s="102"/>
      <c r="N11" s="103"/>
    </row>
    <row r="12" customFormat="false" ht="12.75" hidden="false" customHeight="false" outlineLevel="0" collapsed="false">
      <c r="B12" s="103" t="s">
        <v>4</v>
      </c>
      <c r="C12" s="103"/>
      <c r="D12" s="103"/>
      <c r="E12" s="103"/>
      <c r="F12" s="103"/>
      <c r="G12" s="103"/>
      <c r="I12" s="103"/>
      <c r="J12" s="103"/>
      <c r="K12" s="103"/>
      <c r="L12" s="103"/>
      <c r="M12" s="103"/>
      <c r="N12" s="103"/>
    </row>
    <row r="13" customFormat="false" ht="12.75" hidden="false" customHeight="false" outlineLevel="0" collapsed="false">
      <c r="B13" s="103" t="s">
        <v>138</v>
      </c>
      <c r="C13" s="103" t="s">
        <v>141</v>
      </c>
      <c r="D13" s="103" t="s">
        <v>142</v>
      </c>
      <c r="E13" s="103" t="s">
        <v>143</v>
      </c>
      <c r="F13" s="103" t="s">
        <v>144</v>
      </c>
      <c r="G13" s="103"/>
      <c r="I13" s="103"/>
      <c r="J13" s="103"/>
      <c r="K13" s="103"/>
      <c r="L13" s="103"/>
      <c r="M13" s="103"/>
      <c r="N13" s="103"/>
    </row>
    <row r="14" customFormat="false" ht="12.75" hidden="false" customHeight="false" outlineLevel="0" collapsed="false">
      <c r="A14" s="96" t="s">
        <v>3</v>
      </c>
      <c r="B14" s="103" t="n">
        <v>0.577</v>
      </c>
      <c r="C14" s="103" t="n">
        <v>0.002</v>
      </c>
      <c r="D14" s="103" t="n">
        <v>0.102</v>
      </c>
      <c r="E14" s="103" t="n">
        <v>0.318</v>
      </c>
      <c r="F14" s="103" t="n">
        <v>0.002</v>
      </c>
      <c r="G14" s="103"/>
      <c r="H14" s="96"/>
      <c r="I14" s="103"/>
      <c r="J14" s="103"/>
      <c r="K14" s="103"/>
      <c r="L14" s="103"/>
      <c r="M14" s="103"/>
      <c r="N14" s="103"/>
    </row>
    <row r="15" customFormat="false" ht="12.75" hidden="false" customHeight="false" outlineLevel="0" collapsed="false">
      <c r="A15" s="96" t="s">
        <v>2</v>
      </c>
      <c r="B15" s="103" t="n">
        <v>0.333</v>
      </c>
      <c r="C15" s="103" t="n">
        <v>0.001</v>
      </c>
      <c r="D15" s="103" t="n">
        <v>0.038</v>
      </c>
      <c r="E15" s="103" t="n">
        <v>0.626</v>
      </c>
      <c r="F15" s="103" t="n">
        <v>0.002</v>
      </c>
      <c r="G15" s="103"/>
      <c r="H15" s="96"/>
      <c r="I15" s="103"/>
      <c r="J15" s="103"/>
      <c r="K15" s="103"/>
      <c r="L15" s="103"/>
      <c r="M15" s="103"/>
      <c r="N15" s="103"/>
    </row>
    <row r="16" customFormat="false" ht="12.75" hidden="false" customHeight="false" outlineLevel="0" collapsed="false">
      <c r="A16" s="104" t="s">
        <v>1</v>
      </c>
      <c r="B16" s="103" t="n">
        <v>0.452</v>
      </c>
      <c r="C16" s="103" t="n">
        <v>0.001</v>
      </c>
      <c r="D16" s="103" t="n">
        <v>0.069</v>
      </c>
      <c r="E16" s="103" t="n">
        <v>0.476</v>
      </c>
      <c r="F16" s="103" t="n">
        <v>0.002</v>
      </c>
      <c r="G16" s="103"/>
      <c r="H16" s="104"/>
      <c r="I16" s="103"/>
      <c r="J16" s="103"/>
      <c r="K16" s="103"/>
      <c r="L16" s="103"/>
      <c r="M16" s="103"/>
      <c r="N16" s="103"/>
    </row>
    <row r="17" customFormat="false" ht="12.75" hidden="false" customHeight="false" outlineLevel="0" collapsed="false">
      <c r="B17" s="103" t="s">
        <v>1</v>
      </c>
      <c r="C17" s="103"/>
      <c r="D17" s="103"/>
      <c r="E17" s="103"/>
      <c r="F17" s="103"/>
      <c r="G17" s="103"/>
      <c r="I17" s="103"/>
      <c r="J17" s="103"/>
      <c r="K17" s="103"/>
      <c r="L17" s="103"/>
      <c r="M17" s="103"/>
      <c r="N17" s="103"/>
    </row>
    <row r="18" customFormat="false" ht="12.75" hidden="false" customHeight="false" outlineLevel="0" collapsed="false">
      <c r="B18" s="103" t="s">
        <v>138</v>
      </c>
      <c r="C18" s="103" t="s">
        <v>141</v>
      </c>
      <c r="D18" s="103" t="s">
        <v>142</v>
      </c>
      <c r="E18" s="103" t="s">
        <v>143</v>
      </c>
      <c r="F18" s="103" t="s">
        <v>144</v>
      </c>
      <c r="G18" s="103"/>
      <c r="I18" s="103"/>
      <c r="J18" s="103"/>
      <c r="K18" s="103"/>
      <c r="L18" s="103"/>
      <c r="M18" s="103"/>
      <c r="N18" s="103"/>
    </row>
    <row r="19" customFormat="false" ht="12.75" hidden="false" customHeight="false" outlineLevel="0" collapsed="false">
      <c r="A19" s="96" t="s">
        <v>3</v>
      </c>
      <c r="B19" s="103" t="n">
        <v>0.5</v>
      </c>
      <c r="C19" s="103" t="n">
        <v>0.003</v>
      </c>
      <c r="D19" s="103" t="n">
        <v>0.232</v>
      </c>
      <c r="E19" s="103" t="n">
        <v>0.262</v>
      </c>
      <c r="F19" s="103" t="n">
        <v>0.003</v>
      </c>
      <c r="G19" s="103"/>
      <c r="H19" s="96"/>
      <c r="I19" s="103"/>
      <c r="J19" s="103"/>
      <c r="K19" s="103"/>
      <c r="L19" s="103"/>
      <c r="M19" s="103"/>
      <c r="N19" s="103"/>
    </row>
    <row r="20" customFormat="false" ht="12.75" hidden="false" customHeight="false" outlineLevel="0" collapsed="false">
      <c r="A20" s="96" t="s">
        <v>2</v>
      </c>
      <c r="B20" s="103" t="n">
        <v>0.358</v>
      </c>
      <c r="C20" s="103" t="n">
        <v>0.002</v>
      </c>
      <c r="D20" s="103" t="n">
        <v>0.096</v>
      </c>
      <c r="E20" s="103" t="n">
        <v>0.54</v>
      </c>
      <c r="F20" s="103" t="n">
        <v>0.003</v>
      </c>
      <c r="G20" s="103"/>
      <c r="H20" s="96"/>
      <c r="I20" s="103"/>
      <c r="J20" s="103"/>
      <c r="K20" s="103"/>
      <c r="L20" s="103"/>
      <c r="M20" s="103"/>
      <c r="N20" s="103"/>
    </row>
    <row r="21" customFormat="false" ht="12.75" hidden="false" customHeight="false" outlineLevel="0" collapsed="false">
      <c r="A21" s="104" t="s">
        <v>1</v>
      </c>
      <c r="B21" s="103" t="n">
        <v>0.431</v>
      </c>
      <c r="C21" s="103" t="n">
        <v>0.003</v>
      </c>
      <c r="D21" s="103" t="n">
        <v>0.166</v>
      </c>
      <c r="E21" s="103" t="n">
        <v>0.398</v>
      </c>
      <c r="F21" s="103" t="n">
        <v>0.003</v>
      </c>
      <c r="G21" s="103"/>
      <c r="H21" s="104"/>
      <c r="I21" s="103"/>
      <c r="J21" s="103"/>
      <c r="K21" s="103"/>
      <c r="L21" s="103"/>
      <c r="M21" s="103"/>
      <c r="N21" s="103"/>
    </row>
    <row r="22" customFormat="false" ht="12.75" hidden="false" customHeight="false" outlineLevel="0" collapsed="false">
      <c r="A22" s="94"/>
      <c r="B22" s="94"/>
      <c r="C22" s="94"/>
      <c r="D22" s="94"/>
      <c r="E22" s="94"/>
      <c r="H22" s="94"/>
      <c r="I22" s="94"/>
      <c r="J22" s="94"/>
      <c r="K22" s="94"/>
      <c r="L22" s="94"/>
    </row>
    <row r="23" customFormat="false" ht="12.75" hidden="false" customHeight="false" outlineLevel="0" collapsed="false">
      <c r="A23" s="94"/>
      <c r="B23" s="94"/>
      <c r="C23" s="94"/>
      <c r="D23" s="94"/>
      <c r="E23" s="94"/>
      <c r="H23" s="94"/>
      <c r="I23" s="94"/>
      <c r="J23" s="94"/>
      <c r="K23" s="94"/>
      <c r="L23" s="94"/>
    </row>
    <row r="24" customFormat="false" ht="12.75" hidden="false" customHeight="false" outlineLevel="0" collapsed="false">
      <c r="A24" s="94"/>
      <c r="B24" s="94"/>
      <c r="C24" s="94"/>
      <c r="D24" s="94"/>
      <c r="E24" s="94"/>
      <c r="H24" s="94"/>
      <c r="I24" s="94"/>
      <c r="J24" s="94"/>
      <c r="K24" s="94"/>
      <c r="L24" s="94"/>
    </row>
    <row r="26" customFormat="false" ht="12.75" hidden="false" customHeight="false" outlineLevel="0" collapsed="false">
      <c r="Q26" s="106"/>
      <c r="R26" s="106"/>
      <c r="S26" s="106"/>
    </row>
    <row r="27" customFormat="false" ht="12.75" hidden="false" customHeight="false" outlineLevel="0" collapsed="false">
      <c r="Q27" s="106"/>
      <c r="R27" s="106"/>
      <c r="S27" s="106"/>
    </row>
    <row r="28" customFormat="false" ht="12.75" hidden="false" customHeight="false" outlineLevel="0" collapsed="false">
      <c r="Q28" s="106"/>
      <c r="R28" s="106"/>
      <c r="S28" s="106"/>
    </row>
    <row r="29" customFormat="false" ht="15.75" hidden="false" customHeight="false" outlineLevel="0" collapsed="false">
      <c r="C29" s="107" t="s">
        <v>145</v>
      </c>
      <c r="F29" s="1" t="s">
        <v>146</v>
      </c>
      <c r="P29" s="106"/>
      <c r="Q29" s="106"/>
      <c r="R29" s="106"/>
      <c r="S29" s="106"/>
    </row>
    <row r="30" customFormat="false" ht="12.75" hidden="false" customHeight="false" outlineLevel="0" collapsed="false">
      <c r="P30" s="106"/>
      <c r="Q30" s="106"/>
      <c r="R30" s="106"/>
      <c r="S30" s="106"/>
    </row>
    <row r="31" customFormat="false" ht="12.75" hidden="false" customHeight="false" outlineLevel="0" collapsed="false">
      <c r="C31" s="108"/>
      <c r="D31" s="108"/>
      <c r="E31" s="108"/>
      <c r="F31" s="108"/>
      <c r="G31" s="108"/>
      <c r="H31" s="108"/>
      <c r="I31" s="108"/>
      <c r="J31" s="108"/>
      <c r="P31" s="106"/>
      <c r="Q31" s="106"/>
      <c r="R31" s="106"/>
      <c r="S31" s="106"/>
    </row>
    <row r="32" customFormat="false" ht="38.25" hidden="false" customHeight="false" outlineLevel="0" collapsed="false">
      <c r="C32" s="108"/>
      <c r="D32" s="109"/>
      <c r="E32" s="109" t="s">
        <v>138</v>
      </c>
      <c r="F32" s="109" t="s">
        <v>137</v>
      </c>
      <c r="G32" s="109" t="s">
        <v>92</v>
      </c>
      <c r="H32" s="109" t="s">
        <v>139</v>
      </c>
      <c r="I32" s="109" t="s">
        <v>140</v>
      </c>
      <c r="J32" s="109" t="s">
        <v>1</v>
      </c>
      <c r="P32" s="109"/>
      <c r="R32" s="109"/>
      <c r="S32" s="109"/>
    </row>
    <row r="33" customFormat="false" ht="12.75" hidden="false" customHeight="false" outlineLevel="0" collapsed="false">
      <c r="C33" s="108" t="s">
        <v>5</v>
      </c>
      <c r="D33" s="109" t="s">
        <v>3</v>
      </c>
      <c r="E33" s="100" t="n">
        <v>0.519</v>
      </c>
      <c r="F33" s="99" t="n">
        <v>0.007</v>
      </c>
      <c r="G33" s="99" t="n">
        <v>0.33</v>
      </c>
      <c r="H33" s="101" t="n">
        <v>0.138</v>
      </c>
      <c r="I33" s="102" t="n">
        <v>0.006</v>
      </c>
      <c r="J33" s="109" t="n">
        <v>1</v>
      </c>
      <c r="P33" s="100"/>
      <c r="R33" s="102"/>
      <c r="S33" s="109"/>
    </row>
    <row r="34" customFormat="false" ht="12.75" hidden="false" customHeight="false" outlineLevel="0" collapsed="false">
      <c r="C34" s="108"/>
      <c r="D34" s="109" t="s">
        <v>2</v>
      </c>
      <c r="E34" s="99" t="n">
        <v>0.273</v>
      </c>
      <c r="F34" s="100" t="n">
        <v>0.006</v>
      </c>
      <c r="G34" s="99" t="n">
        <v>0.435</v>
      </c>
      <c r="H34" s="101" t="n">
        <v>0.277</v>
      </c>
      <c r="I34" s="102" t="n">
        <v>0.008</v>
      </c>
      <c r="J34" s="109" t="n">
        <v>1</v>
      </c>
      <c r="P34" s="99"/>
      <c r="R34" s="102"/>
      <c r="S34" s="109"/>
    </row>
    <row r="35" customFormat="false" ht="12.75" hidden="false" customHeight="false" outlineLevel="0" collapsed="false">
      <c r="C35" s="108"/>
      <c r="D35" s="109" t="s">
        <v>1</v>
      </c>
      <c r="E35" s="99" t="n">
        <v>0.413</v>
      </c>
      <c r="F35" s="99" t="n">
        <v>0.007</v>
      </c>
      <c r="G35" s="105" t="n">
        <v>0.375</v>
      </c>
      <c r="H35" s="101" t="n">
        <v>0.198</v>
      </c>
      <c r="I35" s="102" t="n">
        <v>0.007</v>
      </c>
      <c r="J35" s="109" t="n">
        <v>1</v>
      </c>
      <c r="P35" s="99"/>
      <c r="R35" s="102"/>
      <c r="S35" s="109"/>
    </row>
    <row r="36" customFormat="false" ht="12.75" hidden="false" customHeight="false" outlineLevel="0" collapsed="false">
      <c r="C36" s="108" t="s">
        <v>4</v>
      </c>
      <c r="D36" s="109" t="s">
        <v>3</v>
      </c>
      <c r="E36" s="103" t="n">
        <v>0.102</v>
      </c>
      <c r="F36" s="103" t="n">
        <v>0.002</v>
      </c>
      <c r="G36" s="103" t="n">
        <v>0.577</v>
      </c>
      <c r="H36" s="103" t="n">
        <v>0.318</v>
      </c>
      <c r="I36" s="103" t="n">
        <v>0.002</v>
      </c>
      <c r="J36" s="109" t="n">
        <v>1</v>
      </c>
      <c r="P36" s="103"/>
      <c r="R36" s="103"/>
      <c r="S36" s="109"/>
    </row>
    <row r="37" customFormat="false" ht="12.75" hidden="false" customHeight="false" outlineLevel="0" collapsed="false">
      <c r="C37" s="108"/>
      <c r="D37" s="109" t="s">
        <v>2</v>
      </c>
      <c r="E37" s="103" t="n">
        <v>0.038</v>
      </c>
      <c r="F37" s="103" t="n">
        <v>0.001</v>
      </c>
      <c r="G37" s="103" t="n">
        <v>0.333</v>
      </c>
      <c r="H37" s="103" t="n">
        <v>0.626</v>
      </c>
      <c r="I37" s="103" t="n">
        <v>0.002</v>
      </c>
      <c r="J37" s="109" t="n">
        <v>1</v>
      </c>
      <c r="P37" s="103"/>
      <c r="R37" s="103"/>
      <c r="S37" s="109"/>
    </row>
    <row r="38" customFormat="false" ht="12.75" hidden="false" customHeight="false" outlineLevel="0" collapsed="false">
      <c r="C38" s="108"/>
      <c r="D38" s="109" t="s">
        <v>1</v>
      </c>
      <c r="E38" s="103" t="n">
        <v>0.069</v>
      </c>
      <c r="F38" s="103" t="n">
        <v>0.001</v>
      </c>
      <c r="G38" s="103" t="n">
        <v>0.452</v>
      </c>
      <c r="H38" s="103" t="n">
        <v>0.476</v>
      </c>
      <c r="I38" s="103" t="n">
        <v>0.002</v>
      </c>
      <c r="J38" s="109" t="n">
        <v>1</v>
      </c>
      <c r="P38" s="103"/>
      <c r="R38" s="103"/>
      <c r="S38" s="109"/>
    </row>
    <row r="39" customFormat="false" ht="12.75" hidden="false" customHeight="false" outlineLevel="0" collapsed="false">
      <c r="C39" s="108" t="s">
        <v>1</v>
      </c>
      <c r="D39" s="109" t="s">
        <v>3</v>
      </c>
      <c r="E39" s="103" t="n">
        <v>0.232</v>
      </c>
      <c r="F39" s="103" t="n">
        <v>0.003</v>
      </c>
      <c r="G39" s="103" t="n">
        <v>0.5</v>
      </c>
      <c r="H39" s="103" t="n">
        <v>0.262</v>
      </c>
      <c r="I39" s="103" t="n">
        <v>0.003</v>
      </c>
      <c r="J39" s="109" t="n">
        <v>1</v>
      </c>
      <c r="P39" s="103"/>
      <c r="R39" s="103"/>
      <c r="S39" s="109"/>
    </row>
    <row r="40" customFormat="false" ht="12.75" hidden="false" customHeight="false" outlineLevel="0" collapsed="false">
      <c r="C40" s="108"/>
      <c r="D40" s="109" t="s">
        <v>2</v>
      </c>
      <c r="E40" s="103" t="n">
        <v>0.096</v>
      </c>
      <c r="F40" s="103" t="n">
        <v>0.002</v>
      </c>
      <c r="G40" s="103" t="n">
        <v>0.358</v>
      </c>
      <c r="H40" s="103" t="n">
        <v>0.54</v>
      </c>
      <c r="I40" s="103" t="n">
        <v>0.003</v>
      </c>
      <c r="J40" s="109" t="n">
        <v>1</v>
      </c>
      <c r="P40" s="103"/>
      <c r="R40" s="103"/>
      <c r="S40" s="109"/>
    </row>
    <row r="41" customFormat="false" ht="12.75" hidden="false" customHeight="false" outlineLevel="0" collapsed="false">
      <c r="C41" s="108"/>
      <c r="D41" s="109" t="s">
        <v>1</v>
      </c>
      <c r="E41" s="103" t="n">
        <v>0.166</v>
      </c>
      <c r="F41" s="103" t="n">
        <v>0.003</v>
      </c>
      <c r="G41" s="103" t="n">
        <v>0.431</v>
      </c>
      <c r="H41" s="103" t="n">
        <v>0.398</v>
      </c>
      <c r="I41" s="103" t="n">
        <v>0.003</v>
      </c>
      <c r="J41" s="109" t="n">
        <v>1</v>
      </c>
      <c r="P41" s="103"/>
      <c r="R41" s="103"/>
      <c r="S41" s="109"/>
    </row>
    <row r="42" customFormat="false" ht="12.75" hidden="false" customHeight="false" outlineLevel="0" collapsed="false">
      <c r="C42" s="108"/>
      <c r="D42" s="109"/>
      <c r="E42" s="109"/>
      <c r="F42" s="109"/>
      <c r="G42" s="109"/>
      <c r="H42" s="109"/>
      <c r="I42" s="109"/>
      <c r="J42"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6:52:31Z</dcterms:created>
  <dc:creator>Flobo</dc:creator>
  <dc:description/>
  <dc:language>en-US</dc:language>
  <cp:lastModifiedBy>Flobo</cp:lastModifiedBy>
  <cp:lastPrinted>2011-10-20T18:14:39Z</cp:lastPrinted>
  <dcterms:modified xsi:type="dcterms:W3CDTF">2011-10-20T18: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