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xico" sheetId="1" state="visible" r:id="rId2"/>
    <sheet name="G_Mexico spider" sheetId="2" state="visible" r:id="rId3"/>
    <sheet name="G_Mexico deficit spider" sheetId="3" state="visible" r:id="rId4"/>
    <sheet name="Spider data SP" sheetId="4" state="visible" r:id="rId5"/>
    <sheet name="G_Mexico employment spider" sheetId="5" state="visible" r:id="rId6"/>
    <sheet name="Spider data employment" sheetId="6" state="visible" r:id="rId7"/>
    <sheet name="G Mexico status in employment" sheetId="7" state="visible" r:id="rId8"/>
    <sheet name="Data Status in employment" sheetId="8" state="visible" r:id="rId9"/>
    <sheet name="G_informal employment" sheetId="9" state="visible" r:id="rId10"/>
    <sheet name="Additional" sheetId="10" state="visible" r:id="rId11"/>
  </sheets>
  <definedNames>
    <definedName function="false" hidden="false" localSheetId="3" name="_xlnm.Print_Area" vbProcedure="false">'Spider data SP'!$A$1:$N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88">
  <si>
    <t xml:space="preserve">Mexico 2009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Employed (as a pecentage of populaged aged 15+)</t>
  </si>
  <si>
    <t xml:space="preserve">Employment by status</t>
  </si>
  <si>
    <t xml:space="preserve">Wage/ paid employee worker (% employment 15+)</t>
  </si>
  <si>
    <t xml:space="preserve">Employment security indicators</t>
  </si>
  <si>
    <t xml:space="preserve">Written contract (percentage of employees 15+)</t>
  </si>
  <si>
    <t xml:space="preserve">Permanent witten contract (percentage of employees 15+)</t>
  </si>
  <si>
    <t xml:space="preserve">Formal employment </t>
  </si>
  <si>
    <t xml:space="preserve">Formal employment (% total employed 15+)</t>
  </si>
  <si>
    <t xml:space="preserve">Employee</t>
  </si>
  <si>
    <t xml:space="preserve">Social protection/security indicators</t>
  </si>
  <si>
    <t xml:space="preserve">Contribution to social security scheme through employment (% population 15+)</t>
  </si>
  <si>
    <t xml:space="preserve">EAP (15+)</t>
  </si>
  <si>
    <t xml:space="preserve">Employed (15+)</t>
  </si>
  <si>
    <t xml:space="preserve">Own account workers</t>
  </si>
  <si>
    <t xml:space="preserve">Employer</t>
  </si>
  <si>
    <t xml:space="preserve">Unpaid family workers</t>
  </si>
  <si>
    <t xml:space="preserve">Health social protection coverage (all population / public and private), among which:</t>
  </si>
  <si>
    <t xml:space="preserve">IMSS (excluding opportunidades)</t>
  </si>
  <si>
    <t xml:space="preserve">ISSSTE</t>
  </si>
  <si>
    <t xml:space="preserve">ISSSTE estatal (ISSSTEZAC, ISSEMYM, etc.)  </t>
  </si>
  <si>
    <t xml:space="preserve">PEMEX, SEDENA, SEMAR o ISSFAM</t>
  </si>
  <si>
    <t xml:space="preserve">Seguro popular</t>
  </si>
  <si>
    <t xml:space="preserve">Private medical service provided by employer</t>
  </si>
  <si>
    <t xml:space="preserve">Health insurance new generation</t>
  </si>
  <si>
    <t xml:space="preserve">Beneficiaries</t>
  </si>
  <si>
    <t xml:space="preserve">Elderly (65+) receiving an old age age or survivors pension (legal retirement age), among which</t>
  </si>
  <si>
    <t xml:space="preserve">Private plan</t>
  </si>
  <si>
    <t xml:space="preserve">Source: Encuesta Nacional de Empleo y Seguridad Social (ENESS)</t>
  </si>
  <si>
    <t xml:space="preserve">a) Formal / informal employment is defined on the basis of 3 criteria:
- Having a permanent contract (among employees)
- Currently contributing to social security (All employed)
- Having access to health protection (All employed)
The resulting variable is a scale from 0 to 3 with 0 'totally informal' and 3 'totally formal'</t>
  </si>
  <si>
    <r>
      <rPr>
        <sz val="10"/>
        <color rgb="FF000000"/>
        <rFont val="Calibri"/>
        <family val="2"/>
        <charset val="1"/>
      </rPr>
      <t xml:space="preserve">Rural (</t>
    </r>
    <r>
      <rPr>
        <i val="true"/>
        <sz val="10"/>
        <color rgb="FF000000"/>
        <rFont val="Calibri"/>
        <family val="2"/>
        <charset val="1"/>
      </rPr>
      <t xml:space="preserve">including indigenes</t>
    </r>
    <r>
      <rPr>
        <sz val="10"/>
        <color rgb="FF000000"/>
        <rFont val="Calibri"/>
        <family val="2"/>
        <charset val="1"/>
      </rPr>
      <t xml:space="preserve">)</t>
    </r>
  </si>
  <si>
    <t xml:space="preserve">Rural* female</t>
  </si>
  <si>
    <t xml:space="preserve">Rural* female agriculture</t>
  </si>
  <si>
    <t xml:space="preserve">Rural* female non agriculture</t>
  </si>
  <si>
    <t xml:space="preserve">Rural* male</t>
  </si>
  <si>
    <t xml:space="preserve">Rural* male agriculture</t>
  </si>
  <si>
    <t xml:space="preserve">Rural* male non agriculture</t>
  </si>
  <si>
    <t xml:space="preserve">Labour force participation rate (15+)</t>
  </si>
  <si>
    <t xml:space="preserve">Employment to population ratio (15+)</t>
  </si>
  <si>
    <t xml:space="preserve">Employed</t>
  </si>
  <si>
    <r>
      <rPr>
        <sz val="10"/>
        <color rgb="FF000000"/>
        <rFont val="Calibri"/>
        <family val="2"/>
        <charset val="1"/>
      </rPr>
      <t xml:space="preserve">Elderly (65+) receiving an old age age or survivors pension (legal retirement age),</t>
    </r>
    <r>
      <rPr>
        <i val="true"/>
        <sz val="10"/>
        <color rgb="FF000000"/>
        <rFont val="Calibri"/>
        <family val="2"/>
        <charset val="1"/>
      </rPr>
      <t xml:space="preserve"> among which</t>
    </r>
  </si>
  <si>
    <t xml:space="preserve">Social protection deficits</t>
  </si>
  <si>
    <t xml:space="preserve">Unpaid family workers (% total employment 15+)</t>
  </si>
  <si>
    <t xml:space="preserve">No written contract (% employees 15+)</t>
  </si>
  <si>
    <t xml:space="preserve">No written permanent contract (% employees 15+)</t>
  </si>
  <si>
    <t xml:space="preserve">No health coverage (% all population)</t>
  </si>
  <si>
    <t xml:space="preserve">No contribution to any social security scheme through employment (% population 15+)</t>
  </si>
  <si>
    <t xml:space="preserve">No contribution to any social security scheme through employment (% EAP 15+)</t>
  </si>
  <si>
    <t xml:space="preserve">Totally informal employment</t>
  </si>
  <si>
    <t xml:space="preserve">No old age or survivors pension when 65+</t>
  </si>
  <si>
    <t xml:space="preserve">Panama</t>
  </si>
  <si>
    <t xml:space="preserve">Poor</t>
  </si>
  <si>
    <t xml:space="preserve">Employed (as a pecentage of population aged aged 14+)</t>
  </si>
  <si>
    <t xml:space="preserve">Agiculture (% employment 14+)</t>
  </si>
  <si>
    <t xml:space="preserve">Wage/ paid employee worker (14+)</t>
  </si>
  <si>
    <t xml:space="preserve">Formal employment (social security coverage through employement) | employment 14+</t>
  </si>
  <si>
    <t xml:space="preserve">Sources: Household continuous survey 2010</t>
  </si>
  <si>
    <t xml:space="preserve">Mexico </t>
  </si>
  <si>
    <t xml:space="preserve">Addtionnal tables</t>
  </si>
  <si>
    <t xml:space="preserve">1) Status in employment</t>
  </si>
  <si>
    <t xml:space="preserve">Data used for graph by status</t>
  </si>
  <si>
    <t xml:space="preserve">3. sex * 47. Working title * rural/urban Crosstabulation</t>
  </si>
  <si>
    <t xml:space="preserve">Formal / informal employment</t>
  </si>
  <si>
    <t xml:space="preserve">Informal employment scale * Status in employment * Sex * Urban / rural * Age 15+ Crosstabulation</t>
  </si>
  <si>
    <t xml:space="preserve">Count</t>
  </si>
  <si>
    <t xml:space="preserve">Status in employment</t>
  </si>
  <si>
    <t xml:space="preserve">Age 15+</t>
  </si>
  <si>
    <t xml:space="preserve">Urban / rural</t>
  </si>
  <si>
    <t xml:space="preserve">Sex</t>
  </si>
  <si>
    <t xml:space="preserve">15+</t>
  </si>
  <si>
    <t xml:space="preserve">Highly informal employment</t>
  </si>
  <si>
    <t xml:space="preserve">Quasi formal employment</t>
  </si>
  <si>
    <t xml:space="preserve">Formal employment</t>
  </si>
  <si>
    <t xml:space="preserve">Contribution to CSS by status in emplo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%"/>
    <numFmt numFmtId="168" formatCode="0.0%"/>
  </numFmts>
  <fonts count="38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9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.4"/>
      <color rgb="FF0066CC"/>
      <name val="Calibri"/>
      <family val="2"/>
    </font>
    <font>
      <sz val="11.8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.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376092"/>
        <bgColor rgb="FF2F609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609D"/>
      <rgbColor rgb="FFC0C0C0"/>
      <rgbColor rgb="FF878787"/>
      <rgbColor rgb="FF8EA5CA"/>
      <rgbColor rgb="FFAA433F"/>
      <rgbColor rgb="FFFFFFCC"/>
      <rgbColor rgb="FFCCFFFF"/>
      <rgbColor rgb="FF660066"/>
      <rgbColor rgb="FFDB82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D9D9D9"/>
      <rgbColor rgb="FFC3D69B"/>
      <rgbColor rgb="FF99CCFF"/>
      <rgbColor rgb="FFFF99CC"/>
      <rgbColor rgb="FF95B3D7"/>
      <rgbColor rgb="FFDDD9C3"/>
      <rgbColor rgb="FF426FA6"/>
      <rgbColor rgb="FF33CCCC"/>
      <rgbColor rgb="FF99CC00"/>
      <rgbColor rgb="FFFFCC00"/>
      <rgbColor rgb="FFFF9900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244A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  <a:ea typeface="Calibri"/>
              </a:rPr>
              <a:t>Mexico 2009| social protection (Encuesta Nacional de Empleo y Seguridad Social (ENESS))</a:t>
            </a:r>
          </a:p>
        </c:rich>
      </c:tx>
      <c:layout>
        <c:manualLayout>
          <c:xMode val="edge"/>
          <c:yMode val="edge"/>
          <c:x val="0.0926217257924959"/>
          <c:y val="0.03136649955007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9288916857"/>
          <c:y val="0.241483481167245"/>
          <c:w val="0.364194131990875"/>
          <c:h val="0.595192184085358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SP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B$4:$B$32</c:f>
              <c:numCache>
                <c:formatCode>General</c:formatCode>
                <c:ptCount val="26"/>
                <c:pt idx="0">
                  <c:v>50.8</c:v>
                </c:pt>
                <c:pt idx="1">
                  <c:v>65.9</c:v>
                </c:pt>
                <c:pt idx="2">
                  <c:v>53.7</c:v>
                </c:pt>
                <c:pt idx="3">
                  <c:v>43.8</c:v>
                </c:pt>
                <c:pt idx="4">
                  <c:v>20.3</c:v>
                </c:pt>
                <c:pt idx="5">
                  <c:v>35.3</c:v>
                </c:pt>
                <c:pt idx="6">
                  <c:v>38.1</c:v>
                </c:pt>
                <c:pt idx="7">
                  <c:v>52.3</c:v>
                </c:pt>
                <c:pt idx="8">
                  <c:v>2.1</c:v>
                </c:pt>
                <c:pt idx="9">
                  <c:v>8.9</c:v>
                </c:pt>
                <c:pt idx="10">
                  <c:v>0.9</c:v>
                </c:pt>
                <c:pt idx="11">
                  <c:v>59.5</c:v>
                </c:pt>
                <c:pt idx="12">
                  <c:v>32.3</c:v>
                </c:pt>
                <c:pt idx="13">
                  <c:v>6.3</c:v>
                </c:pt>
                <c:pt idx="14">
                  <c:v>1.7</c:v>
                </c:pt>
                <c:pt idx="15">
                  <c:v>1.1</c:v>
                </c:pt>
                <c:pt idx="16">
                  <c:v>17.8</c:v>
                </c:pt>
                <c:pt idx="17">
                  <c:v>0.8</c:v>
                </c:pt>
                <c:pt idx="18">
                  <c:v>0.3</c:v>
                </c:pt>
                <c:pt idx="19">
                  <c:v>29.3</c:v>
                </c:pt>
                <c:pt idx="20">
                  <c:v>42.9</c:v>
                </c:pt>
                <c:pt idx="21">
                  <c:v>24.8</c:v>
                </c:pt>
                <c:pt idx="22">
                  <c:v>21.1</c:v>
                </c:pt>
                <c:pt idx="23">
                  <c:v>4.1</c:v>
                </c:pt>
                <c:pt idx="24">
                  <c:v>0.8</c:v>
                </c:pt>
                <c:pt idx="2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Spider data SP'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C$4:$C$32</c:f>
              <c:numCache>
                <c:formatCode>General</c:formatCode>
                <c:ptCount val="26"/>
                <c:pt idx="0">
                  <c:v>36.7</c:v>
                </c:pt>
                <c:pt idx="1">
                  <c:v>65.2</c:v>
                </c:pt>
                <c:pt idx="2">
                  <c:v>57.5</c:v>
                </c:pt>
                <c:pt idx="3">
                  <c:v>47.3</c:v>
                </c:pt>
                <c:pt idx="4">
                  <c:v>14.8</c:v>
                </c:pt>
                <c:pt idx="5">
                  <c:v>36.1</c:v>
                </c:pt>
                <c:pt idx="6">
                  <c:v>38.8</c:v>
                </c:pt>
                <c:pt idx="7">
                  <c:v>54.6</c:v>
                </c:pt>
                <c:pt idx="8">
                  <c:v>1.3</c:v>
                </c:pt>
                <c:pt idx="9">
                  <c:v>6</c:v>
                </c:pt>
                <c:pt idx="10">
                  <c:v>1.1</c:v>
                </c:pt>
                <c:pt idx="11">
                  <c:v>61</c:v>
                </c:pt>
                <c:pt idx="12">
                  <c:v>32.4</c:v>
                </c:pt>
                <c:pt idx="13">
                  <c:v>6.8</c:v>
                </c:pt>
                <c:pt idx="14">
                  <c:v>1.8</c:v>
                </c:pt>
                <c:pt idx="15">
                  <c:v>1.2</c:v>
                </c:pt>
                <c:pt idx="16">
                  <c:v>18.8</c:v>
                </c:pt>
                <c:pt idx="17">
                  <c:v>0.8</c:v>
                </c:pt>
                <c:pt idx="18">
                  <c:v>0.4</c:v>
                </c:pt>
                <c:pt idx="19">
                  <c:v>31.1</c:v>
                </c:pt>
                <c:pt idx="20">
                  <c:v>46.1</c:v>
                </c:pt>
                <c:pt idx="21">
                  <c:v>17.6</c:v>
                </c:pt>
                <c:pt idx="22">
                  <c:v>14.2</c:v>
                </c:pt>
                <c:pt idx="23">
                  <c:v>3.3</c:v>
                </c:pt>
                <c:pt idx="24">
                  <c:v>0.5</c:v>
                </c:pt>
                <c:pt idx="25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Spider data SP'!$E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E$4:$E$32</c:f>
              <c:numCache>
                <c:formatCode>General</c:formatCode>
                <c:ptCount val="26"/>
                <c:pt idx="0">
                  <c:v>47.9</c:v>
                </c:pt>
                <c:pt idx="1">
                  <c:v>59.6</c:v>
                </c:pt>
                <c:pt idx="2">
                  <c:v>43.2</c:v>
                </c:pt>
                <c:pt idx="3">
                  <c:v>34.7</c:v>
                </c:pt>
                <c:pt idx="4">
                  <c:v>15</c:v>
                </c:pt>
                <c:pt idx="5">
                  <c:v>26.2</c:v>
                </c:pt>
                <c:pt idx="6">
                  <c:v>29.2</c:v>
                </c:pt>
                <c:pt idx="7">
                  <c:v>42.6</c:v>
                </c:pt>
                <c:pt idx="8">
                  <c:v>1.9</c:v>
                </c:pt>
                <c:pt idx="9">
                  <c:v>7.9</c:v>
                </c:pt>
                <c:pt idx="10">
                  <c:v>0.7</c:v>
                </c:pt>
                <c:pt idx="11">
                  <c:v>57</c:v>
                </c:pt>
                <c:pt idx="12">
                  <c:v>23.4</c:v>
                </c:pt>
                <c:pt idx="13">
                  <c:v>5.2</c:v>
                </c:pt>
                <c:pt idx="14">
                  <c:v>1.2</c:v>
                </c:pt>
                <c:pt idx="15">
                  <c:v>1.2</c:v>
                </c:pt>
                <c:pt idx="16">
                  <c:v>26.3</c:v>
                </c:pt>
                <c:pt idx="17">
                  <c:v>0.5</c:v>
                </c:pt>
                <c:pt idx="18">
                  <c:v>0.4</c:v>
                </c:pt>
                <c:pt idx="19">
                  <c:v>21.7</c:v>
                </c:pt>
                <c:pt idx="20">
                  <c:v>34.7</c:v>
                </c:pt>
                <c:pt idx="21">
                  <c:v>16.6</c:v>
                </c:pt>
                <c:pt idx="22">
                  <c:v>14.2</c:v>
                </c:pt>
                <c:pt idx="23">
                  <c:v>2.8</c:v>
                </c:pt>
                <c:pt idx="24">
                  <c:v>0.6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'Spider data SP'!$G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G$4:$G$32</c:f>
              <c:numCache>
                <c:formatCode>General</c:formatCode>
                <c:ptCount val="26"/>
                <c:pt idx="0">
                  <c:v>32.6</c:v>
                </c:pt>
                <c:pt idx="1">
                  <c:v>57.9</c:v>
                </c:pt>
                <c:pt idx="2">
                  <c:v>48.7</c:v>
                </c:pt>
                <c:pt idx="3">
                  <c:v>39.8</c:v>
                </c:pt>
                <c:pt idx="4">
                  <c:v>10.4</c:v>
                </c:pt>
                <c:pt idx="5">
                  <c:v>27.2</c:v>
                </c:pt>
                <c:pt idx="6">
                  <c:v>30.2</c:v>
                </c:pt>
                <c:pt idx="7">
                  <c:v>46.2</c:v>
                </c:pt>
                <c:pt idx="8">
                  <c:v>0.9</c:v>
                </c:pt>
                <c:pt idx="9">
                  <c:v>6</c:v>
                </c:pt>
                <c:pt idx="10">
                  <c:v>0.9</c:v>
                </c:pt>
                <c:pt idx="11">
                  <c:v>58.6</c:v>
                </c:pt>
                <c:pt idx="12">
                  <c:v>23.3</c:v>
                </c:pt>
                <c:pt idx="13">
                  <c:v>5.6</c:v>
                </c:pt>
                <c:pt idx="14">
                  <c:v>1.2</c:v>
                </c:pt>
                <c:pt idx="15">
                  <c:v>1.1</c:v>
                </c:pt>
                <c:pt idx="16">
                  <c:v>27.6</c:v>
                </c:pt>
                <c:pt idx="17">
                  <c:v>0.4</c:v>
                </c:pt>
                <c:pt idx="18">
                  <c:v>0.4</c:v>
                </c:pt>
                <c:pt idx="19">
                  <c:v>23.9</c:v>
                </c:pt>
                <c:pt idx="20">
                  <c:v>39.4</c:v>
                </c:pt>
                <c:pt idx="21">
                  <c:v>11.5</c:v>
                </c:pt>
                <c:pt idx="22">
                  <c:v>9.5</c:v>
                </c:pt>
                <c:pt idx="23">
                  <c:v>2</c:v>
                </c:pt>
                <c:pt idx="24">
                  <c:v>0.4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Spider data SP'!$K$3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K$4:$K$32</c:f>
              <c:numCache>
                <c:formatCode>General</c:formatCode>
                <c:ptCount val="26"/>
                <c:pt idx="1">
                  <c:v>28.8</c:v>
                </c:pt>
                <c:pt idx="2">
                  <c:v>21.3</c:v>
                </c:pt>
                <c:pt idx="3">
                  <c:v>11.6</c:v>
                </c:pt>
                <c:pt idx="4">
                  <c:v>7.9</c:v>
                </c:pt>
                <c:pt idx="5">
                  <c:v>7.9</c:v>
                </c:pt>
                <c:pt idx="6">
                  <c:v>9.3</c:v>
                </c:pt>
                <c:pt idx="7">
                  <c:v>24.6</c:v>
                </c:pt>
                <c:pt idx="8">
                  <c:v>0.1</c:v>
                </c:pt>
                <c:pt idx="9">
                  <c:v>26.1</c:v>
                </c:pt>
                <c:pt idx="10">
                  <c:v>0.2</c:v>
                </c:pt>
                <c:pt idx="11">
                  <c:v>42.4</c:v>
                </c:pt>
                <c:pt idx="12">
                  <c:v>10.6</c:v>
                </c:pt>
                <c:pt idx="13">
                  <c:v>0.5</c:v>
                </c:pt>
                <c:pt idx="14">
                  <c:v>0.2</c:v>
                </c:pt>
                <c:pt idx="15">
                  <c:v>0.1</c:v>
                </c:pt>
                <c:pt idx="16">
                  <c:v>31.3</c:v>
                </c:pt>
                <c:pt idx="17">
                  <c:v>0</c:v>
                </c:pt>
                <c:pt idx="18">
                  <c:v>0.1</c:v>
                </c:pt>
                <c:pt idx="19">
                  <c:v>3.6</c:v>
                </c:pt>
                <c:pt idx="20">
                  <c:v>12</c:v>
                </c:pt>
              </c:numCache>
            </c:numRef>
          </c:val>
        </c:ser>
        <c:ser>
          <c:idx val="5"/>
          <c:order val="5"/>
          <c:tx>
            <c:strRef>
              <c:f>'Spider data SP'!$J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J$4:$J$32</c:f>
              <c:numCache>
                <c:formatCode>General</c:formatCode>
                <c:ptCount val="26"/>
                <c:pt idx="0">
                  <c:v>68.4</c:v>
                </c:pt>
                <c:pt idx="1">
                  <c:v>73.9</c:v>
                </c:pt>
                <c:pt idx="2">
                  <c:v>63</c:v>
                </c:pt>
                <c:pt idx="3">
                  <c:v>51.8</c:v>
                </c:pt>
                <c:pt idx="4">
                  <c:v>34.3</c:v>
                </c:pt>
                <c:pt idx="5">
                  <c:v>46.7</c:v>
                </c:pt>
                <c:pt idx="6">
                  <c:v>48.1</c:v>
                </c:pt>
                <c:pt idx="7">
                  <c:v>61.8</c:v>
                </c:pt>
                <c:pt idx="8">
                  <c:v>2.7</c:v>
                </c:pt>
                <c:pt idx="9">
                  <c:v>11</c:v>
                </c:pt>
                <c:pt idx="10">
                  <c:v>1.7</c:v>
                </c:pt>
                <c:pt idx="11">
                  <c:v>61.2</c:v>
                </c:pt>
                <c:pt idx="12">
                  <c:v>43.8</c:v>
                </c:pt>
                <c:pt idx="13">
                  <c:v>7</c:v>
                </c:pt>
                <c:pt idx="14">
                  <c:v>2.1</c:v>
                </c:pt>
                <c:pt idx="15">
                  <c:v>1.1</c:v>
                </c:pt>
                <c:pt idx="16">
                  <c:v>6.1</c:v>
                </c:pt>
                <c:pt idx="17">
                  <c:v>1.2</c:v>
                </c:pt>
                <c:pt idx="18">
                  <c:v>0.2</c:v>
                </c:pt>
                <c:pt idx="19">
                  <c:v>37.2</c:v>
                </c:pt>
                <c:pt idx="20">
                  <c:v>49.7</c:v>
                </c:pt>
                <c:pt idx="21">
                  <c:v>50.4</c:v>
                </c:pt>
                <c:pt idx="22">
                  <c:v>44.5</c:v>
                </c:pt>
                <c:pt idx="23">
                  <c:v>7.3</c:v>
                </c:pt>
                <c:pt idx="24">
                  <c:v>1.5</c:v>
                </c:pt>
                <c:pt idx="25">
                  <c:v>0.3</c:v>
                </c:pt>
              </c:numCache>
            </c:numRef>
          </c:val>
        </c:ser>
        <c:ser>
          <c:idx val="6"/>
          <c:order val="6"/>
          <c:tx>
            <c:strRef>
              <c:f>'Spider data SP'!$L$3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4:$A$32</c:f>
              <c:strCache>
                <c:ptCount val="26"/>
                <c:pt idx="0">
                  <c:v>Employed (as a pecentage of populaged aged 15+)</c:v>
                </c:pt>
                <c:pt idx="1">
                  <c:v>Wage/ paid employee worker (% employment 15+)</c:v>
                </c:pt>
                <c:pt idx="2">
                  <c:v>Written contract (percentage of employees 15+)</c:v>
                </c:pt>
                <c:pt idx="3">
                  <c:v>Permanent witten contract (percentage of employees 15+)</c:v>
                </c:pt>
                <c:pt idx="4">
                  <c:v>Contribution to social security scheme through employment (% population 15+)</c:v>
                </c:pt>
                <c:pt idx="5">
                  <c:v>EAP (15+)</c:v>
                </c:pt>
                <c:pt idx="6">
                  <c:v>Employed (15+)</c:v>
                </c:pt>
                <c:pt idx="7">
                  <c:v>Employee</c:v>
                </c:pt>
                <c:pt idx="8">
                  <c:v>Own account workers</c:v>
                </c:pt>
                <c:pt idx="9">
                  <c:v>Employer</c:v>
                </c:pt>
                <c:pt idx="10">
                  <c:v>Unpaid family workers</c:v>
                </c:pt>
                <c:pt idx="11">
                  <c:v>Health social protection coverage (all population / public and private), among which:</c:v>
                </c:pt>
                <c:pt idx="12">
                  <c:v>IMSS (excluding opportunidades)</c:v>
                </c:pt>
                <c:pt idx="13">
                  <c:v>ISSSTE</c:v>
                </c:pt>
                <c:pt idx="14">
                  <c:v>ISSSTE estatal (ISSSTEZAC, ISSEMYM, etc.)  </c:v>
                </c:pt>
                <c:pt idx="15">
                  <c:v>PEMEX, SEDENA, SEMAR o ISSFAM</c:v>
                </c:pt>
                <c:pt idx="16">
                  <c:v>Seguro popular</c:v>
                </c:pt>
                <c:pt idx="17">
                  <c:v>Private medical service provided by employer</c:v>
                </c:pt>
                <c:pt idx="18">
                  <c:v>Health insurance new generation</c:v>
                </c:pt>
                <c:pt idx="19">
                  <c:v>Formal employment (% total employed 15+)</c:v>
                </c:pt>
                <c:pt idx="20">
                  <c:v>Employee</c:v>
                </c:pt>
                <c:pt idx="21">
                  <c:v>Elderly (65+) receiving an old age age or survivors pension (legal retirement age), among which</c:v>
                </c:pt>
                <c:pt idx="22">
                  <c:v>IMSS (excluding opportunidades)</c:v>
                </c:pt>
                <c:pt idx="23">
                  <c:v>ISSSTE</c:v>
                </c:pt>
                <c:pt idx="24">
                  <c:v>PEMEX, SEDENA, SEMAR o ISSFAM</c:v>
                </c:pt>
                <c:pt idx="25">
                  <c:v>Private plan</c:v>
                </c:pt>
              </c:strCache>
            </c:strRef>
          </c:cat>
          <c:val>
            <c:numRef>
              <c:f>'Spider data SP'!$L$4:$L$32</c:f>
              <c:numCache>
                <c:formatCode>General</c:formatCode>
                <c:ptCount val="26"/>
                <c:pt idx="1">
                  <c:v>60.2</c:v>
                </c:pt>
                <c:pt idx="2">
                  <c:v>49.7</c:v>
                </c:pt>
                <c:pt idx="3">
                  <c:v>40.8</c:v>
                </c:pt>
                <c:pt idx="4">
                  <c:v>28.8</c:v>
                </c:pt>
                <c:pt idx="5">
                  <c:v>28.8</c:v>
                </c:pt>
                <c:pt idx="6">
                  <c:v>31.6</c:v>
                </c:pt>
                <c:pt idx="7">
                  <c:v>47</c:v>
                </c:pt>
                <c:pt idx="8">
                  <c:v>1</c:v>
                </c:pt>
                <c:pt idx="9">
                  <c:v>4.1</c:v>
                </c:pt>
                <c:pt idx="10">
                  <c:v>1.2</c:v>
                </c:pt>
                <c:pt idx="11">
                  <c:v>62</c:v>
                </c:pt>
                <c:pt idx="12">
                  <c:v>30.9</c:v>
                </c:pt>
                <c:pt idx="13">
                  <c:v>9.2</c:v>
                </c:pt>
                <c:pt idx="14">
                  <c:v>1.7</c:v>
                </c:pt>
                <c:pt idx="15">
                  <c:v>1.1</c:v>
                </c:pt>
                <c:pt idx="16">
                  <c:v>20</c:v>
                </c:pt>
                <c:pt idx="17">
                  <c:v>0.8</c:v>
                </c:pt>
                <c:pt idx="18">
                  <c:v>0.1</c:v>
                </c:pt>
                <c:pt idx="19">
                  <c:v>25.3</c:v>
                </c:pt>
                <c:pt idx="20">
                  <c:v>40.3</c:v>
                </c:pt>
              </c:numCache>
            </c:numRef>
          </c:val>
        </c:ser>
        <c:axId val="16363754"/>
        <c:axId val="28663220"/>
      </c:radarChart>
      <c:catAx>
        <c:axId val="16363754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663220"/>
        <c:crosses val="autoZero"/>
        <c:auto val="1"/>
        <c:lblAlgn val="ctr"/>
        <c:lblOffset val="100"/>
        <c:noMultiLvlLbl val="0"/>
      </c:catAx>
      <c:valAx>
        <c:axId val="286632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36375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4422476586889"/>
          <c:y val="0.20981395182745"/>
          <c:w val="0.244536940686785"/>
          <c:h val="0.358714089310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  <a:ea typeface="Calibri"/>
              </a:rPr>
              <a:t>Mexico 2009 | social protection deficits (percentage of persons in employment)</a:t>
            </a:r>
          </a:p>
        </c:rich>
      </c:tx>
      <c:layout>
        <c:manualLayout>
          <c:xMode val="edge"/>
          <c:yMode val="edge"/>
          <c:x val="3.9329819869425E-005"/>
          <c:y val="0.005077773492736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54574058051"/>
          <c:y val="0.14455585550842"/>
          <c:w val="0.446393455517974"/>
          <c:h val="0.729528216994472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SP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B$34:$B$43</c:f>
              <c:numCache>
                <c:formatCode>General</c:formatCode>
                <c:ptCount val="10"/>
                <c:pt idx="0">
                  <c:v>7</c:v>
                </c:pt>
                <c:pt idx="1">
                  <c:v>46.3</c:v>
                </c:pt>
                <c:pt idx="2">
                  <c:v>56.2</c:v>
                </c:pt>
                <c:pt idx="3">
                  <c:v>40.5</c:v>
                </c:pt>
                <c:pt idx="4">
                  <c:v>79.7</c:v>
                </c:pt>
                <c:pt idx="5">
                  <c:v>64.7</c:v>
                </c:pt>
                <c:pt idx="6">
                  <c:v>38.3</c:v>
                </c:pt>
                <c:pt idx="7">
                  <c:v>28.2</c:v>
                </c:pt>
                <c:pt idx="8">
                  <c:v>65.1</c:v>
                </c:pt>
                <c:pt idx="9">
                  <c:v>75.2</c:v>
                </c:pt>
              </c:numCache>
            </c:numRef>
          </c:val>
        </c:ser>
        <c:ser>
          <c:idx val="1"/>
          <c:order val="1"/>
          <c:tx>
            <c:strRef>
              <c:f>'Spider data SP'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C$34:$C$43</c:f>
              <c:numCache>
                <c:formatCode>General</c:formatCode>
                <c:ptCount val="10"/>
                <c:pt idx="0">
                  <c:v>9.9</c:v>
                </c:pt>
                <c:pt idx="1">
                  <c:v>42.5</c:v>
                </c:pt>
                <c:pt idx="2">
                  <c:v>52.7</c:v>
                </c:pt>
                <c:pt idx="3">
                  <c:v>39</c:v>
                </c:pt>
                <c:pt idx="4">
                  <c:v>85.2</c:v>
                </c:pt>
                <c:pt idx="5">
                  <c:v>63.9</c:v>
                </c:pt>
                <c:pt idx="6">
                  <c:v>33.4</c:v>
                </c:pt>
                <c:pt idx="7">
                  <c:v>23.9</c:v>
                </c:pt>
                <c:pt idx="8">
                  <c:v>63.1</c:v>
                </c:pt>
                <c:pt idx="9">
                  <c:v>82.4</c:v>
                </c:pt>
              </c:numCache>
            </c:numRef>
          </c:val>
        </c:ser>
        <c:ser>
          <c:idx val="2"/>
          <c:order val="2"/>
          <c:tx>
            <c:strRef>
              <c:f>'Spider data SP'!$E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E$34:$E$43</c:f>
              <c:numCache>
                <c:formatCode>General</c:formatCode>
                <c:ptCount val="10"/>
                <c:pt idx="0">
                  <c:v>9.7</c:v>
                </c:pt>
                <c:pt idx="1">
                  <c:v>56.8</c:v>
                </c:pt>
                <c:pt idx="2">
                  <c:v>65.3</c:v>
                </c:pt>
                <c:pt idx="3">
                  <c:v>43</c:v>
                </c:pt>
                <c:pt idx="4">
                  <c:v>85</c:v>
                </c:pt>
                <c:pt idx="5">
                  <c:v>73.8</c:v>
                </c:pt>
                <c:pt idx="6">
                  <c:v>42.2</c:v>
                </c:pt>
                <c:pt idx="7">
                  <c:v>32.8</c:v>
                </c:pt>
                <c:pt idx="8">
                  <c:v>65.3</c:v>
                </c:pt>
                <c:pt idx="9">
                  <c:v>83.4</c:v>
                </c:pt>
              </c:numCache>
            </c:numRef>
          </c:val>
        </c:ser>
        <c:ser>
          <c:idx val="3"/>
          <c:order val="3"/>
          <c:tx>
            <c:strRef>
              <c:f>'Spider data SP'!$G$3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G$34:$G$43</c:f>
              <c:numCache>
                <c:formatCode>General</c:formatCode>
                <c:ptCount val="10"/>
                <c:pt idx="0">
                  <c:v>12.4</c:v>
                </c:pt>
                <c:pt idx="1">
                  <c:v>51.3</c:v>
                </c:pt>
                <c:pt idx="2">
                  <c:v>60.2</c:v>
                </c:pt>
                <c:pt idx="3">
                  <c:v>41.4</c:v>
                </c:pt>
                <c:pt idx="4">
                  <c:v>89.6</c:v>
                </c:pt>
                <c:pt idx="5">
                  <c:v>72.8</c:v>
                </c:pt>
                <c:pt idx="6">
                  <c:v>37.1</c:v>
                </c:pt>
                <c:pt idx="7">
                  <c:v>27.4</c:v>
                </c:pt>
                <c:pt idx="8">
                  <c:v>62</c:v>
                </c:pt>
                <c:pt idx="9">
                  <c:v>88.5</c:v>
                </c:pt>
              </c:numCache>
            </c:numRef>
          </c:val>
        </c:ser>
        <c:ser>
          <c:idx val="4"/>
          <c:order val="4"/>
          <c:tx>
            <c:strRef>
              <c:f>'Spider data SP'!$K$3</c:f>
              <c:strCache>
                <c:ptCount val="1"/>
                <c:pt idx="0">
                  <c:v>Rural female agriculture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K$34:$K$43</c:f>
              <c:numCache>
                <c:formatCode>General</c:formatCode>
                <c:ptCount val="10"/>
                <c:pt idx="0">
                  <c:v>50.7</c:v>
                </c:pt>
                <c:pt idx="1">
                  <c:v>78.7</c:v>
                </c:pt>
                <c:pt idx="2">
                  <c:v>88.4</c:v>
                </c:pt>
                <c:pt idx="3">
                  <c:v>57.6</c:v>
                </c:pt>
                <c:pt idx="4">
                  <c:v>92.1</c:v>
                </c:pt>
                <c:pt idx="5">
                  <c:v>92.1</c:v>
                </c:pt>
                <c:pt idx="6">
                  <c:v>59.3</c:v>
                </c:pt>
                <c:pt idx="7">
                  <c:v>44.7</c:v>
                </c:pt>
                <c:pt idx="8">
                  <c:v>67.5</c:v>
                </c:pt>
              </c:numCache>
            </c:numRef>
          </c:val>
        </c:ser>
        <c:ser>
          <c:idx val="5"/>
          <c:order val="5"/>
          <c:tx>
            <c:strRef>
              <c:f>'Spider data SP'!$J$3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J$34:$J$43</c:f>
              <c:numCache>
                <c:formatCode>General</c:formatCode>
                <c:ptCount val="10"/>
                <c:pt idx="0">
                  <c:v>1.8</c:v>
                </c:pt>
                <c:pt idx="1">
                  <c:v>37</c:v>
                </c:pt>
                <c:pt idx="2">
                  <c:v>48.2</c:v>
                </c:pt>
                <c:pt idx="3">
                  <c:v>38.8</c:v>
                </c:pt>
                <c:pt idx="4">
                  <c:v>65.7</c:v>
                </c:pt>
                <c:pt idx="5">
                  <c:v>53.3</c:v>
                </c:pt>
                <c:pt idx="6">
                  <c:v>36.9</c:v>
                </c:pt>
                <c:pt idx="7">
                  <c:v>25.9</c:v>
                </c:pt>
                <c:pt idx="8">
                  <c:v>64.3</c:v>
                </c:pt>
                <c:pt idx="9">
                  <c:v>49.6</c:v>
                </c:pt>
              </c:numCache>
            </c:numRef>
          </c:val>
        </c:ser>
        <c:ser>
          <c:idx val="6"/>
          <c:order val="6"/>
          <c:tx>
            <c:strRef>
              <c:f>'Spider data SP'!$L$3</c:f>
              <c:strCache>
                <c:ptCount val="1"/>
                <c:pt idx="0">
                  <c:v>Rural female non agriculture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SP'!$A$34:$A$43</c:f>
              <c:strCache>
                <c:ptCount val="10"/>
                <c:pt idx="0">
                  <c:v>Unpaid family workers (% total employment 15+)</c:v>
                </c:pt>
                <c:pt idx="1">
                  <c:v>No written contract (% employees 15+)</c:v>
                </c:pt>
                <c:pt idx="2">
                  <c:v>No written permanent contract (% employees 15+)</c:v>
                </c:pt>
                <c:pt idx="3">
                  <c:v>No health coverage (% all population)</c:v>
                </c:pt>
                <c:pt idx="4">
                  <c:v>No contribution to any social security scheme through employment (% population 15+)</c:v>
                </c:pt>
                <c:pt idx="5">
                  <c:v>No contribution to any social security scheme through employment (% EAP 15+)</c:v>
                </c:pt>
                <c:pt idx="6">
                  <c:v>Totally informal employment</c:v>
                </c:pt>
                <c:pt idx="7">
                  <c:v>Employee</c:v>
                </c:pt>
                <c:pt idx="8">
                  <c:v>Unpaid family workers</c:v>
                </c:pt>
                <c:pt idx="9">
                  <c:v>No old age or survivors pension when 65+</c:v>
                </c:pt>
              </c:strCache>
            </c:strRef>
          </c:cat>
          <c:val>
            <c:numRef>
              <c:f>'Spider data SP'!$L$34:$L$43</c:f>
              <c:numCache>
                <c:formatCode>General</c:formatCode>
                <c:ptCount val="10"/>
                <c:pt idx="0">
                  <c:v>6</c:v>
                </c:pt>
                <c:pt idx="1">
                  <c:v>50.3</c:v>
                </c:pt>
                <c:pt idx="2">
                  <c:v>59.2</c:v>
                </c:pt>
                <c:pt idx="3">
                  <c:v>38</c:v>
                </c:pt>
                <c:pt idx="4">
                  <c:v>71.2</c:v>
                </c:pt>
                <c:pt idx="5">
                  <c:v>71.2</c:v>
                </c:pt>
                <c:pt idx="6">
                  <c:v>35.7</c:v>
                </c:pt>
                <c:pt idx="7">
                  <c:v>26.8</c:v>
                </c:pt>
                <c:pt idx="8">
                  <c:v>60.1</c:v>
                </c:pt>
              </c:numCache>
            </c:numRef>
          </c:val>
        </c:ser>
        <c:axId val="48922235"/>
        <c:axId val="20780625"/>
      </c:radarChart>
      <c:catAx>
        <c:axId val="48922235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780625"/>
        <c:crosses val="autoZero"/>
        <c:auto val="1"/>
        <c:lblAlgn val="ctr"/>
        <c:lblOffset val="100"/>
        <c:noMultiLvlLbl val="0"/>
      </c:catAx>
      <c:valAx>
        <c:axId val="207806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92223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2060353798127"/>
          <c:y val="0"/>
          <c:w val="0.177939646201873"/>
          <c:h val="0.285714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  <a:ea typeface="Calibri"/>
              </a:rPr>
              <a:t>Panama 2008| Employment (Encuesta de Niveles de Vida 2008)</a:t>
            </a:r>
          </a:p>
        </c:rich>
      </c:tx>
      <c:layout>
        <c:manualLayout>
          <c:xMode val="edge"/>
          <c:yMode val="edge"/>
          <c:x val="0.0926610556123653"/>
          <c:y val="0.0314307751639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9288916857"/>
          <c:y val="0.241483481167245"/>
          <c:w val="0.363132226854401"/>
          <c:h val="0.593521018125723"/>
        </c:manualLayout>
      </c:layout>
      <c:radarChart>
        <c:radarStyle val="marker"/>
        <c:varyColors val="0"/>
        <c:ser>
          <c:idx val="0"/>
          <c:order val="0"/>
          <c:tx>
            <c:strRef>
              <c:f>'Spider data employment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B$5:$B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Spider data employment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C$5:$C$1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Spider data employment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381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E$5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Spider data employment'!$G$4</c:f>
              <c:strCache>
                <c:ptCount val="1"/>
                <c:pt idx="0">
                  <c:v>Rural female</c:v>
                </c:pt>
              </c:strCache>
            </c:strRef>
          </c:tx>
          <c:spPr>
            <a:solidFill>
              <a:srgbClr val="ff6600"/>
            </a:solidFill>
            <a:ln w="381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G$5:$G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Spider data employment'!$I$4</c:f>
              <c:strCache>
                <c:ptCount val="1"/>
                <c:pt idx="0">
                  <c:v>Urban male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I$5:$I$11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Spider data employment'!$K$4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der data employment'!$A$5:$A$11</c:f>
              <c:strCache>
                <c:ptCount val="4"/>
                <c:pt idx="0">
                  <c:v>Employed (as a pecentage of population aged aged 14+)</c:v>
                </c:pt>
                <c:pt idx="1">
                  <c:v>Agiculture (% employment 14+)</c:v>
                </c:pt>
                <c:pt idx="2">
                  <c:v>Wage/ paid employee worker (14+)</c:v>
                </c:pt>
                <c:pt idx="3">
                  <c:v>Formal employment (social security coverage through employement) | employment 14+</c:v>
                </c:pt>
              </c:strCache>
            </c:strRef>
          </c:cat>
          <c:val>
            <c:numRef>
              <c:f>'Spider data employment'!$K$5:$K$11</c:f>
              <c:numCache>
                <c:formatCode>General</c:formatCode>
                <c:ptCount val="4"/>
              </c:numCache>
            </c:numRef>
          </c:val>
        </c:ser>
        <c:axId val="13139290"/>
        <c:axId val="68547178"/>
      </c:radarChart>
      <c:catAx>
        <c:axId val="13139290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547178"/>
        <c:crosses val="autoZero"/>
        <c:auto val="1"/>
        <c:lblAlgn val="ctr"/>
        <c:lblOffset val="100"/>
        <c:noMultiLvlLbl val="0"/>
      </c:catAx>
      <c:valAx>
        <c:axId val="685471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13929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99445022546"/>
          <c:y val="0.0174844215901584"/>
          <c:w val="0.243544973111452"/>
          <c:h val="0.357641901905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  <a:ea typeface="Calibri"/>
              </a:rPr>
              <a:t>Mexico 2009 | Distribution of employment by status in employment, sex and area of residence (15+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11680956501"/>
          <c:y val="0.119291113510767"/>
          <c:w val="0.618422087626839"/>
          <c:h val="0.798259543924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Status in employment'!$E$7</c:f>
              <c:strCache>
                <c:ptCount val="1"/>
                <c:pt idx="0">
                  <c:v>Employee</c:v>
                </c:pt>
              </c:strCache>
            </c:strRef>
          </c:tx>
          <c:spPr>
            <a:gradFill>
              <a:gsLst>
                <a:gs pos="0">
                  <a:srgbClr val="244a79"/>
                </a:gs>
                <a:gs pos="100000">
                  <a:srgbClr val="2f609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E$8:$E$16</c:f>
              <c:numCache>
                <c:formatCode>General</c:formatCode>
                <c:ptCount val="9"/>
                <c:pt idx="0">
                  <c:v>0.739</c:v>
                </c:pt>
                <c:pt idx="1">
                  <c:v>0.727</c:v>
                </c:pt>
                <c:pt idx="2">
                  <c:v>0.734</c:v>
                </c:pt>
                <c:pt idx="3">
                  <c:v>0.605</c:v>
                </c:pt>
                <c:pt idx="4">
                  <c:v>0.579</c:v>
                </c:pt>
                <c:pt idx="5">
                  <c:v>0.596</c:v>
                </c:pt>
                <c:pt idx="6">
                  <c:v>0.664</c:v>
                </c:pt>
                <c:pt idx="7">
                  <c:v>0.652</c:v>
                </c:pt>
                <c:pt idx="8">
                  <c:v>0.659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7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F$8:$F$16</c:f>
              <c:numCache>
                <c:formatCode>General</c:formatCode>
                <c:ptCount val="9"/>
                <c:pt idx="0">
                  <c:v>0.06</c:v>
                </c:pt>
                <c:pt idx="1">
                  <c:v>0.021</c:v>
                </c:pt>
                <c:pt idx="2">
                  <c:v>0.044</c:v>
                </c:pt>
                <c:pt idx="3">
                  <c:v>0.056</c:v>
                </c:pt>
                <c:pt idx="4">
                  <c:v>0.023</c:v>
                </c:pt>
                <c:pt idx="5">
                  <c:v>0.045</c:v>
                </c:pt>
                <c:pt idx="6">
                  <c:v>0.058</c:v>
                </c:pt>
                <c:pt idx="7">
                  <c:v>0.022</c:v>
                </c:pt>
                <c:pt idx="8">
                  <c:v>0.044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7</c:f>
              <c:strCache>
                <c:ptCount val="1"/>
                <c:pt idx="0">
                  <c:v>Own account worker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G$8:$G$16</c:f>
              <c:numCache>
                <c:formatCode>General</c:formatCode>
                <c:ptCount val="9"/>
                <c:pt idx="0">
                  <c:v>0.183</c:v>
                </c:pt>
                <c:pt idx="1">
                  <c:v>0.19</c:v>
                </c:pt>
                <c:pt idx="2">
                  <c:v>0.186</c:v>
                </c:pt>
                <c:pt idx="3">
                  <c:v>0.273</c:v>
                </c:pt>
                <c:pt idx="4">
                  <c:v>0.274</c:v>
                </c:pt>
                <c:pt idx="5">
                  <c:v>0.273</c:v>
                </c:pt>
                <c:pt idx="6">
                  <c:v>0.234</c:v>
                </c:pt>
                <c:pt idx="7">
                  <c:v>0.232</c:v>
                </c:pt>
                <c:pt idx="8">
                  <c:v>0.233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7</c:f>
              <c:strCache>
                <c:ptCount val="1"/>
                <c:pt idx="0">
                  <c:v>Unpaid family worke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C$8:$D$16</c:f>
              <c:multiLvlStrCache>
                <c:ptCount val="9"/>
                <c:lvl>
                  <c:pt idx="0">
                    <c:v>Male</c:v>
                  </c:pt>
                  <c:pt idx="1">
                    <c:v>Female</c:v>
                  </c:pt>
                  <c:pt idx="2">
                    <c:v>Total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Total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Total</c:v>
                  </c:pt>
                </c:lvl>
                <c:lvl>
                  <c:pt idx="0">
                    <c:v>Urban</c:v>
                  </c:pt>
                  <c:pt idx="3">
                    <c:v>Rural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Data Status in employment'!$H$8:$H$16</c:f>
              <c:numCache>
                <c:formatCode>General</c:formatCode>
                <c:ptCount val="9"/>
                <c:pt idx="0">
                  <c:v>0.018</c:v>
                </c:pt>
                <c:pt idx="1">
                  <c:v>0.061</c:v>
                </c:pt>
                <c:pt idx="2">
                  <c:v>0.035</c:v>
                </c:pt>
                <c:pt idx="3">
                  <c:v>0.066</c:v>
                </c:pt>
                <c:pt idx="4">
                  <c:v>0.124</c:v>
                </c:pt>
                <c:pt idx="5">
                  <c:v>0.087</c:v>
                </c:pt>
                <c:pt idx="6">
                  <c:v>0.045</c:v>
                </c:pt>
                <c:pt idx="7">
                  <c:v>0.093</c:v>
                </c:pt>
                <c:pt idx="8">
                  <c:v>0.063</c:v>
                </c:pt>
              </c:numCache>
            </c:numRef>
          </c:val>
        </c:ser>
        <c:gapWidth val="150"/>
        <c:overlap val="100"/>
        <c:axId val="40437033"/>
        <c:axId val="48461227"/>
      </c:barChart>
      <c:catAx>
        <c:axId val="40437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461227"/>
        <c:crosses val="autoZero"/>
        <c:auto val="1"/>
        <c:lblAlgn val="ctr"/>
        <c:lblOffset val="100"/>
        <c:noMultiLvlLbl val="0"/>
      </c:catAx>
      <c:valAx>
        <c:axId val="484612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4370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78980228928"/>
          <c:y val="0.346218487394958"/>
          <c:w val="0.251821019771072"/>
          <c:h val="0.30815430424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FR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formality</a:t>
            </a:r>
          </a:p>
        </c:rich>
      </c:tx>
      <c:layout>
        <c:manualLayout>
          <c:xMode val="edge"/>
          <c:yMode val="edge"/>
          <c:x val="0.41128813427918"/>
          <c:y val="0.02044212027573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49540644261"/>
          <c:y val="0.100606132636083"/>
          <c:w val="0.54560607822615"/>
          <c:h val="0.8333135250772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Status in employment'!$E$93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E$94:$E$97,'Data Status in employment'!$E$99:$E$102,'Data Status in employment'!$E$104:$E$107,'Data Status in employment'!$E$109:$E$112</c:f>
              <c:numCache>
                <c:formatCode>General</c:formatCode>
                <c:ptCount val="16"/>
                <c:pt idx="0">
                  <c:v>19.3273405069945</c:v>
                </c:pt>
                <c:pt idx="1">
                  <c:v>7.47333834739478</c:v>
                </c:pt>
                <c:pt idx="2">
                  <c:v>10.7420792993379</c:v>
                </c:pt>
                <c:pt idx="3">
                  <c:v>37.1598661888054</c:v>
                </c:pt>
                <c:pt idx="4">
                  <c:v>15.646825476647</c:v>
                </c:pt>
                <c:pt idx="5">
                  <c:v>10.542449609186</c:v>
                </c:pt>
                <c:pt idx="6">
                  <c:v>9.62855202436672</c:v>
                </c:pt>
                <c:pt idx="7">
                  <c:v>37.8192468083259</c:v>
                </c:pt>
                <c:pt idx="8">
                  <c:v>22.5763070577159</c:v>
                </c:pt>
                <c:pt idx="9">
                  <c:v>12.5936286788444</c:v>
                </c:pt>
                <c:pt idx="10">
                  <c:v>7.81526597088653</c:v>
                </c:pt>
                <c:pt idx="11">
                  <c:v>20.3744937439518</c:v>
                </c:pt>
                <c:pt idx="12">
                  <c:v>16.6276124120374</c:v>
                </c:pt>
                <c:pt idx="13">
                  <c:v>13.4412059114333</c:v>
                </c:pt>
                <c:pt idx="14">
                  <c:v>6.73068109858583</c:v>
                </c:pt>
                <c:pt idx="15">
                  <c:v>23.9425332731941</c:v>
                </c:pt>
              </c:numCache>
            </c:numRef>
          </c:val>
        </c:ser>
        <c:ser>
          <c:idx val="1"/>
          <c:order val="1"/>
          <c:tx>
            <c:strRef>
              <c:f>'Data Status in employment'!$F$93</c:f>
              <c:strCache>
                <c:ptCount val="1"/>
                <c:pt idx="0">
                  <c:v>Employer</c:v>
                </c:pt>
              </c:strCache>
            </c:strRef>
          </c:tx>
          <c:spPr>
            <a:solidFill>
              <a:srgbClr val="ccccff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F$94:$F$97,'Data Status in employment'!$F$99:$F$102,'Data Status in employment'!$F$104:$F$107,'Data Status in employment'!$F$109:$F$112</c:f>
              <c:numCache>
                <c:formatCode>General</c:formatCode>
                <c:ptCount val="16"/>
                <c:pt idx="0">
                  <c:v>3.80296102401707</c:v>
                </c:pt>
                <c:pt idx="1">
                  <c:v>1.45225631867752</c:v>
                </c:pt>
                <c:pt idx="2">
                  <c:v>0.682057717697573</c:v>
                </c:pt>
                <c:pt idx="3">
                  <c:v>0</c:v>
                </c:pt>
                <c:pt idx="4">
                  <c:v>0.990334724799829</c:v>
                </c:pt>
                <c:pt idx="5">
                  <c:v>1.00964251344796</c:v>
                </c:pt>
                <c:pt idx="6">
                  <c:v>0.138383513292334</c:v>
                </c:pt>
                <c:pt idx="7">
                  <c:v>0</c:v>
                </c:pt>
                <c:pt idx="8">
                  <c:v>3.2626956158302</c:v>
                </c:pt>
                <c:pt idx="9">
                  <c:v>1.79791918404687</c:v>
                </c:pt>
                <c:pt idx="10">
                  <c:v>0.532169351876527</c:v>
                </c:pt>
                <c:pt idx="11">
                  <c:v>0</c:v>
                </c:pt>
                <c:pt idx="12">
                  <c:v>1.24255770589987</c:v>
                </c:pt>
                <c:pt idx="13">
                  <c:v>0.97276714461348</c:v>
                </c:pt>
                <c:pt idx="14">
                  <c:v>0.133544099083676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Status in employment'!$G$93</c:f>
              <c:strCache>
                <c:ptCount val="1"/>
                <c:pt idx="0">
                  <c:v>Own account workers</c:v>
                </c:pt>
              </c:strCache>
            </c:strRef>
          </c:tx>
          <c:spPr>
            <a:solidFill>
              <a:srgbClr val="c0c0c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G$94:$G$97,'Data Status in employment'!$G$99:$G$102,'Data Status in employment'!$G$104:$G$107,'Data Status in employment'!$G$109:$G$112</c:f>
              <c:numCache>
                <c:formatCode>General</c:formatCode>
                <c:ptCount val="16"/>
                <c:pt idx="0">
                  <c:v>12.5624761208464</c:v>
                </c:pt>
                <c:pt idx="1">
                  <c:v>4.50037138869582</c:v>
                </c:pt>
                <c:pt idx="2">
                  <c:v>0.493240797519314</c:v>
                </c:pt>
                <c:pt idx="3">
                  <c:v>0</c:v>
                </c:pt>
                <c:pt idx="4">
                  <c:v>9.29068557338971</c:v>
                </c:pt>
                <c:pt idx="5">
                  <c:v>8.43758304069484</c:v>
                </c:pt>
                <c:pt idx="6">
                  <c:v>0.376455561119539</c:v>
                </c:pt>
                <c:pt idx="7">
                  <c:v>0</c:v>
                </c:pt>
                <c:pt idx="8">
                  <c:v>14.3412086733779</c:v>
                </c:pt>
                <c:pt idx="9">
                  <c:v>8.98033742403004</c:v>
                </c:pt>
                <c:pt idx="10">
                  <c:v>0.587036815959659</c:v>
                </c:pt>
                <c:pt idx="11">
                  <c:v>0</c:v>
                </c:pt>
                <c:pt idx="12">
                  <c:v>11.64253252099</c:v>
                </c:pt>
                <c:pt idx="13">
                  <c:v>12.791580105147</c:v>
                </c:pt>
                <c:pt idx="14">
                  <c:v>0.244438494911896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Status in employment'!$H$93</c:f>
              <c:strCache>
                <c:ptCount val="1"/>
                <c:pt idx="0">
                  <c:v>Unpaid family workers</c:v>
                </c:pt>
              </c:strCache>
            </c:strRef>
          </c:tx>
          <c:spPr>
            <a:solidFill>
              <a:srgbClr val="0066cc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Status in employment'!$A$94:$D$97,'Data Status in employment'!$A$99:$D$102,'Data Status in employment'!$A$104:$D$107,'Data Status in employment'!$A$109:$D$112</c:f>
              <c:multiLvlStrCache>
                <c:ptCount val="16"/>
                <c:lvl>
                  <c:pt idx="0">
                    <c:v>Totally informal employment</c:v>
                  </c:pt>
                  <c:pt idx="1">
                    <c:v>Highly informal employment</c:v>
                  </c:pt>
                  <c:pt idx="2">
                    <c:v>Quasi formal employment</c:v>
                  </c:pt>
                  <c:pt idx="3">
                    <c:v>Formal employment</c:v>
                  </c:pt>
                  <c:pt idx="4">
                    <c:v>Totally informal employment</c:v>
                  </c:pt>
                  <c:pt idx="5">
                    <c:v>Highly informal employment</c:v>
                  </c:pt>
                  <c:pt idx="6">
                    <c:v>Quasi formal employment</c:v>
                  </c:pt>
                  <c:pt idx="7">
                    <c:v>Formal employment</c:v>
                  </c:pt>
                  <c:pt idx="8">
                    <c:v>Totally informal employment</c:v>
                  </c:pt>
                  <c:pt idx="9">
                    <c:v>Highly informal employment</c:v>
                  </c:pt>
                  <c:pt idx="10">
                    <c:v>Quasi formal employment</c:v>
                  </c:pt>
                  <c:pt idx="11">
                    <c:v>Formal employment</c:v>
                  </c:pt>
                  <c:pt idx="12">
                    <c:v>Totally informal employment</c:v>
                  </c:pt>
                  <c:pt idx="13">
                    <c:v>Highly informal employment</c:v>
                  </c:pt>
                  <c:pt idx="14">
                    <c:v>Quasi formal employment</c:v>
                  </c:pt>
                  <c:pt idx="15">
                    <c:v>Formal employment</c:v>
                  </c:pt>
                </c:lvl>
                <c:lvl>
                  <c:pt idx="0">
                    <c:v>Male</c:v>
                  </c:pt>
                  <c:pt idx="4">
                    <c:v>Female</c:v>
                  </c:pt>
                  <c:pt idx="8">
                    <c:v>Male</c:v>
                  </c:pt>
                  <c:pt idx="12">
                    <c:v>Female</c:v>
                  </c:pt>
                </c:lvl>
                <c:lvl/>
                <c:lvl>
                  <c:pt idx="0">
                    <c:v>Urban</c:v>
                  </c:pt>
                  <c:pt idx="8">
                    <c:v>Rural</c:v>
                  </c:pt>
                </c:lvl>
              </c:multiLvlStrCache>
            </c:multiLvlStrRef>
          </c:cat>
          <c:val>
            <c:numRef>
              <c:f>'Data Status in employment'!$H$94:$H$97,'Data Status in employment'!$H$99:$H$102,'Data Status in employment'!$H$104:$H$107,'Data Status in employment'!$H$109:$H$112</c:f>
              <c:numCache>
                <c:formatCode>General</c:formatCode>
                <c:ptCount val="16"/>
                <c:pt idx="0">
                  <c:v>1.16075343002899</c:v>
                </c:pt>
                <c:pt idx="1">
                  <c:v>0.612248487122709</c:v>
                </c:pt>
                <c:pt idx="2">
                  <c:v>0.0310103728620475</c:v>
                </c:pt>
                <c:pt idx="3">
                  <c:v>0</c:v>
                </c:pt>
                <c:pt idx="4">
                  <c:v>3.97803967320476</c:v>
                </c:pt>
                <c:pt idx="5">
                  <c:v>2.05636550927568</c:v>
                </c:pt>
                <c:pt idx="6">
                  <c:v>0.0854359722497187</c:v>
                </c:pt>
                <c:pt idx="7">
                  <c:v>0</c:v>
                </c:pt>
                <c:pt idx="8">
                  <c:v>4.88067996508801</c:v>
                </c:pt>
                <c:pt idx="9">
                  <c:v>2.22603142715758</c:v>
                </c:pt>
                <c:pt idx="10">
                  <c:v>0.0322260912345576</c:v>
                </c:pt>
                <c:pt idx="11">
                  <c:v>0</c:v>
                </c:pt>
                <c:pt idx="12">
                  <c:v>7.58714912113301</c:v>
                </c:pt>
                <c:pt idx="13">
                  <c:v>4.51929835509664</c:v>
                </c:pt>
                <c:pt idx="14">
                  <c:v>0.124099757873836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6489659"/>
        <c:axId val="75684200"/>
      </c:barChart>
      <c:catAx>
        <c:axId val="96489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84200"/>
        <c:crosses val="autoZero"/>
        <c:auto val="1"/>
        <c:lblAlgn val="ctr"/>
        <c:lblOffset val="100"/>
        <c:noMultiLvlLbl val="0"/>
      </c:catAx>
      <c:valAx>
        <c:axId val="756842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8965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33846153846154"/>
          <c:y val="0.44811320754717"/>
          <c:w val="0.163076923076923"/>
          <c:h val="0.1399371069182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0" name="Graphique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1" name="Graphique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73440</xdr:rowOff>
    </xdr:to>
    <xdr:graphicFrame>
      <xdr:nvGraphicFramePr>
        <xdr:cNvPr id="2" name="Graphique 1"/>
        <xdr:cNvGraphicFramePr/>
      </xdr:nvGraphicFramePr>
      <xdr:xfrm>
        <a:off x="0" y="0"/>
        <a:ext cx="9153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25520</xdr:colOff>
      <xdr:row>34</xdr:row>
      <xdr:rowOff>140040</xdr:rowOff>
    </xdr:to>
    <xdr:graphicFrame>
      <xdr:nvGraphicFramePr>
        <xdr:cNvPr id="3" name="Graphique 1"/>
        <xdr:cNvGraphicFramePr/>
      </xdr:nvGraphicFramePr>
      <xdr:xfrm>
        <a:off x="0" y="0"/>
        <a:ext cx="915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680</xdr:colOff>
      <xdr:row>37</xdr:row>
      <xdr:rowOff>42840</xdr:rowOff>
    </xdr:to>
    <xdr:graphicFrame>
      <xdr:nvGraphicFramePr>
        <xdr:cNvPr id="4" name="Graphique 1"/>
        <xdr:cNvGraphicFramePr/>
      </xdr:nvGraphicFramePr>
      <xdr:xfrm>
        <a:off x="0" y="0"/>
        <a:ext cx="92865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46.85"/>
    <col collapsed="false" customWidth="true" hidden="false" outlineLevel="0" max="11" min="3" style="3" width="8"/>
    <col collapsed="false" customWidth="true" hidden="false" outlineLevel="0" max="15" min="12" style="3" width="9.29"/>
    <col collapsed="false" customWidth="false" hidden="false" outlineLevel="0" max="16384" min="16" style="1" width="11.43"/>
  </cols>
  <sheetData>
    <row r="1" customFormat="false" ht="18.75" hidden="false" customHeight="false" outlineLevel="0" collapsed="false">
      <c r="B1" s="4" t="s">
        <v>0</v>
      </c>
    </row>
    <row r="3" customFormat="false" ht="36.7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</row>
    <row r="4" customFormat="false" ht="12.75" hidden="false" customHeight="false" outlineLevel="0" collapsed="false">
      <c r="B4" s="8"/>
    </row>
    <row r="5" s="11" customFormat="true" ht="18.75" hidden="false" customHeight="false" outlineLevel="0" collapsed="false">
      <c r="A5" s="9" t="n">
        <v>1</v>
      </c>
      <c r="B5" s="10" t="s">
        <v>1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false" outlineLevel="0" collapsed="false">
      <c r="B7" s="12" t="s">
        <v>15</v>
      </c>
      <c r="C7" s="3" t="n">
        <v>50.8</v>
      </c>
      <c r="D7" s="3" t="n">
        <v>36.7</v>
      </c>
      <c r="E7" s="3" t="n">
        <v>66.5</v>
      </c>
      <c r="F7" s="3" t="n">
        <v>47.9</v>
      </c>
      <c r="G7" s="3" t="n">
        <v>54.3</v>
      </c>
      <c r="H7" s="3" t="n">
        <v>32.6</v>
      </c>
      <c r="I7" s="3" t="n">
        <v>41.7</v>
      </c>
      <c r="J7" s="3" t="n">
        <v>64.9</v>
      </c>
      <c r="K7" s="3" t="n">
        <v>68.4</v>
      </c>
    </row>
    <row r="8" customFormat="false" ht="12.75" hidden="false" customHeight="false" outlineLevel="0" collapsed="false">
      <c r="B8" s="12"/>
    </row>
    <row r="9" s="13" customFormat="true" ht="12.75" hidden="false" customHeight="false" outlineLevel="0" collapsed="false">
      <c r="B9" s="14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13" customFormat="true" ht="12.75" hidden="false" customHeight="false" outlineLevel="0" collapsed="false">
      <c r="B10" s="12" t="s">
        <v>17</v>
      </c>
      <c r="C10" s="3" t="n">
        <v>65.9</v>
      </c>
      <c r="D10" s="3" t="n">
        <v>65.2</v>
      </c>
      <c r="E10" s="3" t="n">
        <v>60.5</v>
      </c>
      <c r="F10" s="3" t="n">
        <v>59.6</v>
      </c>
      <c r="G10" s="3" t="n">
        <v>73.4</v>
      </c>
      <c r="H10" s="3" t="n">
        <v>57.9</v>
      </c>
      <c r="I10" s="3" t="n">
        <v>72.7</v>
      </c>
      <c r="J10" s="3" t="n">
        <v>60.5</v>
      </c>
      <c r="K10" s="3" t="n">
        <v>73.9</v>
      </c>
      <c r="L10" s="3" t="n">
        <v>28.8</v>
      </c>
      <c r="M10" s="3" t="n">
        <v>60.2</v>
      </c>
      <c r="N10" s="3" t="n">
        <v>39</v>
      </c>
      <c r="O10" s="3" t="n">
        <v>71.4</v>
      </c>
    </row>
    <row r="11" customFormat="false" ht="12.75" hidden="false" customHeight="false" outlineLevel="0" collapsed="false">
      <c r="B11" s="12"/>
    </row>
    <row r="12" customFormat="false" ht="18.75" hidden="false" customHeight="false" outlineLevel="0" collapsed="false">
      <c r="A12" s="9" t="n">
        <v>2</v>
      </c>
      <c r="B12" s="15" t="s">
        <v>18</v>
      </c>
    </row>
    <row r="13" customFormat="false" ht="12.75" hidden="false" customHeight="false" outlineLevel="0" collapsed="false">
      <c r="B13" s="12" t="s">
        <v>19</v>
      </c>
      <c r="C13" s="3" t="n">
        <v>53.7</v>
      </c>
      <c r="D13" s="3" t="n">
        <v>57.5</v>
      </c>
      <c r="E13" s="3" t="n">
        <v>51.4</v>
      </c>
      <c r="F13" s="3" t="n">
        <v>43.2</v>
      </c>
      <c r="G13" s="3" t="n">
        <v>63.7</v>
      </c>
      <c r="H13" s="3" t="n">
        <v>48.7</v>
      </c>
      <c r="I13" s="3" t="n">
        <v>64.6</v>
      </c>
      <c r="J13" s="3" t="n">
        <v>40.5</v>
      </c>
      <c r="K13" s="3" t="n">
        <v>63</v>
      </c>
      <c r="L13" s="3" t="n">
        <v>21.3</v>
      </c>
      <c r="M13" s="3" t="n">
        <v>49.7</v>
      </c>
      <c r="N13" s="3" t="n">
        <v>8</v>
      </c>
      <c r="O13" s="3" t="n">
        <v>49.4</v>
      </c>
    </row>
    <row r="14" customFormat="false" ht="12.75" hidden="false" customHeight="false" outlineLevel="0" collapsed="false">
      <c r="B14" s="12" t="s">
        <v>20</v>
      </c>
      <c r="C14" s="3" t="n">
        <v>43.8</v>
      </c>
      <c r="D14" s="3" t="n">
        <v>47.3</v>
      </c>
      <c r="E14" s="3" t="n">
        <v>41.7</v>
      </c>
      <c r="F14" s="3" t="n">
        <v>34.7</v>
      </c>
      <c r="G14" s="3" t="n">
        <v>52.5</v>
      </c>
      <c r="H14" s="3" t="n">
        <v>39.8</v>
      </c>
      <c r="I14" s="3" t="n">
        <v>53.5</v>
      </c>
      <c r="J14" s="3" t="n">
        <v>32.1</v>
      </c>
      <c r="K14" s="3" t="n">
        <v>51.8</v>
      </c>
      <c r="L14" s="3" t="n">
        <v>11.6</v>
      </c>
      <c r="M14" s="3" t="n">
        <v>40.8</v>
      </c>
      <c r="N14" s="3" t="n">
        <v>6.2</v>
      </c>
      <c r="O14" s="3" t="n">
        <v>39.2</v>
      </c>
    </row>
    <row r="15" customFormat="false" ht="12.75" hidden="false" customHeight="false" outlineLevel="0" collapsed="false">
      <c r="B15" s="12"/>
    </row>
    <row r="16" customFormat="false" ht="15.75" hidden="false" customHeight="false" outlineLevel="0" collapsed="false">
      <c r="B16" s="15" t="s">
        <v>21</v>
      </c>
    </row>
    <row r="17" customFormat="false" ht="12.75" hidden="false" customHeight="false" outlineLevel="0" collapsed="false">
      <c r="B17" s="12" t="s">
        <v>22</v>
      </c>
      <c r="C17" s="3" t="n">
        <v>29.3</v>
      </c>
      <c r="D17" s="3" t="n">
        <v>31.1</v>
      </c>
      <c r="E17" s="3" t="n">
        <v>28.2</v>
      </c>
      <c r="F17" s="3" t="n">
        <v>21.7</v>
      </c>
      <c r="G17" s="3" t="n">
        <v>37.4</v>
      </c>
      <c r="H17" s="3" t="n">
        <v>23.9</v>
      </c>
      <c r="I17" s="3" t="n">
        <v>37.8</v>
      </c>
      <c r="J17" s="3" t="n">
        <v>20.4</v>
      </c>
      <c r="K17" s="3" t="n">
        <v>37.2</v>
      </c>
      <c r="L17" s="3" t="n">
        <v>3.6</v>
      </c>
      <c r="M17" s="3" t="n">
        <v>25.3</v>
      </c>
      <c r="N17" s="3" t="n">
        <v>2.5</v>
      </c>
      <c r="O17" s="3" t="n">
        <v>27.9</v>
      </c>
    </row>
    <row r="18" customFormat="false" ht="12.75" hidden="false" customHeight="false" outlineLevel="0" collapsed="false">
      <c r="B18" s="12" t="s">
        <v>23</v>
      </c>
      <c r="C18" s="3" t="n">
        <v>42.9</v>
      </c>
      <c r="D18" s="3" t="n">
        <v>46.1</v>
      </c>
      <c r="E18" s="3" t="n">
        <v>41</v>
      </c>
      <c r="F18" s="3" t="n">
        <v>34.7</v>
      </c>
      <c r="G18" s="3" t="n">
        <v>50.4</v>
      </c>
      <c r="H18" s="3" t="n">
        <v>39.4</v>
      </c>
      <c r="I18" s="3" t="n">
        <v>51.4</v>
      </c>
      <c r="J18" s="3" t="n">
        <v>32.2</v>
      </c>
      <c r="K18" s="3" t="n">
        <v>49.7</v>
      </c>
      <c r="L18" s="3" t="n">
        <v>12</v>
      </c>
      <c r="M18" s="3" t="n">
        <v>40.3</v>
      </c>
      <c r="N18" s="3" t="n">
        <v>6</v>
      </c>
      <c r="O18" s="3" t="n">
        <v>38.3</v>
      </c>
    </row>
    <row r="19" customFormat="false" ht="12.75" hidden="false" customHeight="false" outlineLevel="0" collapsed="false">
      <c r="B19" s="12"/>
    </row>
    <row r="20" customFormat="false" ht="18.75" hidden="false" customHeight="false" outlineLevel="0" collapsed="false">
      <c r="A20" s="9" t="n">
        <v>3</v>
      </c>
      <c r="B20" s="15" t="s">
        <v>24</v>
      </c>
    </row>
    <row r="21" s="16" customFormat="true" ht="25.5" hidden="false" customHeight="false" outlineLevel="0" collapsed="false">
      <c r="B21" s="14" t="s">
        <v>25</v>
      </c>
      <c r="C21" s="17" t="n">
        <v>20.3</v>
      </c>
      <c r="D21" s="17" t="n">
        <v>14.8</v>
      </c>
      <c r="E21" s="17" t="n">
        <v>26.5</v>
      </c>
      <c r="F21" s="18" t="n">
        <v>15</v>
      </c>
      <c r="G21" s="18" t="n">
        <v>26.8</v>
      </c>
      <c r="H21" s="18" t="n">
        <v>10.4</v>
      </c>
      <c r="I21" s="18" t="n">
        <v>20.2</v>
      </c>
      <c r="J21" s="18" t="n">
        <v>20.1</v>
      </c>
      <c r="K21" s="18" t="n">
        <v>34.3</v>
      </c>
      <c r="L21" s="18" t="n">
        <v>7.9</v>
      </c>
      <c r="M21" s="18" t="n">
        <v>28.8</v>
      </c>
      <c r="N21" s="18" t="n">
        <v>5.5</v>
      </c>
      <c r="O21" s="18" t="n">
        <v>36</v>
      </c>
    </row>
    <row r="22" s="16" customFormat="true" ht="12.75" hidden="false" customHeight="false" outlineLevel="0" collapsed="false">
      <c r="B22" s="19" t="s">
        <v>26</v>
      </c>
      <c r="C22" s="17" t="n">
        <v>35.3</v>
      </c>
      <c r="D22" s="17" t="n">
        <v>36.1</v>
      </c>
      <c r="E22" s="17" t="n">
        <v>34.8</v>
      </c>
      <c r="F22" s="18" t="n">
        <v>26.2</v>
      </c>
      <c r="G22" s="18" t="n">
        <v>46.1</v>
      </c>
      <c r="H22" s="18" t="n">
        <v>27.2</v>
      </c>
      <c r="I22" s="18" t="n">
        <v>45.1</v>
      </c>
      <c r="J22" s="18" t="n">
        <v>25.6</v>
      </c>
      <c r="K22" s="18" t="n">
        <v>46.7</v>
      </c>
      <c r="L22" s="18" t="n">
        <v>7.9</v>
      </c>
      <c r="M22" s="18" t="n">
        <v>28.8</v>
      </c>
      <c r="N22" s="18" t="n">
        <v>5.5</v>
      </c>
      <c r="O22" s="18" t="n">
        <v>36</v>
      </c>
    </row>
    <row r="23" s="16" customFormat="true" ht="12.75" hidden="false" customHeight="false" outlineLevel="0" collapsed="false">
      <c r="B23" s="19" t="s">
        <v>27</v>
      </c>
      <c r="C23" s="17" t="n">
        <v>38.1</v>
      </c>
      <c r="D23" s="17" t="n">
        <v>38.8</v>
      </c>
      <c r="E23" s="17" t="n">
        <v>37.7</v>
      </c>
      <c r="F23" s="18" t="n">
        <v>29.2</v>
      </c>
      <c r="G23" s="18" t="n">
        <v>47.6</v>
      </c>
      <c r="H23" s="18" t="n">
        <v>30.2</v>
      </c>
      <c r="I23" s="18" t="n">
        <v>46.9</v>
      </c>
      <c r="J23" s="18" t="n">
        <v>28.7</v>
      </c>
      <c r="K23" s="18" t="n">
        <v>48.1</v>
      </c>
      <c r="L23" s="18" t="n">
        <v>9.3</v>
      </c>
      <c r="M23" s="18" t="n">
        <v>31.6</v>
      </c>
      <c r="N23" s="18" t="n">
        <v>6</v>
      </c>
      <c r="O23" s="18" t="n">
        <v>38.1</v>
      </c>
    </row>
    <row r="24" customFormat="false" ht="12.75" hidden="false" customHeight="false" outlineLevel="0" collapsed="false">
      <c r="B24" s="20" t="s">
        <v>23</v>
      </c>
      <c r="C24" s="21" t="n">
        <v>52.3</v>
      </c>
      <c r="D24" s="21" t="n">
        <v>54.6</v>
      </c>
      <c r="E24" s="21" t="n">
        <v>50.9</v>
      </c>
      <c r="F24" s="3" t="n">
        <v>42.6</v>
      </c>
      <c r="G24" s="3" t="n">
        <v>61.6</v>
      </c>
      <c r="H24" s="3" t="n">
        <v>46.2</v>
      </c>
      <c r="I24" s="3" t="n">
        <v>61.4</v>
      </c>
      <c r="J24" s="3" t="n">
        <v>40.7</v>
      </c>
      <c r="K24" s="3" t="n">
        <v>61.8</v>
      </c>
      <c r="L24" s="3" t="n">
        <v>24.6</v>
      </c>
      <c r="M24" s="3" t="n">
        <v>47</v>
      </c>
      <c r="N24" s="3" t="n">
        <v>10.9</v>
      </c>
      <c r="O24" s="3" t="n">
        <v>48.9</v>
      </c>
    </row>
    <row r="25" customFormat="false" ht="12.75" hidden="false" customHeight="false" outlineLevel="0" collapsed="false">
      <c r="B25" s="20" t="s">
        <v>28</v>
      </c>
      <c r="C25" s="21" t="n">
        <v>2.1</v>
      </c>
      <c r="D25" s="21" t="n">
        <v>1.3</v>
      </c>
      <c r="E25" s="21" t="n">
        <v>2.5</v>
      </c>
      <c r="F25" s="3" t="n">
        <v>1.9</v>
      </c>
      <c r="G25" s="3" t="n">
        <v>2.3</v>
      </c>
      <c r="H25" s="3" t="n">
        <v>0.9</v>
      </c>
      <c r="I25" s="3" t="n">
        <v>1.9</v>
      </c>
      <c r="J25" s="3" t="n">
        <v>2.4</v>
      </c>
      <c r="K25" s="3" t="n">
        <v>2.7</v>
      </c>
      <c r="L25" s="3" t="n">
        <v>0.1</v>
      </c>
      <c r="M25" s="3" t="n">
        <v>1</v>
      </c>
      <c r="N25" s="3" t="n">
        <v>2.1</v>
      </c>
      <c r="O25" s="3" t="n">
        <v>2.7</v>
      </c>
    </row>
    <row r="26" customFormat="false" ht="12.75" hidden="false" customHeight="false" outlineLevel="0" collapsed="false">
      <c r="B26" s="20" t="s">
        <v>29</v>
      </c>
      <c r="C26" s="21" t="n">
        <v>8.9</v>
      </c>
      <c r="D26" s="21" t="n">
        <v>6</v>
      </c>
      <c r="E26" s="21" t="n">
        <v>9.5</v>
      </c>
      <c r="F26" s="3" t="n">
        <v>7.9</v>
      </c>
      <c r="G26" s="3" t="n">
        <v>10</v>
      </c>
      <c r="H26" s="3" t="n">
        <v>6</v>
      </c>
      <c r="I26" s="3" t="n">
        <v>6.1</v>
      </c>
      <c r="J26" s="3" t="n">
        <v>8.3</v>
      </c>
      <c r="K26" s="3" t="n">
        <v>11</v>
      </c>
      <c r="L26" s="3" t="n">
        <v>26.1</v>
      </c>
      <c r="M26" s="3" t="n">
        <v>4.1</v>
      </c>
      <c r="N26" s="3" t="n">
        <v>8</v>
      </c>
      <c r="O26" s="3" t="n">
        <v>8.4</v>
      </c>
    </row>
    <row r="27" customFormat="false" ht="12.75" hidden="false" customHeight="false" outlineLevel="0" collapsed="false">
      <c r="B27" s="20" t="s">
        <v>30</v>
      </c>
      <c r="C27" s="21" t="n">
        <v>0.9</v>
      </c>
      <c r="D27" s="21" t="n">
        <v>1.1</v>
      </c>
      <c r="E27" s="21" t="n">
        <v>0.6</v>
      </c>
      <c r="F27" s="3" t="n">
        <v>0.7</v>
      </c>
      <c r="G27" s="3" t="n">
        <v>1.5</v>
      </c>
      <c r="H27" s="3" t="n">
        <v>0.9</v>
      </c>
      <c r="I27" s="3" t="n">
        <v>1.4</v>
      </c>
      <c r="J27" s="3" t="n">
        <v>0.4</v>
      </c>
      <c r="K27" s="3" t="n">
        <v>1.7</v>
      </c>
      <c r="L27" s="3" t="n">
        <v>0.2</v>
      </c>
      <c r="M27" s="3" t="n">
        <v>1.2</v>
      </c>
      <c r="N27" s="3" t="n">
        <v>0.3</v>
      </c>
      <c r="O27" s="3" t="n">
        <v>0.7</v>
      </c>
    </row>
    <row r="28" customFormat="false" ht="12.75" hidden="false" customHeight="false" outlineLevel="0" collapsed="false">
      <c r="B28" s="20"/>
      <c r="C28" s="21"/>
      <c r="D28" s="21"/>
      <c r="E28" s="21"/>
    </row>
    <row r="29" s="22" customFormat="true" ht="30" hidden="false" customHeight="false" outlineLevel="0" collapsed="false">
      <c r="B29" s="23" t="s">
        <v>31</v>
      </c>
      <c r="C29" s="24" t="n">
        <v>59.5</v>
      </c>
      <c r="D29" s="24" t="n">
        <v>61</v>
      </c>
      <c r="E29" s="24" t="n">
        <v>57.9</v>
      </c>
      <c r="F29" s="24" t="n">
        <v>57</v>
      </c>
      <c r="G29" s="24" t="n">
        <v>62.7</v>
      </c>
      <c r="H29" s="24" t="n">
        <v>58.6</v>
      </c>
      <c r="I29" s="24" t="n">
        <v>64.1</v>
      </c>
      <c r="J29" s="24" t="n">
        <v>55.4</v>
      </c>
      <c r="K29" s="24" t="n">
        <v>61.2</v>
      </c>
      <c r="L29" s="24" t="n">
        <v>42.4</v>
      </c>
      <c r="M29" s="24" t="n">
        <v>62</v>
      </c>
      <c r="N29" s="24" t="n">
        <v>42.2</v>
      </c>
      <c r="O29" s="24" t="n">
        <v>58.6</v>
      </c>
    </row>
    <row r="30" customFormat="false" ht="12.75" hidden="false" customHeight="false" outlineLevel="0" collapsed="false">
      <c r="B30" s="12" t="s">
        <v>32</v>
      </c>
      <c r="C30" s="3" t="n">
        <v>32.3</v>
      </c>
      <c r="D30" s="3" t="n">
        <v>32.4</v>
      </c>
      <c r="E30" s="3" t="n">
        <v>32.2</v>
      </c>
      <c r="F30" s="3" t="n">
        <v>23.4</v>
      </c>
      <c r="G30" s="3" t="n">
        <v>44</v>
      </c>
      <c r="H30" s="3" t="n">
        <v>23.3</v>
      </c>
      <c r="I30" s="3" t="n">
        <v>44.3</v>
      </c>
      <c r="J30" s="3" t="n">
        <v>23.5</v>
      </c>
      <c r="K30" s="3" t="n">
        <v>43.8</v>
      </c>
      <c r="L30" s="3" t="n">
        <v>10.6</v>
      </c>
      <c r="M30" s="3" t="n">
        <v>30.9</v>
      </c>
      <c r="N30" s="3" t="n">
        <v>8.4</v>
      </c>
      <c r="O30" s="3" t="n">
        <v>33.1</v>
      </c>
    </row>
    <row r="31" customFormat="false" ht="12.75" hidden="false" customHeight="false" outlineLevel="0" collapsed="false">
      <c r="B31" s="12" t="s">
        <v>33</v>
      </c>
      <c r="C31" s="3" t="n">
        <v>6.3</v>
      </c>
      <c r="D31" s="3" t="n">
        <v>6.8</v>
      </c>
      <c r="E31" s="3" t="n">
        <v>5.8</v>
      </c>
      <c r="F31" s="3" t="n">
        <v>5.2</v>
      </c>
      <c r="G31" s="3" t="n">
        <v>7.8</v>
      </c>
      <c r="H31" s="3" t="n">
        <v>5.6</v>
      </c>
      <c r="I31" s="3" t="n">
        <v>8.5</v>
      </c>
      <c r="J31" s="3" t="n">
        <v>4.8</v>
      </c>
      <c r="K31" s="3" t="n">
        <v>7</v>
      </c>
      <c r="L31" s="3" t="n">
        <v>0.5</v>
      </c>
      <c r="M31" s="3" t="n">
        <v>9.2</v>
      </c>
      <c r="N31" s="3" t="n">
        <v>1.1</v>
      </c>
      <c r="O31" s="3" t="n">
        <v>6.4</v>
      </c>
    </row>
    <row r="32" customFormat="false" ht="12.75" hidden="false" customHeight="false" outlineLevel="0" collapsed="false">
      <c r="B32" s="12" t="s">
        <v>34</v>
      </c>
      <c r="C32" s="3" t="n">
        <v>1.7</v>
      </c>
      <c r="D32" s="3" t="n">
        <v>1.8</v>
      </c>
      <c r="E32" s="3" t="n">
        <v>1.6</v>
      </c>
      <c r="F32" s="3" t="n">
        <v>1.2</v>
      </c>
      <c r="G32" s="3" t="n">
        <v>2.3</v>
      </c>
      <c r="H32" s="3" t="n">
        <v>1.2</v>
      </c>
      <c r="I32" s="3" t="n">
        <v>2.4</v>
      </c>
      <c r="J32" s="3" t="n">
        <v>1.1</v>
      </c>
      <c r="K32" s="3" t="n">
        <v>2.1</v>
      </c>
      <c r="L32" s="3" t="n">
        <v>0.2</v>
      </c>
      <c r="M32" s="3" t="n">
        <v>1.7</v>
      </c>
      <c r="N32" s="3" t="n">
        <v>0.2</v>
      </c>
      <c r="O32" s="3" t="n">
        <v>1.5</v>
      </c>
    </row>
    <row r="33" customFormat="false" ht="12.75" hidden="false" customHeight="false" outlineLevel="0" collapsed="false">
      <c r="B33" s="12" t="s">
        <v>35</v>
      </c>
      <c r="C33" s="3" t="n">
        <v>1.1</v>
      </c>
      <c r="D33" s="3" t="n">
        <v>1.2</v>
      </c>
      <c r="E33" s="3" t="n">
        <v>1.1</v>
      </c>
      <c r="F33" s="3" t="n">
        <v>1.2</v>
      </c>
      <c r="G33" s="3" t="n">
        <v>1.1</v>
      </c>
      <c r="H33" s="3" t="n">
        <v>1.1</v>
      </c>
      <c r="I33" s="3" t="n">
        <v>1.2</v>
      </c>
      <c r="J33" s="3" t="n">
        <v>1.2</v>
      </c>
      <c r="K33" s="3" t="n">
        <v>1.1</v>
      </c>
      <c r="L33" s="3" t="n">
        <v>0.1</v>
      </c>
      <c r="M33" s="3" t="n">
        <v>1.1</v>
      </c>
      <c r="N33" s="3" t="n">
        <v>0.2</v>
      </c>
      <c r="O33" s="3" t="n">
        <v>1.7</v>
      </c>
    </row>
    <row r="34" customFormat="false" ht="12.75" hidden="false" customHeight="false" outlineLevel="0" collapsed="false">
      <c r="B34" s="12" t="s">
        <v>36</v>
      </c>
      <c r="C34" s="3" t="n">
        <v>17.8</v>
      </c>
      <c r="D34" s="3" t="n">
        <v>18.8</v>
      </c>
      <c r="E34" s="3" t="n">
        <v>16.8</v>
      </c>
      <c r="F34" s="3" t="n">
        <v>26.3</v>
      </c>
      <c r="G34" s="3" t="n">
        <v>6.6</v>
      </c>
      <c r="H34" s="3" t="n">
        <v>27.6</v>
      </c>
      <c r="I34" s="3" t="n">
        <v>7.1</v>
      </c>
      <c r="J34" s="3" t="n">
        <v>24.9</v>
      </c>
      <c r="K34" s="3" t="n">
        <v>6.1</v>
      </c>
      <c r="L34" s="3" t="n">
        <v>31.3</v>
      </c>
      <c r="M34" s="3" t="n">
        <v>20</v>
      </c>
      <c r="N34" s="3" t="n">
        <v>32.4</v>
      </c>
      <c r="O34" s="3" t="n">
        <v>16.1</v>
      </c>
    </row>
    <row r="35" customFormat="false" ht="12.75" hidden="false" customHeight="false" outlineLevel="0" collapsed="false">
      <c r="B35" s="12" t="s">
        <v>37</v>
      </c>
      <c r="C35" s="3" t="n">
        <v>0.8</v>
      </c>
      <c r="D35" s="3" t="n">
        <v>0.8</v>
      </c>
      <c r="E35" s="3" t="n">
        <v>0.8</v>
      </c>
      <c r="F35" s="3" t="n">
        <v>0.5</v>
      </c>
      <c r="G35" s="3" t="n">
        <v>1.3</v>
      </c>
      <c r="H35" s="3" t="n">
        <v>0.4</v>
      </c>
      <c r="I35" s="3" t="n">
        <v>1.3</v>
      </c>
      <c r="J35" s="3" t="n">
        <v>0.5</v>
      </c>
      <c r="K35" s="3" t="n">
        <v>1.2</v>
      </c>
      <c r="L35" s="3" t="n">
        <v>0</v>
      </c>
      <c r="M35" s="3" t="n">
        <v>0.8</v>
      </c>
      <c r="N35" s="3" t="n">
        <v>0</v>
      </c>
      <c r="O35" s="3" t="n">
        <v>0.8</v>
      </c>
    </row>
    <row r="36" customFormat="false" ht="12.75" hidden="false" customHeight="false" outlineLevel="0" collapsed="false">
      <c r="B36" s="12" t="s">
        <v>38</v>
      </c>
      <c r="C36" s="3" t="n">
        <v>0.3</v>
      </c>
      <c r="D36" s="3" t="n">
        <v>0.4</v>
      </c>
      <c r="E36" s="3" t="n">
        <v>0.3</v>
      </c>
      <c r="F36" s="3" t="n">
        <v>0.4</v>
      </c>
      <c r="G36" s="3" t="n">
        <v>0.2</v>
      </c>
      <c r="H36" s="3" t="n">
        <v>0.4</v>
      </c>
      <c r="I36" s="3" t="n">
        <v>0.3</v>
      </c>
      <c r="J36" s="3" t="n">
        <v>0.4</v>
      </c>
      <c r="K36" s="3" t="n">
        <v>0.2</v>
      </c>
      <c r="L36" s="3" t="n">
        <v>0.1</v>
      </c>
      <c r="M36" s="3" t="n">
        <v>0.1</v>
      </c>
      <c r="N36" s="3" t="n">
        <v>0.2</v>
      </c>
      <c r="O36" s="3" t="n">
        <v>0.1</v>
      </c>
    </row>
    <row r="37" customFormat="false" ht="12.75" hidden="false" customHeight="false" outlineLevel="0" collapsed="false">
      <c r="B37" s="12"/>
    </row>
    <row r="38" customFormat="false" ht="15.75" hidden="false" customHeight="false" outlineLevel="0" collapsed="false">
      <c r="B38" s="15" t="s">
        <v>39</v>
      </c>
    </row>
    <row r="39" customFormat="false" ht="25.5" hidden="false" customHeight="false" outlineLevel="0" collapsed="false">
      <c r="B39" s="14" t="s">
        <v>40</v>
      </c>
      <c r="C39" s="3" t="n">
        <v>24.8</v>
      </c>
      <c r="D39" s="3" t="n">
        <v>17.6</v>
      </c>
      <c r="E39" s="3" t="n">
        <v>33.3</v>
      </c>
      <c r="F39" s="3" t="n">
        <v>16.6</v>
      </c>
      <c r="G39" s="3" t="n">
        <v>35.7</v>
      </c>
      <c r="H39" s="3" t="n">
        <v>11.5</v>
      </c>
      <c r="I39" s="3" t="n">
        <v>24.9</v>
      </c>
      <c r="J39" s="3" t="n">
        <v>22.1</v>
      </c>
      <c r="K39" s="3" t="n">
        <v>50.4</v>
      </c>
    </row>
    <row r="40" s="25" customFormat="true" ht="12.75" hidden="false" customHeight="false" outlineLevel="0" collapsed="false">
      <c r="B40" s="20" t="s">
        <v>32</v>
      </c>
      <c r="C40" s="26" t="n">
        <v>21.1</v>
      </c>
      <c r="D40" s="26" t="n">
        <v>14.2</v>
      </c>
      <c r="E40" s="26" t="n">
        <v>29.2</v>
      </c>
      <c r="F40" s="26" t="n">
        <v>14.2</v>
      </c>
      <c r="G40" s="26" t="n">
        <v>30.3</v>
      </c>
      <c r="H40" s="26" t="n">
        <v>9.5</v>
      </c>
      <c r="I40" s="26" t="n">
        <v>19.8</v>
      </c>
      <c r="J40" s="26" t="n">
        <v>19.2</v>
      </c>
      <c r="K40" s="26" t="n">
        <v>44.5</v>
      </c>
      <c r="L40" s="26"/>
      <c r="M40" s="26"/>
      <c r="N40" s="26"/>
      <c r="O40" s="26"/>
    </row>
    <row r="41" s="25" customFormat="true" ht="12.75" hidden="false" customHeight="false" outlineLevel="0" collapsed="false">
      <c r="B41" s="20" t="s">
        <v>33</v>
      </c>
      <c r="C41" s="26" t="n">
        <v>4.1</v>
      </c>
      <c r="D41" s="26" t="n">
        <v>3.3</v>
      </c>
      <c r="E41" s="26" t="n">
        <v>5.1</v>
      </c>
      <c r="F41" s="26" t="n">
        <v>2.8</v>
      </c>
      <c r="G41" s="26" t="n">
        <v>5.9</v>
      </c>
      <c r="H41" s="26" t="n">
        <v>2</v>
      </c>
      <c r="I41" s="26" t="n">
        <v>4.8</v>
      </c>
      <c r="J41" s="26" t="n">
        <v>3.6</v>
      </c>
      <c r="K41" s="26" t="n">
        <v>7.3</v>
      </c>
      <c r="L41" s="26"/>
      <c r="M41" s="26"/>
      <c r="N41" s="26"/>
      <c r="O41" s="26"/>
    </row>
    <row r="42" s="25" customFormat="true" ht="12.75" hidden="false" customHeight="false" outlineLevel="0" collapsed="false">
      <c r="B42" s="20" t="s">
        <v>35</v>
      </c>
      <c r="C42" s="26" t="n">
        <v>0.8</v>
      </c>
      <c r="D42" s="26" t="n">
        <v>0.5</v>
      </c>
      <c r="E42" s="26" t="n">
        <v>1.1</v>
      </c>
      <c r="F42" s="26" t="n">
        <v>0.6</v>
      </c>
      <c r="G42" s="26" t="n">
        <v>1</v>
      </c>
      <c r="H42" s="26" t="n">
        <v>0.4</v>
      </c>
      <c r="I42" s="26" t="n">
        <v>0.6</v>
      </c>
      <c r="J42" s="26" t="n">
        <v>0.9</v>
      </c>
      <c r="K42" s="26" t="n">
        <v>1.5</v>
      </c>
      <c r="L42" s="26"/>
      <c r="M42" s="26"/>
      <c r="N42" s="26"/>
      <c r="O42" s="26"/>
    </row>
    <row r="43" customFormat="false" ht="12.75" hidden="false" customHeight="false" outlineLevel="0" collapsed="false">
      <c r="B43" s="27" t="s">
        <v>41</v>
      </c>
      <c r="C43" s="28" t="n">
        <v>0.1</v>
      </c>
      <c r="D43" s="28" t="n">
        <v>0.1</v>
      </c>
      <c r="E43" s="28" t="n">
        <v>0.2</v>
      </c>
      <c r="F43" s="28" t="n">
        <v>0</v>
      </c>
      <c r="G43" s="28" t="n">
        <v>0.2</v>
      </c>
      <c r="H43" s="28" t="n">
        <v>0</v>
      </c>
      <c r="I43" s="28" t="n">
        <v>0.1</v>
      </c>
      <c r="J43" s="28" t="n">
        <v>0</v>
      </c>
      <c r="K43" s="28" t="n">
        <v>0.3</v>
      </c>
      <c r="L43" s="28"/>
      <c r="M43" s="28"/>
      <c r="N43" s="28"/>
      <c r="O43" s="28"/>
      <c r="P43" s="29"/>
    </row>
    <row r="44" customFormat="false" ht="12.75" hidden="false" customHeight="false" outlineLevel="0" collapsed="false">
      <c r="A44" s="1" t="s">
        <v>42</v>
      </c>
    </row>
    <row r="46" customFormat="false" ht="102" hidden="false" customHeight="false" outlineLevel="0" collapsed="false">
      <c r="B46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false" hidden="false" outlineLevel="0" max="16384" min="1" style="1" width="11.43"/>
  </cols>
  <sheetData>
    <row r="1" customFormat="false" ht="12.75" hidden="false" customHeight="false" outlineLevel="0" collapsed="false">
      <c r="A1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1" min="2" style="1" width="11.43"/>
    <col collapsed="false" customWidth="true" hidden="false" outlineLevel="0" max="12" min="12" style="1" width="13.71"/>
    <col collapsed="false" customWidth="false" hidden="false" outlineLevel="0" max="13" min="13" style="1" width="11.43"/>
    <col collapsed="false" customWidth="true" hidden="false" outlineLevel="0" max="14" min="14" style="1" width="13.14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A1" s="11" t="s">
        <v>0</v>
      </c>
    </row>
    <row r="2" customFormat="false" ht="6" hidden="false" customHeight="true" outlineLevel="0" collapsed="false"/>
    <row r="3" s="2" customFormat="true" ht="25.5" hidden="false" customHeight="true" outlineLevel="0" collapsed="false">
      <c r="A3" s="30"/>
      <c r="B3" s="30" t="s">
        <v>1</v>
      </c>
      <c r="C3" s="30" t="s">
        <v>2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 t="s">
        <v>8</v>
      </c>
      <c r="J3" s="30" t="s">
        <v>9</v>
      </c>
      <c r="K3" s="30" t="s">
        <v>10</v>
      </c>
      <c r="L3" s="30" t="s">
        <v>11</v>
      </c>
      <c r="M3" s="30" t="s">
        <v>12</v>
      </c>
      <c r="N3" s="30" t="s">
        <v>13</v>
      </c>
      <c r="R3" s="12" t="s">
        <v>1</v>
      </c>
      <c r="S3" s="12" t="s">
        <v>2</v>
      </c>
      <c r="T3" s="12" t="s">
        <v>44</v>
      </c>
      <c r="U3" s="12" t="s">
        <v>45</v>
      </c>
      <c r="V3" s="12" t="s">
        <v>46</v>
      </c>
      <c r="W3" s="12" t="s">
        <v>9</v>
      </c>
      <c r="X3" s="12" t="s">
        <v>47</v>
      </c>
      <c r="Y3" s="12" t="s">
        <v>5</v>
      </c>
      <c r="Z3" s="12" t="s">
        <v>48</v>
      </c>
      <c r="AA3" s="12" t="s">
        <v>7</v>
      </c>
      <c r="AB3" s="12" t="s">
        <v>3</v>
      </c>
      <c r="AC3" s="12" t="s">
        <v>49</v>
      </c>
      <c r="AD3" s="12" t="s">
        <v>50</v>
      </c>
    </row>
    <row r="4" customFormat="false" ht="12.75" hidden="tru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75" hidden="tru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true" customHeight="false" outlineLevel="0" collapsed="false">
      <c r="A6" s="31" t="s">
        <v>53</v>
      </c>
      <c r="B6" s="31" t="n">
        <v>58.2</v>
      </c>
      <c r="C6" s="31" t="n">
        <v>45.2</v>
      </c>
      <c r="D6" s="31" t="n">
        <v>73.7</v>
      </c>
      <c r="E6" s="31" t="n">
        <v>55.1</v>
      </c>
      <c r="F6" s="31" t="n">
        <v>59.7</v>
      </c>
      <c r="G6" s="31" t="n">
        <v>33.5</v>
      </c>
      <c r="H6" s="31" t="n">
        <v>51</v>
      </c>
      <c r="I6" s="31" t="n">
        <v>79.2</v>
      </c>
      <c r="J6" s="31" t="n">
        <v>70.7</v>
      </c>
      <c r="K6" s="31" t="n">
        <v>100</v>
      </c>
      <c r="L6" s="31" t="n">
        <v>100</v>
      </c>
    </row>
    <row r="7" customFormat="false" ht="12.75" hidden="false" customHeight="false" outlineLevel="0" collapsed="false">
      <c r="A7" s="32" t="s">
        <v>15</v>
      </c>
      <c r="B7" s="32" t="n">
        <v>50.8</v>
      </c>
      <c r="C7" s="32" t="n">
        <v>36.7</v>
      </c>
      <c r="D7" s="32" t="n">
        <v>66.5</v>
      </c>
      <c r="E7" s="32" t="n">
        <v>47.9</v>
      </c>
      <c r="F7" s="32" t="n">
        <v>54.3</v>
      </c>
      <c r="G7" s="32" t="n">
        <v>32.6</v>
      </c>
      <c r="H7" s="32" t="n">
        <v>41.7</v>
      </c>
      <c r="I7" s="32" t="n">
        <v>64.9</v>
      </c>
      <c r="J7" s="32" t="n">
        <v>68.4</v>
      </c>
      <c r="K7" s="32"/>
      <c r="L7" s="32"/>
      <c r="M7" s="33"/>
      <c r="N7" s="33"/>
    </row>
    <row r="8" customFormat="false" ht="12.75" hidden="false" customHeight="false" outlineLevel="0" collapsed="false">
      <c r="A8" s="34" t="s">
        <v>17</v>
      </c>
      <c r="B8" s="35" t="n">
        <v>65.9</v>
      </c>
      <c r="C8" s="35" t="n">
        <v>65.2</v>
      </c>
      <c r="D8" s="35" t="n">
        <v>60.5</v>
      </c>
      <c r="E8" s="35" t="n">
        <v>59.6</v>
      </c>
      <c r="F8" s="35" t="n">
        <v>73.4</v>
      </c>
      <c r="G8" s="35" t="n">
        <v>57.9</v>
      </c>
      <c r="H8" s="35" t="n">
        <v>72.7</v>
      </c>
      <c r="I8" s="35" t="n">
        <v>60.5</v>
      </c>
      <c r="J8" s="35" t="n">
        <v>73.9</v>
      </c>
      <c r="K8" s="35" t="n">
        <v>28.8</v>
      </c>
      <c r="L8" s="35" t="n">
        <v>60.2</v>
      </c>
      <c r="M8" s="34" t="n">
        <v>39</v>
      </c>
      <c r="N8" s="34" t="n">
        <v>71.4</v>
      </c>
      <c r="O8" s="31"/>
    </row>
    <row r="9" customFormat="false" ht="12.75" hidden="false" customHeight="false" outlineLevel="0" collapsed="false">
      <c r="A9" s="34" t="s">
        <v>19</v>
      </c>
      <c r="B9" s="35" t="n">
        <f aca="false">100-B35</f>
        <v>53.7</v>
      </c>
      <c r="C9" s="35" t="n">
        <f aca="false">100-C35</f>
        <v>57.5</v>
      </c>
      <c r="D9" s="35" t="n">
        <f aca="false">100-D35</f>
        <v>51.4</v>
      </c>
      <c r="E9" s="35" t="n">
        <f aca="false">100-E35</f>
        <v>43.2</v>
      </c>
      <c r="F9" s="35" t="n">
        <f aca="false">100-F35</f>
        <v>63.7</v>
      </c>
      <c r="G9" s="35" t="n">
        <f aca="false">100-G35</f>
        <v>48.7</v>
      </c>
      <c r="H9" s="35" t="n">
        <f aca="false">100-H35</f>
        <v>64.6</v>
      </c>
      <c r="I9" s="35" t="n">
        <f aca="false">100-I35</f>
        <v>40.5</v>
      </c>
      <c r="J9" s="35" t="n">
        <f aca="false">100-J35</f>
        <v>63</v>
      </c>
      <c r="K9" s="35" t="n">
        <f aca="false">100-K35</f>
        <v>21.3</v>
      </c>
      <c r="L9" s="35" t="n">
        <f aca="false">100-L35</f>
        <v>49.7</v>
      </c>
      <c r="M9" s="35" t="n">
        <f aca="false">100-M35</f>
        <v>8</v>
      </c>
      <c r="N9" s="35" t="n">
        <f aca="false">100-N35</f>
        <v>49.4</v>
      </c>
      <c r="O9" s="31"/>
    </row>
    <row r="10" customFormat="false" ht="12.75" hidden="false" customHeight="false" outlineLevel="0" collapsed="false">
      <c r="A10" s="36" t="s">
        <v>20</v>
      </c>
      <c r="B10" s="36" t="n">
        <v>43.8</v>
      </c>
      <c r="C10" s="36" t="n">
        <v>47.3</v>
      </c>
      <c r="D10" s="36" t="n">
        <v>41.7</v>
      </c>
      <c r="E10" s="36" t="n">
        <v>34.7</v>
      </c>
      <c r="F10" s="36" t="n">
        <v>52.5</v>
      </c>
      <c r="G10" s="36" t="n">
        <v>39.8</v>
      </c>
      <c r="H10" s="36" t="n">
        <v>53.5</v>
      </c>
      <c r="I10" s="36" t="n">
        <v>32.1</v>
      </c>
      <c r="J10" s="36" t="n">
        <v>51.8</v>
      </c>
      <c r="K10" s="36" t="n">
        <v>11.6</v>
      </c>
      <c r="L10" s="36" t="n">
        <v>40.8</v>
      </c>
      <c r="M10" s="36" t="n">
        <v>6.2</v>
      </c>
      <c r="N10" s="36" t="n">
        <v>39.2</v>
      </c>
      <c r="O10" s="31"/>
    </row>
    <row r="11" customFormat="false" ht="12.75" hidden="false" customHeight="false" outlineLevel="0" collapsed="false">
      <c r="A11" s="32" t="s">
        <v>25</v>
      </c>
      <c r="B11" s="32" t="n">
        <v>20.3</v>
      </c>
      <c r="C11" s="32" t="n">
        <v>14.8</v>
      </c>
      <c r="D11" s="32" t="n">
        <v>26.5</v>
      </c>
      <c r="E11" s="32" t="n">
        <v>15</v>
      </c>
      <c r="F11" s="32" t="n">
        <v>26.8</v>
      </c>
      <c r="G11" s="32" t="n">
        <v>10.4</v>
      </c>
      <c r="H11" s="32" t="n">
        <v>20.2</v>
      </c>
      <c r="I11" s="32" t="n">
        <v>20.1</v>
      </c>
      <c r="J11" s="32" t="n">
        <v>34.3</v>
      </c>
      <c r="K11" s="32" t="n">
        <v>7.9</v>
      </c>
      <c r="L11" s="32" t="n">
        <v>28.8</v>
      </c>
      <c r="M11" s="32" t="n">
        <v>5.5</v>
      </c>
      <c r="N11" s="32" t="n">
        <v>36</v>
      </c>
      <c r="O11" s="31"/>
    </row>
    <row r="12" customFormat="false" ht="12.75" hidden="false" customHeight="false" outlineLevel="0" collapsed="false">
      <c r="A12" s="37" t="s">
        <v>26</v>
      </c>
      <c r="B12" s="34" t="n">
        <v>35.3</v>
      </c>
      <c r="C12" s="34" t="n">
        <v>36.1</v>
      </c>
      <c r="D12" s="34" t="n">
        <v>34.8</v>
      </c>
      <c r="E12" s="34" t="n">
        <v>26.2</v>
      </c>
      <c r="F12" s="34" t="n">
        <v>46.1</v>
      </c>
      <c r="G12" s="34" t="n">
        <v>27.2</v>
      </c>
      <c r="H12" s="34" t="n">
        <v>45.1</v>
      </c>
      <c r="I12" s="34" t="n">
        <v>25.6</v>
      </c>
      <c r="J12" s="34" t="n">
        <v>46.7</v>
      </c>
      <c r="K12" s="34" t="n">
        <v>7.9</v>
      </c>
      <c r="L12" s="34" t="n">
        <v>28.8</v>
      </c>
      <c r="M12" s="34" t="n">
        <v>5.5</v>
      </c>
      <c r="N12" s="34" t="n">
        <v>36</v>
      </c>
      <c r="O12" s="31"/>
    </row>
    <row r="13" customFormat="false" ht="12.75" hidden="false" customHeight="false" outlineLevel="0" collapsed="false">
      <c r="A13" s="37" t="s">
        <v>27</v>
      </c>
      <c r="B13" s="34" t="n">
        <v>38.1</v>
      </c>
      <c r="C13" s="34" t="n">
        <v>38.8</v>
      </c>
      <c r="D13" s="34" t="n">
        <v>37.7</v>
      </c>
      <c r="E13" s="34" t="n">
        <v>29.2</v>
      </c>
      <c r="F13" s="34" t="n">
        <v>47.6</v>
      </c>
      <c r="G13" s="34" t="n">
        <v>30.2</v>
      </c>
      <c r="H13" s="34" t="n">
        <v>46.9</v>
      </c>
      <c r="I13" s="34" t="n">
        <v>28.7</v>
      </c>
      <c r="J13" s="34" t="n">
        <v>48.1</v>
      </c>
      <c r="K13" s="34" t="n">
        <v>9.3</v>
      </c>
      <c r="L13" s="34" t="n">
        <v>31.6</v>
      </c>
      <c r="M13" s="34" t="n">
        <v>6</v>
      </c>
      <c r="N13" s="34" t="n">
        <v>38.1</v>
      </c>
      <c r="O13" s="31"/>
    </row>
    <row r="14" customFormat="false" ht="12.75" hidden="false" customHeight="false" outlineLevel="0" collapsed="false">
      <c r="A14" s="38" t="s">
        <v>23</v>
      </c>
      <c r="B14" s="34" t="n">
        <v>52.3</v>
      </c>
      <c r="C14" s="34" t="n">
        <v>54.6</v>
      </c>
      <c r="D14" s="34" t="n">
        <v>50.9</v>
      </c>
      <c r="E14" s="34" t="n">
        <v>42.6</v>
      </c>
      <c r="F14" s="34" t="n">
        <v>61.6</v>
      </c>
      <c r="G14" s="34" t="n">
        <v>46.2</v>
      </c>
      <c r="H14" s="34" t="n">
        <v>61.4</v>
      </c>
      <c r="I14" s="34" t="n">
        <v>40.7</v>
      </c>
      <c r="J14" s="34" t="n">
        <v>61.8</v>
      </c>
      <c r="K14" s="34" t="n">
        <v>24.6</v>
      </c>
      <c r="L14" s="34" t="n">
        <v>47</v>
      </c>
      <c r="M14" s="34" t="n">
        <v>10.9</v>
      </c>
      <c r="N14" s="34" t="n">
        <v>48.9</v>
      </c>
      <c r="O14" s="31"/>
    </row>
    <row r="15" customFormat="false" ht="12.75" hidden="false" customHeight="false" outlineLevel="0" collapsed="false">
      <c r="A15" s="38" t="s">
        <v>28</v>
      </c>
      <c r="B15" s="34" t="n">
        <v>2.1</v>
      </c>
      <c r="C15" s="34" t="n">
        <v>1.3</v>
      </c>
      <c r="D15" s="34" t="n">
        <v>2.5</v>
      </c>
      <c r="E15" s="34" t="n">
        <v>1.9</v>
      </c>
      <c r="F15" s="34" t="n">
        <v>2.3</v>
      </c>
      <c r="G15" s="34" t="n">
        <v>0.9</v>
      </c>
      <c r="H15" s="34" t="n">
        <v>1.9</v>
      </c>
      <c r="I15" s="34" t="n">
        <v>2.4</v>
      </c>
      <c r="J15" s="34" t="n">
        <v>2.7</v>
      </c>
      <c r="K15" s="34" t="n">
        <v>0.1</v>
      </c>
      <c r="L15" s="34" t="n">
        <v>1</v>
      </c>
      <c r="M15" s="34" t="n">
        <v>2.1</v>
      </c>
      <c r="N15" s="34" t="n">
        <v>2.7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customFormat="false" ht="12.75" hidden="false" customHeight="false" outlineLevel="0" collapsed="false">
      <c r="A16" s="38" t="s">
        <v>29</v>
      </c>
      <c r="B16" s="34" t="n">
        <v>8.9</v>
      </c>
      <c r="C16" s="34" t="n">
        <v>6</v>
      </c>
      <c r="D16" s="34" t="n">
        <v>9.5</v>
      </c>
      <c r="E16" s="34" t="n">
        <v>7.9</v>
      </c>
      <c r="F16" s="34" t="n">
        <v>10</v>
      </c>
      <c r="G16" s="34" t="n">
        <v>6</v>
      </c>
      <c r="H16" s="34" t="n">
        <v>6.1</v>
      </c>
      <c r="I16" s="34" t="n">
        <v>8.3</v>
      </c>
      <c r="J16" s="34" t="n">
        <v>11</v>
      </c>
      <c r="K16" s="34" t="n">
        <v>26.1</v>
      </c>
      <c r="L16" s="34" t="n">
        <v>4.1</v>
      </c>
      <c r="M16" s="34" t="n">
        <v>8</v>
      </c>
      <c r="N16" s="34" t="n">
        <v>8.4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12.75" hidden="false" customHeight="false" outlineLevel="0" collapsed="false">
      <c r="A17" s="39" t="s">
        <v>30</v>
      </c>
      <c r="B17" s="40" t="n">
        <v>0.9</v>
      </c>
      <c r="C17" s="40" t="n">
        <v>1.1</v>
      </c>
      <c r="D17" s="40" t="n">
        <v>0.6</v>
      </c>
      <c r="E17" s="40" t="n">
        <v>0.7</v>
      </c>
      <c r="F17" s="40" t="n">
        <v>1.5</v>
      </c>
      <c r="G17" s="40" t="n">
        <v>0.9</v>
      </c>
      <c r="H17" s="40" t="n">
        <v>1.4</v>
      </c>
      <c r="I17" s="40" t="n">
        <v>0.4</v>
      </c>
      <c r="J17" s="40" t="n">
        <v>1.7</v>
      </c>
      <c r="K17" s="40" t="n">
        <v>0.2</v>
      </c>
      <c r="L17" s="40" t="n">
        <v>1.2</v>
      </c>
      <c r="M17" s="40" t="n">
        <v>0.3</v>
      </c>
      <c r="N17" s="40" t="n">
        <v>0.7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customFormat="false" ht="25.5" hidden="false" customHeight="false" outlineLevel="0" collapsed="false">
      <c r="A18" s="41" t="s">
        <v>31</v>
      </c>
      <c r="B18" s="32" t="n">
        <v>59.5</v>
      </c>
      <c r="C18" s="32" t="n">
        <v>61</v>
      </c>
      <c r="D18" s="32" t="n">
        <v>57.9</v>
      </c>
      <c r="E18" s="32" t="n">
        <v>57</v>
      </c>
      <c r="F18" s="32" t="n">
        <v>62.7</v>
      </c>
      <c r="G18" s="32" t="n">
        <v>58.6</v>
      </c>
      <c r="H18" s="32" t="n">
        <v>64.1</v>
      </c>
      <c r="I18" s="32" t="n">
        <v>55.4</v>
      </c>
      <c r="J18" s="32" t="n">
        <v>61.2</v>
      </c>
      <c r="K18" s="32" t="n">
        <v>42.4</v>
      </c>
      <c r="L18" s="32" t="n">
        <v>62</v>
      </c>
      <c r="M18" s="32" t="n">
        <v>42.2</v>
      </c>
      <c r="N18" s="32" t="n">
        <v>58.6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12.75" hidden="false" customHeight="false" outlineLevel="0" collapsed="false">
      <c r="A19" s="42" t="s">
        <v>32</v>
      </c>
      <c r="B19" s="34" t="n">
        <v>32.3</v>
      </c>
      <c r="C19" s="34" t="n">
        <v>32.4</v>
      </c>
      <c r="D19" s="34" t="n">
        <v>32.2</v>
      </c>
      <c r="E19" s="34" t="n">
        <v>23.4</v>
      </c>
      <c r="F19" s="34" t="n">
        <v>44</v>
      </c>
      <c r="G19" s="34" t="n">
        <v>23.3</v>
      </c>
      <c r="H19" s="34" t="n">
        <v>44.3</v>
      </c>
      <c r="I19" s="34" t="n">
        <v>23.5</v>
      </c>
      <c r="J19" s="34" t="n">
        <v>43.8</v>
      </c>
      <c r="K19" s="34" t="n">
        <v>10.6</v>
      </c>
      <c r="L19" s="34" t="n">
        <v>30.9</v>
      </c>
      <c r="M19" s="34" t="n">
        <v>8.4</v>
      </c>
      <c r="N19" s="34" t="n">
        <v>33.1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customFormat="false" ht="12.75" hidden="false" customHeight="false" outlineLevel="0" collapsed="false">
      <c r="A20" s="42" t="s">
        <v>33</v>
      </c>
      <c r="B20" s="34" t="n">
        <v>6.3</v>
      </c>
      <c r="C20" s="34" t="n">
        <v>6.8</v>
      </c>
      <c r="D20" s="34" t="n">
        <v>5.8</v>
      </c>
      <c r="E20" s="34" t="n">
        <v>5.2</v>
      </c>
      <c r="F20" s="34" t="n">
        <v>7.8</v>
      </c>
      <c r="G20" s="34" t="n">
        <v>5.6</v>
      </c>
      <c r="H20" s="34" t="n">
        <v>8.5</v>
      </c>
      <c r="I20" s="34" t="n">
        <v>4.8</v>
      </c>
      <c r="J20" s="34" t="n">
        <v>7</v>
      </c>
      <c r="K20" s="34" t="n">
        <v>0.5</v>
      </c>
      <c r="L20" s="34" t="n">
        <v>9.2</v>
      </c>
      <c r="M20" s="34" t="n">
        <v>1.1</v>
      </c>
      <c r="N20" s="34" t="n">
        <v>6.4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2.75" hidden="false" customHeight="false" outlineLevel="0" collapsed="false">
      <c r="A21" s="43" t="s">
        <v>34</v>
      </c>
      <c r="B21" s="34" t="n">
        <v>1.7</v>
      </c>
      <c r="C21" s="34" t="n">
        <v>1.8</v>
      </c>
      <c r="D21" s="34" t="n">
        <v>1.6</v>
      </c>
      <c r="E21" s="34" t="n">
        <v>1.2</v>
      </c>
      <c r="F21" s="34" t="n">
        <v>2.3</v>
      </c>
      <c r="G21" s="34" t="n">
        <v>1.2</v>
      </c>
      <c r="H21" s="34" t="n">
        <v>2.4</v>
      </c>
      <c r="I21" s="34" t="n">
        <v>1.1</v>
      </c>
      <c r="J21" s="34" t="n">
        <v>2.1</v>
      </c>
      <c r="K21" s="34" t="n">
        <v>0.2</v>
      </c>
      <c r="L21" s="34" t="n">
        <v>1.7</v>
      </c>
      <c r="M21" s="34" t="n">
        <v>0.2</v>
      </c>
      <c r="N21" s="34" t="n">
        <v>1.5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2.75" hidden="false" customHeight="false" outlineLevel="0" collapsed="false">
      <c r="A22" s="43" t="s">
        <v>35</v>
      </c>
      <c r="B22" s="34" t="n">
        <v>1.1</v>
      </c>
      <c r="C22" s="34" t="n">
        <v>1.2</v>
      </c>
      <c r="D22" s="34" t="n">
        <v>1.1</v>
      </c>
      <c r="E22" s="34" t="n">
        <v>1.2</v>
      </c>
      <c r="F22" s="34" t="n">
        <v>1.1</v>
      </c>
      <c r="G22" s="34" t="n">
        <v>1.1</v>
      </c>
      <c r="H22" s="34" t="n">
        <v>1.2</v>
      </c>
      <c r="I22" s="34" t="n">
        <v>1.2</v>
      </c>
      <c r="J22" s="34" t="n">
        <v>1.1</v>
      </c>
      <c r="K22" s="34" t="n">
        <v>0.1</v>
      </c>
      <c r="L22" s="34" t="n">
        <v>1.1</v>
      </c>
      <c r="M22" s="34" t="n">
        <v>0.2</v>
      </c>
      <c r="N22" s="34" t="n">
        <v>1.7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2.75" hidden="false" customHeight="false" outlineLevel="0" collapsed="false">
      <c r="A23" s="43" t="s">
        <v>36</v>
      </c>
      <c r="B23" s="34" t="n">
        <v>17.8</v>
      </c>
      <c r="C23" s="34" t="n">
        <v>18.8</v>
      </c>
      <c r="D23" s="34" t="n">
        <v>16.8</v>
      </c>
      <c r="E23" s="34" t="n">
        <v>26.3</v>
      </c>
      <c r="F23" s="34" t="n">
        <v>6.6</v>
      </c>
      <c r="G23" s="34" t="n">
        <v>27.6</v>
      </c>
      <c r="H23" s="34" t="n">
        <v>7.1</v>
      </c>
      <c r="I23" s="34" t="n">
        <v>24.9</v>
      </c>
      <c r="J23" s="34" t="n">
        <v>6.1</v>
      </c>
      <c r="K23" s="34" t="n">
        <v>31.3</v>
      </c>
      <c r="L23" s="34" t="n">
        <v>20</v>
      </c>
      <c r="M23" s="34" t="n">
        <v>32.4</v>
      </c>
      <c r="N23" s="34" t="n">
        <v>16.1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2.75" hidden="false" customHeight="false" outlineLevel="0" collapsed="false">
      <c r="A24" s="43" t="s">
        <v>37</v>
      </c>
      <c r="B24" s="34" t="n">
        <v>0.8</v>
      </c>
      <c r="C24" s="34" t="n">
        <v>0.8</v>
      </c>
      <c r="D24" s="34" t="n">
        <v>0.8</v>
      </c>
      <c r="E24" s="34" t="n">
        <v>0.5</v>
      </c>
      <c r="F24" s="34" t="n">
        <v>1.3</v>
      </c>
      <c r="G24" s="34" t="n">
        <v>0.4</v>
      </c>
      <c r="H24" s="34" t="n">
        <v>1.3</v>
      </c>
      <c r="I24" s="34" t="n">
        <v>0.5</v>
      </c>
      <c r="J24" s="34" t="n">
        <v>1.2</v>
      </c>
      <c r="K24" s="34" t="n">
        <v>0</v>
      </c>
      <c r="L24" s="34" t="n">
        <v>0.8</v>
      </c>
      <c r="M24" s="34" t="n">
        <v>0</v>
      </c>
      <c r="N24" s="34" t="n">
        <v>0.8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2.75" hidden="false" customHeight="false" outlineLevel="0" collapsed="false">
      <c r="A25" s="44" t="s">
        <v>38</v>
      </c>
      <c r="B25" s="36" t="n">
        <v>0.3</v>
      </c>
      <c r="C25" s="36" t="n">
        <v>0.4</v>
      </c>
      <c r="D25" s="36" t="n">
        <v>0.3</v>
      </c>
      <c r="E25" s="36" t="n">
        <v>0.4</v>
      </c>
      <c r="F25" s="36" t="n">
        <v>0.2</v>
      </c>
      <c r="G25" s="36" t="n">
        <v>0.4</v>
      </c>
      <c r="H25" s="36" t="n">
        <v>0.3</v>
      </c>
      <c r="I25" s="36" t="n">
        <v>0.4</v>
      </c>
      <c r="J25" s="36" t="n">
        <v>0.2</v>
      </c>
      <c r="K25" s="36" t="n">
        <v>0.1</v>
      </c>
      <c r="L25" s="36" t="n">
        <v>0.1</v>
      </c>
      <c r="M25" s="36" t="n">
        <v>0.2</v>
      </c>
      <c r="N25" s="36" t="n">
        <v>0.1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2.75" hidden="false" customHeight="false" outlineLevel="0" collapsed="false">
      <c r="A26" s="32" t="s">
        <v>22</v>
      </c>
      <c r="B26" s="32" t="n">
        <v>29.3</v>
      </c>
      <c r="C26" s="32" t="n">
        <v>31.1</v>
      </c>
      <c r="D26" s="32" t="n">
        <v>28.2</v>
      </c>
      <c r="E26" s="32" t="n">
        <v>21.7</v>
      </c>
      <c r="F26" s="32" t="n">
        <v>37.4</v>
      </c>
      <c r="G26" s="32" t="n">
        <v>23.9</v>
      </c>
      <c r="H26" s="32" t="n">
        <v>37.8</v>
      </c>
      <c r="I26" s="32" t="n">
        <v>20.4</v>
      </c>
      <c r="J26" s="32" t="n">
        <v>37.2</v>
      </c>
      <c r="K26" s="32" t="n">
        <v>3.6</v>
      </c>
      <c r="L26" s="32" t="n">
        <v>25.3</v>
      </c>
      <c r="M26" s="32" t="n">
        <v>2.5</v>
      </c>
      <c r="N26" s="32" t="n">
        <v>27.9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2.75" hidden="false" customHeight="false" outlineLevel="0" collapsed="false">
      <c r="A27" s="39" t="s">
        <v>23</v>
      </c>
      <c r="B27" s="40" t="n">
        <v>42.9</v>
      </c>
      <c r="C27" s="40" t="n">
        <v>46.1</v>
      </c>
      <c r="D27" s="40" t="n">
        <v>41</v>
      </c>
      <c r="E27" s="40" t="n">
        <v>34.7</v>
      </c>
      <c r="F27" s="40" t="n">
        <v>50.4</v>
      </c>
      <c r="G27" s="40" t="n">
        <v>39.4</v>
      </c>
      <c r="H27" s="40" t="n">
        <v>51.4</v>
      </c>
      <c r="I27" s="40" t="n">
        <v>32.2</v>
      </c>
      <c r="J27" s="40" t="n">
        <v>49.7</v>
      </c>
      <c r="K27" s="40" t="n">
        <v>12</v>
      </c>
      <c r="L27" s="40" t="n">
        <v>40.3</v>
      </c>
      <c r="M27" s="40" t="n">
        <v>6</v>
      </c>
      <c r="N27" s="40" t="n">
        <v>38.3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2.75" hidden="false" customHeight="false" outlineLevel="0" collapsed="false">
      <c r="A28" s="32" t="s">
        <v>54</v>
      </c>
      <c r="B28" s="45" t="n">
        <v>24.8</v>
      </c>
      <c r="C28" s="45" t="n">
        <v>17.6</v>
      </c>
      <c r="D28" s="45" t="n">
        <v>33.3</v>
      </c>
      <c r="E28" s="45" t="n">
        <v>16.6</v>
      </c>
      <c r="F28" s="45" t="n">
        <v>35.7</v>
      </c>
      <c r="G28" s="45" t="n">
        <v>11.5</v>
      </c>
      <c r="H28" s="45" t="n">
        <v>24.9</v>
      </c>
      <c r="I28" s="45" t="n">
        <v>22.1</v>
      </c>
      <c r="J28" s="45" t="n">
        <v>50.4</v>
      </c>
      <c r="K28" s="45"/>
      <c r="L28" s="45"/>
      <c r="M28" s="32"/>
      <c r="N28" s="3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2.75" hidden="false" customHeight="false" outlineLevel="0" collapsed="false">
      <c r="A29" s="42" t="s">
        <v>32</v>
      </c>
      <c r="B29" s="46" t="n">
        <v>21.1</v>
      </c>
      <c r="C29" s="46" t="n">
        <v>14.2</v>
      </c>
      <c r="D29" s="46" t="n">
        <v>29.2</v>
      </c>
      <c r="E29" s="46" t="n">
        <v>14.2</v>
      </c>
      <c r="F29" s="46" t="n">
        <v>30.3</v>
      </c>
      <c r="G29" s="46" t="n">
        <v>9.5</v>
      </c>
      <c r="H29" s="46" t="n">
        <v>19.8</v>
      </c>
      <c r="I29" s="46" t="n">
        <v>19.2</v>
      </c>
      <c r="J29" s="46" t="n">
        <v>44.5</v>
      </c>
      <c r="K29" s="46"/>
      <c r="L29" s="46"/>
      <c r="M29" s="34"/>
      <c r="N29" s="34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0" customFormat="false" ht="12.75" hidden="false" customHeight="false" outlineLevel="0" collapsed="false">
      <c r="A30" s="42" t="s">
        <v>33</v>
      </c>
      <c r="B30" s="46" t="n">
        <v>4.1</v>
      </c>
      <c r="C30" s="46" t="n">
        <v>3.3</v>
      </c>
      <c r="D30" s="46" t="n">
        <v>5.1</v>
      </c>
      <c r="E30" s="46" t="n">
        <v>2.8</v>
      </c>
      <c r="F30" s="46" t="n">
        <v>5.9</v>
      </c>
      <c r="G30" s="46" t="n">
        <v>2</v>
      </c>
      <c r="H30" s="46" t="n">
        <v>4.8</v>
      </c>
      <c r="I30" s="46" t="n">
        <v>3.6</v>
      </c>
      <c r="J30" s="46" t="n">
        <v>7.3</v>
      </c>
      <c r="K30" s="46"/>
      <c r="L30" s="46"/>
      <c r="M30" s="34"/>
      <c r="N30" s="34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2.75" hidden="false" customHeight="false" outlineLevel="0" collapsed="false">
      <c r="A31" s="43" t="s">
        <v>35</v>
      </c>
      <c r="B31" s="46" t="n">
        <v>0.8</v>
      </c>
      <c r="C31" s="46" t="n">
        <v>0.5</v>
      </c>
      <c r="D31" s="46" t="n">
        <v>1.1</v>
      </c>
      <c r="E31" s="46" t="n">
        <v>0.6</v>
      </c>
      <c r="F31" s="46" t="n">
        <v>1</v>
      </c>
      <c r="G31" s="46" t="n">
        <v>0.4</v>
      </c>
      <c r="H31" s="46" t="n">
        <v>0.6</v>
      </c>
      <c r="I31" s="46" t="n">
        <v>0.9</v>
      </c>
      <c r="J31" s="46" t="n">
        <v>1.5</v>
      </c>
      <c r="K31" s="46"/>
      <c r="L31" s="46"/>
      <c r="M31" s="34"/>
      <c r="N31" s="34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2.75" hidden="false" customHeight="false" outlineLevel="0" collapsed="false">
      <c r="A32" s="47" t="s">
        <v>41</v>
      </c>
      <c r="B32" s="48" t="n">
        <v>0.1</v>
      </c>
      <c r="C32" s="48" t="n">
        <v>0.1</v>
      </c>
      <c r="D32" s="48" t="n">
        <v>0.2</v>
      </c>
      <c r="E32" s="48" t="n">
        <v>0</v>
      </c>
      <c r="F32" s="48" t="n">
        <v>0.2</v>
      </c>
      <c r="G32" s="48" t="n">
        <v>0</v>
      </c>
      <c r="H32" s="48" t="n">
        <v>0.1</v>
      </c>
      <c r="I32" s="48" t="n">
        <v>0</v>
      </c>
      <c r="J32" s="48" t="n">
        <v>0.3</v>
      </c>
      <c r="K32" s="48"/>
      <c r="L32" s="48"/>
      <c r="M32" s="40"/>
      <c r="N32" s="4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21.75" hidden="false" customHeight="true" outlineLevel="0" collapsed="false">
      <c r="A33" s="49" t="s">
        <v>5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2.75" hidden="false" customHeight="false" outlineLevel="0" collapsed="false">
      <c r="A34" s="34" t="s">
        <v>56</v>
      </c>
      <c r="B34" s="34" t="n">
        <v>7</v>
      </c>
      <c r="C34" s="34" t="n">
        <v>9.9</v>
      </c>
      <c r="D34" s="34" t="n">
        <v>5.3</v>
      </c>
      <c r="E34" s="34" t="n">
        <v>9.7</v>
      </c>
      <c r="F34" s="34" t="n">
        <v>3.8</v>
      </c>
      <c r="G34" s="34" t="n">
        <v>12.4</v>
      </c>
      <c r="H34" s="34" t="n">
        <v>6.1</v>
      </c>
      <c r="I34" s="34" t="n">
        <v>6.6</v>
      </c>
      <c r="J34" s="34" t="n">
        <v>1.8</v>
      </c>
      <c r="K34" s="34" t="n">
        <v>50.7</v>
      </c>
      <c r="L34" s="34" t="n">
        <v>6</v>
      </c>
      <c r="M34" s="34" t="n">
        <v>13.9</v>
      </c>
      <c r="N34" s="34" t="n">
        <v>1.7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5" customFormat="false" ht="12.75" hidden="false" customHeight="false" outlineLevel="0" collapsed="false">
      <c r="A35" s="34" t="s">
        <v>57</v>
      </c>
      <c r="B35" s="35" t="n">
        <v>46.3</v>
      </c>
      <c r="C35" s="35" t="n">
        <v>42.5</v>
      </c>
      <c r="D35" s="34" t="n">
        <v>48.6</v>
      </c>
      <c r="E35" s="35" t="n">
        <v>56.8</v>
      </c>
      <c r="F35" s="35" t="n">
        <v>36.3</v>
      </c>
      <c r="G35" s="35" t="n">
        <v>51.3</v>
      </c>
      <c r="H35" s="34" t="n">
        <v>35.4</v>
      </c>
      <c r="I35" s="34" t="n">
        <v>59.5</v>
      </c>
      <c r="J35" s="35" t="n">
        <v>37</v>
      </c>
      <c r="K35" s="35" t="n">
        <v>78.7</v>
      </c>
      <c r="L35" s="35" t="n">
        <v>50.3</v>
      </c>
      <c r="M35" s="34" t="n">
        <v>92</v>
      </c>
      <c r="N35" s="34" t="n">
        <v>50.6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</row>
    <row r="36" customFormat="false" ht="12.75" hidden="false" customHeight="false" outlineLevel="0" collapsed="false">
      <c r="A36" s="34" t="s">
        <v>58</v>
      </c>
      <c r="B36" s="34" t="n">
        <f aca="false">100-B10</f>
        <v>56.2</v>
      </c>
      <c r="C36" s="34" t="n">
        <f aca="false">100-C10</f>
        <v>52.7</v>
      </c>
      <c r="D36" s="34" t="n">
        <f aca="false">100-D10</f>
        <v>58.3</v>
      </c>
      <c r="E36" s="34" t="n">
        <f aca="false">100-E10</f>
        <v>65.3</v>
      </c>
      <c r="F36" s="34" t="n">
        <f aca="false">100-F10</f>
        <v>47.5</v>
      </c>
      <c r="G36" s="34" t="n">
        <f aca="false">100-G10</f>
        <v>60.2</v>
      </c>
      <c r="H36" s="34" t="n">
        <f aca="false">100-H10</f>
        <v>46.5</v>
      </c>
      <c r="I36" s="34" t="n">
        <f aca="false">100-I10</f>
        <v>67.9</v>
      </c>
      <c r="J36" s="34" t="n">
        <f aca="false">100-J10</f>
        <v>48.2</v>
      </c>
      <c r="K36" s="34" t="n">
        <f aca="false">100-K10</f>
        <v>88.4</v>
      </c>
      <c r="L36" s="34" t="n">
        <f aca="false">100-L10</f>
        <v>59.2</v>
      </c>
      <c r="M36" s="34" t="n">
        <f aca="false">100-M10</f>
        <v>93.8</v>
      </c>
      <c r="N36" s="34" t="n">
        <f aca="false">100-N10</f>
        <v>60.8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2.75" hidden="false" customHeight="false" outlineLevel="0" collapsed="false">
      <c r="A37" s="34" t="s">
        <v>59</v>
      </c>
      <c r="B37" s="34" t="n">
        <f aca="false">100-B18</f>
        <v>40.5</v>
      </c>
      <c r="C37" s="34" t="n">
        <f aca="false">100-C18</f>
        <v>39</v>
      </c>
      <c r="D37" s="34" t="n">
        <f aca="false">100-D18</f>
        <v>42.1</v>
      </c>
      <c r="E37" s="34" t="n">
        <f aca="false">100-E18</f>
        <v>43</v>
      </c>
      <c r="F37" s="34" t="n">
        <f aca="false">100-F18</f>
        <v>37.3</v>
      </c>
      <c r="G37" s="34" t="n">
        <f aca="false">100-G18</f>
        <v>41.4</v>
      </c>
      <c r="H37" s="34" t="n">
        <f aca="false">100-H18</f>
        <v>35.9</v>
      </c>
      <c r="I37" s="34" t="n">
        <f aca="false">100-I18</f>
        <v>44.6</v>
      </c>
      <c r="J37" s="34" t="n">
        <f aca="false">100-J18</f>
        <v>38.8</v>
      </c>
      <c r="K37" s="34" t="n">
        <f aca="false">100-K18</f>
        <v>57.6</v>
      </c>
      <c r="L37" s="34" t="n">
        <f aca="false">100-L18</f>
        <v>38</v>
      </c>
      <c r="M37" s="34" t="n">
        <f aca="false">100-M18</f>
        <v>57.8</v>
      </c>
      <c r="N37" s="34" t="n">
        <f aca="false">100-N18</f>
        <v>41.4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</row>
    <row r="38" customFormat="false" ht="12.75" hidden="false" customHeight="false" outlineLevel="0" collapsed="false">
      <c r="A38" s="34" t="s">
        <v>60</v>
      </c>
      <c r="B38" s="34" t="n">
        <f aca="false">100-B11</f>
        <v>79.7</v>
      </c>
      <c r="C38" s="34" t="n">
        <f aca="false">100-C11</f>
        <v>85.2</v>
      </c>
      <c r="D38" s="34" t="n">
        <f aca="false">100-D11</f>
        <v>73.5</v>
      </c>
      <c r="E38" s="34" t="n">
        <f aca="false">100-E11</f>
        <v>85</v>
      </c>
      <c r="F38" s="34" t="n">
        <f aca="false">100-F11</f>
        <v>73.2</v>
      </c>
      <c r="G38" s="34" t="n">
        <f aca="false">100-G11</f>
        <v>89.6</v>
      </c>
      <c r="H38" s="34" t="n">
        <f aca="false">100-H11</f>
        <v>79.8</v>
      </c>
      <c r="I38" s="34" t="n">
        <f aca="false">100-I11</f>
        <v>79.9</v>
      </c>
      <c r="J38" s="34" t="n">
        <f aca="false">100-J11</f>
        <v>65.7</v>
      </c>
      <c r="K38" s="34" t="n">
        <f aca="false">100-K11</f>
        <v>92.1</v>
      </c>
      <c r="L38" s="34" t="n">
        <f aca="false">100-L11</f>
        <v>71.2</v>
      </c>
      <c r="M38" s="34" t="n">
        <f aca="false">100-M11</f>
        <v>94.5</v>
      </c>
      <c r="N38" s="34" t="n">
        <f aca="false">100-N11</f>
        <v>64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</row>
    <row r="39" customFormat="false" ht="12.75" hidden="false" customHeight="false" outlineLevel="0" collapsed="false">
      <c r="A39" s="34" t="s">
        <v>61</v>
      </c>
      <c r="B39" s="34" t="n">
        <f aca="false">100-B12</f>
        <v>64.7</v>
      </c>
      <c r="C39" s="34" t="n">
        <f aca="false">100-C12</f>
        <v>63.9</v>
      </c>
      <c r="D39" s="34" t="n">
        <f aca="false">100-D12</f>
        <v>65.2</v>
      </c>
      <c r="E39" s="34" t="n">
        <f aca="false">100-E12</f>
        <v>73.8</v>
      </c>
      <c r="F39" s="34" t="n">
        <f aca="false">100-F12</f>
        <v>53.9</v>
      </c>
      <c r="G39" s="34" t="n">
        <f aca="false">100-G12</f>
        <v>72.8</v>
      </c>
      <c r="H39" s="34" t="n">
        <f aca="false">100-H12</f>
        <v>54.9</v>
      </c>
      <c r="I39" s="34" t="n">
        <f aca="false">100-I12</f>
        <v>74.4</v>
      </c>
      <c r="J39" s="34" t="n">
        <f aca="false">100-J12</f>
        <v>53.3</v>
      </c>
      <c r="K39" s="34" t="n">
        <f aca="false">100-K12</f>
        <v>92.1</v>
      </c>
      <c r="L39" s="34" t="n">
        <f aca="false">100-L12</f>
        <v>71.2</v>
      </c>
      <c r="M39" s="34" t="n">
        <f aca="false">100-M12</f>
        <v>94.5</v>
      </c>
      <c r="N39" s="34" t="n">
        <f aca="false">100-N12</f>
        <v>64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2.75" hidden="false" customHeight="false" outlineLevel="0" collapsed="false">
      <c r="A40" s="34" t="s">
        <v>62</v>
      </c>
      <c r="B40" s="34" t="n">
        <v>38.3</v>
      </c>
      <c r="C40" s="34" t="n">
        <v>33.4</v>
      </c>
      <c r="D40" s="34" t="n">
        <v>41.3</v>
      </c>
      <c r="E40" s="34" t="n">
        <v>42.2</v>
      </c>
      <c r="F40" s="34" t="n">
        <v>34</v>
      </c>
      <c r="G40" s="34" t="n">
        <v>37.1</v>
      </c>
      <c r="H40" s="34" t="n">
        <v>29.9</v>
      </c>
      <c r="I40" s="34" t="n">
        <v>45.1</v>
      </c>
      <c r="J40" s="34" t="n">
        <v>36.9</v>
      </c>
      <c r="K40" s="34" t="n">
        <v>59.3</v>
      </c>
      <c r="L40" s="34" t="n">
        <v>35.7</v>
      </c>
      <c r="M40" s="34" t="n">
        <v>58.4</v>
      </c>
      <c r="N40" s="34" t="n">
        <v>39.5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customFormat="false" ht="12.75" hidden="false" customHeight="false" outlineLevel="0" collapsed="false">
      <c r="A41" s="38" t="s">
        <v>23</v>
      </c>
      <c r="B41" s="34" t="n">
        <v>28.2</v>
      </c>
      <c r="C41" s="34" t="n">
        <v>23.9</v>
      </c>
      <c r="D41" s="34" t="n">
        <v>30.7</v>
      </c>
      <c r="E41" s="34" t="n">
        <v>32.8</v>
      </c>
      <c r="F41" s="34" t="n">
        <v>24</v>
      </c>
      <c r="G41" s="34" t="n">
        <v>27.4</v>
      </c>
      <c r="H41" s="34" t="n">
        <v>21.2</v>
      </c>
      <c r="I41" s="34" t="n">
        <v>35.6</v>
      </c>
      <c r="J41" s="34" t="n">
        <v>25.9</v>
      </c>
      <c r="K41" s="34" t="n">
        <v>44.7</v>
      </c>
      <c r="L41" s="34" t="n">
        <v>26.8</v>
      </c>
      <c r="M41" s="34" t="n">
        <v>54.7</v>
      </c>
      <c r="N41" s="34" t="n">
        <v>31.1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  <row r="42" customFormat="false" ht="12.75" hidden="false" customHeight="false" outlineLevel="0" collapsed="false">
      <c r="A42" s="38" t="s">
        <v>30</v>
      </c>
      <c r="B42" s="34" t="n">
        <v>65.1</v>
      </c>
      <c r="C42" s="34" t="n">
        <v>63.1</v>
      </c>
      <c r="D42" s="34" t="n">
        <v>67.6</v>
      </c>
      <c r="E42" s="34" t="n">
        <v>65.3</v>
      </c>
      <c r="F42" s="34" t="n">
        <v>64.8</v>
      </c>
      <c r="G42" s="34" t="n">
        <v>62</v>
      </c>
      <c r="H42" s="34" t="n">
        <v>65</v>
      </c>
      <c r="I42" s="34" t="n">
        <v>68.4</v>
      </c>
      <c r="J42" s="34" t="n">
        <v>64.3</v>
      </c>
      <c r="K42" s="34" t="n">
        <v>67.5</v>
      </c>
      <c r="L42" s="34" t="n">
        <v>60.1</v>
      </c>
      <c r="M42" s="34" t="n">
        <v>71</v>
      </c>
      <c r="N42" s="34" t="n">
        <v>62.2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</row>
    <row r="43" customFormat="false" ht="12.75" hidden="false" customHeight="false" outlineLevel="0" collapsed="false">
      <c r="A43" s="40" t="s">
        <v>63</v>
      </c>
      <c r="B43" s="48" t="n">
        <f aca="false">100-B28</f>
        <v>75.2</v>
      </c>
      <c r="C43" s="48" t="n">
        <f aca="false">100-C28</f>
        <v>82.4</v>
      </c>
      <c r="D43" s="48" t="n">
        <f aca="false">100-D28</f>
        <v>66.7</v>
      </c>
      <c r="E43" s="48" t="n">
        <f aca="false">100-E28</f>
        <v>83.4</v>
      </c>
      <c r="F43" s="48" t="n">
        <f aca="false">100-F28</f>
        <v>64.3</v>
      </c>
      <c r="G43" s="48" t="n">
        <f aca="false">100-G28</f>
        <v>88.5</v>
      </c>
      <c r="H43" s="48" t="n">
        <f aca="false">100-H28</f>
        <v>75.1</v>
      </c>
      <c r="I43" s="48" t="n">
        <f aca="false">100-I28</f>
        <v>77.9</v>
      </c>
      <c r="J43" s="48" t="n">
        <f aca="false">100-J28</f>
        <v>49.6</v>
      </c>
      <c r="K43" s="48"/>
      <c r="L43" s="48"/>
      <c r="M43" s="48"/>
      <c r="N43" s="48"/>
      <c r="O43" s="5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</row>
    <row r="44" customFormat="false" ht="12.75" hidden="false" customHeight="false" outlineLevel="0" collapsed="false">
      <c r="A44" s="1" t="s">
        <v>4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</row>
    <row r="45" customFormat="false" ht="6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</row>
    <row r="46" customFormat="false" ht="89.25" hidden="false" customHeight="false" outlineLevel="0" collapsed="false">
      <c r="A46" s="2" t="s">
        <v>4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</row>
    <row r="545" customFormat="false" ht="12.7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</row>
    <row r="546" customFormat="false" ht="12.7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</row>
    <row r="547" customFormat="false" ht="12.7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</row>
    <row r="548" customFormat="false" ht="12.7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</row>
    <row r="549" customFormat="false" ht="12.7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</row>
    <row r="550" customFormat="false" ht="12.7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</row>
    <row r="551" customFormat="false" ht="12.7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</row>
    <row r="552" customFormat="false" ht="12.7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</row>
    <row r="553" customFormat="false" ht="12.7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</row>
    <row r="554" customFormat="false" ht="12.7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</row>
    <row r="555" customFormat="false" ht="12.7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</row>
    <row r="556" customFormat="false" ht="12.7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</row>
    <row r="557" customFormat="false" ht="12.7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</row>
    <row r="558" customFormat="false" ht="12.7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</row>
    <row r="559" customFormat="false" ht="12.7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</row>
    <row r="560" customFormat="false" ht="12.7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</row>
    <row r="561" customFormat="false" ht="12.7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</row>
    <row r="562" customFormat="false" ht="12.7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</row>
    <row r="563" customFormat="false" ht="12.7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</row>
    <row r="564" customFormat="false" ht="12.7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</row>
    <row r="565" customFormat="false" ht="12.7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</row>
    <row r="566" customFormat="false" ht="12.7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</row>
    <row r="567" customFormat="false" ht="12.7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</row>
    <row r="568" customFormat="false" ht="12.7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</row>
    <row r="569" customFormat="false" ht="12.7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</row>
    <row r="570" customFormat="false" ht="12.7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</row>
    <row r="571" customFormat="false" ht="12.7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</row>
    <row r="572" customFormat="false" ht="12.7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</row>
  </sheetData>
  <printOptions headings="false" gridLines="false" gridLinesSet="true" horizontalCentered="false" verticalCentered="false"/>
  <pageMargins left="0.520138888888889" right="0.520138888888889" top="0.470138888888889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" width="63"/>
    <col collapsed="false" customWidth="false" hidden="false" outlineLevel="0" max="16384" min="2" style="1" width="11.43"/>
  </cols>
  <sheetData>
    <row r="2" customFormat="false" ht="15.75" hidden="false" customHeight="false" outlineLevel="0" collapsed="false">
      <c r="A2" s="11" t="s">
        <v>64</v>
      </c>
    </row>
    <row r="4" s="2" customFormat="true" ht="25.5" hidden="false" customHeight="false" outlineLevel="0" collapsed="false">
      <c r="A4" s="12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8</v>
      </c>
      <c r="I4" s="12" t="s">
        <v>9</v>
      </c>
      <c r="J4" s="12" t="s">
        <v>7</v>
      </c>
      <c r="K4" s="2" t="s">
        <v>65</v>
      </c>
      <c r="N4" s="12"/>
    </row>
    <row r="5" customFormat="false" ht="12.75" hidden="true" customHeight="false" outlineLevel="0" collapsed="false">
      <c r="A5" s="31" t="s">
        <v>51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true" customHeight="false" outlineLevel="0" collapsed="false">
      <c r="A6" s="31" t="s">
        <v>52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true" customHeight="false" outlineLevel="0" collapsed="false">
      <c r="A7" s="31" t="s">
        <v>53</v>
      </c>
      <c r="B7" s="31" t="n">
        <v>58.2</v>
      </c>
      <c r="C7" s="31" t="n">
        <v>45.2</v>
      </c>
      <c r="D7" s="31" t="n">
        <v>73.7</v>
      </c>
      <c r="E7" s="31" t="n">
        <v>55.1</v>
      </c>
      <c r="F7" s="31" t="n">
        <v>59.7</v>
      </c>
      <c r="G7" s="31" t="n">
        <v>33.5</v>
      </c>
      <c r="H7" s="31" t="n">
        <v>79.2</v>
      </c>
      <c r="I7" s="31" t="n">
        <v>70.7</v>
      </c>
      <c r="J7" s="31" t="n">
        <v>51</v>
      </c>
    </row>
    <row r="8" customFormat="false" ht="12.75" hidden="false" customHeight="false" outlineLevel="0" collapsed="false">
      <c r="A8" s="31" t="s">
        <v>66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1" t="s">
        <v>67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1" t="s">
        <v>68</v>
      </c>
      <c r="B10" s="31"/>
      <c r="C10" s="31"/>
      <c r="D10" s="31"/>
      <c r="E10" s="31"/>
      <c r="F10" s="31"/>
      <c r="G10" s="31"/>
      <c r="H10" s="31"/>
      <c r="I10" s="31"/>
      <c r="J10" s="31"/>
      <c r="N10" s="31"/>
      <c r="O10" s="31"/>
    </row>
    <row r="11" customFormat="false" ht="25.5" hidden="false" customHeight="false" outlineLevel="0" collapsed="false">
      <c r="A11" s="12" t="s">
        <v>69</v>
      </c>
      <c r="B11" s="31"/>
      <c r="C11" s="31"/>
      <c r="D11" s="31"/>
      <c r="E11" s="31"/>
      <c r="F11" s="31"/>
      <c r="G11" s="31"/>
      <c r="H11" s="31"/>
      <c r="I11" s="31"/>
      <c r="J11" s="31"/>
      <c r="N11" s="31"/>
      <c r="O11" s="31"/>
    </row>
    <row r="12" customFormat="false" ht="12.75" hidden="false" customHeight="false" outlineLevel="0" collapsed="false">
      <c r="A12" s="12"/>
      <c r="B12" s="31"/>
      <c r="C12" s="31"/>
      <c r="D12" s="31"/>
      <c r="E12" s="31"/>
      <c r="F12" s="31"/>
      <c r="G12" s="31"/>
      <c r="H12" s="31"/>
      <c r="I12" s="31"/>
      <c r="J12" s="31"/>
      <c r="N12" s="31"/>
      <c r="O12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6" min="5" style="1" width="11.14"/>
    <col collapsed="false" customWidth="true" hidden="false" outlineLevel="0" max="7" min="7" style="1" width="17.85"/>
    <col collapsed="false" customWidth="true" hidden="false" outlineLevel="0" max="8" min="8" style="1" width="20.71"/>
    <col collapsed="false" customWidth="true" hidden="false" outlineLevel="0" max="9" min="9" style="1" width="11.14"/>
    <col collapsed="false" customWidth="true" hidden="false" outlineLevel="0" max="10" min="10" style="1" width="13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1" t="s">
        <v>71</v>
      </c>
      <c r="B1" s="1" t="s">
        <v>72</v>
      </c>
    </row>
    <row r="2" customFormat="false" ht="12.75" hidden="false" customHeight="false" outlineLevel="0" collapsed="false">
      <c r="A2" s="1" t="s">
        <v>73</v>
      </c>
      <c r="Q2" s="51"/>
      <c r="R2" s="51"/>
      <c r="S2" s="51"/>
    </row>
    <row r="3" customFormat="false" ht="12.75" hidden="false" customHeight="false" outlineLevel="0" collapsed="false">
      <c r="Q3" s="51"/>
      <c r="R3" s="51"/>
      <c r="S3" s="51"/>
    </row>
    <row r="4" customFormat="false" ht="15.75" hidden="false" customHeight="false" outlineLevel="0" collapsed="false">
      <c r="C4" s="52" t="s">
        <v>74</v>
      </c>
      <c r="F4" s="1" t="s">
        <v>75</v>
      </c>
      <c r="P4" s="51"/>
      <c r="Q4" s="51"/>
      <c r="R4" s="51"/>
      <c r="S4" s="51"/>
    </row>
    <row r="5" customFormat="false" ht="12.75" hidden="false" customHeight="false" outlineLevel="0" collapsed="false">
      <c r="P5" s="51"/>
      <c r="Q5" s="51"/>
      <c r="R5" s="51"/>
      <c r="S5" s="51"/>
    </row>
    <row r="6" customFormat="false" ht="12.75" hidden="false" customHeight="false" outlineLevel="0" collapsed="false">
      <c r="A6" s="13"/>
      <c r="B6" s="13"/>
      <c r="C6" s="53"/>
      <c r="D6" s="53"/>
      <c r="E6" s="53"/>
      <c r="F6" s="53"/>
      <c r="G6" s="53"/>
      <c r="H6" s="53"/>
      <c r="I6" s="53"/>
      <c r="J6" s="54"/>
      <c r="P6" s="51"/>
      <c r="Q6" s="51"/>
      <c r="R6" s="51"/>
      <c r="S6" s="51"/>
    </row>
    <row r="7" customFormat="false" ht="25.5" hidden="false" customHeight="false" outlineLevel="0" collapsed="false">
      <c r="A7" s="13"/>
      <c r="B7" s="13"/>
      <c r="C7" s="55"/>
      <c r="D7" s="56"/>
      <c r="E7" s="56" t="s">
        <v>23</v>
      </c>
      <c r="F7" s="56" t="s">
        <v>29</v>
      </c>
      <c r="G7" s="56" t="s">
        <v>28</v>
      </c>
      <c r="H7" s="56" t="s">
        <v>30</v>
      </c>
      <c r="I7" s="56" t="s">
        <v>1</v>
      </c>
      <c r="J7" s="57"/>
      <c r="K7" s="58"/>
      <c r="L7" s="58"/>
      <c r="M7" s="58"/>
      <c r="N7" s="58"/>
      <c r="P7" s="59"/>
      <c r="R7" s="59"/>
      <c r="S7" s="59"/>
    </row>
    <row r="8" customFormat="false" ht="12.75" hidden="false" customHeight="false" outlineLevel="0" collapsed="false">
      <c r="A8" s="13"/>
      <c r="B8" s="13"/>
      <c r="C8" s="55" t="s">
        <v>5</v>
      </c>
      <c r="D8" s="56" t="s">
        <v>3</v>
      </c>
      <c r="E8" s="60" t="n">
        <v>0.739</v>
      </c>
      <c r="F8" s="61" t="n">
        <v>0.06</v>
      </c>
      <c r="G8" s="61" t="n">
        <v>0.183</v>
      </c>
      <c r="H8" s="62" t="n">
        <v>0.018</v>
      </c>
      <c r="I8" s="63" t="n">
        <v>1</v>
      </c>
      <c r="J8" s="57"/>
      <c r="K8" s="58"/>
      <c r="L8" s="58"/>
      <c r="M8" s="58"/>
      <c r="N8" s="58"/>
      <c r="P8" s="64"/>
      <c r="R8" s="65"/>
      <c r="S8" s="59"/>
    </row>
    <row r="9" customFormat="false" ht="12.75" hidden="false" customHeight="false" outlineLevel="0" collapsed="false">
      <c r="A9" s="13"/>
      <c r="B9" s="13"/>
      <c r="C9" s="55"/>
      <c r="D9" s="56" t="s">
        <v>2</v>
      </c>
      <c r="E9" s="61" t="n">
        <v>0.727</v>
      </c>
      <c r="F9" s="60" t="n">
        <v>0.021</v>
      </c>
      <c r="G9" s="61" t="n">
        <v>0.19</v>
      </c>
      <c r="H9" s="62" t="n">
        <v>0.061</v>
      </c>
      <c r="I9" s="63" t="n">
        <v>1</v>
      </c>
      <c r="J9" s="57"/>
      <c r="K9" s="58"/>
      <c r="L9" s="58"/>
      <c r="M9" s="58"/>
      <c r="N9" s="58"/>
      <c r="P9" s="66"/>
      <c r="R9" s="65"/>
      <c r="S9" s="59"/>
    </row>
    <row r="10" customFormat="false" ht="12.75" hidden="false" customHeight="false" outlineLevel="0" collapsed="false">
      <c r="A10" s="13"/>
      <c r="B10" s="13"/>
      <c r="C10" s="55"/>
      <c r="D10" s="56" t="s">
        <v>1</v>
      </c>
      <c r="E10" s="61" t="n">
        <v>0.734</v>
      </c>
      <c r="F10" s="61" t="n">
        <v>0.044</v>
      </c>
      <c r="G10" s="67" t="n">
        <v>0.186</v>
      </c>
      <c r="H10" s="62" t="n">
        <v>0.035</v>
      </c>
      <c r="I10" s="63" t="n">
        <v>1</v>
      </c>
      <c r="J10" s="57"/>
      <c r="K10" s="58"/>
      <c r="L10" s="58"/>
      <c r="M10" s="58"/>
      <c r="N10" s="58"/>
      <c r="P10" s="66"/>
      <c r="R10" s="65"/>
      <c r="S10" s="59"/>
    </row>
    <row r="11" customFormat="false" ht="12.75" hidden="false" customHeight="false" outlineLevel="0" collapsed="false">
      <c r="A11" s="13"/>
      <c r="B11" s="13"/>
      <c r="C11" s="55" t="s">
        <v>4</v>
      </c>
      <c r="D11" s="56" t="s">
        <v>3</v>
      </c>
      <c r="E11" s="63" t="n">
        <v>0.605</v>
      </c>
      <c r="F11" s="63" t="n">
        <v>0.056</v>
      </c>
      <c r="G11" s="63" t="n">
        <v>0.273</v>
      </c>
      <c r="H11" s="63" t="n">
        <v>0.066</v>
      </c>
      <c r="I11" s="63" t="n">
        <v>1</v>
      </c>
      <c r="J11" s="57"/>
      <c r="K11" s="58"/>
      <c r="L11" s="58"/>
      <c r="M11" s="58"/>
      <c r="N11" s="58"/>
      <c r="P11" s="68"/>
      <c r="R11" s="68"/>
      <c r="S11" s="59"/>
    </row>
    <row r="12" customFormat="false" ht="12.75" hidden="false" customHeight="false" outlineLevel="0" collapsed="false">
      <c r="A12" s="13"/>
      <c r="B12" s="13"/>
      <c r="C12" s="55"/>
      <c r="D12" s="56" t="s">
        <v>2</v>
      </c>
      <c r="E12" s="63" t="n">
        <v>0.579</v>
      </c>
      <c r="F12" s="63" t="n">
        <v>0.023</v>
      </c>
      <c r="G12" s="63" t="n">
        <v>0.274</v>
      </c>
      <c r="H12" s="63" t="n">
        <v>0.124</v>
      </c>
      <c r="I12" s="63" t="n">
        <v>1</v>
      </c>
      <c r="J12" s="57"/>
      <c r="K12" s="58"/>
      <c r="L12" s="58"/>
      <c r="M12" s="58"/>
      <c r="N12" s="58"/>
      <c r="P12" s="68"/>
      <c r="R12" s="68"/>
      <c r="S12" s="59"/>
    </row>
    <row r="13" customFormat="false" ht="12.75" hidden="false" customHeight="false" outlineLevel="0" collapsed="false">
      <c r="A13" s="13"/>
      <c r="B13" s="13"/>
      <c r="C13" s="55"/>
      <c r="D13" s="56" t="s">
        <v>1</v>
      </c>
      <c r="E13" s="63" t="n">
        <v>0.596</v>
      </c>
      <c r="F13" s="63" t="n">
        <v>0.045</v>
      </c>
      <c r="G13" s="63" t="n">
        <v>0.273</v>
      </c>
      <c r="H13" s="63" t="n">
        <v>0.087</v>
      </c>
      <c r="I13" s="63" t="n">
        <v>1</v>
      </c>
      <c r="J13" s="57"/>
      <c r="K13" s="58"/>
      <c r="L13" s="58"/>
      <c r="M13" s="58"/>
      <c r="N13" s="58"/>
      <c r="P13" s="68"/>
      <c r="R13" s="68"/>
      <c r="S13" s="59"/>
    </row>
    <row r="14" customFormat="false" ht="12.75" hidden="false" customHeight="false" outlineLevel="0" collapsed="false">
      <c r="A14" s="13"/>
      <c r="B14" s="13"/>
      <c r="C14" s="55" t="s">
        <v>1</v>
      </c>
      <c r="D14" s="56" t="s">
        <v>3</v>
      </c>
      <c r="E14" s="63" t="n">
        <v>0.664</v>
      </c>
      <c r="F14" s="63" t="n">
        <v>0.058</v>
      </c>
      <c r="G14" s="63" t="n">
        <v>0.234</v>
      </c>
      <c r="H14" s="63" t="n">
        <v>0.045</v>
      </c>
      <c r="I14" s="63" t="n">
        <v>1</v>
      </c>
      <c r="J14" s="57"/>
      <c r="K14" s="58"/>
      <c r="L14" s="58"/>
      <c r="M14" s="58"/>
      <c r="N14" s="58"/>
      <c r="P14" s="68"/>
      <c r="R14" s="68"/>
      <c r="S14" s="59"/>
    </row>
    <row r="15" customFormat="false" ht="12.75" hidden="false" customHeight="false" outlineLevel="0" collapsed="false">
      <c r="A15" s="13"/>
      <c r="B15" s="13"/>
      <c r="C15" s="55"/>
      <c r="D15" s="56" t="s">
        <v>2</v>
      </c>
      <c r="E15" s="63" t="n">
        <v>0.652</v>
      </c>
      <c r="F15" s="63" t="n">
        <v>0.022</v>
      </c>
      <c r="G15" s="63" t="n">
        <v>0.232</v>
      </c>
      <c r="H15" s="63" t="n">
        <v>0.093</v>
      </c>
      <c r="I15" s="63" t="n">
        <v>1</v>
      </c>
      <c r="J15" s="57"/>
      <c r="K15" s="58"/>
      <c r="L15" s="58"/>
      <c r="M15" s="58"/>
      <c r="N15" s="58"/>
      <c r="P15" s="68"/>
      <c r="R15" s="68"/>
      <c r="S15" s="59"/>
    </row>
    <row r="16" customFormat="false" ht="12.75" hidden="false" customHeight="false" outlineLevel="0" collapsed="false">
      <c r="A16" s="13"/>
      <c r="B16" s="13"/>
      <c r="C16" s="55"/>
      <c r="D16" s="56" t="s">
        <v>1</v>
      </c>
      <c r="E16" s="63" t="n">
        <v>0.659</v>
      </c>
      <c r="F16" s="63" t="n">
        <v>0.044</v>
      </c>
      <c r="G16" s="63" t="n">
        <v>0.233</v>
      </c>
      <c r="H16" s="63" t="n">
        <v>0.063</v>
      </c>
      <c r="I16" s="63" t="n">
        <v>1</v>
      </c>
      <c r="J16" s="57"/>
      <c r="K16" s="58"/>
      <c r="L16" s="58"/>
      <c r="M16" s="58"/>
      <c r="N16" s="58"/>
      <c r="P16" s="68"/>
      <c r="R16" s="68"/>
      <c r="S16" s="59"/>
    </row>
    <row r="17" customFormat="false" ht="12.75" hidden="false" customHeight="false" outlineLevel="0" collapsed="false">
      <c r="C17" s="54"/>
      <c r="D17" s="57"/>
      <c r="E17" s="57"/>
      <c r="F17" s="57"/>
      <c r="G17" s="57"/>
      <c r="H17" s="57"/>
      <c r="I17" s="57"/>
      <c r="J17" s="57"/>
      <c r="K17" s="58"/>
      <c r="L17" s="58"/>
      <c r="M17" s="58"/>
      <c r="N17" s="58"/>
    </row>
    <row r="20" customFormat="false" ht="12.75" hidden="false" customHeight="false" outlineLevel="0" collapsed="false">
      <c r="B20" s="1" t="s">
        <v>76</v>
      </c>
    </row>
    <row r="25" customFormat="false" ht="12.75" hidden="false" customHeight="false" outlineLevel="0" collapsed="false">
      <c r="F25" s="51"/>
      <c r="G25" s="51"/>
      <c r="H25" s="51"/>
    </row>
    <row r="26" customFormat="false" ht="12.75" hidden="false" customHeight="false" outlineLevel="0" collapsed="false">
      <c r="E26" s="51"/>
      <c r="F26" s="51"/>
      <c r="G26" s="51"/>
      <c r="H26" s="51"/>
    </row>
    <row r="27" customFormat="false" ht="12.75" hidden="false" customHeight="false" outlineLevel="0" collapsed="false">
      <c r="E27" s="51"/>
      <c r="F27" s="51"/>
      <c r="G27" s="51"/>
      <c r="H27" s="51"/>
    </row>
    <row r="28" customFormat="false" ht="12.75" hidden="false" customHeight="false" outlineLevel="0" collapsed="false">
      <c r="E28" s="51"/>
      <c r="F28" s="51"/>
      <c r="G28" s="51"/>
      <c r="H28" s="51"/>
    </row>
    <row r="29" customFormat="false" ht="12.75" hidden="false" customHeight="false" outlineLevel="0" collapsed="false">
      <c r="E29" s="51"/>
      <c r="F29" s="51"/>
      <c r="G29" s="51"/>
      <c r="H29" s="51"/>
    </row>
    <row r="30" customFormat="false" ht="12.75" hidden="false" customHeight="false" outlineLevel="0" collapsed="false">
      <c r="E30" s="51"/>
      <c r="F30" s="51"/>
      <c r="G30" s="51"/>
      <c r="H30" s="51"/>
    </row>
    <row r="31" customFormat="false" ht="12.75" hidden="false" customHeight="false" outlineLevel="0" collapsed="false">
      <c r="E31" s="51"/>
      <c r="F31" s="51"/>
      <c r="G31" s="51"/>
      <c r="H31" s="51"/>
    </row>
    <row r="32" customFormat="false" ht="12.75" hidden="false" customHeight="false" outlineLevel="0" collapsed="false">
      <c r="E32" s="51"/>
      <c r="F32" s="51"/>
      <c r="G32" s="51"/>
      <c r="H32" s="51"/>
    </row>
    <row r="33" customFormat="false" ht="12.75" hidden="false" customHeight="false" outlineLevel="0" collapsed="false">
      <c r="F33" s="51"/>
      <c r="G33" s="51"/>
      <c r="H33" s="51"/>
    </row>
    <row r="34" customFormat="false" ht="12.75" hidden="false" customHeight="false" outlineLevel="0" collapsed="false">
      <c r="F34" s="51"/>
      <c r="G34" s="51"/>
      <c r="H34" s="51"/>
    </row>
    <row r="35" customFormat="false" ht="12.75" hidden="false" customHeight="false" outlineLevel="0" collapsed="false">
      <c r="F35" s="51"/>
      <c r="G35" s="51"/>
      <c r="H35" s="51"/>
    </row>
    <row r="36" customFormat="false" ht="12.75" hidden="false" customHeight="false" outlineLevel="0" collapsed="false">
      <c r="F36" s="51"/>
      <c r="G36" s="51"/>
      <c r="H36" s="51"/>
    </row>
    <row r="37" customFormat="false" ht="12.75" hidden="false" customHeight="false" outlineLevel="0" collapsed="false">
      <c r="F37" s="51"/>
      <c r="G37" s="51"/>
      <c r="H37" s="51"/>
      <c r="M37" s="51"/>
      <c r="N37" s="51"/>
      <c r="O37" s="51"/>
    </row>
    <row r="38" customFormat="false" ht="12.75" hidden="false" customHeight="false" outlineLevel="0" collapsed="false">
      <c r="F38" s="51"/>
      <c r="G38" s="51"/>
      <c r="H38" s="51"/>
      <c r="M38" s="51"/>
      <c r="N38" s="51"/>
      <c r="O38" s="51"/>
    </row>
    <row r="39" customFormat="false" ht="12.75" hidden="false" customHeight="false" outlineLevel="0" collapsed="false">
      <c r="F39" s="51"/>
      <c r="G39" s="51"/>
      <c r="H39" s="51"/>
      <c r="M39" s="51"/>
      <c r="N39" s="51"/>
      <c r="O39" s="51"/>
    </row>
    <row r="40" customFormat="false" ht="12.75" hidden="false" customHeight="false" outlineLevel="0" collapsed="false">
      <c r="F40" s="51"/>
      <c r="G40" s="51"/>
      <c r="H40" s="51"/>
      <c r="M40" s="51"/>
      <c r="N40" s="51"/>
      <c r="O40" s="51"/>
    </row>
    <row r="41" customFormat="false" ht="12.75" hidden="false" customHeight="false" outlineLevel="0" collapsed="false">
      <c r="F41" s="51"/>
      <c r="G41" s="51"/>
      <c r="H41" s="51"/>
      <c r="M41" s="51"/>
      <c r="N41" s="51"/>
      <c r="O41" s="51"/>
    </row>
    <row r="42" customFormat="false" ht="12.75" hidden="false" customHeight="false" outlineLevel="0" collapsed="false">
      <c r="F42" s="51"/>
      <c r="G42" s="51"/>
      <c r="H42" s="51"/>
      <c r="M42" s="51"/>
      <c r="N42" s="51"/>
      <c r="O42" s="51"/>
    </row>
    <row r="43" customFormat="false" ht="12.75" hidden="false" customHeight="false" outlineLevel="0" collapsed="false">
      <c r="M43" s="51"/>
      <c r="N43" s="51"/>
      <c r="O43" s="51"/>
    </row>
    <row r="44" customFormat="false" ht="12.75" hidden="false" customHeight="false" outlineLevel="0" collapsed="false">
      <c r="M44" s="51"/>
      <c r="N44" s="51"/>
      <c r="O44" s="51"/>
    </row>
    <row r="45" customFormat="false" ht="12.75" hidden="false" customHeight="false" outlineLevel="0" collapsed="false">
      <c r="M45" s="51"/>
      <c r="N45" s="51"/>
      <c r="O45" s="51"/>
    </row>
    <row r="47" customFormat="false" ht="12.75" hidden="false" customHeight="false" outlineLevel="0" collapsed="false">
      <c r="D47" s="1" t="s">
        <v>77</v>
      </c>
    </row>
    <row r="48" customFormat="false" ht="12.75" hidden="false" customHeight="false" outlineLevel="0" collapsed="false">
      <c r="A48" s="1" t="s">
        <v>78</v>
      </c>
    </row>
    <row r="49" customFormat="false" ht="12.75" hidden="false" customHeight="false" outlineLevel="0" collapsed="false">
      <c r="F49" s="1" t="s">
        <v>79</v>
      </c>
    </row>
    <row r="50" customFormat="false" ht="12.75" hidden="false" customHeight="false" outlineLevel="0" collapsed="false">
      <c r="A50" s="1" t="s">
        <v>80</v>
      </c>
      <c r="B50" s="1" t="s">
        <v>81</v>
      </c>
      <c r="C50" s="1" t="s">
        <v>82</v>
      </c>
      <c r="E50" s="1" t="s">
        <v>23</v>
      </c>
      <c r="F50" s="1" t="s">
        <v>29</v>
      </c>
      <c r="G50" s="1" t="s">
        <v>28</v>
      </c>
      <c r="H50" s="1" t="s">
        <v>30</v>
      </c>
      <c r="I50" s="1" t="s">
        <v>1</v>
      </c>
    </row>
    <row r="51" customFormat="false" ht="12.75" hidden="false" customHeight="false" outlineLevel="0" collapsed="false">
      <c r="A51" s="1" t="s">
        <v>83</v>
      </c>
      <c r="B51" s="1" t="s">
        <v>5</v>
      </c>
      <c r="C51" s="1" t="s">
        <v>3</v>
      </c>
      <c r="D51" s="1" t="s">
        <v>62</v>
      </c>
      <c r="E51" s="1" t="n">
        <v>2153966</v>
      </c>
      <c r="F51" s="1" t="n">
        <v>423827</v>
      </c>
      <c r="G51" s="1" t="n">
        <v>1400045</v>
      </c>
      <c r="H51" s="1" t="n">
        <v>129362</v>
      </c>
      <c r="I51" s="1" t="n">
        <v>4107200</v>
      </c>
    </row>
    <row r="52" customFormat="false" ht="12.75" hidden="false" customHeight="false" outlineLevel="0" collapsed="false">
      <c r="D52" s="1" t="s">
        <v>84</v>
      </c>
      <c r="E52" s="1" t="n">
        <v>832878</v>
      </c>
      <c r="F52" s="1" t="n">
        <v>161849</v>
      </c>
      <c r="G52" s="1" t="n">
        <v>501551</v>
      </c>
      <c r="H52" s="1" t="n">
        <v>68233</v>
      </c>
      <c r="I52" s="1" t="n">
        <v>1564511</v>
      </c>
    </row>
    <row r="53" customFormat="false" ht="12.75" hidden="false" customHeight="false" outlineLevel="0" collapsed="false">
      <c r="D53" s="1" t="s">
        <v>85</v>
      </c>
      <c r="E53" s="1" t="n">
        <v>1197168</v>
      </c>
      <c r="F53" s="1" t="n">
        <v>76013</v>
      </c>
      <c r="G53" s="1" t="n">
        <v>54970</v>
      </c>
      <c r="H53" s="1" t="n">
        <v>3456</v>
      </c>
      <c r="I53" s="1" t="n">
        <v>1331607</v>
      </c>
    </row>
    <row r="54" customFormat="false" ht="12.75" hidden="false" customHeight="false" outlineLevel="0" collapsed="false">
      <c r="D54" s="1" t="s">
        <v>86</v>
      </c>
      <c r="E54" s="1" t="n">
        <v>4141340</v>
      </c>
      <c r="F54" s="1" t="n">
        <v>0</v>
      </c>
      <c r="G54" s="1" t="n">
        <v>0</v>
      </c>
      <c r="H54" s="1" t="n">
        <v>0</v>
      </c>
      <c r="I54" s="1" t="n">
        <v>4141340</v>
      </c>
    </row>
    <row r="55" customFormat="false" ht="12.75" hidden="false" customHeight="false" outlineLevel="0" collapsed="false">
      <c r="D55" s="1" t="s">
        <v>1</v>
      </c>
      <c r="E55" s="1" t="n">
        <v>8325352</v>
      </c>
      <c r="F55" s="1" t="n">
        <v>661689</v>
      </c>
      <c r="G55" s="1" t="n">
        <v>1956566</v>
      </c>
      <c r="H55" s="1" t="n">
        <v>201051</v>
      </c>
      <c r="I55" s="1" t="n">
        <v>11144658</v>
      </c>
    </row>
    <row r="56" customFormat="false" ht="12.75" hidden="false" customHeight="false" outlineLevel="0" collapsed="false">
      <c r="C56" s="1" t="s">
        <v>2</v>
      </c>
      <c r="D56" s="1" t="s">
        <v>62</v>
      </c>
      <c r="E56" s="1" t="n">
        <v>1182358</v>
      </c>
      <c r="F56" s="1" t="n">
        <v>74835</v>
      </c>
      <c r="G56" s="1" t="n">
        <v>702054</v>
      </c>
      <c r="H56" s="1" t="n">
        <v>300602</v>
      </c>
      <c r="I56" s="1" t="n">
        <v>2259849</v>
      </c>
    </row>
    <row r="57" customFormat="false" ht="12.75" hidden="false" customHeight="false" outlineLevel="0" collapsed="false">
      <c r="D57" s="1" t="s">
        <v>84</v>
      </c>
      <c r="E57" s="1" t="n">
        <v>796644</v>
      </c>
      <c r="F57" s="1" t="n">
        <v>76294</v>
      </c>
      <c r="G57" s="1" t="n">
        <v>637589</v>
      </c>
      <c r="H57" s="1" t="n">
        <v>155390</v>
      </c>
      <c r="I57" s="1" t="n">
        <v>1665917</v>
      </c>
    </row>
    <row r="58" customFormat="false" ht="12.75" hidden="false" customHeight="false" outlineLevel="0" collapsed="false">
      <c r="D58" s="1" t="s">
        <v>85</v>
      </c>
      <c r="E58" s="1" t="n">
        <v>727585</v>
      </c>
      <c r="F58" s="1" t="n">
        <v>10457</v>
      </c>
      <c r="G58" s="1" t="n">
        <v>28447</v>
      </c>
      <c r="H58" s="1" t="n">
        <v>6456</v>
      </c>
      <c r="I58" s="1" t="n">
        <v>772945</v>
      </c>
    </row>
    <row r="59" customFormat="false" ht="12.75" hidden="false" customHeight="false" outlineLevel="0" collapsed="false">
      <c r="D59" s="1" t="s">
        <v>86</v>
      </c>
      <c r="E59" s="1" t="n">
        <v>2857825</v>
      </c>
      <c r="F59" s="1" t="n">
        <v>0</v>
      </c>
      <c r="G59" s="1" t="n">
        <v>0</v>
      </c>
      <c r="H59" s="1" t="n">
        <v>0</v>
      </c>
      <c r="I59" s="1" t="n">
        <v>2857825</v>
      </c>
    </row>
    <row r="60" customFormat="false" ht="12.75" hidden="false" customHeight="false" outlineLevel="0" collapsed="false">
      <c r="D60" s="1" t="s">
        <v>1</v>
      </c>
      <c r="E60" s="1" t="n">
        <v>5564412</v>
      </c>
      <c r="F60" s="1" t="n">
        <v>161586</v>
      </c>
      <c r="G60" s="1" t="n">
        <v>1368090</v>
      </c>
      <c r="H60" s="1" t="n">
        <v>462448</v>
      </c>
      <c r="I60" s="1" t="n">
        <v>7556536</v>
      </c>
    </row>
    <row r="61" customFormat="false" ht="12.75" hidden="false" customHeight="false" outlineLevel="0" collapsed="false">
      <c r="B61" s="1" t="s">
        <v>4</v>
      </c>
      <c r="C61" s="1" t="s">
        <v>3</v>
      </c>
      <c r="D61" s="1" t="s">
        <v>62</v>
      </c>
      <c r="E61" s="1" t="n">
        <v>2906623</v>
      </c>
      <c r="F61" s="1" t="n">
        <v>420061</v>
      </c>
      <c r="G61" s="1" t="n">
        <v>1846382</v>
      </c>
      <c r="H61" s="1" t="n">
        <v>628371</v>
      </c>
      <c r="I61" s="1" t="n">
        <v>5801437</v>
      </c>
    </row>
    <row r="62" customFormat="false" ht="12.75" hidden="false" customHeight="false" outlineLevel="0" collapsed="false">
      <c r="D62" s="1" t="s">
        <v>84</v>
      </c>
      <c r="E62" s="1" t="n">
        <v>1621387</v>
      </c>
      <c r="F62" s="1" t="n">
        <v>231476</v>
      </c>
      <c r="G62" s="1" t="n">
        <v>1156188</v>
      </c>
      <c r="H62" s="1" t="n">
        <v>286594</v>
      </c>
      <c r="I62" s="1" t="n">
        <v>3295645</v>
      </c>
    </row>
    <row r="63" customFormat="false" ht="12.75" hidden="false" customHeight="false" outlineLevel="0" collapsed="false">
      <c r="D63" s="1" t="s">
        <v>85</v>
      </c>
      <c r="E63" s="1" t="n">
        <v>1006189</v>
      </c>
      <c r="F63" s="1" t="n">
        <v>68515</v>
      </c>
      <c r="G63" s="1" t="n">
        <v>75579</v>
      </c>
      <c r="H63" s="1" t="n">
        <v>4149</v>
      </c>
      <c r="I63" s="1" t="n">
        <v>1154432</v>
      </c>
    </row>
    <row r="64" customFormat="false" ht="12.75" hidden="false" customHeight="false" outlineLevel="0" collapsed="false">
      <c r="D64" s="1" t="s">
        <v>86</v>
      </c>
      <c r="E64" s="1" t="n">
        <v>2623147</v>
      </c>
      <c r="F64" s="1" t="n">
        <v>0</v>
      </c>
      <c r="G64" s="1" t="n">
        <v>0</v>
      </c>
      <c r="H64" s="1" t="n">
        <v>0</v>
      </c>
      <c r="I64" s="1" t="n">
        <v>2623147</v>
      </c>
    </row>
    <row r="65" customFormat="false" ht="12.75" hidden="false" customHeight="false" outlineLevel="0" collapsed="false">
      <c r="D65" s="1" t="s">
        <v>1</v>
      </c>
      <c r="E65" s="1" t="n">
        <v>8157346</v>
      </c>
      <c r="F65" s="1" t="n">
        <v>720052</v>
      </c>
      <c r="G65" s="1" t="n">
        <v>3078149</v>
      </c>
      <c r="H65" s="1" t="n">
        <v>919114</v>
      </c>
      <c r="I65" s="1" t="n">
        <v>12874661</v>
      </c>
    </row>
    <row r="66" customFormat="false" ht="12.75" hidden="false" customHeight="false" outlineLevel="0" collapsed="false">
      <c r="C66" s="1" t="s">
        <v>2</v>
      </c>
      <c r="D66" s="1" t="s">
        <v>62</v>
      </c>
      <c r="E66" s="1" t="n">
        <v>1193680</v>
      </c>
      <c r="F66" s="1" t="n">
        <v>89202</v>
      </c>
      <c r="G66" s="1" t="n">
        <v>835806</v>
      </c>
      <c r="H66" s="1" t="n">
        <v>544674</v>
      </c>
      <c r="I66" s="1" t="n">
        <v>2663362</v>
      </c>
    </row>
    <row r="67" customFormat="false" ht="12.75" hidden="false" customHeight="false" outlineLevel="0" collapsed="false">
      <c r="D67" s="1" t="s">
        <v>84</v>
      </c>
      <c r="E67" s="1" t="n">
        <v>964931</v>
      </c>
      <c r="F67" s="1" t="n">
        <v>69834</v>
      </c>
      <c r="G67" s="1" t="n">
        <v>918295</v>
      </c>
      <c r="H67" s="1" t="n">
        <v>324436</v>
      </c>
      <c r="I67" s="1" t="n">
        <v>2277496</v>
      </c>
    </row>
    <row r="68" customFormat="false" ht="12.75" hidden="false" customHeight="false" outlineLevel="0" collapsed="false">
      <c r="D68" s="1" t="s">
        <v>85</v>
      </c>
      <c r="E68" s="1" t="n">
        <v>483189</v>
      </c>
      <c r="F68" s="1" t="n">
        <v>9587</v>
      </c>
      <c r="G68" s="1" t="n">
        <v>17548</v>
      </c>
      <c r="H68" s="1" t="n">
        <v>8909</v>
      </c>
      <c r="I68" s="1" t="n">
        <v>519233</v>
      </c>
    </row>
    <row r="69" customFormat="false" ht="12.75" hidden="false" customHeight="false" outlineLevel="0" collapsed="false">
      <c r="D69" s="1" t="s">
        <v>86</v>
      </c>
      <c r="E69" s="1" t="n">
        <v>1718811</v>
      </c>
      <c r="F69" s="1" t="n">
        <v>0</v>
      </c>
      <c r="G69" s="1" t="n">
        <v>0</v>
      </c>
      <c r="H69" s="1" t="n">
        <v>0</v>
      </c>
      <c r="I69" s="1" t="n">
        <v>1718811</v>
      </c>
    </row>
    <row r="70" customFormat="false" ht="12.75" hidden="false" customHeight="false" outlineLevel="0" collapsed="false">
      <c r="D70" s="1" t="s">
        <v>1</v>
      </c>
      <c r="E70" s="1" t="n">
        <v>4360611</v>
      </c>
      <c r="F70" s="1" t="n">
        <v>168623</v>
      </c>
      <c r="G70" s="1" t="n">
        <v>1771649</v>
      </c>
      <c r="H70" s="1" t="n">
        <v>878019</v>
      </c>
      <c r="I70" s="1" t="n">
        <v>7178902</v>
      </c>
    </row>
    <row r="71" customFormat="false" ht="12.75" hidden="false" customHeight="false" outlineLevel="0" collapsed="false">
      <c r="E71" s="1" t="s">
        <v>23</v>
      </c>
      <c r="F71" s="1" t="s">
        <v>29</v>
      </c>
      <c r="G71" s="1" t="s">
        <v>28</v>
      </c>
      <c r="H71" s="1" t="s">
        <v>30</v>
      </c>
      <c r="I71" s="1" t="s">
        <v>1</v>
      </c>
    </row>
    <row r="72" customFormat="false" ht="12.75" hidden="false" customHeight="false" outlineLevel="0" collapsed="false">
      <c r="A72" s="1" t="s">
        <v>5</v>
      </c>
      <c r="C72" s="1" t="s">
        <v>3</v>
      </c>
      <c r="D72" s="1" t="s">
        <v>62</v>
      </c>
      <c r="E72" s="69" t="n">
        <f aca="false">E51/$I51*100</f>
        <v>52.4436599142968</v>
      </c>
      <c r="F72" s="69" t="n">
        <f aca="false">F51/$I51*100</f>
        <v>10.3191225165563</v>
      </c>
      <c r="G72" s="69" t="n">
        <f aca="false">G51/$I51*100</f>
        <v>34.0875779119595</v>
      </c>
      <c r="H72" s="69" t="n">
        <f aca="false">H51/$I51*100</f>
        <v>3.14963965718738</v>
      </c>
      <c r="I72" s="69" t="n">
        <f aca="false">I51/$I51*100</f>
        <v>100</v>
      </c>
      <c r="J72" s="69"/>
    </row>
    <row r="73" customFormat="false" ht="12.75" hidden="false" customHeight="false" outlineLevel="0" collapsed="false">
      <c r="D73" s="1" t="s">
        <v>84</v>
      </c>
      <c r="E73" s="69" t="n">
        <f aca="false">E52/$I52*100</f>
        <v>53.2356755561322</v>
      </c>
      <c r="F73" s="69" t="n">
        <f aca="false">F52/$I52*100</f>
        <v>10.3450215434727</v>
      </c>
      <c r="G73" s="69" t="n">
        <f aca="false">G52/$I52*100</f>
        <v>32.0580040664463</v>
      </c>
      <c r="H73" s="69" t="n">
        <f aca="false">H52/$I52*100</f>
        <v>4.36129883394876</v>
      </c>
      <c r="I73" s="69" t="n">
        <f aca="false">I52/$I52*100</f>
        <v>100</v>
      </c>
      <c r="J73" s="69"/>
    </row>
    <row r="74" customFormat="false" ht="12.75" hidden="false" customHeight="false" outlineLevel="0" collapsed="false">
      <c r="D74" s="1" t="s">
        <v>85</v>
      </c>
      <c r="E74" s="69" t="n">
        <f aca="false">E53/$I53*100</f>
        <v>89.9040032081538</v>
      </c>
      <c r="F74" s="69" t="n">
        <f aca="false">F53/$I53*100</f>
        <v>5.70836590675777</v>
      </c>
      <c r="G74" s="69" t="n">
        <f aca="false">G53/$I53*100</f>
        <v>4.12809485080808</v>
      </c>
      <c r="H74" s="69" t="n">
        <f aca="false">H53/$I53*100</f>
        <v>0.259536034280385</v>
      </c>
      <c r="I74" s="69" t="n">
        <f aca="false">I53/$I53*100</f>
        <v>100</v>
      </c>
      <c r="J74" s="69"/>
    </row>
    <row r="75" customFormat="false" ht="12.75" hidden="false" customHeight="false" outlineLevel="0" collapsed="false">
      <c r="D75" s="1" t="s">
        <v>86</v>
      </c>
      <c r="E75" s="69" t="n">
        <f aca="false">E54/$I54*100</f>
        <v>100</v>
      </c>
      <c r="F75" s="69" t="n">
        <f aca="false">F54/$I54*100</f>
        <v>0</v>
      </c>
      <c r="G75" s="69" t="n">
        <f aca="false">G54/$I54*100</f>
        <v>0</v>
      </c>
      <c r="H75" s="69" t="n">
        <f aca="false">H54/$I54*100</f>
        <v>0</v>
      </c>
      <c r="I75" s="69" t="n">
        <f aca="false">I54/$I54*100</f>
        <v>100</v>
      </c>
      <c r="J75" s="69"/>
    </row>
    <row r="76" customFormat="false" ht="12.75" hidden="false" customHeight="false" outlineLevel="0" collapsed="false">
      <c r="D76" s="1" t="s">
        <v>1</v>
      </c>
      <c r="E76" s="69" t="n">
        <f aca="false">E55/$I55*100</f>
        <v>74.7026243425325</v>
      </c>
      <c r="F76" s="69" t="n">
        <f aca="false">F55/$I55*100</f>
        <v>5.93727506039216</v>
      </c>
      <c r="G76" s="69" t="n">
        <f aca="false">G55/$I55*100</f>
        <v>17.5560883070616</v>
      </c>
      <c r="H76" s="69" t="n">
        <f aca="false">H55/$I55*100</f>
        <v>1.80401229001374</v>
      </c>
      <c r="I76" s="69" t="n">
        <f aca="false">I55/$I55*100</f>
        <v>100</v>
      </c>
      <c r="J76" s="69"/>
    </row>
    <row r="77" customFormat="false" ht="12.75" hidden="false" customHeight="false" outlineLevel="0" collapsed="false">
      <c r="C77" s="1" t="s">
        <v>2</v>
      </c>
      <c r="D77" s="1" t="s">
        <v>62</v>
      </c>
      <c r="E77" s="69" t="n">
        <f aca="false">E56/$I56*100</f>
        <v>52.3202213953233</v>
      </c>
      <c r="F77" s="69" t="n">
        <f aca="false">F56/$I56*100</f>
        <v>3.31150444122594</v>
      </c>
      <c r="G77" s="69" t="n">
        <f aca="false">G56/$I56*100</f>
        <v>31.0664119593831</v>
      </c>
      <c r="H77" s="69" t="n">
        <f aca="false">H56/$I56*100</f>
        <v>13.3018622040676</v>
      </c>
      <c r="I77" s="69" t="n">
        <f aca="false">I56/$I56*100</f>
        <v>100</v>
      </c>
      <c r="J77" s="69"/>
    </row>
    <row r="78" customFormat="false" ht="12.75" hidden="false" customHeight="false" outlineLevel="0" collapsed="false">
      <c r="D78" s="1" t="s">
        <v>84</v>
      </c>
      <c r="E78" s="69" t="n">
        <f aca="false">E57/$I57*100</f>
        <v>47.8201495032466</v>
      </c>
      <c r="F78" s="69" t="n">
        <f aca="false">F57/$I57*100</f>
        <v>4.57969994903708</v>
      </c>
      <c r="G78" s="69" t="n">
        <f aca="false">G57/$I57*100</f>
        <v>38.2725549952369</v>
      </c>
      <c r="H78" s="69" t="n">
        <f aca="false">H57/$I57*100</f>
        <v>9.3275955524795</v>
      </c>
      <c r="I78" s="69" t="n">
        <f aca="false">I57/$I57*100</f>
        <v>100</v>
      </c>
      <c r="J78" s="69"/>
    </row>
    <row r="79" customFormat="false" ht="12.75" hidden="false" customHeight="false" outlineLevel="0" collapsed="false">
      <c r="D79" s="1" t="s">
        <v>85</v>
      </c>
      <c r="E79" s="69" t="n">
        <f aca="false">E58/$I58*100</f>
        <v>94.1315358790082</v>
      </c>
      <c r="F79" s="69" t="n">
        <f aca="false">F58/$I58*100</f>
        <v>1.3528776303618</v>
      </c>
      <c r="G79" s="69" t="n">
        <f aca="false">G58/$I58*100</f>
        <v>3.68033948081688</v>
      </c>
      <c r="H79" s="69" t="n">
        <f aca="false">H58/$I58*100</f>
        <v>0.835247009813117</v>
      </c>
      <c r="I79" s="69" t="n">
        <f aca="false">I58/$I58*100</f>
        <v>100</v>
      </c>
      <c r="J79" s="69"/>
    </row>
    <row r="80" customFormat="false" ht="12.75" hidden="false" customHeight="false" outlineLevel="0" collapsed="false">
      <c r="D80" s="1" t="s">
        <v>86</v>
      </c>
      <c r="E80" s="69" t="n">
        <f aca="false">E59/$I59*100</f>
        <v>100</v>
      </c>
      <c r="F80" s="69" t="n">
        <f aca="false">F59/$I59*100</f>
        <v>0</v>
      </c>
      <c r="G80" s="69" t="n">
        <f aca="false">G59/$I59*100</f>
        <v>0</v>
      </c>
      <c r="H80" s="69" t="n">
        <f aca="false">H59/$I59*100</f>
        <v>0</v>
      </c>
      <c r="I80" s="69" t="n">
        <f aca="false">I59/$I59*100</f>
        <v>100</v>
      </c>
      <c r="J80" s="69"/>
    </row>
    <row r="81" customFormat="false" ht="12.75" hidden="false" customHeight="false" outlineLevel="0" collapsed="false">
      <c r="D81" s="1" t="s">
        <v>1</v>
      </c>
      <c r="E81" s="69" t="n">
        <f aca="false">E60/$I60*100</f>
        <v>73.6370739185256</v>
      </c>
      <c r="F81" s="69" t="n">
        <f aca="false">F60/$I60*100</f>
        <v>2.13836075154012</v>
      </c>
      <c r="G81" s="69" t="n">
        <f aca="false">G60/$I60*100</f>
        <v>18.1047241752041</v>
      </c>
      <c r="H81" s="69" t="n">
        <f aca="false">H60/$I60*100</f>
        <v>6.11984115473016</v>
      </c>
      <c r="I81" s="69" t="n">
        <f aca="false">I60/$I60*100</f>
        <v>100</v>
      </c>
      <c r="J81" s="69"/>
    </row>
    <row r="82" customFormat="false" ht="12.75" hidden="false" customHeight="false" outlineLevel="0" collapsed="false">
      <c r="A82" s="1" t="s">
        <v>4</v>
      </c>
      <c r="C82" s="1" t="s">
        <v>3</v>
      </c>
      <c r="D82" s="1" t="s">
        <v>62</v>
      </c>
      <c r="E82" s="69" t="n">
        <f aca="false">E61/$I61*100</f>
        <v>50.1017765081307</v>
      </c>
      <c r="F82" s="69" t="n">
        <f aca="false">F61/$I61*100</f>
        <v>7.2406371042209</v>
      </c>
      <c r="G82" s="69" t="n">
        <f aca="false">G61/$I61*100</f>
        <v>31.8262871767805</v>
      </c>
      <c r="H82" s="69" t="n">
        <f aca="false">H61/$I61*100</f>
        <v>10.8312992108679</v>
      </c>
      <c r="I82" s="69" t="n">
        <f aca="false">I61/$I61*100</f>
        <v>100</v>
      </c>
      <c r="J82" s="69"/>
    </row>
    <row r="83" customFormat="false" ht="12.75" hidden="false" customHeight="false" outlineLevel="0" collapsed="false">
      <c r="D83" s="1" t="s">
        <v>84</v>
      </c>
      <c r="E83" s="69" t="n">
        <f aca="false">E62/$I62*100</f>
        <v>49.1978656681773</v>
      </c>
      <c r="F83" s="69" t="n">
        <f aca="false">F62/$I62*100</f>
        <v>7.02369338930619</v>
      </c>
      <c r="G83" s="69" t="n">
        <f aca="false">G62/$I62*100</f>
        <v>35.0822980023637</v>
      </c>
      <c r="H83" s="69" t="n">
        <f aca="false">H62/$I62*100</f>
        <v>8.69614294015284</v>
      </c>
      <c r="I83" s="69" t="n">
        <f aca="false">I62/$I62*100</f>
        <v>100</v>
      </c>
      <c r="J83" s="69"/>
    </row>
    <row r="84" customFormat="false" ht="12.75" hidden="false" customHeight="false" outlineLevel="0" collapsed="false">
      <c r="D84" s="1" t="s">
        <v>85</v>
      </c>
      <c r="E84" s="69" t="n">
        <f aca="false">E63/$I63*100</f>
        <v>87.1587932420446</v>
      </c>
      <c r="F84" s="69" t="n">
        <f aca="false">F63/$I63*100</f>
        <v>5.93495329304801</v>
      </c>
      <c r="G84" s="69" t="n">
        <f aca="false">G63/$I63*100</f>
        <v>6.5468559430092</v>
      </c>
      <c r="H84" s="69" t="n">
        <f aca="false">H63/$I63*100</f>
        <v>0.359397521898215</v>
      </c>
      <c r="I84" s="69" t="n">
        <f aca="false">I63/$I63*100</f>
        <v>100</v>
      </c>
      <c r="J84" s="69"/>
    </row>
    <row r="85" customFormat="false" ht="12.75" hidden="false" customHeight="false" outlineLevel="0" collapsed="false">
      <c r="D85" s="1" t="s">
        <v>86</v>
      </c>
      <c r="E85" s="69" t="n">
        <f aca="false">E64/$I64*100</f>
        <v>100</v>
      </c>
      <c r="F85" s="69" t="n">
        <f aca="false">F64/$I64*100</f>
        <v>0</v>
      </c>
      <c r="G85" s="69" t="n">
        <f aca="false">G64/$I64*100</f>
        <v>0</v>
      </c>
      <c r="H85" s="69" t="n">
        <f aca="false">H64/$I64*100</f>
        <v>0</v>
      </c>
      <c r="I85" s="69" t="n">
        <f aca="false">I64/$I64*100</f>
        <v>100</v>
      </c>
      <c r="J85" s="69"/>
    </row>
    <row r="86" customFormat="false" ht="12.75" hidden="false" customHeight="false" outlineLevel="0" collapsed="false">
      <c r="D86" s="1" t="s">
        <v>1</v>
      </c>
      <c r="E86" s="69" t="n">
        <f aca="false">E65/$I65*100</f>
        <v>63.3596954513987</v>
      </c>
      <c r="F86" s="69" t="n">
        <f aca="false">F65/$I65*100</f>
        <v>5.59278415175359</v>
      </c>
      <c r="G86" s="69" t="n">
        <f aca="false">G65/$I65*100</f>
        <v>23.9085829133676</v>
      </c>
      <c r="H86" s="69" t="n">
        <f aca="false">H65/$I65*100</f>
        <v>7.13893748348015</v>
      </c>
      <c r="I86" s="69" t="n">
        <f aca="false">I65/$I65*100</f>
        <v>100</v>
      </c>
      <c r="J86" s="69"/>
    </row>
    <row r="87" customFormat="false" ht="12.75" hidden="false" customHeight="false" outlineLevel="0" collapsed="false">
      <c r="C87" s="1" t="s">
        <v>2</v>
      </c>
      <c r="D87" s="1" t="s">
        <v>62</v>
      </c>
      <c r="E87" s="69" t="n">
        <f aca="false">E66/$I66*100</f>
        <v>44.8185413774019</v>
      </c>
      <c r="F87" s="69" t="n">
        <f aca="false">F66/$I66*100</f>
        <v>3.34922552773525</v>
      </c>
      <c r="G87" s="69" t="n">
        <f aca="false">G66/$I66*100</f>
        <v>31.3816146659748</v>
      </c>
      <c r="H87" s="69" t="n">
        <f aca="false">H66/$I66*100</f>
        <v>20.450618428888</v>
      </c>
      <c r="I87" s="69" t="n">
        <f aca="false">I66/$I66*100</f>
        <v>100</v>
      </c>
      <c r="J87" s="69"/>
    </row>
    <row r="88" customFormat="false" ht="12.75" hidden="false" customHeight="false" outlineLevel="0" collapsed="false">
      <c r="D88" s="1" t="s">
        <v>84</v>
      </c>
      <c r="E88" s="69" t="n">
        <f aca="false">E67/$I67*100</f>
        <v>42.3680656299726</v>
      </c>
      <c r="F88" s="69" t="n">
        <f aca="false">F67/$I67*100</f>
        <v>3.06626224590515</v>
      </c>
      <c r="G88" s="69" t="n">
        <f aca="false">G67/$I67*100</f>
        <v>40.3203781697092</v>
      </c>
      <c r="H88" s="69" t="n">
        <f aca="false">H67/$I67*100</f>
        <v>14.2452939544131</v>
      </c>
      <c r="I88" s="69" t="n">
        <f aca="false">I67/$I67*100</f>
        <v>100</v>
      </c>
      <c r="J88" s="69"/>
    </row>
    <row r="89" customFormat="false" ht="12.75" hidden="false" customHeight="false" outlineLevel="0" collapsed="false">
      <c r="D89" s="1" t="s">
        <v>85</v>
      </c>
      <c r="E89" s="69" t="n">
        <f aca="false">E68/$I68*100</f>
        <v>93.0582224165259</v>
      </c>
      <c r="F89" s="69" t="n">
        <f aca="false">F68/$I68*100</f>
        <v>1.84637725260143</v>
      </c>
      <c r="G89" s="69" t="n">
        <f aca="false">G68/$I68*100</f>
        <v>3.37960029505058</v>
      </c>
      <c r="H89" s="69" t="n">
        <f aca="false">H68/$I68*100</f>
        <v>1.71580003582207</v>
      </c>
      <c r="I89" s="69" t="n">
        <f aca="false">I68/$I68*100</f>
        <v>100</v>
      </c>
      <c r="J89" s="69"/>
    </row>
    <row r="90" customFormat="false" ht="12.75" hidden="false" customHeight="false" outlineLevel="0" collapsed="false">
      <c r="D90" s="1" t="s">
        <v>86</v>
      </c>
      <c r="E90" s="69" t="n">
        <f aca="false">E69/$I69*100</f>
        <v>100</v>
      </c>
      <c r="F90" s="69" t="n">
        <f aca="false">F69/$I69*100</f>
        <v>0</v>
      </c>
      <c r="G90" s="69" t="n">
        <f aca="false">G69/$I69*100</f>
        <v>0</v>
      </c>
      <c r="H90" s="69" t="n">
        <f aca="false">H69/$I69*100</f>
        <v>0</v>
      </c>
      <c r="I90" s="69" t="n">
        <f aca="false">I69/$I69*100</f>
        <v>100</v>
      </c>
      <c r="J90" s="69"/>
    </row>
    <row r="91" customFormat="false" ht="12.75" hidden="false" customHeight="false" outlineLevel="0" collapsed="false">
      <c r="D91" s="1" t="s">
        <v>1</v>
      </c>
      <c r="E91" s="69" t="n">
        <f aca="false">E70/$I70*100</f>
        <v>60.7420326952506</v>
      </c>
      <c r="F91" s="69" t="n">
        <f aca="false">F70/$I70*100</f>
        <v>2.34886894959703</v>
      </c>
      <c r="G91" s="69" t="n">
        <f aca="false">G70/$I70*100</f>
        <v>24.6785511210489</v>
      </c>
      <c r="H91" s="69" t="n">
        <f aca="false">H70/$I70*100</f>
        <v>12.2305472341035</v>
      </c>
      <c r="I91" s="69" t="n">
        <f aca="false">I70/$I70*100</f>
        <v>100</v>
      </c>
      <c r="J91" s="69"/>
    </row>
    <row r="93" customFormat="false" ht="12.75" hidden="false" customHeight="false" outlineLevel="0" collapsed="false">
      <c r="E93" s="1" t="s">
        <v>23</v>
      </c>
      <c r="F93" s="1" t="s">
        <v>29</v>
      </c>
      <c r="G93" s="1" t="s">
        <v>28</v>
      </c>
      <c r="H93" s="1" t="s">
        <v>30</v>
      </c>
      <c r="I93" s="1" t="s">
        <v>1</v>
      </c>
    </row>
    <row r="94" customFormat="false" ht="12.75" hidden="false" customHeight="false" outlineLevel="0" collapsed="false">
      <c r="A94" s="1" t="s">
        <v>5</v>
      </c>
      <c r="C94" s="1" t="s">
        <v>3</v>
      </c>
      <c r="D94" s="1" t="s">
        <v>62</v>
      </c>
      <c r="E94" s="69" t="n">
        <f aca="false">E51/$I$55*100</f>
        <v>19.3273405069945</v>
      </c>
      <c r="F94" s="69" t="n">
        <f aca="false">F51/$I$55*100</f>
        <v>3.80296102401707</v>
      </c>
      <c r="G94" s="69" t="n">
        <f aca="false">G51/$I$55*100</f>
        <v>12.5624761208464</v>
      </c>
      <c r="H94" s="69" t="n">
        <f aca="false">H51/$I$55*100</f>
        <v>1.16075343002899</v>
      </c>
      <c r="I94" s="69" t="n">
        <f aca="false">I51/$I$55*100</f>
        <v>36.853531081887</v>
      </c>
      <c r="J94" s="69"/>
    </row>
    <row r="95" customFormat="false" ht="12.75" hidden="false" customHeight="false" outlineLevel="0" collapsed="false">
      <c r="D95" s="1" t="s">
        <v>84</v>
      </c>
      <c r="E95" s="69" t="n">
        <f aca="false">E52/$I$55*100</f>
        <v>7.47333834739478</v>
      </c>
      <c r="F95" s="69" t="n">
        <f aca="false">F52/$I$55*100</f>
        <v>1.45225631867752</v>
      </c>
      <c r="G95" s="69" t="n">
        <f aca="false">G52/$I$55*100</f>
        <v>4.50037138869582</v>
      </c>
      <c r="H95" s="69" t="n">
        <f aca="false">H52/$I$55*100</f>
        <v>0.612248487122709</v>
      </c>
      <c r="I95" s="69" t="n">
        <f aca="false">I52/$I$55*100</f>
        <v>14.0382145418908</v>
      </c>
      <c r="J95" s="69"/>
    </row>
    <row r="96" customFormat="false" ht="12.75" hidden="false" customHeight="false" outlineLevel="0" collapsed="false">
      <c r="D96" s="1" t="s">
        <v>85</v>
      </c>
      <c r="E96" s="69" t="n">
        <f aca="false">E53/$I$55*100</f>
        <v>10.7420792993379</v>
      </c>
      <c r="F96" s="69" t="n">
        <f aca="false">F53/$I$55*100</f>
        <v>0.682057717697573</v>
      </c>
      <c r="G96" s="69" t="n">
        <f aca="false">G53/$I$55*100</f>
        <v>0.493240797519314</v>
      </c>
      <c r="H96" s="69" t="n">
        <f aca="false">H53/$I$55*100</f>
        <v>0.0310103728620475</v>
      </c>
      <c r="I96" s="69" t="n">
        <f aca="false">I53/$I$55*100</f>
        <v>11.9483881874168</v>
      </c>
      <c r="J96" s="69"/>
    </row>
    <row r="97" customFormat="false" ht="12.75" hidden="false" customHeight="false" outlineLevel="0" collapsed="false">
      <c r="D97" s="1" t="s">
        <v>86</v>
      </c>
      <c r="E97" s="69" t="n">
        <f aca="false">E54/$I$55*100</f>
        <v>37.1598661888054</v>
      </c>
      <c r="F97" s="69" t="n">
        <f aca="false">F54/$I$55*100</f>
        <v>0</v>
      </c>
      <c r="G97" s="69" t="n">
        <f aca="false">G54/$I$55*100</f>
        <v>0</v>
      </c>
      <c r="H97" s="69" t="n">
        <f aca="false">H54/$I$55*100</f>
        <v>0</v>
      </c>
      <c r="I97" s="69" t="n">
        <f aca="false">I54/$I$55*100</f>
        <v>37.1598661888054</v>
      </c>
      <c r="J97" s="69"/>
    </row>
    <row r="98" customFormat="false" ht="12.75" hidden="false" customHeight="false" outlineLevel="0" collapsed="false">
      <c r="D98" s="1" t="s">
        <v>1</v>
      </c>
      <c r="E98" s="69" t="n">
        <f aca="false">E55/$I$55*100</f>
        <v>74.7026243425325</v>
      </c>
      <c r="F98" s="69" t="n">
        <f aca="false">F55/$I$55*100</f>
        <v>5.93727506039216</v>
      </c>
      <c r="G98" s="69" t="n">
        <f aca="false">G55/$I$55*100</f>
        <v>17.5560883070616</v>
      </c>
      <c r="H98" s="69" t="n">
        <f aca="false">H55/$I$55*100</f>
        <v>1.80401229001374</v>
      </c>
      <c r="I98" s="69" t="n">
        <f aca="false">I55/$I$55*100</f>
        <v>100</v>
      </c>
      <c r="J98" s="69"/>
    </row>
    <row r="99" customFormat="false" ht="12.75" hidden="false" customHeight="false" outlineLevel="0" collapsed="false">
      <c r="C99" s="1" t="s">
        <v>2</v>
      </c>
      <c r="D99" s="1" t="s">
        <v>62</v>
      </c>
      <c r="E99" s="69" t="n">
        <f aca="false">E56/$I$60*100</f>
        <v>15.646825476647</v>
      </c>
      <c r="F99" s="69" t="n">
        <f aca="false">F56/$I$60*100</f>
        <v>0.990334724799829</v>
      </c>
      <c r="G99" s="69" t="n">
        <f aca="false">G56/$I$60*100</f>
        <v>9.29068557338971</v>
      </c>
      <c r="H99" s="69" t="n">
        <f aca="false">H56/$I$60*100</f>
        <v>3.97803967320476</v>
      </c>
      <c r="I99" s="69" t="n">
        <f aca="false">I56/$I$60*100</f>
        <v>29.9058854480413</v>
      </c>
      <c r="J99" s="69"/>
    </row>
    <row r="100" customFormat="false" ht="12.75" hidden="false" customHeight="false" outlineLevel="0" collapsed="false">
      <c r="D100" s="1" t="s">
        <v>84</v>
      </c>
      <c r="E100" s="69" t="n">
        <f aca="false">E57/$I$60*100</f>
        <v>10.542449609186</v>
      </c>
      <c r="F100" s="69" t="n">
        <f aca="false">F57/$I$60*100</f>
        <v>1.00964251344796</v>
      </c>
      <c r="G100" s="69" t="n">
        <f aca="false">G57/$I$60*100</f>
        <v>8.43758304069484</v>
      </c>
      <c r="H100" s="69" t="n">
        <f aca="false">H57/$I$60*100</f>
        <v>2.05636550927568</v>
      </c>
      <c r="I100" s="69" t="n">
        <f aca="false">I57/$I$60*100</f>
        <v>22.0460406726045</v>
      </c>
      <c r="J100" s="69"/>
    </row>
    <row r="101" customFormat="false" ht="12.75" hidden="false" customHeight="false" outlineLevel="0" collapsed="false">
      <c r="D101" s="1" t="s">
        <v>85</v>
      </c>
      <c r="E101" s="69" t="n">
        <f aca="false">E58/$I$60*100</f>
        <v>9.62855202436672</v>
      </c>
      <c r="F101" s="69" t="n">
        <f aca="false">F58/$I$60*100</f>
        <v>0.138383513292334</v>
      </c>
      <c r="G101" s="69" t="n">
        <f aca="false">G58/$I$60*100</f>
        <v>0.376455561119539</v>
      </c>
      <c r="H101" s="69" t="n">
        <f aca="false">H58/$I$60*100</f>
        <v>0.0854359722497187</v>
      </c>
      <c r="I101" s="69" t="n">
        <f aca="false">I58/$I$60*100</f>
        <v>10.2288270710283</v>
      </c>
      <c r="J101" s="69"/>
    </row>
    <row r="102" customFormat="false" ht="12.75" hidden="false" customHeight="false" outlineLevel="0" collapsed="false">
      <c r="D102" s="1" t="s">
        <v>86</v>
      </c>
      <c r="E102" s="69" t="n">
        <f aca="false">E59/$I$60*100</f>
        <v>37.8192468083259</v>
      </c>
      <c r="F102" s="69" t="n">
        <f aca="false">F59/$I$60*100</f>
        <v>0</v>
      </c>
      <c r="G102" s="69" t="n">
        <f aca="false">G59/$I$60*100</f>
        <v>0</v>
      </c>
      <c r="H102" s="69" t="n">
        <f aca="false">H59/$I$60*100</f>
        <v>0</v>
      </c>
      <c r="I102" s="69" t="n">
        <f aca="false">I59/$I$60*100</f>
        <v>37.8192468083259</v>
      </c>
      <c r="J102" s="69"/>
    </row>
    <row r="103" customFormat="false" ht="12.75" hidden="false" customHeight="false" outlineLevel="0" collapsed="false">
      <c r="D103" s="1" t="s">
        <v>1</v>
      </c>
      <c r="E103" s="69" t="n">
        <f aca="false">E60/$I$60*100</f>
        <v>73.6370739185256</v>
      </c>
      <c r="F103" s="69" t="n">
        <f aca="false">F60/$I$60*100</f>
        <v>2.13836075154012</v>
      </c>
      <c r="G103" s="69" t="n">
        <f aca="false">G60/$I$60*100</f>
        <v>18.1047241752041</v>
      </c>
      <c r="H103" s="69" t="n">
        <f aca="false">H60/$I$60*100</f>
        <v>6.11984115473016</v>
      </c>
      <c r="I103" s="69" t="n">
        <f aca="false">I60/$I$60*100</f>
        <v>100</v>
      </c>
      <c r="J103" s="69"/>
    </row>
    <row r="104" customFormat="false" ht="12.75" hidden="false" customHeight="false" outlineLevel="0" collapsed="false">
      <c r="A104" s="1" t="s">
        <v>4</v>
      </c>
      <c r="C104" s="1" t="s">
        <v>3</v>
      </c>
      <c r="D104" s="1" t="s">
        <v>62</v>
      </c>
      <c r="E104" s="69" t="n">
        <f aca="false">E61/$I$65*100</f>
        <v>22.5763070577159</v>
      </c>
      <c r="F104" s="69" t="n">
        <f aca="false">F61/$I$65*100</f>
        <v>3.2626956158302</v>
      </c>
      <c r="G104" s="69" t="n">
        <f aca="false">G61/$I$65*100</f>
        <v>14.3412086733779</v>
      </c>
      <c r="H104" s="69" t="n">
        <f aca="false">H61/$I$65*100</f>
        <v>4.88067996508801</v>
      </c>
      <c r="I104" s="69" t="n">
        <f aca="false">I61/$I$65*100</f>
        <v>45.060891312012</v>
      </c>
    </row>
    <row r="105" customFormat="false" ht="12.75" hidden="false" customHeight="false" outlineLevel="0" collapsed="false">
      <c r="D105" s="1" t="s">
        <v>84</v>
      </c>
      <c r="E105" s="69" t="n">
        <f aca="false">E62/$I$65*100</f>
        <v>12.5936286788444</v>
      </c>
      <c r="F105" s="69" t="n">
        <f aca="false">F62/$I$65*100</f>
        <v>1.79791918404687</v>
      </c>
      <c r="G105" s="69" t="n">
        <f aca="false">G62/$I$65*100</f>
        <v>8.98033742403004</v>
      </c>
      <c r="H105" s="69" t="n">
        <f aca="false">H62/$I$65*100</f>
        <v>2.22603142715758</v>
      </c>
      <c r="I105" s="69" t="n">
        <f aca="false">I62/$I$65*100</f>
        <v>25.5979167140789</v>
      </c>
    </row>
    <row r="106" customFormat="false" ht="12.75" hidden="false" customHeight="false" outlineLevel="0" collapsed="false">
      <c r="D106" s="1" t="s">
        <v>85</v>
      </c>
      <c r="E106" s="69" t="n">
        <f aca="false">E63/$I$65*100</f>
        <v>7.81526597088653</v>
      </c>
      <c r="F106" s="69" t="n">
        <f aca="false">F63/$I$65*100</f>
        <v>0.532169351876527</v>
      </c>
      <c r="G106" s="69" t="n">
        <f aca="false">G63/$I$65*100</f>
        <v>0.587036815959659</v>
      </c>
      <c r="H106" s="69" t="n">
        <f aca="false">H63/$I$65*100</f>
        <v>0.0322260912345576</v>
      </c>
      <c r="I106" s="69" t="n">
        <f aca="false">I63/$I$65*100</f>
        <v>8.96669822995728</v>
      </c>
    </row>
    <row r="107" customFormat="false" ht="12.75" hidden="false" customHeight="false" outlineLevel="0" collapsed="false">
      <c r="D107" s="1" t="s">
        <v>86</v>
      </c>
      <c r="E107" s="69" t="n">
        <f aca="false">E64/$I$65*100</f>
        <v>20.3744937439518</v>
      </c>
      <c r="F107" s="69" t="n">
        <f aca="false">F64/$I$65*100</f>
        <v>0</v>
      </c>
      <c r="G107" s="69" t="n">
        <f aca="false">G64/$I$65*100</f>
        <v>0</v>
      </c>
      <c r="H107" s="69" t="n">
        <f aca="false">H64/$I$65*100</f>
        <v>0</v>
      </c>
      <c r="I107" s="69" t="n">
        <f aca="false">I64/$I$65*100</f>
        <v>20.3744937439518</v>
      </c>
    </row>
    <row r="108" customFormat="false" ht="12.75" hidden="false" customHeight="false" outlineLevel="0" collapsed="false">
      <c r="D108" s="1" t="s">
        <v>1</v>
      </c>
      <c r="E108" s="69" t="n">
        <f aca="false">E65/$I$65*100</f>
        <v>63.3596954513987</v>
      </c>
      <c r="F108" s="69" t="n">
        <f aca="false">F65/$I$65*100</f>
        <v>5.59278415175359</v>
      </c>
      <c r="G108" s="69" t="n">
        <f aca="false">G65/$I$65*100</f>
        <v>23.9085829133676</v>
      </c>
      <c r="H108" s="69" t="n">
        <f aca="false">H65/$I$65*100</f>
        <v>7.13893748348015</v>
      </c>
      <c r="I108" s="69" t="n">
        <f aca="false">I65/$I$65*100</f>
        <v>100</v>
      </c>
    </row>
    <row r="109" customFormat="false" ht="12.75" hidden="false" customHeight="false" outlineLevel="0" collapsed="false">
      <c r="C109" s="1" t="s">
        <v>2</v>
      </c>
      <c r="D109" s="1" t="s">
        <v>62</v>
      </c>
      <c r="E109" s="70" t="n">
        <f aca="false">E66/$I$70*100</f>
        <v>16.6276124120374</v>
      </c>
      <c r="F109" s="70" t="n">
        <f aca="false">F66/$I$70*100</f>
        <v>1.24255770589987</v>
      </c>
      <c r="G109" s="70" t="n">
        <f aca="false">G66/$I$70*100</f>
        <v>11.64253252099</v>
      </c>
      <c r="H109" s="70" t="n">
        <f aca="false">H66/$I$70*100</f>
        <v>7.58714912113301</v>
      </c>
      <c r="I109" s="70" t="n">
        <f aca="false">I66/$I$70*100</f>
        <v>37.0998517600602</v>
      </c>
    </row>
    <row r="110" customFormat="false" ht="12.75" hidden="false" customHeight="false" outlineLevel="0" collapsed="false">
      <c r="D110" s="1" t="s">
        <v>84</v>
      </c>
      <c r="E110" s="70" t="n">
        <f aca="false">E67/$I$70*100</f>
        <v>13.4412059114333</v>
      </c>
      <c r="F110" s="70" t="n">
        <f aca="false">F67/$I$70*100</f>
        <v>0.97276714461348</v>
      </c>
      <c r="G110" s="70" t="n">
        <f aca="false">G67/$I$70*100</f>
        <v>12.791580105147</v>
      </c>
      <c r="H110" s="70" t="n">
        <f aca="false">H67/$I$70*100</f>
        <v>4.51929835509664</v>
      </c>
      <c r="I110" s="70" t="n">
        <f aca="false">I67/$I$70*100</f>
        <v>31.7248515162904</v>
      </c>
    </row>
    <row r="111" customFormat="false" ht="12.75" hidden="false" customHeight="false" outlineLevel="0" collapsed="false">
      <c r="D111" s="1" t="s">
        <v>85</v>
      </c>
      <c r="E111" s="70" t="n">
        <f aca="false">E68/$I$70*100</f>
        <v>6.73068109858583</v>
      </c>
      <c r="F111" s="70" t="n">
        <f aca="false">F68/$I$70*100</f>
        <v>0.133544099083676</v>
      </c>
      <c r="G111" s="70" t="n">
        <f aca="false">G68/$I$70*100</f>
        <v>0.244438494911896</v>
      </c>
      <c r="H111" s="70" t="n">
        <f aca="false">H68/$I$70*100</f>
        <v>0.124099757873836</v>
      </c>
      <c r="I111" s="70" t="n">
        <f aca="false">I68/$I$70*100</f>
        <v>7.23276345045524</v>
      </c>
    </row>
    <row r="112" customFormat="false" ht="12.75" hidden="false" customHeight="false" outlineLevel="0" collapsed="false">
      <c r="D112" s="1" t="s">
        <v>86</v>
      </c>
      <c r="E112" s="70" t="n">
        <f aca="false">E69/$I$70*100</f>
        <v>23.9425332731941</v>
      </c>
      <c r="F112" s="70" t="n">
        <f aca="false">F69/$I$70*100</f>
        <v>0</v>
      </c>
      <c r="G112" s="70" t="n">
        <f aca="false">G69/$I$70*100</f>
        <v>0</v>
      </c>
      <c r="H112" s="70" t="n">
        <f aca="false">H69/$I$70*100</f>
        <v>0</v>
      </c>
      <c r="I112" s="70" t="n">
        <f aca="false">I69/$I$70*100</f>
        <v>23.9425332731941</v>
      </c>
    </row>
    <row r="113" customFormat="false" ht="12.75" hidden="false" customHeight="false" outlineLevel="0" collapsed="false">
      <c r="D113" s="1" t="s">
        <v>1</v>
      </c>
      <c r="E113" s="70" t="n">
        <f aca="false">E70/$I$70*100</f>
        <v>60.7420326952506</v>
      </c>
      <c r="F113" s="70" t="n">
        <f aca="false">F70/$I$70*100</f>
        <v>2.34886894959703</v>
      </c>
      <c r="G113" s="70" t="n">
        <f aca="false">G70/$I$70*100</f>
        <v>24.6785511210489</v>
      </c>
      <c r="H113" s="70" t="n">
        <f aca="false">H70/$I$70*100</f>
        <v>12.2305472341035</v>
      </c>
      <c r="I113" s="70" t="n">
        <f aca="false">I70/$I$70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Flo</cp:lastModifiedBy>
  <cp:lastPrinted>2011-06-16T09:40:48Z</cp:lastPrinted>
  <dcterms:modified xsi:type="dcterms:W3CDTF">2012-01-25T1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