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zania data final" sheetId="1" state="visible" r:id="rId2"/>
    <sheet name="G_Tanzania spider" sheetId="2" state="visible" r:id="rId3"/>
    <sheet name="G_Tanzania deficit spider" sheetId="3" state="visible" r:id="rId4"/>
    <sheet name="Spider data Tanzania" sheetId="4" state="visible" r:id="rId5"/>
    <sheet name="Table data SP" sheetId="5" state="visible" r:id="rId6"/>
    <sheet name="G_Tanzania employment spider" sheetId="6" state="visible" r:id="rId7"/>
    <sheet name="Spider data employment" sheetId="7" state="visible" r:id="rId8"/>
    <sheet name="G Tanzania status in employment" sheetId="8" state="visible" r:id="rId9"/>
    <sheet name="Data Status in employment" sheetId="9" state="visible" r:id="rId10"/>
    <sheet name="G_informal employment" sheetId="10" state="visible" r:id="rId11"/>
    <sheet name="Additional" sheetId="11" state="visible" r:id="rId12"/>
  </sheets>
  <definedNames>
    <definedName function="false" hidden="false" localSheetId="3" name="_xlnm.Print_Area" vbProcedure="false">'Spider data Tanzania'!$A$1:$N$52</definedName>
    <definedName function="false" hidden="false" localSheetId="4" name="_xlnm.Print_Area" vbProcedure="false">'Table data SP'!$A$1:$N$77</definedName>
    <definedName function="false" hidden="false" localSheetId="0" name="_xlnm.Print_Area" vbProcedure="false">'Tanzania data final'!$A$1:$O$107</definedName>
    <definedName function="false" hidden="false" localSheetId="0" name="_xlnm.Print_Titles" vbProcedure="false">'Tanzania data final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84">
  <si>
    <t xml:space="preserve">Tanzania 2005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Employed (as a pecentage of populaged aged 15+)</t>
  </si>
  <si>
    <t xml:space="preserve">--- 15-24</t>
  </si>
  <si>
    <t xml:space="preserve">--- 15-29</t>
  </si>
  <si>
    <t xml:space="preserve">--- 60+</t>
  </si>
  <si>
    <t xml:space="preserve">Status in employment</t>
  </si>
  <si>
    <t xml:space="preserve">Wage/ paid employee worker (% employment 15+)</t>
  </si>
  <si>
    <t xml:space="preserve">Self employed (% total employment)</t>
  </si>
  <si>
    <t xml:space="preserve">Unpaid family worker (% total employment)</t>
  </si>
  <si>
    <t xml:space="preserve">Agricultural own farm / subsistance agriculture (% total employment)</t>
  </si>
  <si>
    <t xml:space="preserve">Employment security indicators</t>
  </si>
  <si>
    <t xml:space="preserve">Permanent or temporary witten contract (percentage of employed 15+)</t>
  </si>
  <si>
    <t xml:space="preserve">Permanent or temporary witten contract (percentage of employees 15+)</t>
  </si>
  <si>
    <t xml:space="preserve">Social protection/security indicators</t>
  </si>
  <si>
    <t xml:space="preserve">Contribution to social security schemes</t>
  </si>
  <si>
    <t xml:space="preserve">Contribution to social security scheme through employment (% employed 15+)</t>
  </si>
  <si>
    <t xml:space="preserve">… Employee</t>
  </si>
  <si>
    <t xml:space="preserve">… Self employed</t>
  </si>
  <si>
    <t xml:space="preserve">… Unpaid family worker</t>
  </si>
  <si>
    <t xml:space="preserve">… Agricultural own farm / subsistance agriculture </t>
  </si>
  <si>
    <t xml:space="preserve">… formal sector</t>
  </si>
  <si>
    <t xml:space="preserve">Informal employment</t>
  </si>
  <si>
    <r>
      <rPr>
        <sz val="10"/>
        <color rgb="FF000000"/>
        <rFont val="Calibri"/>
        <family val="2"/>
        <charset val="1"/>
      </rPr>
      <t xml:space="preserve">Informal employment scale</t>
    </r>
    <r>
      <rPr>
        <b val="true"/>
        <sz val="10"/>
        <color rgb="FF000000"/>
        <rFont val="Calibri"/>
        <family val="2"/>
        <charset val="1"/>
      </rPr>
      <t xml:space="preserve"> | totally formal (% employment 15+)</t>
    </r>
  </si>
  <si>
    <t xml:space="preserve">… Self  employed</t>
  </si>
  <si>
    <t xml:space="preserve">Informal employment scale | Quasi formal (% employment 15+)</t>
  </si>
  <si>
    <t xml:space="preserve">Informal employment scale | highly informal (% employment 15+)</t>
  </si>
  <si>
    <t xml:space="preserve">Informal employment scale | totally informal (% employment 15+)</t>
  </si>
  <si>
    <t xml:space="preserve">Formal sector  (% employment 15+)</t>
  </si>
  <si>
    <t xml:space="preserve">Informal sector  (% employment 15+)</t>
  </si>
  <si>
    <t xml:space="preserve">Youth | Informal employment scale | totally formal (% employment 15-24)</t>
  </si>
  <si>
    <t xml:space="preserve">Source: Integrated labour force survey 2005</t>
  </si>
  <si>
    <t xml:space="preserve">a) Formal / informal employment is defined on the basis of 3 criteria:
- Having a permanent contract (among employees)
- Currently contributing to social security (All employed)
- being part of the formal sector</t>
  </si>
  <si>
    <t xml:space="preserve">Labour force participation rate (15+)</t>
  </si>
  <si>
    <t xml:space="preserve">Employment to population ratio (15+)</t>
  </si>
  <si>
    <t xml:space="preserve">Employed</t>
  </si>
  <si>
    <t xml:space="preserve">… Unpaid family workers</t>
  </si>
  <si>
    <t xml:space="preserve">Informal employment scale | totally formal (% employment 15+)</t>
  </si>
  <si>
    <t xml:space="preserve">Social protection deficits</t>
  </si>
  <si>
    <t xml:space="preserve">Unpaid family workers (% total employment 15+)</t>
  </si>
  <si>
    <t xml:space="preserve">No written permanent contract (% employment 15+)</t>
  </si>
  <si>
    <t xml:space="preserve">No written permanent contract (% employees 15+)</t>
  </si>
  <si>
    <t xml:space="preserve">NO contribution to social security scheme through employment (% employed 15+)</t>
  </si>
  <si>
    <t xml:space="preserve">Totally informal employment</t>
  </si>
  <si>
    <t xml:space="preserve">Employee</t>
  </si>
  <si>
    <t xml:space="preserve">a) Formal / informal employment is defined on the basis of 3 criteria:
- Having a permanent contract (among employees)
- Currently contributing to social security (All employed)
- being part of the formal sector
The resulting variable is a scale from 0 t</t>
  </si>
  <si>
    <t xml:space="preserve">Poor</t>
  </si>
  <si>
    <t xml:space="preserve">Employed (as a pecentage of population aged aged 14+)</t>
  </si>
  <si>
    <t xml:space="preserve">Agiculture (% employment 14+)</t>
  </si>
  <si>
    <t xml:space="preserve">Wage/ paid employee worker (14+)</t>
  </si>
  <si>
    <t xml:space="preserve">Formal employment (social security coverage through employement) | employment 14+</t>
  </si>
  <si>
    <t xml:space="preserve">Sources: Household continuous survey 2010</t>
  </si>
  <si>
    <t xml:space="preserve">Mexico </t>
  </si>
  <si>
    <t xml:space="preserve">Addtionnal tables</t>
  </si>
  <si>
    <t xml:space="preserve">1) Status in employment</t>
  </si>
  <si>
    <t xml:space="preserve">Data used for graph by status</t>
  </si>
  <si>
    <t xml:space="preserve">3. sex * 47. Working title * rural/urban Crosstabulation</t>
  </si>
  <si>
    <t xml:space="preserve">Employer</t>
  </si>
  <si>
    <t xml:space="preserve">Own account workers</t>
  </si>
  <si>
    <t xml:space="preserve">Unpaid family workers</t>
  </si>
  <si>
    <t xml:space="preserve">Formal / informal employment</t>
  </si>
  <si>
    <t xml:space="preserve">Informal employment scale * Status in employment * Sex * Urban / rural * Age 15+ Crosstabulation</t>
  </si>
  <si>
    <t xml:space="preserve">Count</t>
  </si>
  <si>
    <t xml:space="preserve">Age 15+</t>
  </si>
  <si>
    <t xml:space="preserve">Urban / rural</t>
  </si>
  <si>
    <t xml:space="preserve">Sex</t>
  </si>
  <si>
    <t xml:space="preserve">15+</t>
  </si>
  <si>
    <t xml:space="preserve">Highly informal employment</t>
  </si>
  <si>
    <t xml:space="preserve">Quasi formal employment</t>
  </si>
  <si>
    <t xml:space="preserve">Formal employment</t>
  </si>
  <si>
    <t xml:space="preserve">Contribution to CSS by status in emplo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"/>
  </numFmts>
  <fonts count="31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4.4"/>
      <color rgb="FF0066CC"/>
      <name val="Calibri"/>
      <family val="2"/>
    </font>
    <font>
      <sz val="11.8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8.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DD9C3"/>
        <bgColor rgb="FFD9D9D9"/>
      </patternFill>
    </fill>
    <fill>
      <patternFill patternType="solid">
        <fgColor rgb="FF376092"/>
        <bgColor rgb="FF2F609D"/>
      </patternFill>
    </fill>
    <fill>
      <patternFill patternType="solid">
        <fgColor rgb="FFEEECE1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609D"/>
      <rgbColor rgb="FFC0C0C0"/>
      <rgbColor rgb="FF878787"/>
      <rgbColor rgb="FF8EA5CA"/>
      <rgbColor rgb="FFAA433F"/>
      <rgbColor rgb="FFEEECE1"/>
      <rgbColor rgb="FFCCFFFF"/>
      <rgbColor rgb="FF660066"/>
      <rgbColor rgb="FFDB82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6092"/>
      <rgbColor rgb="FF0000FF"/>
      <rgbColor rgb="FF00CCFF"/>
      <rgbColor rgb="FFCCFFFF"/>
      <rgbColor rgb="FFD9D9D9"/>
      <rgbColor rgb="FFC3D69B"/>
      <rgbColor rgb="FF99CCFF"/>
      <rgbColor rgb="FFFF99CC"/>
      <rgbColor rgb="FF95B3D7"/>
      <rgbColor rgb="FFDDD9C3"/>
      <rgbColor rgb="FF3366FF"/>
      <rgbColor rgb="FF33CCCC"/>
      <rgbColor rgb="FF99CC00"/>
      <rgbColor rgb="FFFFCC00"/>
      <rgbColor rgb="FFFF9900"/>
      <rgbColor rgb="FFFF6600"/>
      <rgbColor rgb="FF6F568D"/>
      <rgbColor rgb="FF87A44B"/>
      <rgbColor rgb="FF003366"/>
      <rgbColor rgb="FF3D97AF"/>
      <rgbColor rgb="FF003300"/>
      <rgbColor rgb="FF333300"/>
      <rgbColor rgb="FF993300"/>
      <rgbColor rgb="FF993366"/>
      <rgbColor rgb="FF244A79"/>
      <rgbColor rgb="FF426FA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  <a:ea typeface="Calibri"/>
              </a:rPr>
              <a:t>Tanzania 2005| social protection (Integrated labour force survey)</a:t>
            </a:r>
          </a:p>
        </c:rich>
      </c:tx>
      <c:layout>
        <c:manualLayout>
          <c:xMode val="edge"/>
          <c:yMode val="edge"/>
          <c:x val="0.0926217257924959"/>
          <c:y val="0.03145419602818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828836623928"/>
          <c:y val="0.157335041639974"/>
          <c:w val="0.404782506096122"/>
          <c:h val="0.658167841127482"/>
        </c:manualLayout>
      </c:layout>
      <c:radarChart>
        <c:radarStyle val="marker"/>
        <c:varyColors val="0"/>
        <c:ser>
          <c:idx val="0"/>
          <c:order val="0"/>
          <c:tx>
            <c:strRef>
              <c:f>'Spider data Tanzania'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4:$A$33</c:f>
              <c:strCache>
                <c:ptCount val="10"/>
                <c:pt idx="0">
                  <c:v>Wage/ paid employee worker (% employment 15+)</c:v>
                </c:pt>
                <c:pt idx="1">
                  <c:v>Permanent or temporary witten contract (percentage of employed 15+)</c:v>
                </c:pt>
                <c:pt idx="2">
                  <c:v>Permanent or temporary witten contract (percentage of employees 15+)</c:v>
                </c:pt>
                <c:pt idx="3">
                  <c:v>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Informal employment scale | totally formal (% employment 15+)</c:v>
                </c:pt>
                <c:pt idx="7">
                  <c:v>… Employee</c:v>
                </c:pt>
                <c:pt idx="8">
                  <c:v>Formal sector  (% employment 15+)</c:v>
                </c:pt>
                <c:pt idx="9">
                  <c:v>… Employee</c:v>
                </c:pt>
              </c:strCache>
            </c:strRef>
          </c:cat>
          <c:val>
            <c:numRef>
              <c:f>'Spider data Tanzania'!$B$4:$B$33</c:f>
              <c:numCache>
                <c:formatCode>General</c:formatCode>
                <c:ptCount val="10"/>
                <c:pt idx="0">
                  <c:v>9.8</c:v>
                </c:pt>
                <c:pt idx="1">
                  <c:v>8.1</c:v>
                </c:pt>
                <c:pt idx="2">
                  <c:v>49.3</c:v>
                </c:pt>
                <c:pt idx="3">
                  <c:v>3.8</c:v>
                </c:pt>
                <c:pt idx="4">
                  <c:v>36.8</c:v>
                </c:pt>
                <c:pt idx="5">
                  <c:v>50.9</c:v>
                </c:pt>
                <c:pt idx="6">
                  <c:v>3.2</c:v>
                </c:pt>
                <c:pt idx="7">
                  <c:v>32.1</c:v>
                </c:pt>
                <c:pt idx="8">
                  <c:v>6.8</c:v>
                </c:pt>
                <c:pt idx="9">
                  <c:v>60.8</c:v>
                </c:pt>
              </c:numCache>
            </c:numRef>
          </c:val>
        </c:ser>
        <c:ser>
          <c:idx val="1"/>
          <c:order val="1"/>
          <c:tx>
            <c:strRef>
              <c:f>'Spider data Tanzania'!$C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4:$A$33</c:f>
              <c:strCache>
                <c:ptCount val="10"/>
                <c:pt idx="0">
                  <c:v>Wage/ paid employee worker (% employment 15+)</c:v>
                </c:pt>
                <c:pt idx="1">
                  <c:v>Permanent or temporary witten contract (percentage of employed 15+)</c:v>
                </c:pt>
                <c:pt idx="2">
                  <c:v>Permanent or temporary witten contract (percentage of employees 15+)</c:v>
                </c:pt>
                <c:pt idx="3">
                  <c:v>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Informal employment scale | totally formal (% employment 15+)</c:v>
                </c:pt>
                <c:pt idx="7">
                  <c:v>… Employee</c:v>
                </c:pt>
                <c:pt idx="8">
                  <c:v>Formal sector  (% employment 15+)</c:v>
                </c:pt>
                <c:pt idx="9">
                  <c:v>… Employee</c:v>
                </c:pt>
              </c:strCache>
            </c:strRef>
          </c:cat>
          <c:val>
            <c:numRef>
              <c:f>'Spider data Tanzania'!$C$4:$C$33</c:f>
              <c:numCache>
                <c:formatCode>General</c:formatCode>
                <c:ptCount val="10"/>
                <c:pt idx="0">
                  <c:v>5.7</c:v>
                </c:pt>
                <c:pt idx="1">
                  <c:v>4.9</c:v>
                </c:pt>
                <c:pt idx="2">
                  <c:v>49.7</c:v>
                </c:pt>
                <c:pt idx="3">
                  <c:v>2.2</c:v>
                </c:pt>
                <c:pt idx="4">
                  <c:v>36.7</c:v>
                </c:pt>
                <c:pt idx="5">
                  <c:v>52.1</c:v>
                </c:pt>
                <c:pt idx="6">
                  <c:v>1.9</c:v>
                </c:pt>
                <c:pt idx="7">
                  <c:v>33.1</c:v>
                </c:pt>
                <c:pt idx="8">
                  <c:v>3.8</c:v>
                </c:pt>
                <c:pt idx="9">
                  <c:v>57.8</c:v>
                </c:pt>
              </c:numCache>
            </c:numRef>
          </c:val>
        </c:ser>
        <c:ser>
          <c:idx val="2"/>
          <c:order val="2"/>
          <c:tx>
            <c:strRef>
              <c:f>'Spider data Tanzania'!$D$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4:$A$33</c:f>
              <c:strCache>
                <c:ptCount val="10"/>
                <c:pt idx="0">
                  <c:v>Wage/ paid employee worker (% employment 15+)</c:v>
                </c:pt>
                <c:pt idx="1">
                  <c:v>Permanent or temporary witten contract (percentage of employed 15+)</c:v>
                </c:pt>
                <c:pt idx="2">
                  <c:v>Permanent or temporary witten contract (percentage of employees 15+)</c:v>
                </c:pt>
                <c:pt idx="3">
                  <c:v>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Informal employment scale | totally formal (% employment 15+)</c:v>
                </c:pt>
                <c:pt idx="7">
                  <c:v>… Employee</c:v>
                </c:pt>
                <c:pt idx="8">
                  <c:v>Formal sector  (% employment 15+)</c:v>
                </c:pt>
                <c:pt idx="9">
                  <c:v>… Employee</c:v>
                </c:pt>
              </c:strCache>
            </c:strRef>
          </c:cat>
          <c:val>
            <c:numRef>
              <c:f>'Spider data Tanzania'!$D$4:$D$33</c:f>
              <c:numCache>
                <c:formatCode>General</c:formatCode>
                <c:ptCount val="10"/>
                <c:pt idx="0">
                  <c:v>4.3</c:v>
                </c:pt>
                <c:pt idx="1">
                  <c:v>3.2</c:v>
                </c:pt>
                <c:pt idx="2">
                  <c:v>43.4</c:v>
                </c:pt>
                <c:pt idx="3">
                  <c:v>1.4</c:v>
                </c:pt>
                <c:pt idx="4">
                  <c:v>30</c:v>
                </c:pt>
                <c:pt idx="5">
                  <c:v>41.6</c:v>
                </c:pt>
                <c:pt idx="6">
                  <c:v>1.1</c:v>
                </c:pt>
                <c:pt idx="7">
                  <c:v>26.4</c:v>
                </c:pt>
                <c:pt idx="8">
                  <c:v>3</c:v>
                </c:pt>
                <c:pt idx="9">
                  <c:v>59.6</c:v>
                </c:pt>
              </c:numCache>
            </c:numRef>
          </c:val>
        </c:ser>
        <c:ser>
          <c:idx val="3"/>
          <c:order val="3"/>
          <c:tx>
            <c:strRef>
              <c:f>'Spider data Tanzania'!$E$3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008000"/>
            </a:solidFill>
            <a:ln w="381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4:$A$33</c:f>
              <c:strCache>
                <c:ptCount val="10"/>
                <c:pt idx="0">
                  <c:v>Wage/ paid employee worker (% employment 15+)</c:v>
                </c:pt>
                <c:pt idx="1">
                  <c:v>Permanent or temporary witten contract (percentage of employed 15+)</c:v>
                </c:pt>
                <c:pt idx="2">
                  <c:v>Permanent or temporary witten contract (percentage of employees 15+)</c:v>
                </c:pt>
                <c:pt idx="3">
                  <c:v>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Informal employment scale | totally formal (% employment 15+)</c:v>
                </c:pt>
                <c:pt idx="7">
                  <c:v>… Employee</c:v>
                </c:pt>
                <c:pt idx="8">
                  <c:v>Formal sector  (% employment 15+)</c:v>
                </c:pt>
                <c:pt idx="9">
                  <c:v>… Employee</c:v>
                </c:pt>
              </c:strCache>
            </c:strRef>
          </c:cat>
          <c:val>
            <c:numRef>
              <c:f>'Spider data Tanzania'!$E$4:$E$33</c:f>
              <c:numCache>
                <c:formatCode>General</c:formatCode>
                <c:ptCount val="10"/>
                <c:pt idx="0">
                  <c:v>2</c:v>
                </c:pt>
                <c:pt idx="1">
                  <c:v>1.8</c:v>
                </c:pt>
                <c:pt idx="2">
                  <c:v>47.4</c:v>
                </c:pt>
                <c:pt idx="3">
                  <c:v>0.7</c:v>
                </c:pt>
                <c:pt idx="4">
                  <c:v>34.4</c:v>
                </c:pt>
                <c:pt idx="5">
                  <c:v>43.4</c:v>
                </c:pt>
                <c:pt idx="6">
                  <c:v>0.6</c:v>
                </c:pt>
                <c:pt idx="7">
                  <c:v>30</c:v>
                </c:pt>
                <c:pt idx="8">
                  <c:v>1.5</c:v>
                </c:pt>
                <c:pt idx="9">
                  <c:v>61.6</c:v>
                </c:pt>
              </c:numCache>
            </c:numRef>
          </c:val>
        </c:ser>
        <c:ser>
          <c:idx val="4"/>
          <c:order val="4"/>
          <c:tx>
            <c:strRef>
              <c:f>'Spider data Tanzania'!$F$3</c:f>
              <c:strCache>
                <c:ptCount val="1"/>
                <c:pt idx="0">
                  <c:v>Rural female agriculture</c:v>
                </c:pt>
              </c:strCache>
            </c:strRef>
          </c:tx>
          <c:spPr>
            <a:solidFill>
              <a:srgbClr val="99cc00"/>
            </a:solidFill>
            <a:ln w="381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4:$A$33</c:f>
              <c:strCache>
                <c:ptCount val="10"/>
                <c:pt idx="0">
                  <c:v>Wage/ paid employee worker (% employment 15+)</c:v>
                </c:pt>
                <c:pt idx="1">
                  <c:v>Permanent or temporary witten contract (percentage of employed 15+)</c:v>
                </c:pt>
                <c:pt idx="2">
                  <c:v>Permanent or temporary witten contract (percentage of employees 15+)</c:v>
                </c:pt>
                <c:pt idx="3">
                  <c:v>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Informal employment scale | totally formal (% employment 15+)</c:v>
                </c:pt>
                <c:pt idx="7">
                  <c:v>… Employee</c:v>
                </c:pt>
                <c:pt idx="8">
                  <c:v>Formal sector  (% employment 15+)</c:v>
                </c:pt>
                <c:pt idx="9">
                  <c:v>… Employee</c:v>
                </c:pt>
              </c:strCache>
            </c:strRef>
          </c:cat>
          <c:val>
            <c:numRef>
              <c:f>'Spider data Tanzania'!$F$4:$F$33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Spider data Tanzania'!$G$3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3366ff"/>
            </a:solidFill>
            <a:ln w="3816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4:$A$33</c:f>
              <c:strCache>
                <c:ptCount val="10"/>
                <c:pt idx="0">
                  <c:v>Wage/ paid employee worker (% employment 15+)</c:v>
                </c:pt>
                <c:pt idx="1">
                  <c:v>Permanent or temporary witten contract (percentage of employed 15+)</c:v>
                </c:pt>
                <c:pt idx="2">
                  <c:v>Permanent or temporary witten contract (percentage of employees 15+)</c:v>
                </c:pt>
                <c:pt idx="3">
                  <c:v>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Informal employment scale | totally formal (% employment 15+)</c:v>
                </c:pt>
                <c:pt idx="7">
                  <c:v>… Employee</c:v>
                </c:pt>
                <c:pt idx="8">
                  <c:v>Formal sector  (% employment 15+)</c:v>
                </c:pt>
                <c:pt idx="9">
                  <c:v>… Employee</c:v>
                </c:pt>
              </c:strCache>
            </c:strRef>
          </c:cat>
          <c:val>
            <c:numRef>
              <c:f>'Spider data Tanzania'!$G$4:$G$33</c:f>
              <c:numCache>
                <c:formatCode>General</c:formatCode>
                <c:ptCount val="10"/>
                <c:pt idx="0">
                  <c:v>34.4</c:v>
                </c:pt>
                <c:pt idx="1">
                  <c:v>29.5</c:v>
                </c:pt>
                <c:pt idx="2">
                  <c:v>47</c:v>
                </c:pt>
                <c:pt idx="3">
                  <c:v>14.7</c:v>
                </c:pt>
                <c:pt idx="4">
                  <c:v>41.4</c:v>
                </c:pt>
                <c:pt idx="5">
                  <c:v>55.3</c:v>
                </c:pt>
                <c:pt idx="6">
                  <c:v>12.2</c:v>
                </c:pt>
                <c:pt idx="7">
                  <c:v>35.1</c:v>
                </c:pt>
                <c:pt idx="8">
                  <c:v>24.3</c:v>
                </c:pt>
                <c:pt idx="9">
                  <c:v>63.7</c:v>
                </c:pt>
              </c:numCache>
            </c:numRef>
          </c:val>
        </c:ser>
        <c:ser>
          <c:idx val="6"/>
          <c:order val="6"/>
          <c:tx>
            <c:strRef>
              <c:f>'Spider data Tanzania'!$H$3</c:f>
              <c:strCache>
                <c:ptCount val="1"/>
                <c:pt idx="0">
                  <c:v>Rural female non agriculture</c:v>
                </c:pt>
              </c:strCache>
            </c:strRef>
          </c:tx>
          <c:spPr>
            <a:solidFill>
              <a:srgbClr val="99ccff"/>
            </a:solidFill>
            <a:ln w="3816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4:$A$33</c:f>
              <c:strCache>
                <c:ptCount val="10"/>
                <c:pt idx="0">
                  <c:v>Wage/ paid employee worker (% employment 15+)</c:v>
                </c:pt>
                <c:pt idx="1">
                  <c:v>Permanent or temporary witten contract (percentage of employed 15+)</c:v>
                </c:pt>
                <c:pt idx="2">
                  <c:v>Permanent or temporary witten contract (percentage of employees 15+)</c:v>
                </c:pt>
                <c:pt idx="3">
                  <c:v>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Informal employment scale | totally formal (% employment 15+)</c:v>
                </c:pt>
                <c:pt idx="7">
                  <c:v>… Employee</c:v>
                </c:pt>
                <c:pt idx="8">
                  <c:v>Formal sector  (% employment 15+)</c:v>
                </c:pt>
                <c:pt idx="9">
                  <c:v>… Employee</c:v>
                </c:pt>
              </c:strCache>
            </c:strRef>
          </c:cat>
          <c:val>
            <c:numRef>
              <c:f>'Spider data Tanzania'!$H$4:$H$33</c:f>
              <c:numCache>
                <c:formatCode>General</c:formatCode>
                <c:ptCount val="10"/>
                <c:pt idx="0">
                  <c:v>20.9</c:v>
                </c:pt>
                <c:pt idx="1">
                  <c:v>17.4</c:v>
                </c:pt>
                <c:pt idx="2">
                  <c:v>47.4</c:v>
                </c:pt>
                <c:pt idx="3">
                  <c:v>7.5</c:v>
                </c:pt>
                <c:pt idx="4">
                  <c:v>34.4</c:v>
                </c:pt>
                <c:pt idx="5">
                  <c:v>43.4</c:v>
                </c:pt>
                <c:pt idx="6">
                  <c:v>6.4</c:v>
                </c:pt>
                <c:pt idx="7">
                  <c:v>30</c:v>
                </c:pt>
                <c:pt idx="8">
                  <c:v>15.7</c:v>
                </c:pt>
                <c:pt idx="9">
                  <c:v>61.6</c:v>
                </c:pt>
              </c:numCache>
            </c:numRef>
          </c:val>
        </c:ser>
        <c:axId val="90654984"/>
        <c:axId val="75172111"/>
      </c:radarChart>
      <c:catAx>
        <c:axId val="90654984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172111"/>
        <c:crosses val="autoZero"/>
        <c:auto val="1"/>
        <c:lblAlgn val="ctr"/>
        <c:lblOffset val="100"/>
        <c:noMultiLvlLbl val="0"/>
      </c:catAx>
      <c:valAx>
        <c:axId val="7517211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65498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840790842872"/>
          <c:y val="0.641285956006768"/>
          <c:w val="0.244536940686785"/>
          <c:h val="0.358714043993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  <a:ea typeface="Calibri"/>
              </a:rPr>
              <a:t>Tanzania 2005 | social protection deficits (percentage of persons in employment)</a:t>
            </a:r>
          </a:p>
        </c:rich>
      </c:tx>
      <c:layout>
        <c:manualLayout>
          <c:xMode val="edge"/>
          <c:yMode val="edge"/>
          <c:x val="3.9329819869425E-005"/>
          <c:y val="0.005124919923126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431998741446"/>
          <c:y val="0.196284433055734"/>
          <c:w val="0.416227483678125"/>
          <c:h val="0.676745675848815"/>
        </c:manualLayout>
      </c:layout>
      <c:radarChart>
        <c:radarStyle val="marker"/>
        <c:varyColors val="0"/>
        <c:ser>
          <c:idx val="0"/>
          <c:order val="0"/>
          <c:tx>
            <c:strRef>
              <c:f>'Spider data Tanzania'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39:$A$49</c:f>
              <c:strCache>
                <c:ptCount val="8"/>
                <c:pt idx="0">
                  <c:v>Unpaid family workers (% total employment 15+)</c:v>
                </c:pt>
                <c:pt idx="1">
                  <c:v>No written permanent contract (% employment 15+)</c:v>
                </c:pt>
                <c:pt idx="2">
                  <c:v>No written permanent contract (% employees 15+)</c:v>
                </c:pt>
                <c:pt idx="3">
                  <c:v>NO 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Totally informal employment</c:v>
                </c:pt>
                <c:pt idx="7">
                  <c:v>Employee</c:v>
                </c:pt>
              </c:strCache>
            </c:strRef>
          </c:cat>
          <c:val>
            <c:numRef>
              <c:f>'Spider data Tanzania'!$B$39:$B$49</c:f>
              <c:numCache>
                <c:formatCode>General</c:formatCode>
                <c:ptCount val="8"/>
                <c:pt idx="0">
                  <c:v>11.3</c:v>
                </c:pt>
                <c:pt idx="1">
                  <c:v>91.9</c:v>
                </c:pt>
                <c:pt idx="2">
                  <c:v>50.7</c:v>
                </c:pt>
                <c:pt idx="3">
                  <c:v>96.2</c:v>
                </c:pt>
                <c:pt idx="4">
                  <c:v>63.2</c:v>
                </c:pt>
                <c:pt idx="5">
                  <c:v>49.1</c:v>
                </c:pt>
                <c:pt idx="6">
                  <c:v>89.9</c:v>
                </c:pt>
                <c:pt idx="7">
                  <c:v>32.4</c:v>
                </c:pt>
              </c:numCache>
            </c:numRef>
          </c:val>
        </c:ser>
        <c:ser>
          <c:idx val="1"/>
          <c:order val="1"/>
          <c:tx>
            <c:strRef>
              <c:f>'Spider data Tanzania'!$C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39:$A$49</c:f>
              <c:strCache>
                <c:ptCount val="8"/>
                <c:pt idx="0">
                  <c:v>Unpaid family workers (% total employment 15+)</c:v>
                </c:pt>
                <c:pt idx="1">
                  <c:v>No written permanent contract (% employment 15+)</c:v>
                </c:pt>
                <c:pt idx="2">
                  <c:v>No written permanent contract (% employees 15+)</c:v>
                </c:pt>
                <c:pt idx="3">
                  <c:v>NO 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Totally informal employment</c:v>
                </c:pt>
                <c:pt idx="7">
                  <c:v>Employee</c:v>
                </c:pt>
              </c:strCache>
            </c:strRef>
          </c:cat>
          <c:val>
            <c:numRef>
              <c:f>'Spider data Tanzania'!$C$39:$C$49</c:f>
              <c:numCache>
                <c:formatCode>General</c:formatCode>
                <c:ptCount val="8"/>
                <c:pt idx="0">
                  <c:v>13</c:v>
                </c:pt>
                <c:pt idx="1">
                  <c:v>95.1</c:v>
                </c:pt>
                <c:pt idx="2">
                  <c:v>50.3</c:v>
                </c:pt>
                <c:pt idx="3">
                  <c:v>97.8</c:v>
                </c:pt>
                <c:pt idx="4">
                  <c:v>63.3</c:v>
                </c:pt>
                <c:pt idx="5">
                  <c:v>47.9</c:v>
                </c:pt>
                <c:pt idx="6">
                  <c:v>94.1</c:v>
                </c:pt>
                <c:pt idx="7">
                  <c:v>36.6</c:v>
                </c:pt>
              </c:numCache>
            </c:numRef>
          </c:val>
        </c:ser>
        <c:ser>
          <c:idx val="2"/>
          <c:order val="2"/>
          <c:tx>
            <c:strRef>
              <c:f>'Spider data Tanzania'!$D$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39:$A$49</c:f>
              <c:strCache>
                <c:ptCount val="8"/>
                <c:pt idx="0">
                  <c:v>Unpaid family workers (% total employment 15+)</c:v>
                </c:pt>
                <c:pt idx="1">
                  <c:v>No written permanent contract (% employment 15+)</c:v>
                </c:pt>
                <c:pt idx="2">
                  <c:v>No written permanent contract (% employees 15+)</c:v>
                </c:pt>
                <c:pt idx="3">
                  <c:v>NO 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Totally informal employment</c:v>
                </c:pt>
                <c:pt idx="7">
                  <c:v>Employee</c:v>
                </c:pt>
              </c:strCache>
            </c:strRef>
          </c:cat>
          <c:val>
            <c:numRef>
              <c:f>'Spider data Tanzania'!$D$39:$D$49</c:f>
              <c:numCache>
                <c:formatCode>General</c:formatCode>
                <c:ptCount val="8"/>
                <c:pt idx="0">
                  <c:v>11.2</c:v>
                </c:pt>
                <c:pt idx="1">
                  <c:v>96.8</c:v>
                </c:pt>
                <c:pt idx="2">
                  <c:v>56.6</c:v>
                </c:pt>
                <c:pt idx="3">
                  <c:v>98.6</c:v>
                </c:pt>
                <c:pt idx="4">
                  <c:v>70</c:v>
                </c:pt>
                <c:pt idx="5">
                  <c:v>58.4</c:v>
                </c:pt>
                <c:pt idx="6">
                  <c:v>95.7</c:v>
                </c:pt>
                <c:pt idx="7">
                  <c:v>35.2</c:v>
                </c:pt>
              </c:numCache>
            </c:numRef>
          </c:val>
        </c:ser>
        <c:ser>
          <c:idx val="3"/>
          <c:order val="3"/>
          <c:tx>
            <c:strRef>
              <c:f>'Spider data Tanzania'!$E$3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39:$A$49</c:f>
              <c:strCache>
                <c:ptCount val="8"/>
                <c:pt idx="0">
                  <c:v>Unpaid family workers (% total employment 15+)</c:v>
                </c:pt>
                <c:pt idx="1">
                  <c:v>No written permanent contract (% employment 15+)</c:v>
                </c:pt>
                <c:pt idx="2">
                  <c:v>No written permanent contract (% employees 15+)</c:v>
                </c:pt>
                <c:pt idx="3">
                  <c:v>NO 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Totally informal employment</c:v>
                </c:pt>
                <c:pt idx="7">
                  <c:v>Employee</c:v>
                </c:pt>
              </c:strCache>
            </c:strRef>
          </c:cat>
          <c:val>
            <c:numRef>
              <c:f>'Spider data Tanzania'!$E$39:$E$49</c:f>
              <c:numCache>
                <c:formatCode>General</c:formatCode>
                <c:ptCount val="8"/>
                <c:pt idx="0">
                  <c:v>11.8</c:v>
                </c:pt>
                <c:pt idx="1">
                  <c:v>98.2</c:v>
                </c:pt>
                <c:pt idx="2">
                  <c:v>52.6</c:v>
                </c:pt>
                <c:pt idx="3">
                  <c:v>99.3</c:v>
                </c:pt>
                <c:pt idx="4">
                  <c:v>65.6</c:v>
                </c:pt>
                <c:pt idx="5">
                  <c:v>56.6</c:v>
                </c:pt>
                <c:pt idx="6">
                  <c:v>97.7</c:v>
                </c:pt>
                <c:pt idx="7">
                  <c:v>33.4</c:v>
                </c:pt>
              </c:numCache>
            </c:numRef>
          </c:val>
        </c:ser>
        <c:ser>
          <c:idx val="4"/>
          <c:order val="4"/>
          <c:tx>
            <c:strRef>
              <c:f>'Spider data Tanzania'!$F$3</c:f>
              <c:strCache>
                <c:ptCount val="1"/>
                <c:pt idx="0">
                  <c:v>Rural female agriculture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39:$A$49</c:f>
              <c:strCache>
                <c:ptCount val="8"/>
                <c:pt idx="0">
                  <c:v>Unpaid family workers (% total employment 15+)</c:v>
                </c:pt>
                <c:pt idx="1">
                  <c:v>No written permanent contract (% employment 15+)</c:v>
                </c:pt>
                <c:pt idx="2">
                  <c:v>No written permanent contract (% employees 15+)</c:v>
                </c:pt>
                <c:pt idx="3">
                  <c:v>NO 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Totally informal employment</c:v>
                </c:pt>
                <c:pt idx="7">
                  <c:v>Employee</c:v>
                </c:pt>
              </c:strCache>
            </c:strRef>
          </c:cat>
          <c:val>
            <c:numRef>
              <c:f>'Spider data Tanzania'!$F$39:$F$49</c:f>
              <c:numCache>
                <c:formatCode>General</c:formatCode>
                <c:ptCount val="8"/>
                <c:pt idx="0">
                  <c:v>9.8</c:v>
                </c:pt>
                <c:pt idx="1">
                  <c:v>99.8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8</c:v>
                </c:pt>
              </c:numCache>
            </c:numRef>
          </c:val>
        </c:ser>
        <c:ser>
          <c:idx val="5"/>
          <c:order val="5"/>
          <c:tx>
            <c:strRef>
              <c:f>'Spider data Tanzania'!$G$3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39:$A$49</c:f>
              <c:strCache>
                <c:ptCount val="8"/>
                <c:pt idx="0">
                  <c:v>Unpaid family workers (% total employment 15+)</c:v>
                </c:pt>
                <c:pt idx="1">
                  <c:v>No written permanent contract (% employment 15+)</c:v>
                </c:pt>
                <c:pt idx="2">
                  <c:v>No written permanent contract (% employees 15+)</c:v>
                </c:pt>
                <c:pt idx="3">
                  <c:v>NO 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Totally informal employment</c:v>
                </c:pt>
                <c:pt idx="7">
                  <c:v>Employee</c:v>
                </c:pt>
              </c:strCache>
            </c:strRef>
          </c:cat>
          <c:val>
            <c:numRef>
              <c:f>'Spider data Tanzania'!$G$39:$G$49</c:f>
              <c:numCache>
                <c:formatCode>General</c:formatCode>
                <c:ptCount val="8"/>
                <c:pt idx="0">
                  <c:v>6.6</c:v>
                </c:pt>
                <c:pt idx="1">
                  <c:v>70.5</c:v>
                </c:pt>
                <c:pt idx="2">
                  <c:v>53</c:v>
                </c:pt>
                <c:pt idx="3">
                  <c:v>85.3</c:v>
                </c:pt>
                <c:pt idx="4">
                  <c:v>58.6</c:v>
                </c:pt>
                <c:pt idx="5">
                  <c:v>44.7</c:v>
                </c:pt>
                <c:pt idx="6">
                  <c:v>63.4</c:v>
                </c:pt>
                <c:pt idx="7">
                  <c:v>27.9</c:v>
                </c:pt>
              </c:numCache>
            </c:numRef>
          </c:val>
        </c:ser>
        <c:ser>
          <c:idx val="6"/>
          <c:order val="6"/>
          <c:tx>
            <c:strRef>
              <c:f>'Spider data Tanzania'!$H$3</c:f>
              <c:strCache>
                <c:ptCount val="1"/>
                <c:pt idx="0">
                  <c:v>Rural female non agriculture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Tanzania'!$A$39:$A$49</c:f>
              <c:strCache>
                <c:ptCount val="8"/>
                <c:pt idx="0">
                  <c:v>Unpaid family workers (% total employment 15+)</c:v>
                </c:pt>
                <c:pt idx="1">
                  <c:v>No written permanent contract (% employment 15+)</c:v>
                </c:pt>
                <c:pt idx="2">
                  <c:v>No written permanent contract (% employees 15+)</c:v>
                </c:pt>
                <c:pt idx="3">
                  <c:v>NO contribution to social security scheme through employment (% employed 15+)</c:v>
                </c:pt>
                <c:pt idx="4">
                  <c:v>… Employee</c:v>
                </c:pt>
                <c:pt idx="5">
                  <c:v>… formal sector</c:v>
                </c:pt>
                <c:pt idx="6">
                  <c:v>Totally informal employment</c:v>
                </c:pt>
                <c:pt idx="7">
                  <c:v>Employee</c:v>
                </c:pt>
              </c:strCache>
            </c:strRef>
          </c:cat>
          <c:val>
            <c:numRef>
              <c:f>'Spider data Tanzania'!$H$39:$H$49</c:f>
              <c:numCache>
                <c:formatCode>General</c:formatCode>
                <c:ptCount val="8"/>
                <c:pt idx="0">
                  <c:v>16.2</c:v>
                </c:pt>
                <c:pt idx="1">
                  <c:v>82.6</c:v>
                </c:pt>
                <c:pt idx="2">
                  <c:v>52.6</c:v>
                </c:pt>
                <c:pt idx="3">
                  <c:v>92.5</c:v>
                </c:pt>
                <c:pt idx="4">
                  <c:v>65.6</c:v>
                </c:pt>
                <c:pt idx="5">
                  <c:v>56.6</c:v>
                </c:pt>
                <c:pt idx="6">
                  <c:v>78.8</c:v>
                </c:pt>
                <c:pt idx="7">
                  <c:v>33.4</c:v>
                </c:pt>
              </c:numCache>
            </c:numRef>
          </c:val>
        </c:ser>
        <c:axId val="88743493"/>
        <c:axId val="72841892"/>
      </c:radarChart>
      <c:catAx>
        <c:axId val="88743493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841892"/>
        <c:crosses val="autoZero"/>
        <c:auto val="1"/>
        <c:lblAlgn val="ctr"/>
        <c:lblOffset val="100"/>
        <c:noMultiLvlLbl val="0"/>
      </c:catAx>
      <c:valAx>
        <c:axId val="728418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743493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92924037460978"/>
          <c:y val="0.708967851099831"/>
          <c:w val="0.177939646201873"/>
          <c:h val="0.284263959390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  <a:ea typeface="Calibri"/>
              </a:rPr>
              <a:t>Tanzania 2005| Employment (Integrated labour force survey)</a:t>
            </a:r>
          </a:p>
        </c:rich>
      </c:tx>
      <c:layout>
        <c:manualLayout>
          <c:xMode val="edge"/>
          <c:yMode val="edge"/>
          <c:x val="0.0926217257924959"/>
          <c:y val="0.03145419602818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79288916857"/>
          <c:y val="0.244778987828315"/>
          <c:w val="0.372846692362149"/>
          <c:h val="0.60627802690583"/>
        </c:manualLayout>
      </c:layout>
      <c:radarChart>
        <c:radarStyle val="marker"/>
        <c:varyColors val="0"/>
        <c:ser>
          <c:idx val="0"/>
          <c:order val="0"/>
          <c:tx>
            <c:strRef>
              <c:f>'Spider data employment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B$5:$B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Spider data employment'!$C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cc00"/>
            </a:solidFill>
            <a:ln w="381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C$5:$C$1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Spider data employment'!$E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8000"/>
            </a:solidFill>
            <a:ln w="381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E$5:$E$1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Spider data employment'!$G$4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ff6600"/>
            </a:solidFill>
            <a:ln w="381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G$5:$G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'Spider data employment'!$I$4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I$5:$I$11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Spider data employment'!$K$4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K$5:$K$11</c:f>
              <c:numCache>
                <c:formatCode>General</c:formatCode>
                <c:ptCount val="4"/>
              </c:numCache>
            </c:numRef>
          </c:val>
        </c:ser>
        <c:axId val="54403341"/>
        <c:axId val="25381589"/>
      </c:radarChart>
      <c:catAx>
        <c:axId val="54403341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381589"/>
        <c:crosses val="autoZero"/>
        <c:auto val="1"/>
        <c:lblAlgn val="ctr"/>
        <c:lblOffset val="100"/>
        <c:noMultiLvlLbl val="0"/>
      </c:catAx>
      <c:valAx>
        <c:axId val="253815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40334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199445022546"/>
          <c:y val="0.0174844895657078"/>
          <c:w val="0.243544973111452"/>
          <c:h val="0.357641969880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  <a:ea typeface="Calibri"/>
              </a:rPr>
              <a:t>Tanzania 2005| Distribution of employment by status in employment, sex and area of residence (15+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11680956501"/>
          <c:y val="0.119291113510767"/>
          <c:w val="0.618422087626839"/>
          <c:h val="0.7982595439242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Status in employment'!$E$7</c:f>
              <c:strCache>
                <c:ptCount val="1"/>
                <c:pt idx="0">
                  <c:v>Employee</c:v>
                </c:pt>
              </c:strCache>
            </c:strRef>
          </c:tx>
          <c:spPr>
            <a:gradFill>
              <a:gsLst>
                <a:gs pos="0">
                  <a:srgbClr val="244a79"/>
                </a:gs>
                <a:gs pos="100000">
                  <a:srgbClr val="2f609d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E$8:$E$16</c:f>
              <c:numCache>
                <c:formatCode>General</c:formatCode>
                <c:ptCount val="9"/>
                <c:pt idx="0">
                  <c:v>0.739</c:v>
                </c:pt>
                <c:pt idx="1">
                  <c:v>0.727</c:v>
                </c:pt>
                <c:pt idx="2">
                  <c:v>0.734</c:v>
                </c:pt>
                <c:pt idx="3">
                  <c:v>0.605</c:v>
                </c:pt>
                <c:pt idx="4">
                  <c:v>0.579</c:v>
                </c:pt>
                <c:pt idx="5">
                  <c:v>0.596</c:v>
                </c:pt>
                <c:pt idx="6">
                  <c:v>0.664</c:v>
                </c:pt>
                <c:pt idx="7">
                  <c:v>0.652</c:v>
                </c:pt>
                <c:pt idx="8">
                  <c:v>0.659</c:v>
                </c:pt>
              </c:numCache>
            </c:numRef>
          </c:val>
        </c:ser>
        <c:ser>
          <c:idx val="1"/>
          <c:order val="1"/>
          <c:tx>
            <c:strRef>
              <c:f>'Data Status in employment'!$F$7</c:f>
              <c:strCache>
                <c:ptCount val="1"/>
                <c:pt idx="0">
                  <c:v>Employe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F$8:$F$16</c:f>
              <c:numCache>
                <c:formatCode>General</c:formatCode>
                <c:ptCount val="9"/>
                <c:pt idx="0">
                  <c:v>0.06</c:v>
                </c:pt>
                <c:pt idx="1">
                  <c:v>0.021</c:v>
                </c:pt>
                <c:pt idx="2">
                  <c:v>0.044</c:v>
                </c:pt>
                <c:pt idx="3">
                  <c:v>0.056</c:v>
                </c:pt>
                <c:pt idx="4">
                  <c:v>0.023</c:v>
                </c:pt>
                <c:pt idx="5">
                  <c:v>0.045</c:v>
                </c:pt>
                <c:pt idx="6">
                  <c:v>0.058</c:v>
                </c:pt>
                <c:pt idx="7">
                  <c:v>0.022</c:v>
                </c:pt>
                <c:pt idx="8">
                  <c:v>0.044</c:v>
                </c:pt>
              </c:numCache>
            </c:numRef>
          </c:val>
        </c:ser>
        <c:ser>
          <c:idx val="2"/>
          <c:order val="2"/>
          <c:tx>
            <c:strRef>
              <c:f>'Data Status in employment'!$G$7</c:f>
              <c:strCache>
                <c:ptCount val="1"/>
                <c:pt idx="0">
                  <c:v>Own account worker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G$8:$G$16</c:f>
              <c:numCache>
                <c:formatCode>General</c:formatCode>
                <c:ptCount val="9"/>
                <c:pt idx="0">
                  <c:v>0.183</c:v>
                </c:pt>
                <c:pt idx="1">
                  <c:v>0.19</c:v>
                </c:pt>
                <c:pt idx="2">
                  <c:v>0.186</c:v>
                </c:pt>
                <c:pt idx="3">
                  <c:v>0.273</c:v>
                </c:pt>
                <c:pt idx="4">
                  <c:v>0.274</c:v>
                </c:pt>
                <c:pt idx="5">
                  <c:v>0.273</c:v>
                </c:pt>
                <c:pt idx="6">
                  <c:v>0.234</c:v>
                </c:pt>
                <c:pt idx="7">
                  <c:v>0.232</c:v>
                </c:pt>
                <c:pt idx="8">
                  <c:v>0.233</c:v>
                </c:pt>
              </c:numCache>
            </c:numRef>
          </c:val>
        </c:ser>
        <c:ser>
          <c:idx val="3"/>
          <c:order val="3"/>
          <c:tx>
            <c:strRef>
              <c:f>'Data Status in employment'!$H$7</c:f>
              <c:strCache>
                <c:ptCount val="1"/>
                <c:pt idx="0">
                  <c:v>Unpaid family worker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H$8:$H$16</c:f>
              <c:numCache>
                <c:formatCode>General</c:formatCode>
                <c:ptCount val="9"/>
                <c:pt idx="0">
                  <c:v>0.018</c:v>
                </c:pt>
                <c:pt idx="1">
                  <c:v>0.061</c:v>
                </c:pt>
                <c:pt idx="2">
                  <c:v>0.035</c:v>
                </c:pt>
                <c:pt idx="3">
                  <c:v>0.066</c:v>
                </c:pt>
                <c:pt idx="4">
                  <c:v>0.124</c:v>
                </c:pt>
                <c:pt idx="5">
                  <c:v>0.087</c:v>
                </c:pt>
                <c:pt idx="6">
                  <c:v>0.045</c:v>
                </c:pt>
                <c:pt idx="7">
                  <c:v>0.093</c:v>
                </c:pt>
                <c:pt idx="8">
                  <c:v>0.063</c:v>
                </c:pt>
              </c:numCache>
            </c:numRef>
          </c:val>
        </c:ser>
        <c:gapWidth val="150"/>
        <c:overlap val="100"/>
        <c:axId val="8953781"/>
        <c:axId val="85854001"/>
      </c:barChart>
      <c:catAx>
        <c:axId val="8953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854001"/>
        <c:crosses val="autoZero"/>
        <c:auto val="1"/>
        <c:lblAlgn val="ctr"/>
        <c:lblOffset val="100"/>
        <c:noMultiLvlLbl val="0"/>
      </c:catAx>
      <c:valAx>
        <c:axId val="858540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537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8178980228928"/>
          <c:y val="0.346218487394958"/>
          <c:w val="0.251821019771072"/>
          <c:h val="0.308154304241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fr-FR" sz="1200" spc="-1" strike="noStrike">
                <a:solidFill>
                  <a:srgbClr val="000000"/>
                </a:solidFill>
                <a:latin typeface="Arial"/>
                <a:ea typeface="Arial"/>
              </a:rPr>
              <a:t>Employment formality</a:t>
            </a:r>
          </a:p>
        </c:rich>
      </c:tx>
      <c:layout>
        <c:manualLayout>
          <c:xMode val="edge"/>
          <c:yMode val="edge"/>
          <c:x val="0.411489361702128"/>
          <c:y val="0.02037914691943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61315280464"/>
          <c:y val="0.101895734597156"/>
          <c:w val="0.546537717601547"/>
          <c:h val="0.832227488151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Status in employment'!$E$93</c:f>
              <c:strCache>
                <c:ptCount val="1"/>
                <c:pt idx="0">
                  <c:v>Employee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A$94:$D$97,'Data Status in employment'!$A$99:$D$102,'Data Status in employment'!$A$104:$D$107,'Data Status in employment'!$A$109:$D$112</c:f>
              <c:multiLvlStrCache>
                <c:ptCount val="16"/>
                <c:lvl>
                  <c:pt idx="0">
                    <c:v>Totally informal employment</c:v>
                  </c:pt>
                  <c:pt idx="1">
                    <c:v>Highly informal employment</c:v>
                  </c:pt>
                  <c:pt idx="2">
                    <c:v>Quasi formal employment</c:v>
                  </c:pt>
                  <c:pt idx="3">
                    <c:v>Formal employment</c:v>
                  </c:pt>
                  <c:pt idx="4">
                    <c:v>Totally informal employment</c:v>
                  </c:pt>
                  <c:pt idx="5">
                    <c:v>Highly informal employment</c:v>
                  </c:pt>
                  <c:pt idx="6">
                    <c:v>Quasi formal employment</c:v>
                  </c:pt>
                  <c:pt idx="7">
                    <c:v>Formal employment</c:v>
                  </c:pt>
                  <c:pt idx="8">
                    <c:v>Totally informal employment</c:v>
                  </c:pt>
                  <c:pt idx="9">
                    <c:v>Highly informal employment</c:v>
                  </c:pt>
                  <c:pt idx="10">
                    <c:v>Quasi formal employment</c:v>
                  </c:pt>
                  <c:pt idx="11">
                    <c:v>Formal employment</c:v>
                  </c:pt>
                  <c:pt idx="12">
                    <c:v>Totally informal employment</c:v>
                  </c:pt>
                  <c:pt idx="13">
                    <c:v>Highly informal employment</c:v>
                  </c:pt>
                  <c:pt idx="14">
                    <c:v>Quasi formal employment</c:v>
                  </c:pt>
                  <c:pt idx="15">
                    <c:v>Formal employment</c:v>
                  </c:pt>
                </c:lvl>
                <c:lvl>
                  <c:pt idx="0">
                    <c:v>Male</c:v>
                  </c:pt>
                  <c:pt idx="4">
                    <c:v>Female</c:v>
                  </c:pt>
                  <c:pt idx="8">
                    <c:v>Male</c:v>
                  </c:pt>
                  <c:pt idx="12">
                    <c:v>Female</c:v>
                  </c:pt>
                </c:lvl>
                <c:lvl/>
                <c:lvl>
                  <c:pt idx="0">
                    <c:v>Urban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in employment'!$E$94:$E$97,'Data Status in employment'!$E$99:$E$102,'Data Status in employment'!$E$104:$E$107,'Data Status in employment'!$E$109:$E$112</c:f>
              <c:numCache>
                <c:formatCode>General</c:formatCode>
                <c:ptCount val="16"/>
                <c:pt idx="0">
                  <c:v>19.3273405069945</c:v>
                </c:pt>
                <c:pt idx="1">
                  <c:v>7.47333834739478</c:v>
                </c:pt>
                <c:pt idx="2">
                  <c:v>10.7420792993379</c:v>
                </c:pt>
                <c:pt idx="3">
                  <c:v>37.1598661888054</c:v>
                </c:pt>
                <c:pt idx="4">
                  <c:v>15.646825476647</c:v>
                </c:pt>
                <c:pt idx="5">
                  <c:v>10.542449609186</c:v>
                </c:pt>
                <c:pt idx="6">
                  <c:v>9.62855202436672</c:v>
                </c:pt>
                <c:pt idx="7">
                  <c:v>37.8192468083259</c:v>
                </c:pt>
                <c:pt idx="8">
                  <c:v>22.5763070577159</c:v>
                </c:pt>
                <c:pt idx="9">
                  <c:v>12.5936286788444</c:v>
                </c:pt>
                <c:pt idx="10">
                  <c:v>7.81526597088653</c:v>
                </c:pt>
                <c:pt idx="11">
                  <c:v>20.3744937439518</c:v>
                </c:pt>
                <c:pt idx="12">
                  <c:v>16.6276124120374</c:v>
                </c:pt>
                <c:pt idx="13">
                  <c:v>13.4412059114333</c:v>
                </c:pt>
                <c:pt idx="14">
                  <c:v>6.73068109858583</c:v>
                </c:pt>
                <c:pt idx="15">
                  <c:v>23.9425332731941</c:v>
                </c:pt>
              </c:numCache>
            </c:numRef>
          </c:val>
        </c:ser>
        <c:ser>
          <c:idx val="1"/>
          <c:order val="1"/>
          <c:tx>
            <c:strRef>
              <c:f>'Data Status in employment'!$F$93</c:f>
              <c:strCache>
                <c:ptCount val="1"/>
                <c:pt idx="0">
                  <c:v>Employer</c:v>
                </c:pt>
              </c:strCache>
            </c:strRef>
          </c:tx>
          <c:spPr>
            <a:solidFill>
              <a:srgbClr val="ccccff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A$94:$D$97,'Data Status in employment'!$A$99:$D$102,'Data Status in employment'!$A$104:$D$107,'Data Status in employment'!$A$109:$D$112</c:f>
              <c:multiLvlStrCache>
                <c:ptCount val="16"/>
                <c:lvl>
                  <c:pt idx="0">
                    <c:v>Totally informal employment</c:v>
                  </c:pt>
                  <c:pt idx="1">
                    <c:v>Highly informal employment</c:v>
                  </c:pt>
                  <c:pt idx="2">
                    <c:v>Quasi formal employment</c:v>
                  </c:pt>
                  <c:pt idx="3">
                    <c:v>Formal employment</c:v>
                  </c:pt>
                  <c:pt idx="4">
                    <c:v>Totally informal employment</c:v>
                  </c:pt>
                  <c:pt idx="5">
                    <c:v>Highly informal employment</c:v>
                  </c:pt>
                  <c:pt idx="6">
                    <c:v>Quasi formal employment</c:v>
                  </c:pt>
                  <c:pt idx="7">
                    <c:v>Formal employment</c:v>
                  </c:pt>
                  <c:pt idx="8">
                    <c:v>Totally informal employment</c:v>
                  </c:pt>
                  <c:pt idx="9">
                    <c:v>Highly informal employment</c:v>
                  </c:pt>
                  <c:pt idx="10">
                    <c:v>Quasi formal employment</c:v>
                  </c:pt>
                  <c:pt idx="11">
                    <c:v>Formal employment</c:v>
                  </c:pt>
                  <c:pt idx="12">
                    <c:v>Totally informal employment</c:v>
                  </c:pt>
                  <c:pt idx="13">
                    <c:v>Highly informal employment</c:v>
                  </c:pt>
                  <c:pt idx="14">
                    <c:v>Quasi formal employment</c:v>
                  </c:pt>
                  <c:pt idx="15">
                    <c:v>Formal employment</c:v>
                  </c:pt>
                </c:lvl>
                <c:lvl>
                  <c:pt idx="0">
                    <c:v>Male</c:v>
                  </c:pt>
                  <c:pt idx="4">
                    <c:v>Female</c:v>
                  </c:pt>
                  <c:pt idx="8">
                    <c:v>Male</c:v>
                  </c:pt>
                  <c:pt idx="12">
                    <c:v>Female</c:v>
                  </c:pt>
                </c:lvl>
                <c:lvl/>
                <c:lvl>
                  <c:pt idx="0">
                    <c:v>Urban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in employment'!$F$94:$F$97,'Data Status in employment'!$F$99:$F$102,'Data Status in employment'!$F$104:$F$107,'Data Status in employment'!$F$109:$F$112</c:f>
              <c:numCache>
                <c:formatCode>General</c:formatCode>
                <c:ptCount val="16"/>
                <c:pt idx="0">
                  <c:v>3.80296102401707</c:v>
                </c:pt>
                <c:pt idx="1">
                  <c:v>1.45225631867752</c:v>
                </c:pt>
                <c:pt idx="2">
                  <c:v>0.682057717697573</c:v>
                </c:pt>
                <c:pt idx="3">
                  <c:v>0</c:v>
                </c:pt>
                <c:pt idx="4">
                  <c:v>0.990334724799829</c:v>
                </c:pt>
                <c:pt idx="5">
                  <c:v>1.00964251344796</c:v>
                </c:pt>
                <c:pt idx="6">
                  <c:v>0.138383513292334</c:v>
                </c:pt>
                <c:pt idx="7">
                  <c:v>0</c:v>
                </c:pt>
                <c:pt idx="8">
                  <c:v>3.2626956158302</c:v>
                </c:pt>
                <c:pt idx="9">
                  <c:v>1.79791918404687</c:v>
                </c:pt>
                <c:pt idx="10">
                  <c:v>0.532169351876527</c:v>
                </c:pt>
                <c:pt idx="11">
                  <c:v>0</c:v>
                </c:pt>
                <c:pt idx="12">
                  <c:v>1.24255770589987</c:v>
                </c:pt>
                <c:pt idx="13">
                  <c:v>0.97276714461348</c:v>
                </c:pt>
                <c:pt idx="14">
                  <c:v>0.133544099083676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Status in employment'!$G$93</c:f>
              <c:strCache>
                <c:ptCount val="1"/>
                <c:pt idx="0">
                  <c:v>Own account workers</c:v>
                </c:pt>
              </c:strCache>
            </c:strRef>
          </c:tx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A$94:$D$97,'Data Status in employment'!$A$99:$D$102,'Data Status in employment'!$A$104:$D$107,'Data Status in employment'!$A$109:$D$112</c:f>
              <c:multiLvlStrCache>
                <c:ptCount val="16"/>
                <c:lvl>
                  <c:pt idx="0">
                    <c:v>Totally informal employment</c:v>
                  </c:pt>
                  <c:pt idx="1">
                    <c:v>Highly informal employment</c:v>
                  </c:pt>
                  <c:pt idx="2">
                    <c:v>Quasi formal employment</c:v>
                  </c:pt>
                  <c:pt idx="3">
                    <c:v>Formal employment</c:v>
                  </c:pt>
                  <c:pt idx="4">
                    <c:v>Totally informal employment</c:v>
                  </c:pt>
                  <c:pt idx="5">
                    <c:v>Highly informal employment</c:v>
                  </c:pt>
                  <c:pt idx="6">
                    <c:v>Quasi formal employment</c:v>
                  </c:pt>
                  <c:pt idx="7">
                    <c:v>Formal employment</c:v>
                  </c:pt>
                  <c:pt idx="8">
                    <c:v>Totally informal employment</c:v>
                  </c:pt>
                  <c:pt idx="9">
                    <c:v>Highly informal employment</c:v>
                  </c:pt>
                  <c:pt idx="10">
                    <c:v>Quasi formal employment</c:v>
                  </c:pt>
                  <c:pt idx="11">
                    <c:v>Formal employment</c:v>
                  </c:pt>
                  <c:pt idx="12">
                    <c:v>Totally informal employment</c:v>
                  </c:pt>
                  <c:pt idx="13">
                    <c:v>Highly informal employment</c:v>
                  </c:pt>
                  <c:pt idx="14">
                    <c:v>Quasi formal employment</c:v>
                  </c:pt>
                  <c:pt idx="15">
                    <c:v>Formal employment</c:v>
                  </c:pt>
                </c:lvl>
                <c:lvl>
                  <c:pt idx="0">
                    <c:v>Male</c:v>
                  </c:pt>
                  <c:pt idx="4">
                    <c:v>Female</c:v>
                  </c:pt>
                  <c:pt idx="8">
                    <c:v>Male</c:v>
                  </c:pt>
                  <c:pt idx="12">
                    <c:v>Female</c:v>
                  </c:pt>
                </c:lvl>
                <c:lvl/>
                <c:lvl>
                  <c:pt idx="0">
                    <c:v>Urban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in employment'!$G$94:$G$97,'Data Status in employment'!$G$99:$G$102,'Data Status in employment'!$G$104:$G$107,'Data Status in employment'!$G$109:$G$112</c:f>
              <c:numCache>
                <c:formatCode>General</c:formatCode>
                <c:ptCount val="16"/>
                <c:pt idx="0">
                  <c:v>12.5624761208464</c:v>
                </c:pt>
                <c:pt idx="1">
                  <c:v>4.50037138869582</c:v>
                </c:pt>
                <c:pt idx="2">
                  <c:v>0.493240797519314</c:v>
                </c:pt>
                <c:pt idx="3">
                  <c:v>0</c:v>
                </c:pt>
                <c:pt idx="4">
                  <c:v>9.29068557338971</c:v>
                </c:pt>
                <c:pt idx="5">
                  <c:v>8.43758304069484</c:v>
                </c:pt>
                <c:pt idx="6">
                  <c:v>0.376455561119539</c:v>
                </c:pt>
                <c:pt idx="7">
                  <c:v>0</c:v>
                </c:pt>
                <c:pt idx="8">
                  <c:v>14.3412086733779</c:v>
                </c:pt>
                <c:pt idx="9">
                  <c:v>8.98033742403004</c:v>
                </c:pt>
                <c:pt idx="10">
                  <c:v>0.587036815959659</c:v>
                </c:pt>
                <c:pt idx="11">
                  <c:v>0</c:v>
                </c:pt>
                <c:pt idx="12">
                  <c:v>11.64253252099</c:v>
                </c:pt>
                <c:pt idx="13">
                  <c:v>12.791580105147</c:v>
                </c:pt>
                <c:pt idx="14">
                  <c:v>0.244438494911896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Status in employment'!$H$93</c:f>
              <c:strCache>
                <c:ptCount val="1"/>
                <c:pt idx="0">
                  <c:v>Unpaid family workers</c:v>
                </c:pt>
              </c:strCache>
            </c:strRef>
          </c:tx>
          <c:spPr>
            <a:solidFill>
              <a:srgbClr val="0066cc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A$94:$D$97,'Data Status in employment'!$A$99:$D$102,'Data Status in employment'!$A$104:$D$107,'Data Status in employment'!$A$109:$D$112</c:f>
              <c:multiLvlStrCache>
                <c:ptCount val="16"/>
                <c:lvl>
                  <c:pt idx="0">
                    <c:v>Totally informal employment</c:v>
                  </c:pt>
                  <c:pt idx="1">
                    <c:v>Highly informal employment</c:v>
                  </c:pt>
                  <c:pt idx="2">
                    <c:v>Quasi formal employment</c:v>
                  </c:pt>
                  <c:pt idx="3">
                    <c:v>Formal employment</c:v>
                  </c:pt>
                  <c:pt idx="4">
                    <c:v>Totally informal employment</c:v>
                  </c:pt>
                  <c:pt idx="5">
                    <c:v>Highly informal employment</c:v>
                  </c:pt>
                  <c:pt idx="6">
                    <c:v>Quasi formal employment</c:v>
                  </c:pt>
                  <c:pt idx="7">
                    <c:v>Formal employment</c:v>
                  </c:pt>
                  <c:pt idx="8">
                    <c:v>Totally informal employment</c:v>
                  </c:pt>
                  <c:pt idx="9">
                    <c:v>Highly informal employment</c:v>
                  </c:pt>
                  <c:pt idx="10">
                    <c:v>Quasi formal employment</c:v>
                  </c:pt>
                  <c:pt idx="11">
                    <c:v>Formal employment</c:v>
                  </c:pt>
                  <c:pt idx="12">
                    <c:v>Totally informal employment</c:v>
                  </c:pt>
                  <c:pt idx="13">
                    <c:v>Highly informal employment</c:v>
                  </c:pt>
                  <c:pt idx="14">
                    <c:v>Quasi formal employment</c:v>
                  </c:pt>
                  <c:pt idx="15">
                    <c:v>Formal employment</c:v>
                  </c:pt>
                </c:lvl>
                <c:lvl>
                  <c:pt idx="0">
                    <c:v>Male</c:v>
                  </c:pt>
                  <c:pt idx="4">
                    <c:v>Female</c:v>
                  </c:pt>
                  <c:pt idx="8">
                    <c:v>Male</c:v>
                  </c:pt>
                  <c:pt idx="12">
                    <c:v>Female</c:v>
                  </c:pt>
                </c:lvl>
                <c:lvl/>
                <c:lvl>
                  <c:pt idx="0">
                    <c:v>Urban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in employment'!$H$94:$H$97,'Data Status in employment'!$H$99:$H$102,'Data Status in employment'!$H$104:$H$107,'Data Status in employment'!$H$109:$H$112</c:f>
              <c:numCache>
                <c:formatCode>General</c:formatCode>
                <c:ptCount val="16"/>
                <c:pt idx="0">
                  <c:v>1.16075343002899</c:v>
                </c:pt>
                <c:pt idx="1">
                  <c:v>0.612248487122709</c:v>
                </c:pt>
                <c:pt idx="2">
                  <c:v>0.0310103728620475</c:v>
                </c:pt>
                <c:pt idx="3">
                  <c:v>0</c:v>
                </c:pt>
                <c:pt idx="4">
                  <c:v>3.97803967320476</c:v>
                </c:pt>
                <c:pt idx="5">
                  <c:v>2.05636550927568</c:v>
                </c:pt>
                <c:pt idx="6">
                  <c:v>0.0854359722497187</c:v>
                </c:pt>
                <c:pt idx="7">
                  <c:v>0</c:v>
                </c:pt>
                <c:pt idx="8">
                  <c:v>4.88067996508801</c:v>
                </c:pt>
                <c:pt idx="9">
                  <c:v>2.22603142715758</c:v>
                </c:pt>
                <c:pt idx="10">
                  <c:v>0.0322260912345576</c:v>
                </c:pt>
                <c:pt idx="11">
                  <c:v>0</c:v>
                </c:pt>
                <c:pt idx="12">
                  <c:v>7.58714912113301</c:v>
                </c:pt>
                <c:pt idx="13">
                  <c:v>4.51929835509664</c:v>
                </c:pt>
                <c:pt idx="14">
                  <c:v>0.124099757873836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7758819"/>
        <c:axId val="34725521"/>
      </c:barChart>
      <c:catAx>
        <c:axId val="77588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725521"/>
        <c:crosses val="autoZero"/>
        <c:auto val="1"/>
        <c:lblAlgn val="ctr"/>
        <c:lblOffset val="100"/>
        <c:noMultiLvlLbl val="0"/>
      </c:catAx>
      <c:valAx>
        <c:axId val="347255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8819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834186284544524"/>
          <c:y val="0.448275862068966"/>
          <c:w val="0.162743091095189"/>
          <c:h val="0.13949843260188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92160</xdr:rowOff>
    </xdr:to>
    <xdr:graphicFrame>
      <xdr:nvGraphicFramePr>
        <xdr:cNvPr id="0" name="Graphique 1"/>
        <xdr:cNvGraphicFramePr/>
      </xdr:nvGraphicFramePr>
      <xdr:xfrm>
        <a:off x="0" y="0"/>
        <a:ext cx="915300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92160</xdr:rowOff>
    </xdr:to>
    <xdr:graphicFrame>
      <xdr:nvGraphicFramePr>
        <xdr:cNvPr id="1" name="Graphique 1"/>
        <xdr:cNvGraphicFramePr/>
      </xdr:nvGraphicFramePr>
      <xdr:xfrm>
        <a:off x="0" y="0"/>
        <a:ext cx="915300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92160</xdr:rowOff>
    </xdr:to>
    <xdr:graphicFrame>
      <xdr:nvGraphicFramePr>
        <xdr:cNvPr id="2" name="Graphique 1"/>
        <xdr:cNvGraphicFramePr/>
      </xdr:nvGraphicFramePr>
      <xdr:xfrm>
        <a:off x="0" y="0"/>
        <a:ext cx="915300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140040</xdr:rowOff>
    </xdr:to>
    <xdr:graphicFrame>
      <xdr:nvGraphicFramePr>
        <xdr:cNvPr id="3" name="Graphique 1"/>
        <xdr:cNvGraphicFramePr/>
      </xdr:nvGraphicFramePr>
      <xdr:xfrm>
        <a:off x="0" y="0"/>
        <a:ext cx="915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2760</xdr:colOff>
      <xdr:row>37</xdr:row>
      <xdr:rowOff>61560</xdr:rowOff>
    </xdr:to>
    <xdr:graphicFrame>
      <xdr:nvGraphicFramePr>
        <xdr:cNvPr id="4" name="Graphique 1"/>
        <xdr:cNvGraphicFramePr/>
      </xdr:nvGraphicFramePr>
      <xdr:xfrm>
        <a:off x="0" y="0"/>
        <a:ext cx="930564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8.28"/>
    <col collapsed="false" customWidth="false" hidden="false" outlineLevel="0" max="15" min="3" style="3" width="11.43"/>
    <col collapsed="false" customWidth="false" hidden="false" outlineLevel="0" max="16384" min="16" style="1" width="11.43"/>
  </cols>
  <sheetData>
    <row r="1" customFormat="false" ht="5.25" hidden="false" customHeight="true" outlineLevel="0" collapsed="false"/>
    <row r="2" s="7" customFormat="true" ht="45.75" hidden="false" customHeight="false" outlineLevel="0" collapsed="false">
      <c r="A2" s="4"/>
      <c r="B2" s="5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</row>
    <row r="3" customFormat="false" ht="12.75" hidden="false" customHeight="false" outlineLevel="0" collapsed="false">
      <c r="B3" s="8"/>
    </row>
    <row r="4" s="12" customFormat="true" ht="18.75" hidden="false" customHeight="false" outlineLevel="0" collapsed="false">
      <c r="A4" s="9" t="n">
        <v>1</v>
      </c>
      <c r="B4" s="10" t="s">
        <v>1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6" customFormat="false" ht="12.75" hidden="false" customHeight="false" outlineLevel="0" collapsed="false">
      <c r="B6" s="2" t="s">
        <v>15</v>
      </c>
      <c r="C6" s="3" t="n">
        <v>85.4</v>
      </c>
      <c r="D6" s="3" t="n">
        <v>83.3</v>
      </c>
      <c r="E6" s="3" t="n">
        <v>87.8</v>
      </c>
      <c r="F6" s="3" t="n">
        <v>89.2</v>
      </c>
      <c r="G6" s="3" t="n">
        <v>75.8</v>
      </c>
      <c r="H6" s="3" t="n">
        <v>88.3</v>
      </c>
      <c r="I6" s="3" t="n">
        <v>70.5</v>
      </c>
      <c r="J6" s="3" t="n">
        <v>90.2</v>
      </c>
      <c r="K6" s="3" t="n">
        <v>81.6</v>
      </c>
      <c r="L6" s="13"/>
      <c r="M6" s="13"/>
      <c r="N6" s="13"/>
      <c r="O6" s="13"/>
    </row>
    <row r="7" customFormat="false" ht="12.75" hidden="false" customHeight="false" outlineLevel="0" collapsed="false">
      <c r="B7" s="2" t="s">
        <v>16</v>
      </c>
      <c r="C7" s="3" t="n">
        <v>74.5</v>
      </c>
      <c r="D7" s="3" t="n">
        <v>74</v>
      </c>
      <c r="E7" s="3" t="n">
        <v>75</v>
      </c>
      <c r="F7" s="3" t="n">
        <v>82.2</v>
      </c>
      <c r="G7" s="3" t="n">
        <v>56.1</v>
      </c>
      <c r="H7" s="3" t="n">
        <v>82.2</v>
      </c>
      <c r="I7" s="3" t="n">
        <v>55.9</v>
      </c>
      <c r="J7" s="3" t="n">
        <v>82.1</v>
      </c>
      <c r="K7" s="3" t="n">
        <v>56.4</v>
      </c>
      <c r="L7" s="13"/>
      <c r="M7" s="13"/>
      <c r="N7" s="13"/>
      <c r="O7" s="13"/>
    </row>
    <row r="8" customFormat="false" ht="12.75" hidden="false" customHeight="false" outlineLevel="0" collapsed="false">
      <c r="B8" s="2" t="s">
        <v>17</v>
      </c>
      <c r="C8" s="3" t="n">
        <v>79.8</v>
      </c>
      <c r="D8" s="3" t="n">
        <v>78.9</v>
      </c>
      <c r="E8" s="3" t="n">
        <v>81</v>
      </c>
      <c r="F8" s="3" t="n">
        <v>86.4</v>
      </c>
      <c r="G8" s="3" t="n">
        <v>64.9</v>
      </c>
      <c r="H8" s="3" t="n">
        <v>86.4</v>
      </c>
      <c r="I8" s="3" t="n">
        <v>62.4</v>
      </c>
      <c r="J8" s="3" t="n">
        <v>86.4</v>
      </c>
      <c r="K8" s="3" t="n">
        <v>68.1</v>
      </c>
      <c r="L8" s="13"/>
      <c r="M8" s="13"/>
      <c r="N8" s="13"/>
      <c r="O8" s="13"/>
    </row>
    <row r="9" customFormat="false" ht="12.75" hidden="false" customHeight="false" outlineLevel="0" collapsed="false">
      <c r="B9" s="2" t="s">
        <v>18</v>
      </c>
      <c r="C9" s="3" t="n">
        <v>72.7</v>
      </c>
      <c r="D9" s="3" t="n">
        <v>67</v>
      </c>
      <c r="E9" s="3" t="n">
        <v>78.6</v>
      </c>
      <c r="F9" s="3" t="n">
        <v>74.9</v>
      </c>
      <c r="G9" s="3" t="n">
        <v>63.6</v>
      </c>
      <c r="H9" s="3" t="n">
        <v>69.8</v>
      </c>
      <c r="I9" s="3" t="n">
        <v>55.7</v>
      </c>
      <c r="J9" s="3" t="n">
        <v>80.4</v>
      </c>
      <c r="K9" s="3" t="n">
        <v>71.7</v>
      </c>
      <c r="L9" s="13"/>
      <c r="M9" s="13"/>
      <c r="N9" s="13"/>
      <c r="O9" s="13"/>
    </row>
    <row r="10" customFormat="false" ht="5.25" hidden="false" customHeight="true" outlineLevel="0" collapsed="false"/>
    <row r="11" customFormat="false" ht="15" hidden="false" customHeight="false" outlineLevel="0" collapsed="false">
      <c r="B11" s="14" t="s">
        <v>19</v>
      </c>
    </row>
    <row r="12" s="15" customFormat="true" ht="12.75" hidden="false" customHeight="false" outlineLevel="0" collapsed="false">
      <c r="B12" s="16" t="s">
        <v>20</v>
      </c>
      <c r="C12" s="17" t="n">
        <v>9.8</v>
      </c>
      <c r="D12" s="17" t="n">
        <v>5.7</v>
      </c>
      <c r="E12" s="17" t="n">
        <v>14.1</v>
      </c>
      <c r="F12" s="17" t="n">
        <v>4.3</v>
      </c>
      <c r="G12" s="17" t="n">
        <v>26.1</v>
      </c>
      <c r="H12" s="17" t="n">
        <v>2</v>
      </c>
      <c r="I12" s="17" t="n">
        <v>17.4</v>
      </c>
      <c r="J12" s="17" t="n">
        <v>6.8</v>
      </c>
      <c r="K12" s="17" t="n">
        <v>34.4</v>
      </c>
      <c r="L12" s="17" t="n">
        <v>0</v>
      </c>
      <c r="M12" s="17" t="n">
        <v>20.9</v>
      </c>
      <c r="N12" s="17" t="n">
        <v>0</v>
      </c>
      <c r="O12" s="17" t="n">
        <v>43.5</v>
      </c>
    </row>
    <row r="13" customFormat="false" ht="12.75" hidden="false" customHeight="false" outlineLevel="0" collapsed="false">
      <c r="B13" s="2" t="s">
        <v>16</v>
      </c>
      <c r="C13" s="3" t="n">
        <v>8</v>
      </c>
      <c r="D13" s="3" t="n">
        <v>6.4</v>
      </c>
      <c r="E13" s="3" t="n">
        <v>9.8</v>
      </c>
      <c r="F13" s="3" t="n">
        <v>3.6</v>
      </c>
      <c r="G13" s="3" t="n">
        <v>23.6</v>
      </c>
      <c r="H13" s="3" t="n">
        <v>1.9</v>
      </c>
      <c r="I13" s="3" t="n">
        <v>21.1</v>
      </c>
      <c r="J13" s="3" t="n">
        <v>5.4</v>
      </c>
      <c r="K13" s="3" t="n">
        <v>26.7</v>
      </c>
      <c r="L13" s="13"/>
      <c r="M13" s="13"/>
      <c r="N13" s="13"/>
      <c r="O13" s="13"/>
    </row>
    <row r="14" customFormat="false" ht="12.75" hidden="false" customHeight="false" outlineLevel="0" collapsed="false">
      <c r="B14" s="2" t="s">
        <v>17</v>
      </c>
      <c r="C14" s="3" t="n">
        <v>9.2</v>
      </c>
      <c r="D14" s="3" t="n">
        <v>6.4</v>
      </c>
      <c r="E14" s="3" t="n">
        <v>12.5</v>
      </c>
      <c r="F14" s="3" t="n">
        <v>3.9</v>
      </c>
      <c r="G14" s="3" t="n">
        <v>25.4</v>
      </c>
      <c r="H14" s="3" t="n">
        <v>1.9</v>
      </c>
      <c r="I14" s="3" t="n">
        <v>20</v>
      </c>
      <c r="J14" s="3" t="n">
        <v>6.2</v>
      </c>
      <c r="K14" s="3" t="n">
        <v>31.5</v>
      </c>
      <c r="L14" s="13"/>
      <c r="M14" s="13"/>
      <c r="N14" s="13"/>
      <c r="O14" s="13"/>
    </row>
    <row r="15" customFormat="false" ht="12.75" hidden="false" customHeight="false" outlineLevel="0" collapsed="false">
      <c r="B15" s="2" t="s">
        <v>18</v>
      </c>
      <c r="C15" s="3" t="n">
        <v>3.3</v>
      </c>
      <c r="D15" s="3" t="n">
        <v>0.9</v>
      </c>
      <c r="E15" s="3" t="n">
        <v>5.4</v>
      </c>
      <c r="F15" s="3" t="n">
        <v>1.6</v>
      </c>
      <c r="G15" s="3" t="n">
        <v>11.4</v>
      </c>
      <c r="H15" s="3" t="n">
        <v>0.5</v>
      </c>
      <c r="I15" s="3" t="n">
        <v>3.1</v>
      </c>
      <c r="J15" s="3" t="n">
        <v>2.6</v>
      </c>
      <c r="K15" s="3" t="n">
        <v>18</v>
      </c>
      <c r="L15" s="13"/>
      <c r="M15" s="13"/>
      <c r="N15" s="13"/>
      <c r="O15" s="13"/>
    </row>
    <row r="16" s="15" customFormat="true" ht="12.75" hidden="false" customHeight="false" outlineLevel="0" collapsed="false">
      <c r="B16" s="16" t="s">
        <v>21</v>
      </c>
      <c r="C16" s="17" t="n">
        <v>13.3</v>
      </c>
      <c r="D16" s="17" t="n">
        <v>11.5</v>
      </c>
      <c r="E16" s="17" t="n">
        <v>15.2</v>
      </c>
      <c r="F16" s="17" t="n">
        <v>6.1</v>
      </c>
      <c r="G16" s="17" t="n">
        <v>34.8</v>
      </c>
      <c r="H16" s="17" t="n">
        <v>4.5</v>
      </c>
      <c r="I16" s="17" t="n">
        <v>33.5</v>
      </c>
      <c r="J16" s="17" t="n">
        <v>7.8</v>
      </c>
      <c r="K16" s="17" t="n">
        <v>35.9</v>
      </c>
      <c r="L16" s="17" t="n">
        <v>0</v>
      </c>
      <c r="M16" s="17" t="n">
        <v>49.3</v>
      </c>
      <c r="N16" s="17" t="n">
        <v>0</v>
      </c>
      <c r="O16" s="17" t="n">
        <v>50.1</v>
      </c>
    </row>
    <row r="17" customFormat="false" ht="12.75" hidden="false" customHeight="false" outlineLevel="0" collapsed="false">
      <c r="B17" s="2" t="s">
        <v>16</v>
      </c>
      <c r="C17" s="3" t="n">
        <v>9</v>
      </c>
      <c r="D17" s="3" t="n">
        <v>8</v>
      </c>
      <c r="E17" s="3" t="n">
        <v>10.1</v>
      </c>
      <c r="F17" s="3" t="n">
        <v>4.9</v>
      </c>
      <c r="G17" s="3" t="n">
        <v>23.3</v>
      </c>
      <c r="H17" s="3" t="n">
        <v>3.9</v>
      </c>
      <c r="I17" s="3" t="n">
        <v>21.5</v>
      </c>
      <c r="J17" s="3" t="n">
        <v>6</v>
      </c>
      <c r="K17" s="3" t="n">
        <v>25.6</v>
      </c>
      <c r="L17" s="13"/>
      <c r="M17" s="13"/>
      <c r="N17" s="13"/>
      <c r="O17" s="13"/>
    </row>
    <row r="18" customFormat="false" ht="12.75" hidden="false" customHeight="false" outlineLevel="0" collapsed="false">
      <c r="B18" s="2" t="s">
        <v>17</v>
      </c>
      <c r="C18" s="3" t="n">
        <v>11.9</v>
      </c>
      <c r="D18" s="3" t="n">
        <v>10.4</v>
      </c>
      <c r="E18" s="3" t="n">
        <v>13.6</v>
      </c>
      <c r="F18" s="3" t="n">
        <v>5.8</v>
      </c>
      <c r="G18" s="3" t="n">
        <v>30.2</v>
      </c>
      <c r="H18" s="3" t="n">
        <v>4.6</v>
      </c>
      <c r="I18" s="3" t="n">
        <v>27.9</v>
      </c>
      <c r="J18" s="3" t="n">
        <v>7.3</v>
      </c>
      <c r="K18" s="3" t="n">
        <v>32.8</v>
      </c>
      <c r="L18" s="13"/>
      <c r="M18" s="13"/>
      <c r="N18" s="13"/>
      <c r="O18" s="13"/>
    </row>
    <row r="19" customFormat="false" ht="12.75" hidden="false" customHeight="false" outlineLevel="0" collapsed="false">
      <c r="B19" s="2" t="s">
        <v>18</v>
      </c>
      <c r="C19" s="3" t="n">
        <v>6.7</v>
      </c>
      <c r="D19" s="3" t="n">
        <v>5.7</v>
      </c>
      <c r="E19" s="3" t="n">
        <v>7.5</v>
      </c>
      <c r="F19" s="3" t="n">
        <v>3</v>
      </c>
      <c r="G19" s="3" t="n">
        <v>24.1</v>
      </c>
      <c r="H19" s="3" t="n">
        <v>2.1</v>
      </c>
      <c r="I19" s="3" t="n">
        <v>24.1</v>
      </c>
      <c r="J19" s="3" t="n">
        <v>3.8</v>
      </c>
      <c r="K19" s="3" t="n">
        <v>24.1</v>
      </c>
      <c r="L19" s="13"/>
      <c r="M19" s="13"/>
      <c r="N19" s="13"/>
      <c r="O19" s="13"/>
    </row>
    <row r="20" s="15" customFormat="true" ht="12.75" hidden="false" customHeight="false" outlineLevel="0" collapsed="false">
      <c r="B20" s="16" t="s">
        <v>22</v>
      </c>
      <c r="C20" s="17" t="n">
        <v>11.3</v>
      </c>
      <c r="D20" s="17" t="n">
        <v>13</v>
      </c>
      <c r="E20" s="17" t="n">
        <v>9.5</v>
      </c>
      <c r="F20" s="17" t="n">
        <v>11.2</v>
      </c>
      <c r="G20" s="17" t="n">
        <v>11.7</v>
      </c>
      <c r="H20" s="17" t="n">
        <v>11.8</v>
      </c>
      <c r="I20" s="17" t="n">
        <v>17.1</v>
      </c>
      <c r="J20" s="17" t="n">
        <v>10.5</v>
      </c>
      <c r="K20" s="17" t="n">
        <v>6.6</v>
      </c>
      <c r="L20" s="17" t="n">
        <v>9.8</v>
      </c>
      <c r="M20" s="17" t="n">
        <v>16.2</v>
      </c>
      <c r="N20" s="17" t="n">
        <v>11.3</v>
      </c>
      <c r="O20" s="17" t="n">
        <v>6.4</v>
      </c>
    </row>
    <row r="21" customFormat="false" ht="12.75" hidden="false" customHeight="false" outlineLevel="0" collapsed="false">
      <c r="B21" s="2" t="s">
        <v>16</v>
      </c>
      <c r="C21" s="3" t="n">
        <v>20.2</v>
      </c>
      <c r="D21" s="3" t="n">
        <v>21.2</v>
      </c>
      <c r="E21" s="3" t="n">
        <v>19</v>
      </c>
      <c r="F21" s="3" t="n">
        <v>18.5</v>
      </c>
      <c r="G21" s="3" t="n">
        <v>25.9</v>
      </c>
      <c r="H21" s="3" t="n">
        <v>18.5</v>
      </c>
      <c r="I21" s="3" t="n">
        <v>30.1</v>
      </c>
      <c r="J21" s="3" t="n">
        <v>18.6</v>
      </c>
      <c r="K21" s="3" t="n">
        <v>20.6</v>
      </c>
      <c r="L21" s="13"/>
      <c r="M21" s="13"/>
      <c r="N21" s="13"/>
      <c r="O21" s="13"/>
    </row>
    <row r="22" customFormat="false" ht="12.75" hidden="false" customHeight="false" outlineLevel="0" collapsed="false">
      <c r="B22" s="18" t="s">
        <v>17</v>
      </c>
      <c r="C22" s="3" t="n">
        <v>16.6</v>
      </c>
      <c r="D22" s="3" t="n">
        <v>18</v>
      </c>
      <c r="E22" s="3" t="n">
        <v>15</v>
      </c>
      <c r="F22" s="3" t="n">
        <v>15.6</v>
      </c>
      <c r="G22" s="3" t="n">
        <v>19.6</v>
      </c>
      <c r="H22" s="3" t="n">
        <v>15.7</v>
      </c>
      <c r="I22" s="3" t="n">
        <v>24.8</v>
      </c>
      <c r="J22" s="3" t="n">
        <v>15.4</v>
      </c>
      <c r="K22" s="3" t="n">
        <v>13.7</v>
      </c>
      <c r="L22" s="13"/>
      <c r="M22" s="13"/>
      <c r="N22" s="13"/>
      <c r="O22" s="13"/>
    </row>
    <row r="23" s="19" customFormat="true" ht="12.75" hidden="false" customHeight="false" outlineLevel="0" collapsed="false">
      <c r="B23" s="18" t="s">
        <v>18</v>
      </c>
      <c r="C23" s="20" t="n">
        <v>9.6</v>
      </c>
      <c r="D23" s="20" t="n">
        <v>11.1</v>
      </c>
      <c r="E23" s="20" t="n">
        <v>8.3</v>
      </c>
      <c r="F23" s="20" t="n">
        <v>9.9</v>
      </c>
      <c r="G23" s="20" t="n">
        <v>8.4</v>
      </c>
      <c r="H23" s="20" t="n">
        <v>10.7</v>
      </c>
      <c r="I23" s="20" t="n">
        <v>12.9</v>
      </c>
      <c r="J23" s="20" t="n">
        <v>9.1</v>
      </c>
      <c r="K23" s="20" t="n">
        <v>4.8</v>
      </c>
      <c r="L23" s="13"/>
      <c r="M23" s="13"/>
      <c r="N23" s="13"/>
      <c r="O23" s="13"/>
    </row>
    <row r="24" s="15" customFormat="true" ht="25.5" hidden="false" customHeight="false" outlineLevel="0" collapsed="false">
      <c r="B24" s="16" t="s">
        <v>23</v>
      </c>
      <c r="C24" s="17" t="n">
        <v>65.6</v>
      </c>
      <c r="D24" s="17" t="n">
        <v>68.9</v>
      </c>
      <c r="E24" s="17" t="n">
        <v>61.2</v>
      </c>
      <c r="F24" s="17" t="n">
        <v>78.5</v>
      </c>
      <c r="G24" s="17" t="n">
        <v>27.4</v>
      </c>
      <c r="H24" s="17" t="n">
        <v>81.7</v>
      </c>
      <c r="I24" s="17" t="n">
        <v>32</v>
      </c>
      <c r="J24" s="17" t="n">
        <v>74.9</v>
      </c>
      <c r="K24" s="17" t="n">
        <v>23</v>
      </c>
      <c r="L24" s="17" t="n">
        <v>90.2</v>
      </c>
      <c r="M24" s="17" t="n">
        <v>0</v>
      </c>
      <c r="N24" s="17" t="n">
        <v>88.7</v>
      </c>
      <c r="O24" s="17" t="n">
        <v>0</v>
      </c>
    </row>
    <row r="25" s="19" customFormat="true" ht="12.75" hidden="false" customHeight="false" outlineLevel="0" collapsed="false">
      <c r="B25" s="18" t="s">
        <v>16</v>
      </c>
      <c r="C25" s="20" t="n">
        <v>62.8</v>
      </c>
      <c r="D25" s="20" t="n">
        <v>64.4</v>
      </c>
      <c r="E25" s="20" t="n">
        <v>61.1</v>
      </c>
      <c r="F25" s="20" t="n">
        <v>73</v>
      </c>
      <c r="G25" s="20" t="n">
        <v>27.2</v>
      </c>
      <c r="H25" s="20" t="n">
        <v>75.7</v>
      </c>
      <c r="I25" s="20" t="n">
        <v>27.3</v>
      </c>
      <c r="J25" s="20" t="n">
        <v>70.1</v>
      </c>
      <c r="K25" s="20" t="n">
        <v>27.1</v>
      </c>
      <c r="L25" s="21"/>
      <c r="M25" s="21"/>
      <c r="N25" s="21"/>
      <c r="O25" s="21"/>
    </row>
    <row r="26" customFormat="false" ht="12.75" hidden="false" customHeight="false" outlineLevel="0" collapsed="false">
      <c r="B26" s="22" t="s">
        <v>17</v>
      </c>
      <c r="C26" s="3" t="n">
        <v>62.3</v>
      </c>
      <c r="D26" s="3" t="n">
        <v>65.2</v>
      </c>
      <c r="E26" s="3" t="n">
        <v>58.9</v>
      </c>
      <c r="F26" s="3" t="n">
        <v>74.7</v>
      </c>
      <c r="G26" s="3" t="n">
        <v>24.8</v>
      </c>
      <c r="H26" s="3" t="n">
        <v>77.8</v>
      </c>
      <c r="I26" s="3" t="n">
        <v>27.3</v>
      </c>
      <c r="J26" s="3" t="n">
        <v>71.7</v>
      </c>
      <c r="K26" s="3" t="n">
        <v>22</v>
      </c>
      <c r="L26" s="13"/>
      <c r="M26" s="13"/>
      <c r="N26" s="13"/>
      <c r="O26" s="13"/>
    </row>
    <row r="27" customFormat="false" ht="12.75" hidden="false" customHeight="false" outlineLevel="0" collapsed="false">
      <c r="B27" s="22" t="s">
        <v>18</v>
      </c>
      <c r="C27" s="3" t="n">
        <v>80.4</v>
      </c>
      <c r="D27" s="3" t="n">
        <v>82.4</v>
      </c>
      <c r="E27" s="3" t="n">
        <v>78.7</v>
      </c>
      <c r="F27" s="3" t="n">
        <v>85.6</v>
      </c>
      <c r="G27" s="3" t="n">
        <v>56.1</v>
      </c>
      <c r="H27" s="3" t="n">
        <v>86.7</v>
      </c>
      <c r="I27" s="3" t="n">
        <v>59.9</v>
      </c>
      <c r="J27" s="3" t="n">
        <v>84.5</v>
      </c>
      <c r="K27" s="3" t="n">
        <v>53.1</v>
      </c>
      <c r="L27" s="13"/>
      <c r="M27" s="13"/>
      <c r="N27" s="13"/>
      <c r="O27" s="13"/>
    </row>
    <row r="28" customFormat="false" ht="12.75" hidden="false" customHeight="false" outlineLevel="0" collapsed="false">
      <c r="B28" s="18"/>
    </row>
    <row r="29" customFormat="false" ht="18.75" hidden="false" customHeight="false" outlineLevel="0" collapsed="false">
      <c r="A29" s="9" t="n">
        <v>2</v>
      </c>
      <c r="B29" s="23" t="s">
        <v>24</v>
      </c>
    </row>
    <row r="30" customFormat="false" ht="25.5" hidden="false" customHeight="false" outlineLevel="0" collapsed="false">
      <c r="B30" s="18" t="s">
        <v>25</v>
      </c>
      <c r="C30" s="3" t="n">
        <v>8.1</v>
      </c>
      <c r="D30" s="3" t="n">
        <v>4.9</v>
      </c>
      <c r="E30" s="3" t="n">
        <v>11.3</v>
      </c>
      <c r="F30" s="3" t="n">
        <v>3.2</v>
      </c>
      <c r="G30" s="3" t="n">
        <v>22.4</v>
      </c>
      <c r="H30" s="3" t="n">
        <v>1.8</v>
      </c>
      <c r="I30" s="3" t="n">
        <v>14.9</v>
      </c>
      <c r="J30" s="3" t="n">
        <v>4.8</v>
      </c>
      <c r="K30" s="3" t="n">
        <v>29.5</v>
      </c>
      <c r="L30" s="3" t="n">
        <v>0.2</v>
      </c>
      <c r="M30" s="3" t="n">
        <v>17.4</v>
      </c>
      <c r="N30" s="3" t="n">
        <v>0.5</v>
      </c>
      <c r="O30" s="3" t="n">
        <v>28.2</v>
      </c>
    </row>
    <row r="31" customFormat="false" ht="12.75" hidden="false" customHeight="false" outlineLevel="0" collapsed="false">
      <c r="B31" s="18" t="s">
        <v>16</v>
      </c>
      <c r="C31" s="3" t="n">
        <v>3.1</v>
      </c>
      <c r="D31" s="3" t="n">
        <v>2.4</v>
      </c>
      <c r="E31" s="3" t="n">
        <v>3.8</v>
      </c>
      <c r="F31" s="3" t="n">
        <v>1.5</v>
      </c>
      <c r="G31" s="3" t="n">
        <v>8.7</v>
      </c>
      <c r="H31" s="3" t="n">
        <v>1.1</v>
      </c>
      <c r="I31" s="3" t="n">
        <v>6.8</v>
      </c>
      <c r="J31" s="3" t="n">
        <v>1.9</v>
      </c>
      <c r="K31" s="3" t="n">
        <v>11.1</v>
      </c>
      <c r="L31" s="13"/>
      <c r="M31" s="13"/>
      <c r="N31" s="13"/>
      <c r="O31" s="13"/>
    </row>
    <row r="32" customFormat="false" ht="12.75" hidden="false" customHeight="false" outlineLevel="0" collapsed="false">
      <c r="B32" s="22" t="s">
        <v>17</v>
      </c>
      <c r="C32" s="3" t="n">
        <v>5.2</v>
      </c>
      <c r="D32" s="3" t="n">
        <v>3.8</v>
      </c>
      <c r="E32" s="3" t="n">
        <v>6.8</v>
      </c>
      <c r="F32" s="3" t="n">
        <v>2.1</v>
      </c>
      <c r="G32" s="3" t="n">
        <v>14.7</v>
      </c>
      <c r="H32" s="3" t="n">
        <v>1.3</v>
      </c>
      <c r="I32" s="3" t="n">
        <v>11.4</v>
      </c>
      <c r="J32" s="3" t="n">
        <v>3</v>
      </c>
      <c r="K32" s="3" t="n">
        <v>18.4</v>
      </c>
      <c r="L32" s="13"/>
      <c r="M32" s="13"/>
      <c r="N32" s="13"/>
      <c r="O32" s="13"/>
    </row>
    <row r="33" customFormat="false" ht="12.75" hidden="false" customHeight="false" outlineLevel="0" collapsed="false">
      <c r="B33" s="22" t="s">
        <v>18</v>
      </c>
      <c r="C33" s="3" t="n">
        <v>2.4</v>
      </c>
      <c r="D33" s="3" t="n">
        <v>0.7</v>
      </c>
      <c r="E33" s="3" t="n">
        <v>3.9</v>
      </c>
      <c r="F33" s="3" t="n">
        <v>1</v>
      </c>
      <c r="G33" s="3" t="n">
        <v>9.2</v>
      </c>
      <c r="H33" s="3" t="n">
        <v>0.3</v>
      </c>
      <c r="I33" s="3" t="n">
        <v>2.8</v>
      </c>
      <c r="J33" s="3" t="n">
        <v>1.5</v>
      </c>
      <c r="K33" s="3" t="n">
        <v>14.2</v>
      </c>
      <c r="L33" s="13"/>
      <c r="M33" s="13"/>
      <c r="N33" s="13"/>
      <c r="O33" s="13"/>
    </row>
    <row r="34" customFormat="false" ht="6.75" hidden="false" customHeight="true" outlineLevel="0" collapsed="false">
      <c r="B34" s="18"/>
    </row>
    <row r="35" customFormat="false" ht="25.5" hidden="false" customHeight="false" outlineLevel="0" collapsed="false">
      <c r="B35" s="18" t="s">
        <v>26</v>
      </c>
      <c r="C35" s="3" t="n">
        <v>49.3</v>
      </c>
      <c r="D35" s="3" t="n">
        <v>49.7</v>
      </c>
      <c r="E35" s="3" t="n">
        <v>49.1</v>
      </c>
      <c r="F35" s="3" t="n">
        <v>43.4</v>
      </c>
      <c r="G35" s="3" t="n">
        <v>52.2</v>
      </c>
      <c r="H35" s="3" t="n">
        <v>47.4</v>
      </c>
      <c r="I35" s="3" t="n">
        <v>49.5</v>
      </c>
      <c r="J35" s="3" t="n">
        <v>42.1</v>
      </c>
      <c r="K35" s="3" t="n">
        <v>47</v>
      </c>
      <c r="L35" s="3" t="n">
        <v>0</v>
      </c>
      <c r="M35" s="3" t="n">
        <v>47.4</v>
      </c>
      <c r="N35" s="3" t="n">
        <v>0</v>
      </c>
      <c r="O35" s="3" t="n">
        <v>42.1</v>
      </c>
    </row>
    <row r="36" customFormat="false" ht="12.75" hidden="false" customHeight="false" outlineLevel="0" collapsed="false">
      <c r="B36" s="18" t="s">
        <v>16</v>
      </c>
      <c r="C36" s="3" t="n">
        <v>19.1</v>
      </c>
      <c r="D36" s="3" t="n">
        <v>18.7</v>
      </c>
      <c r="E36" s="3" t="n">
        <v>19.3</v>
      </c>
      <c r="F36" s="3" t="n">
        <v>19.9</v>
      </c>
      <c r="G36" s="3" t="n">
        <v>18.6</v>
      </c>
      <c r="H36" s="3" t="n">
        <v>22.8</v>
      </c>
      <c r="I36" s="3" t="n">
        <v>17.4</v>
      </c>
      <c r="J36" s="3" t="n">
        <v>18.8</v>
      </c>
      <c r="K36" s="3" t="n">
        <v>19.8</v>
      </c>
      <c r="L36" s="13"/>
      <c r="M36" s="13"/>
      <c r="N36" s="13"/>
      <c r="O36" s="13"/>
    </row>
    <row r="37" customFormat="false" ht="12.75" hidden="false" customHeight="false" outlineLevel="0" collapsed="false">
      <c r="B37" s="22" t="s">
        <v>17</v>
      </c>
      <c r="C37" s="3" t="n">
        <v>29.6</v>
      </c>
      <c r="D37" s="3" t="n">
        <v>32</v>
      </c>
      <c r="E37" s="3" t="n">
        <v>28.1</v>
      </c>
      <c r="F37" s="3" t="n">
        <v>25.6</v>
      </c>
      <c r="G37" s="3" t="n">
        <v>31.4</v>
      </c>
      <c r="H37" s="3" t="n">
        <v>32.8</v>
      </c>
      <c r="I37" s="3" t="n">
        <v>31.8</v>
      </c>
      <c r="J37" s="3" t="n">
        <v>23.1</v>
      </c>
      <c r="K37" s="3" t="n">
        <v>31.1</v>
      </c>
      <c r="L37" s="13"/>
      <c r="M37" s="13"/>
      <c r="N37" s="13"/>
      <c r="O37" s="13"/>
    </row>
    <row r="38" customFormat="false" ht="12.75" hidden="false" customHeight="false" outlineLevel="0" collapsed="false">
      <c r="B38" s="22" t="s">
        <v>18</v>
      </c>
      <c r="C38" s="3" t="n">
        <v>44.9</v>
      </c>
      <c r="D38" s="3" t="n">
        <v>37.4</v>
      </c>
      <c r="E38" s="3" t="n">
        <v>46.1</v>
      </c>
      <c r="F38" s="3" t="n">
        <v>32.6</v>
      </c>
      <c r="G38" s="3" t="n">
        <v>53</v>
      </c>
      <c r="H38" s="3" t="n">
        <v>16.5</v>
      </c>
      <c r="I38" s="3" t="n">
        <v>54.5</v>
      </c>
      <c r="J38" s="3" t="n">
        <v>35.4</v>
      </c>
      <c r="K38" s="3" t="n">
        <v>52.8</v>
      </c>
      <c r="L38" s="13"/>
      <c r="M38" s="13"/>
      <c r="N38" s="13"/>
      <c r="O38" s="13"/>
    </row>
    <row r="39" customFormat="false" ht="12.75" hidden="false" customHeight="false" outlineLevel="0" collapsed="false">
      <c r="B39" s="18"/>
    </row>
    <row r="40" customFormat="false" ht="18.75" hidden="false" customHeight="false" outlineLevel="0" collapsed="false">
      <c r="A40" s="9" t="n">
        <v>3</v>
      </c>
      <c r="B40" s="23" t="s">
        <v>27</v>
      </c>
    </row>
    <row r="41" s="24" customFormat="true" ht="15" hidden="false" customHeight="false" outlineLevel="0" collapsed="false">
      <c r="B41" s="14" t="s">
        <v>28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s="26" customFormat="true" ht="25.5" hidden="false" customHeight="false" outlineLevel="0" collapsed="false">
      <c r="B42" s="27" t="s">
        <v>29</v>
      </c>
      <c r="C42" s="26" t="n">
        <v>3.8</v>
      </c>
      <c r="D42" s="26" t="n">
        <v>2.2</v>
      </c>
      <c r="E42" s="26" t="n">
        <v>5.4</v>
      </c>
      <c r="F42" s="26" t="n">
        <v>1.4</v>
      </c>
      <c r="G42" s="26" t="n">
        <v>10.8</v>
      </c>
      <c r="H42" s="26" t="n">
        <v>0.7</v>
      </c>
      <c r="I42" s="26" t="n">
        <v>6.7</v>
      </c>
      <c r="J42" s="26" t="n">
        <v>2.1</v>
      </c>
      <c r="K42" s="26" t="n">
        <v>14.7</v>
      </c>
      <c r="L42" s="26" t="n">
        <v>0</v>
      </c>
      <c r="M42" s="26" t="n">
        <v>7.5</v>
      </c>
      <c r="N42" s="26" t="n">
        <v>0.1</v>
      </c>
      <c r="O42" s="26" t="n">
        <v>13</v>
      </c>
    </row>
    <row r="43" s="19" customFormat="true" ht="12.75" hidden="false" customHeight="false" outlineLevel="0" collapsed="false">
      <c r="B43" s="28" t="s">
        <v>16</v>
      </c>
      <c r="C43" s="29" t="n">
        <v>0.7</v>
      </c>
      <c r="D43" s="29" t="n">
        <v>0.5</v>
      </c>
      <c r="E43" s="29" t="n">
        <v>1</v>
      </c>
      <c r="F43" s="20" t="n">
        <v>0.3</v>
      </c>
      <c r="G43" s="20" t="n">
        <v>2.2</v>
      </c>
      <c r="H43" s="20" t="n">
        <v>0.2</v>
      </c>
      <c r="I43" s="20" t="n">
        <v>1.6</v>
      </c>
      <c r="J43" s="20" t="n">
        <v>0.4</v>
      </c>
      <c r="K43" s="20" t="n">
        <v>3.1</v>
      </c>
      <c r="L43" s="21"/>
      <c r="M43" s="21"/>
      <c r="N43" s="21"/>
      <c r="O43" s="21"/>
    </row>
    <row r="44" s="19" customFormat="true" ht="12.75" hidden="false" customHeight="false" outlineLevel="0" collapsed="false">
      <c r="B44" s="30" t="s">
        <v>17</v>
      </c>
      <c r="C44" s="29" t="n">
        <v>1.5</v>
      </c>
      <c r="D44" s="29" t="n">
        <v>1.1</v>
      </c>
      <c r="E44" s="29" t="n">
        <v>2</v>
      </c>
      <c r="F44" s="20" t="n">
        <v>0.6</v>
      </c>
      <c r="G44" s="20" t="n">
        <v>4.5</v>
      </c>
      <c r="H44" s="20" t="n">
        <v>0.3</v>
      </c>
      <c r="I44" s="20" t="n">
        <v>3.4</v>
      </c>
      <c r="J44" s="20" t="n">
        <v>0.8</v>
      </c>
      <c r="K44" s="20" t="n">
        <v>5.8</v>
      </c>
      <c r="L44" s="21"/>
      <c r="M44" s="21"/>
      <c r="N44" s="21"/>
      <c r="O44" s="21"/>
    </row>
    <row r="45" s="19" customFormat="true" ht="12.75" hidden="false" customHeight="false" outlineLevel="0" collapsed="false">
      <c r="B45" s="30" t="s">
        <v>18</v>
      </c>
      <c r="C45" s="29" t="n">
        <v>1.4</v>
      </c>
      <c r="D45" s="29" t="n">
        <v>0.5</v>
      </c>
      <c r="E45" s="29" t="n">
        <v>2.2</v>
      </c>
      <c r="F45" s="20" t="n">
        <v>0.5</v>
      </c>
      <c r="G45" s="20" t="n">
        <v>5.8</v>
      </c>
      <c r="H45" s="20" t="n">
        <v>0.2</v>
      </c>
      <c r="I45" s="20" t="n">
        <v>2</v>
      </c>
      <c r="J45" s="20" t="n">
        <v>0.8</v>
      </c>
      <c r="K45" s="20" t="n">
        <v>8.8</v>
      </c>
      <c r="L45" s="31"/>
      <c r="M45" s="21"/>
      <c r="N45" s="21"/>
      <c r="O45" s="21"/>
    </row>
    <row r="46" s="19" customFormat="true" ht="12.75" hidden="false" customHeight="false" outlineLevel="0" collapsed="false">
      <c r="B46" s="32" t="s">
        <v>30</v>
      </c>
      <c r="C46" s="29" t="n">
        <v>36.8</v>
      </c>
      <c r="D46" s="29" t="n">
        <v>36.7</v>
      </c>
      <c r="E46" s="29" t="n">
        <v>36.9</v>
      </c>
      <c r="F46" s="20" t="n">
        <v>30</v>
      </c>
      <c r="G46" s="20" t="n">
        <v>40.1</v>
      </c>
      <c r="H46" s="20" t="n">
        <v>34.4</v>
      </c>
      <c r="I46" s="20" t="n">
        <v>37.5</v>
      </c>
      <c r="J46" s="20" t="n">
        <v>28.7</v>
      </c>
      <c r="K46" s="20" t="n">
        <v>41.4</v>
      </c>
      <c r="L46" s="20" t="n">
        <v>0</v>
      </c>
      <c r="M46" s="20" t="n">
        <v>34.4</v>
      </c>
      <c r="N46" s="20" t="n">
        <v>0</v>
      </c>
      <c r="O46" s="20" t="n">
        <v>28.7</v>
      </c>
    </row>
    <row r="47" s="19" customFormat="true" ht="12.75" hidden="false" customHeight="false" outlineLevel="0" collapsed="false">
      <c r="B47" s="28" t="s">
        <v>16</v>
      </c>
      <c r="C47" s="29" t="n">
        <v>8.7</v>
      </c>
      <c r="D47" s="29" t="n">
        <v>7.9</v>
      </c>
      <c r="E47" s="29" t="n">
        <v>9.4</v>
      </c>
      <c r="F47" s="20" t="n">
        <v>7.6</v>
      </c>
      <c r="G47" s="20" t="n">
        <v>9.3</v>
      </c>
      <c r="H47" s="20" t="n">
        <v>10.1</v>
      </c>
      <c r="I47" s="20" t="n">
        <v>7.2</v>
      </c>
      <c r="J47" s="20" t="n">
        <v>6.7</v>
      </c>
      <c r="K47" s="20" t="n">
        <v>11.4</v>
      </c>
      <c r="L47" s="21"/>
      <c r="M47" s="21"/>
      <c r="N47" s="21"/>
      <c r="O47" s="21"/>
    </row>
    <row r="48" customFormat="false" ht="12.75" hidden="false" customHeight="false" outlineLevel="0" collapsed="false">
      <c r="B48" s="30" t="s">
        <v>17</v>
      </c>
      <c r="C48" s="29" t="n">
        <v>16.1</v>
      </c>
      <c r="D48" s="29" t="n">
        <v>17</v>
      </c>
      <c r="E48" s="29" t="n">
        <v>15.5</v>
      </c>
      <c r="F48" s="3" t="n">
        <v>13</v>
      </c>
      <c r="G48" s="3" t="n">
        <v>17.5</v>
      </c>
      <c r="H48" s="3" t="n">
        <v>17.5</v>
      </c>
      <c r="I48" s="3" t="n">
        <v>16.8</v>
      </c>
      <c r="J48" s="3" t="n">
        <v>11.5</v>
      </c>
      <c r="K48" s="3" t="n">
        <v>18</v>
      </c>
      <c r="L48" s="13"/>
      <c r="M48" s="13"/>
      <c r="N48" s="13"/>
      <c r="O48" s="13"/>
    </row>
    <row r="49" customFormat="false" ht="12.75" hidden="false" customHeight="false" outlineLevel="0" collapsed="false">
      <c r="B49" s="30" t="s">
        <v>18</v>
      </c>
      <c r="C49" s="29" t="n">
        <v>33.3</v>
      </c>
      <c r="D49" s="29" t="n">
        <v>29.9</v>
      </c>
      <c r="E49" s="29" t="n">
        <v>33.9</v>
      </c>
      <c r="F49" s="3" t="n">
        <v>17.6</v>
      </c>
      <c r="G49" s="3" t="n">
        <v>43.7</v>
      </c>
      <c r="H49" s="3" t="n">
        <v>0</v>
      </c>
      <c r="I49" s="3" t="n">
        <v>54.5</v>
      </c>
      <c r="J49" s="3" t="n">
        <v>20.7</v>
      </c>
      <c r="K49" s="3" t="n">
        <v>42.2</v>
      </c>
      <c r="L49" s="13"/>
      <c r="M49" s="13"/>
      <c r="N49" s="13"/>
      <c r="O49" s="13"/>
    </row>
    <row r="50" customFormat="false" ht="12.75" hidden="false" customHeight="false" outlineLevel="0" collapsed="false">
      <c r="B50" s="32" t="s">
        <v>31</v>
      </c>
      <c r="C50" s="29" t="n">
        <v>0.8</v>
      </c>
      <c r="D50" s="29" t="n">
        <v>0.4</v>
      </c>
      <c r="E50" s="29" t="n">
        <v>1</v>
      </c>
      <c r="F50" s="3" t="n">
        <v>0.9</v>
      </c>
      <c r="G50" s="3" t="n">
        <v>0.7</v>
      </c>
      <c r="H50" s="3" t="n">
        <v>0.6</v>
      </c>
      <c r="I50" s="3" t="n">
        <v>0.3</v>
      </c>
      <c r="J50" s="3" t="n">
        <v>1</v>
      </c>
      <c r="K50" s="3" t="n">
        <v>1</v>
      </c>
      <c r="L50" s="3" t="n">
        <v>0</v>
      </c>
      <c r="M50" s="3" t="n">
        <v>0.6</v>
      </c>
      <c r="N50" s="3" t="n">
        <v>0</v>
      </c>
      <c r="O50" s="3" t="n">
        <v>1</v>
      </c>
    </row>
    <row r="51" customFormat="false" ht="12.75" hidden="false" customHeight="false" outlineLevel="0" collapsed="false">
      <c r="B51" s="28" t="s">
        <v>16</v>
      </c>
      <c r="C51" s="3" t="n">
        <v>0.1</v>
      </c>
      <c r="D51" s="3" t="n">
        <v>0</v>
      </c>
      <c r="E51" s="3" t="n">
        <v>0.3</v>
      </c>
      <c r="F51" s="3" t="n">
        <v>0.3</v>
      </c>
      <c r="G51" s="3" t="n">
        <v>0</v>
      </c>
      <c r="H51" s="3" t="n">
        <v>0</v>
      </c>
      <c r="I51" s="3" t="n">
        <v>0</v>
      </c>
      <c r="J51" s="3" t="n">
        <v>0.5</v>
      </c>
      <c r="K51" s="3" t="n">
        <v>0</v>
      </c>
      <c r="L51" s="13"/>
      <c r="M51" s="13"/>
      <c r="N51" s="13"/>
      <c r="O51" s="13"/>
    </row>
    <row r="52" s="24" customFormat="true" ht="12.75" hidden="false" customHeight="false" outlineLevel="0" collapsed="false">
      <c r="B52" s="30" t="s">
        <v>17</v>
      </c>
      <c r="C52" s="3" t="n">
        <v>0.3</v>
      </c>
      <c r="D52" s="3" t="n">
        <v>0</v>
      </c>
      <c r="E52" s="3" t="n">
        <v>0.5</v>
      </c>
      <c r="F52" s="3" t="n">
        <v>0.5</v>
      </c>
      <c r="G52" s="3" t="n">
        <v>0.1</v>
      </c>
      <c r="H52" s="3" t="n">
        <v>0</v>
      </c>
      <c r="I52" s="3" t="n">
        <v>0</v>
      </c>
      <c r="J52" s="3" t="n">
        <v>0.9</v>
      </c>
      <c r="K52" s="3" t="n">
        <v>0.3</v>
      </c>
      <c r="L52" s="33"/>
      <c r="M52" s="33"/>
      <c r="N52" s="33"/>
      <c r="O52" s="33"/>
    </row>
    <row r="53" s="24" customFormat="true" ht="12.75" hidden="false" customHeight="false" outlineLevel="0" collapsed="false">
      <c r="B53" s="30" t="s">
        <v>18</v>
      </c>
      <c r="C53" s="3" t="n">
        <v>2.1</v>
      </c>
      <c r="D53" s="3" t="n">
        <v>2.1</v>
      </c>
      <c r="E53" s="3" t="n">
        <v>2.1</v>
      </c>
      <c r="F53" s="3" t="n">
        <v>1.5</v>
      </c>
      <c r="G53" s="3" t="n">
        <v>2.5</v>
      </c>
      <c r="H53" s="3" t="n">
        <v>4.4</v>
      </c>
      <c r="I53" s="3" t="n">
        <v>1.2</v>
      </c>
      <c r="J53" s="3" t="n">
        <v>0</v>
      </c>
      <c r="K53" s="3" t="n">
        <v>3.3</v>
      </c>
      <c r="L53" s="33"/>
      <c r="M53" s="33"/>
      <c r="N53" s="33"/>
      <c r="O53" s="33"/>
    </row>
    <row r="54" s="24" customFormat="true" ht="12.75" hidden="false" customHeight="false" outlineLevel="0" collapsed="false">
      <c r="B54" s="18" t="s">
        <v>32</v>
      </c>
      <c r="C54" s="3" t="n">
        <v>0.1</v>
      </c>
      <c r="D54" s="3" t="n">
        <v>0</v>
      </c>
      <c r="E54" s="3" t="n">
        <v>0.2</v>
      </c>
      <c r="F54" s="3" t="n">
        <v>0.1</v>
      </c>
      <c r="G54" s="3" t="n">
        <v>0.1</v>
      </c>
      <c r="H54" s="3" t="n">
        <v>0</v>
      </c>
      <c r="I54" s="3" t="n">
        <v>0.1</v>
      </c>
      <c r="J54" s="3" t="n">
        <v>0.2</v>
      </c>
      <c r="K54" s="3" t="n">
        <v>0.2</v>
      </c>
      <c r="L54" s="3" t="n">
        <v>0</v>
      </c>
      <c r="M54" s="3" t="n">
        <v>0</v>
      </c>
      <c r="N54" s="3" t="n">
        <v>0.2</v>
      </c>
      <c r="O54" s="3" t="n">
        <v>0</v>
      </c>
    </row>
    <row r="55" customFormat="false" ht="12.75" hidden="false" customHeight="false" outlineLevel="0" collapsed="false">
      <c r="B55" s="28" t="s">
        <v>16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.1</v>
      </c>
      <c r="H55" s="3" t="n">
        <v>0</v>
      </c>
      <c r="I55" s="3" t="n">
        <v>0.2</v>
      </c>
      <c r="J55" s="3" t="n">
        <v>0</v>
      </c>
      <c r="K55" s="3" t="n">
        <v>0</v>
      </c>
      <c r="L55" s="13"/>
      <c r="M55" s="13"/>
      <c r="N55" s="13"/>
      <c r="O55" s="13"/>
    </row>
    <row r="56" customFormat="false" ht="12.75" hidden="false" customHeight="false" outlineLevel="0" collapsed="false">
      <c r="B56" s="30" t="s">
        <v>17</v>
      </c>
      <c r="C56" s="3" t="n">
        <v>0.1</v>
      </c>
      <c r="D56" s="3" t="n">
        <v>0</v>
      </c>
      <c r="E56" s="3" t="n">
        <v>0.2</v>
      </c>
      <c r="F56" s="3" t="n">
        <v>0.1</v>
      </c>
      <c r="G56" s="3" t="n">
        <v>0.2</v>
      </c>
      <c r="H56" s="3" t="n">
        <v>0</v>
      </c>
      <c r="I56" s="3" t="n">
        <v>0.1</v>
      </c>
      <c r="J56" s="3" t="n">
        <v>0.1</v>
      </c>
      <c r="K56" s="3" t="n">
        <v>0.3</v>
      </c>
      <c r="L56" s="13"/>
      <c r="M56" s="13"/>
      <c r="N56" s="13"/>
      <c r="O56" s="13"/>
    </row>
    <row r="57" customFormat="false" ht="12.75" hidden="false" customHeight="false" outlineLevel="0" collapsed="false">
      <c r="B57" s="30" t="s">
        <v>1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13"/>
      <c r="M57" s="13"/>
      <c r="N57" s="13"/>
      <c r="O57" s="13"/>
    </row>
    <row r="58" customFormat="false" ht="12.75" hidden="false" customHeight="false" outlineLevel="0" collapsed="false">
      <c r="B58" s="18" t="s">
        <v>33</v>
      </c>
      <c r="C58" s="3" t="n">
        <v>0.1</v>
      </c>
      <c r="D58" s="3" t="n">
        <v>0.1</v>
      </c>
      <c r="E58" s="3" t="n">
        <v>0.1</v>
      </c>
      <c r="F58" s="3" t="n">
        <v>0.1</v>
      </c>
      <c r="G58" s="3" t="n">
        <v>0.2</v>
      </c>
      <c r="H58" s="3" t="n">
        <v>0</v>
      </c>
      <c r="I58" s="3" t="n">
        <v>0.1</v>
      </c>
      <c r="J58" s="3" t="n">
        <v>0.1</v>
      </c>
      <c r="K58" s="3" t="n">
        <v>0.2</v>
      </c>
      <c r="L58" s="3" t="n">
        <v>0</v>
      </c>
      <c r="M58" s="3" t="n">
        <v>0</v>
      </c>
      <c r="N58" s="3" t="n">
        <v>0.1</v>
      </c>
      <c r="O58" s="3" t="n">
        <v>0</v>
      </c>
    </row>
    <row r="59" customFormat="false" ht="12.75" hidden="false" customHeight="false" outlineLevel="0" collapsed="false">
      <c r="B59" s="28" t="s">
        <v>16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13"/>
      <c r="M59" s="13"/>
      <c r="N59" s="13"/>
      <c r="O59" s="13"/>
    </row>
    <row r="60" customFormat="false" ht="12.75" hidden="false" customHeight="false" outlineLevel="0" collapsed="false">
      <c r="B60" s="30" t="s">
        <v>17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13"/>
      <c r="M60" s="13"/>
      <c r="N60" s="13"/>
      <c r="O60" s="13"/>
    </row>
    <row r="61" customFormat="false" ht="12.75" hidden="false" customHeight="false" outlineLevel="0" collapsed="false">
      <c r="B61" s="30" t="s">
        <v>18</v>
      </c>
      <c r="C61" s="3" t="n">
        <v>0.2</v>
      </c>
      <c r="D61" s="3" t="n">
        <v>0.1</v>
      </c>
      <c r="E61" s="3" t="n">
        <v>0.3</v>
      </c>
      <c r="F61" s="3" t="n">
        <v>0.2</v>
      </c>
      <c r="G61" s="3" t="n">
        <v>0.4</v>
      </c>
      <c r="H61" s="3" t="n">
        <v>0.1</v>
      </c>
      <c r="I61" s="3" t="n">
        <v>0</v>
      </c>
      <c r="J61" s="3" t="n">
        <v>0.3</v>
      </c>
      <c r="K61" s="3" t="n">
        <v>0.7</v>
      </c>
      <c r="L61" s="13"/>
      <c r="M61" s="13"/>
      <c r="N61" s="13"/>
      <c r="O61" s="13"/>
    </row>
    <row r="62" customFormat="false" ht="12.75" hidden="false" customHeight="false" outlineLevel="0" collapsed="false">
      <c r="B62" s="18" t="s">
        <v>34</v>
      </c>
      <c r="C62" s="3" t="n">
        <v>50.9</v>
      </c>
      <c r="D62" s="3" t="n">
        <v>52.1</v>
      </c>
      <c r="E62" s="3" t="n">
        <v>50.3</v>
      </c>
      <c r="F62" s="3" t="n">
        <v>41.6</v>
      </c>
      <c r="G62" s="3" t="n">
        <v>55.5</v>
      </c>
      <c r="H62" s="3" t="n">
        <v>43.4</v>
      </c>
      <c r="I62" s="3" t="n">
        <v>55.8</v>
      </c>
      <c r="J62" s="3" t="n">
        <v>41</v>
      </c>
      <c r="K62" s="3" t="n">
        <v>55.3</v>
      </c>
      <c r="L62" s="3" t="n">
        <v>0</v>
      </c>
      <c r="M62" s="3" t="n">
        <v>43.4</v>
      </c>
      <c r="N62" s="3" t="n">
        <v>0</v>
      </c>
      <c r="O62" s="3" t="n">
        <v>41</v>
      </c>
    </row>
    <row r="63" customFormat="false" ht="12.75" hidden="false" customHeight="false" outlineLevel="0" collapsed="false">
      <c r="B63" s="28" t="s">
        <v>16</v>
      </c>
      <c r="C63" s="3" t="n">
        <v>23.1</v>
      </c>
      <c r="D63" s="3" t="n">
        <v>19.9</v>
      </c>
      <c r="E63" s="3" t="n">
        <v>27.1</v>
      </c>
      <c r="F63" s="3" t="n">
        <v>5</v>
      </c>
      <c r="G63" s="3" t="n">
        <v>32.2</v>
      </c>
      <c r="H63" s="3" t="n">
        <v>4</v>
      </c>
      <c r="I63" s="3" t="n">
        <v>27</v>
      </c>
      <c r="J63" s="3" t="n">
        <v>6.09999999999999</v>
      </c>
      <c r="K63" s="3" t="n">
        <v>39.5</v>
      </c>
      <c r="L63" s="13"/>
      <c r="M63" s="13"/>
      <c r="N63" s="13"/>
      <c r="O63" s="13"/>
    </row>
    <row r="64" customFormat="false" ht="12.75" hidden="false" customHeight="false" outlineLevel="0" collapsed="false">
      <c r="B64" s="30" t="s">
        <v>17</v>
      </c>
      <c r="C64" s="3" t="n">
        <v>3</v>
      </c>
      <c r="D64" s="3" t="n">
        <v>3</v>
      </c>
      <c r="E64" s="3" t="n">
        <v>3.09999999999999</v>
      </c>
      <c r="F64" s="3" t="n">
        <v>0.400000000000006</v>
      </c>
      <c r="G64" s="3" t="n">
        <v>5.90000000000001</v>
      </c>
      <c r="H64" s="3" t="n">
        <v>0.299999999999997</v>
      </c>
      <c r="I64" s="3" t="n">
        <v>5.7</v>
      </c>
      <c r="J64" s="3" t="n">
        <v>0.5</v>
      </c>
      <c r="K64" s="3" t="n">
        <v>6.09999999999999</v>
      </c>
      <c r="L64" s="13"/>
      <c r="M64" s="13"/>
      <c r="N64" s="13"/>
      <c r="O64" s="13"/>
    </row>
    <row r="65" customFormat="false" ht="12.75" hidden="false" customHeight="false" outlineLevel="0" collapsed="false">
      <c r="B65" s="30" t="s">
        <v>18</v>
      </c>
    </row>
    <row r="66" customFormat="false" ht="12.75" hidden="false" customHeight="false" outlineLevel="0" collapsed="false">
      <c r="B66" s="18"/>
    </row>
    <row r="67" customFormat="false" ht="18.75" hidden="false" customHeight="false" outlineLevel="0" collapsed="false">
      <c r="A67" s="9" t="n">
        <v>4</v>
      </c>
      <c r="B67" s="23" t="s">
        <v>35</v>
      </c>
    </row>
    <row r="68" customFormat="false" ht="25.5" hidden="false" customHeight="false" outlineLevel="0" collapsed="false">
      <c r="A68" s="2"/>
      <c r="B68" s="18" t="s">
        <v>36</v>
      </c>
      <c r="C68" s="3" t="n">
        <v>3.2</v>
      </c>
      <c r="D68" s="3" t="n">
        <v>1.9</v>
      </c>
      <c r="E68" s="3" t="n">
        <v>4.5</v>
      </c>
      <c r="F68" s="3" t="n">
        <v>1.1</v>
      </c>
      <c r="G68" s="3" t="n">
        <v>9.2</v>
      </c>
      <c r="H68" s="3" t="n">
        <v>0.6</v>
      </c>
      <c r="I68" s="3" t="n">
        <v>6</v>
      </c>
      <c r="J68" s="3" t="n">
        <v>1.7</v>
      </c>
      <c r="K68" s="3" t="n">
        <v>12.2</v>
      </c>
      <c r="L68" s="3" t="n">
        <v>0</v>
      </c>
      <c r="M68" s="3" t="n">
        <v>6.4</v>
      </c>
      <c r="N68" s="3" t="n">
        <v>0</v>
      </c>
      <c r="O68" s="3" t="n">
        <v>11.1</v>
      </c>
    </row>
    <row r="69" customFormat="false" ht="12.75" hidden="false" customHeight="false" outlineLevel="0" collapsed="false">
      <c r="A69" s="2"/>
      <c r="B69" s="18" t="s">
        <v>30</v>
      </c>
      <c r="C69" s="3" t="n">
        <v>32.1</v>
      </c>
      <c r="D69" s="3" t="n">
        <v>33.1</v>
      </c>
      <c r="E69" s="3" t="n">
        <v>31.6</v>
      </c>
      <c r="F69" s="3" t="n">
        <v>26.4</v>
      </c>
      <c r="G69" s="3" t="n">
        <v>26.4</v>
      </c>
      <c r="H69" s="3" t="n">
        <v>30</v>
      </c>
      <c r="I69" s="3" t="n">
        <v>34.3</v>
      </c>
      <c r="J69" s="3" t="n">
        <v>25.2</v>
      </c>
      <c r="K69" s="3" t="n">
        <v>35.1</v>
      </c>
      <c r="L69" s="3" t="n">
        <v>0</v>
      </c>
      <c r="M69" s="3" t="n">
        <v>30</v>
      </c>
      <c r="N69" s="3" t="n">
        <v>0</v>
      </c>
      <c r="O69" s="3" t="n">
        <v>25.2</v>
      </c>
    </row>
    <row r="70" customFormat="false" ht="12.75" hidden="false" customHeight="false" outlineLevel="0" collapsed="false">
      <c r="A70" s="2"/>
      <c r="B70" s="18" t="s">
        <v>37</v>
      </c>
      <c r="C70" s="3" t="n">
        <v>0.2</v>
      </c>
      <c r="D70" s="3" t="n">
        <v>0.2</v>
      </c>
      <c r="E70" s="3" t="n">
        <v>0.3</v>
      </c>
      <c r="F70" s="3" t="n">
        <v>0.2</v>
      </c>
      <c r="G70" s="3" t="n">
        <v>0.2</v>
      </c>
      <c r="H70" s="3" t="n">
        <v>0.2</v>
      </c>
      <c r="I70" s="3" t="n">
        <v>0.2</v>
      </c>
      <c r="J70" s="3" t="n">
        <v>0.2</v>
      </c>
      <c r="K70" s="3" t="n">
        <v>0.3</v>
      </c>
      <c r="L70" s="3" t="n">
        <v>0</v>
      </c>
      <c r="M70" s="3" t="n">
        <v>0.2</v>
      </c>
      <c r="N70" s="3" t="n">
        <v>0</v>
      </c>
      <c r="O70" s="3" t="n">
        <v>0.2</v>
      </c>
    </row>
    <row r="71" customFormat="false" ht="25.5" hidden="false" customHeight="false" outlineLevel="0" collapsed="false">
      <c r="A71" s="2"/>
      <c r="B71" s="18" t="s">
        <v>38</v>
      </c>
      <c r="C71" s="3" t="n">
        <v>2.1</v>
      </c>
      <c r="D71" s="3" t="n">
        <v>1.2</v>
      </c>
      <c r="E71" s="3" t="n">
        <v>3.1</v>
      </c>
      <c r="F71" s="3" t="n">
        <v>1</v>
      </c>
      <c r="G71" s="3" t="n">
        <v>5.4</v>
      </c>
      <c r="H71" s="3" t="n">
        <v>0.5</v>
      </c>
      <c r="I71" s="3" t="n">
        <v>3.3</v>
      </c>
      <c r="J71" s="3" t="n">
        <v>1.6</v>
      </c>
      <c r="K71" s="3" t="n">
        <v>7.4</v>
      </c>
      <c r="L71" s="3" t="n">
        <v>0</v>
      </c>
      <c r="M71" s="3" t="n">
        <v>5.6</v>
      </c>
      <c r="N71" s="3" t="n">
        <v>0</v>
      </c>
      <c r="O71" s="3" t="n">
        <v>10.1</v>
      </c>
    </row>
    <row r="72" customFormat="false" ht="12.75" hidden="false" customHeight="false" outlineLevel="0" collapsed="false">
      <c r="A72" s="2"/>
      <c r="B72" s="18" t="s">
        <v>30</v>
      </c>
      <c r="C72" s="3" t="n">
        <v>15.2</v>
      </c>
      <c r="D72" s="3" t="n">
        <v>14.4</v>
      </c>
      <c r="E72" s="3" t="n">
        <v>15.5</v>
      </c>
      <c r="F72" s="3" t="n">
        <v>15.4</v>
      </c>
      <c r="G72" s="3" t="n">
        <v>15.4</v>
      </c>
      <c r="H72" s="3" t="n">
        <v>16.7</v>
      </c>
      <c r="I72" s="3" t="n">
        <v>13.6</v>
      </c>
      <c r="J72" s="3" t="n">
        <v>15</v>
      </c>
      <c r="K72" s="3" t="n">
        <v>15.7</v>
      </c>
      <c r="L72" s="3" t="n">
        <v>0</v>
      </c>
      <c r="M72" s="3" t="n">
        <v>16.7</v>
      </c>
      <c r="N72" s="3" t="n">
        <v>0</v>
      </c>
      <c r="O72" s="3" t="n">
        <v>15</v>
      </c>
    </row>
    <row r="73" customFormat="false" ht="12.75" hidden="false" customHeight="false" outlineLevel="0" collapsed="false">
      <c r="A73" s="2"/>
      <c r="B73" s="18" t="s">
        <v>37</v>
      </c>
      <c r="C73" s="3" t="n">
        <v>4.8</v>
      </c>
      <c r="D73" s="3" t="n">
        <v>3.2</v>
      </c>
      <c r="E73" s="3" t="n">
        <v>6</v>
      </c>
      <c r="F73" s="3" t="n">
        <v>6</v>
      </c>
      <c r="G73" s="3" t="n">
        <v>4.1</v>
      </c>
      <c r="H73" s="3" t="n">
        <v>4.4</v>
      </c>
      <c r="I73" s="3" t="n">
        <v>2.6</v>
      </c>
      <c r="J73" s="3" t="n">
        <v>7</v>
      </c>
      <c r="K73" s="3" t="n">
        <v>5.4</v>
      </c>
      <c r="L73" s="3" t="n">
        <v>0</v>
      </c>
      <c r="M73" s="3" t="n">
        <v>4.4</v>
      </c>
      <c r="N73" s="3" t="n">
        <v>0</v>
      </c>
      <c r="O73" s="3" t="n">
        <v>7</v>
      </c>
    </row>
    <row r="74" customFormat="false" ht="25.5" hidden="false" customHeight="false" outlineLevel="0" collapsed="false">
      <c r="A74" s="2"/>
      <c r="B74" s="18" t="s">
        <v>39</v>
      </c>
      <c r="C74" s="3" t="n">
        <v>4.8</v>
      </c>
      <c r="D74" s="3" t="n">
        <v>2.8</v>
      </c>
      <c r="E74" s="3" t="n">
        <v>6.9</v>
      </c>
      <c r="F74" s="3" t="n">
        <v>2.2</v>
      </c>
      <c r="G74" s="3" t="n">
        <v>12.7</v>
      </c>
      <c r="H74" s="3" t="n">
        <v>1.1</v>
      </c>
      <c r="I74" s="3" t="n">
        <v>8.1</v>
      </c>
      <c r="J74" s="3" t="n">
        <v>3.2</v>
      </c>
      <c r="K74" s="3" t="n">
        <v>17</v>
      </c>
      <c r="L74" s="3" t="n">
        <v>0.2</v>
      </c>
      <c r="M74" s="3" t="n">
        <v>10.2</v>
      </c>
      <c r="N74" s="3" t="n">
        <v>0.6</v>
      </c>
      <c r="O74" s="3" t="n">
        <v>17.6</v>
      </c>
    </row>
    <row r="75" customFormat="false" ht="12.75" hidden="false" customHeight="false" outlineLevel="0" collapsed="false">
      <c r="A75" s="2"/>
      <c r="B75" s="18" t="s">
        <v>30</v>
      </c>
      <c r="C75" s="3" t="n">
        <v>20.3</v>
      </c>
      <c r="D75" s="3" t="n">
        <v>15.9</v>
      </c>
      <c r="E75" s="3" t="n">
        <v>22.2</v>
      </c>
      <c r="F75" s="3" t="n">
        <v>23</v>
      </c>
      <c r="G75" s="3" t="n">
        <v>23</v>
      </c>
      <c r="H75" s="3" t="n">
        <v>19.8</v>
      </c>
      <c r="I75" s="3" t="n">
        <v>14.5</v>
      </c>
      <c r="J75" s="3" t="n">
        <v>24</v>
      </c>
      <c r="K75" s="3" t="n">
        <v>21.2</v>
      </c>
      <c r="L75" s="3" t="n">
        <v>0</v>
      </c>
      <c r="M75" s="3" t="n">
        <v>19.8</v>
      </c>
      <c r="N75" s="3" t="n">
        <v>0</v>
      </c>
      <c r="O75" s="3" t="n">
        <v>24</v>
      </c>
    </row>
    <row r="76" customFormat="false" ht="12.75" hidden="false" customHeight="false" outlineLevel="0" collapsed="false">
      <c r="A76" s="2"/>
      <c r="B76" s="18" t="s">
        <v>37</v>
      </c>
      <c r="C76" s="3" t="n">
        <v>18.9</v>
      </c>
      <c r="D76" s="3" t="n">
        <v>14.9</v>
      </c>
      <c r="E76" s="3" t="n">
        <v>21.9</v>
      </c>
      <c r="F76" s="3" t="n">
        <v>13.3</v>
      </c>
      <c r="G76" s="3" t="n">
        <v>21.7</v>
      </c>
      <c r="H76" s="3" t="n">
        <v>12.3</v>
      </c>
      <c r="I76" s="3" t="n">
        <v>16.1</v>
      </c>
      <c r="J76" s="3" t="n">
        <v>13.9</v>
      </c>
      <c r="K76" s="3" t="n">
        <v>26.7</v>
      </c>
      <c r="L76" s="3" t="n">
        <v>0</v>
      </c>
      <c r="M76" s="3" t="n">
        <v>12.3</v>
      </c>
      <c r="N76" s="3" t="n">
        <v>0</v>
      </c>
      <c r="O76" s="3" t="n">
        <v>13.9</v>
      </c>
    </row>
    <row r="77" customFormat="false" ht="25.5" hidden="false" customHeight="false" outlineLevel="0" collapsed="false">
      <c r="A77" s="2"/>
      <c r="B77" s="18" t="s">
        <v>40</v>
      </c>
      <c r="C77" s="3" t="n">
        <v>89.9</v>
      </c>
      <c r="D77" s="3" t="n">
        <v>94.1</v>
      </c>
      <c r="E77" s="3" t="n">
        <v>85.5</v>
      </c>
      <c r="F77" s="3" t="n">
        <v>95.7</v>
      </c>
      <c r="G77" s="3" t="n">
        <v>72.7</v>
      </c>
      <c r="H77" s="3" t="n">
        <v>97.7</v>
      </c>
      <c r="I77" s="3" t="n">
        <v>82.5</v>
      </c>
      <c r="J77" s="3" t="n">
        <v>93.5</v>
      </c>
      <c r="K77" s="3" t="n">
        <v>63.4</v>
      </c>
      <c r="L77" s="3" t="n">
        <v>99.8</v>
      </c>
      <c r="M77" s="3" t="n">
        <v>78.8</v>
      </c>
      <c r="N77" s="3" t="n">
        <v>99.4</v>
      </c>
      <c r="O77" s="3" t="n">
        <v>61.2</v>
      </c>
    </row>
    <row r="78" customFormat="false" ht="12.75" hidden="false" customHeight="false" outlineLevel="0" collapsed="false">
      <c r="A78" s="2"/>
      <c r="B78" s="18" t="s">
        <v>30</v>
      </c>
      <c r="C78" s="3" t="n">
        <v>32.4</v>
      </c>
      <c r="D78" s="3" t="n">
        <v>36.6</v>
      </c>
      <c r="E78" s="3" t="n">
        <v>30.7</v>
      </c>
      <c r="F78" s="3" t="n">
        <v>35.2</v>
      </c>
      <c r="G78" s="3" t="n">
        <v>35.2</v>
      </c>
      <c r="H78" s="3" t="n">
        <v>33.4</v>
      </c>
      <c r="I78" s="3" t="n">
        <v>37.7</v>
      </c>
      <c r="J78" s="3" t="n">
        <v>35.8</v>
      </c>
      <c r="K78" s="3" t="n">
        <v>27.9</v>
      </c>
      <c r="L78" s="3" t="n">
        <v>0</v>
      </c>
      <c r="M78" s="3" t="n">
        <v>33.4</v>
      </c>
      <c r="N78" s="3" t="n">
        <v>0</v>
      </c>
      <c r="O78" s="3" t="n">
        <v>35.8</v>
      </c>
    </row>
    <row r="79" customFormat="false" ht="12.75" hidden="false" customHeight="false" outlineLevel="0" collapsed="false">
      <c r="A79" s="2"/>
      <c r="B79" s="18" t="s">
        <v>37</v>
      </c>
      <c r="C79" s="3" t="n">
        <v>76.1</v>
      </c>
      <c r="D79" s="3" t="n">
        <v>81.7</v>
      </c>
      <c r="E79" s="3" t="n">
        <v>71.8</v>
      </c>
      <c r="F79" s="3" t="n">
        <v>80.5</v>
      </c>
      <c r="G79" s="3" t="n">
        <v>73.9</v>
      </c>
      <c r="H79" s="3" t="n">
        <v>83.1</v>
      </c>
      <c r="I79" s="3" t="n">
        <v>81.1</v>
      </c>
      <c r="J79" s="3" t="n">
        <v>78.8</v>
      </c>
      <c r="K79" s="3" t="n">
        <v>67.6</v>
      </c>
      <c r="L79" s="3" t="n">
        <v>0</v>
      </c>
      <c r="M79" s="3" t="n">
        <v>83.1</v>
      </c>
      <c r="N79" s="3" t="n">
        <v>0</v>
      </c>
      <c r="O79" s="3" t="n">
        <v>78.8</v>
      </c>
    </row>
    <row r="80" customFormat="false" ht="12.75" hidden="false" customHeight="false" outlineLevel="0" collapsed="false">
      <c r="A80" s="2"/>
      <c r="B80" s="18" t="s">
        <v>41</v>
      </c>
      <c r="C80" s="3" t="n">
        <v>6.8</v>
      </c>
      <c r="D80" s="3" t="n">
        <v>3.8</v>
      </c>
      <c r="E80" s="3" t="n">
        <v>9.8</v>
      </c>
      <c r="F80" s="3" t="n">
        <v>3</v>
      </c>
      <c r="G80" s="3" t="n">
        <v>18</v>
      </c>
      <c r="H80" s="3" t="n">
        <v>1.5</v>
      </c>
      <c r="I80" s="3" t="n">
        <v>11.3</v>
      </c>
      <c r="J80" s="3" t="n">
        <v>4.6</v>
      </c>
      <c r="K80" s="3" t="n">
        <v>24.3</v>
      </c>
      <c r="L80" s="3" t="n">
        <v>0</v>
      </c>
      <c r="M80" s="3" t="n">
        <v>15.7</v>
      </c>
      <c r="N80" s="3" t="n">
        <v>0</v>
      </c>
      <c r="O80" s="3" t="n">
        <v>29.9</v>
      </c>
    </row>
    <row r="81" customFormat="false" ht="12.75" hidden="false" customHeight="false" outlineLevel="0" collapsed="false">
      <c r="A81" s="2"/>
      <c r="B81" s="18" t="s">
        <v>30</v>
      </c>
      <c r="C81" s="3" t="n">
        <v>60.8</v>
      </c>
      <c r="D81" s="3" t="n">
        <v>57.8</v>
      </c>
      <c r="E81" s="3" t="n">
        <v>62</v>
      </c>
      <c r="F81" s="3" t="n">
        <v>59.6</v>
      </c>
      <c r="G81" s="3" t="n">
        <v>61.3</v>
      </c>
      <c r="H81" s="3" t="n">
        <v>61.6</v>
      </c>
      <c r="I81" s="3" t="n">
        <v>56.4</v>
      </c>
      <c r="J81" s="3" t="n">
        <v>58.9</v>
      </c>
      <c r="K81" s="3" t="n">
        <v>63.7</v>
      </c>
      <c r="L81" s="3" t="n">
        <v>0</v>
      </c>
      <c r="M81" s="3" t="n">
        <v>61.6</v>
      </c>
      <c r="N81" s="3" t="n">
        <v>0</v>
      </c>
      <c r="O81" s="3" t="n">
        <v>58.9</v>
      </c>
    </row>
    <row r="82" customFormat="false" ht="12.75" hidden="false" customHeight="false" outlineLevel="0" collapsed="false">
      <c r="A82" s="2"/>
      <c r="B82" s="18" t="s">
        <v>37</v>
      </c>
      <c r="C82" s="3" t="n">
        <v>5.8</v>
      </c>
      <c r="D82" s="3" t="n">
        <v>4.3</v>
      </c>
      <c r="E82" s="3" t="n">
        <v>7</v>
      </c>
      <c r="F82" s="3" t="n">
        <v>7.1</v>
      </c>
      <c r="G82" s="3" t="n">
        <v>5.2</v>
      </c>
      <c r="H82" s="3" t="n">
        <v>0</v>
      </c>
      <c r="I82" s="3" t="n">
        <v>3.8</v>
      </c>
      <c r="J82" s="3" t="n">
        <v>0</v>
      </c>
      <c r="K82" s="3" t="n">
        <v>6.4</v>
      </c>
      <c r="L82" s="3" t="n">
        <v>0</v>
      </c>
      <c r="M82" s="3" t="n">
        <v>5.5</v>
      </c>
      <c r="N82" s="3" t="n">
        <v>0</v>
      </c>
      <c r="O82" s="3" t="n">
        <v>8.1</v>
      </c>
    </row>
    <row r="83" customFormat="false" ht="12.75" hidden="false" customHeight="false" outlineLevel="0" collapsed="false">
      <c r="A83" s="2"/>
      <c r="B83" s="18" t="s">
        <v>42</v>
      </c>
      <c r="C83" s="3" t="n">
        <v>93.2</v>
      </c>
      <c r="D83" s="3" t="n">
        <v>96.2</v>
      </c>
      <c r="E83" s="3" t="n">
        <f aca="false">100-E80</f>
        <v>90.2</v>
      </c>
      <c r="F83" s="3" t="n">
        <f aca="false">100-F80</f>
        <v>97</v>
      </c>
      <c r="G83" s="3" t="n">
        <f aca="false">100-G80</f>
        <v>82</v>
      </c>
      <c r="H83" s="3" t="n">
        <f aca="false">100-H80</f>
        <v>98.5</v>
      </c>
      <c r="I83" s="3" t="n">
        <f aca="false">100-I80</f>
        <v>88.7</v>
      </c>
      <c r="J83" s="3" t="n">
        <f aca="false">100-J80</f>
        <v>95.4</v>
      </c>
      <c r="K83" s="3" t="n">
        <f aca="false">100-K80</f>
        <v>75.7</v>
      </c>
      <c r="L83" s="3" t="n">
        <f aca="false">100-L80</f>
        <v>100</v>
      </c>
      <c r="M83" s="3" t="n">
        <f aca="false">100-M80</f>
        <v>84.3</v>
      </c>
      <c r="N83" s="3" t="n">
        <f aca="false">100-N80</f>
        <v>100</v>
      </c>
      <c r="O83" s="3" t="n">
        <f aca="false">100-O80</f>
        <v>70.1</v>
      </c>
    </row>
    <row r="84" customFormat="false" ht="12.75" hidden="false" customHeight="false" outlineLevel="0" collapsed="false">
      <c r="A84" s="2"/>
      <c r="B84" s="18" t="s">
        <v>30</v>
      </c>
      <c r="C84" s="3" t="n">
        <v>39.2</v>
      </c>
      <c r="D84" s="3" t="n">
        <v>42.2</v>
      </c>
      <c r="E84" s="3" t="n">
        <f aca="false">100-E81</f>
        <v>38</v>
      </c>
      <c r="F84" s="3" t="n">
        <f aca="false">100-F81</f>
        <v>40.4</v>
      </c>
      <c r="G84" s="3" t="n">
        <f aca="false">100-G81</f>
        <v>38.7</v>
      </c>
      <c r="H84" s="3" t="n">
        <f aca="false">100-H81</f>
        <v>38.4</v>
      </c>
      <c r="I84" s="3" t="n">
        <f aca="false">100-I81</f>
        <v>43.6</v>
      </c>
      <c r="J84" s="3" t="n">
        <f aca="false">100-J81</f>
        <v>41.1</v>
      </c>
      <c r="K84" s="3" t="n">
        <f aca="false">100-K81</f>
        <v>36.3</v>
      </c>
      <c r="L84" s="3" t="n">
        <f aca="false">100-L81</f>
        <v>100</v>
      </c>
      <c r="M84" s="3" t="n">
        <f aca="false">100-M81</f>
        <v>38.4</v>
      </c>
      <c r="N84" s="3" t="n">
        <f aca="false">100-N81</f>
        <v>100</v>
      </c>
      <c r="O84" s="3" t="n">
        <f aca="false">100-O81</f>
        <v>41.1</v>
      </c>
    </row>
    <row r="85" customFormat="false" ht="12.75" hidden="false" customHeight="false" outlineLevel="0" collapsed="false">
      <c r="A85" s="2"/>
      <c r="B85" s="18" t="s">
        <v>37</v>
      </c>
      <c r="C85" s="3" t="n">
        <v>94.2</v>
      </c>
      <c r="D85" s="3" t="n">
        <v>95.7</v>
      </c>
      <c r="E85" s="3" t="n">
        <f aca="false">100-E82</f>
        <v>93</v>
      </c>
      <c r="F85" s="3" t="n">
        <f aca="false">100-F82</f>
        <v>92.9</v>
      </c>
      <c r="G85" s="3" t="n">
        <f aca="false">100-G82</f>
        <v>94.8</v>
      </c>
      <c r="H85" s="3" t="n">
        <f aca="false">100-H82</f>
        <v>100</v>
      </c>
      <c r="I85" s="3" t="n">
        <f aca="false">100-I82</f>
        <v>96.2</v>
      </c>
      <c r="J85" s="3" t="n">
        <f aca="false">100-J82</f>
        <v>100</v>
      </c>
      <c r="K85" s="3" t="n">
        <f aca="false">100-K82</f>
        <v>93.6</v>
      </c>
      <c r="L85" s="3" t="n">
        <f aca="false">100-L82</f>
        <v>100</v>
      </c>
      <c r="M85" s="3" t="n">
        <f aca="false">100-M82</f>
        <v>94.5</v>
      </c>
      <c r="N85" s="3" t="n">
        <f aca="false">100-N82</f>
        <v>100</v>
      </c>
      <c r="O85" s="3" t="n">
        <f aca="false">100-O82</f>
        <v>91.9</v>
      </c>
    </row>
    <row r="86" customFormat="false" ht="18.75" hidden="false" customHeight="false" outlineLevel="0" collapsed="false">
      <c r="A86" s="34"/>
      <c r="B86" s="23"/>
    </row>
    <row r="87" s="15" customFormat="true" ht="25.5" hidden="false" customHeight="false" outlineLevel="0" collapsed="false">
      <c r="A87" s="16"/>
      <c r="B87" s="35" t="s">
        <v>43</v>
      </c>
      <c r="C87" s="17" t="n">
        <v>0.5</v>
      </c>
      <c r="D87" s="17" t="n">
        <v>0.4</v>
      </c>
      <c r="E87" s="17" t="n">
        <v>0.7</v>
      </c>
      <c r="F87" s="17" t="n">
        <v>0.2</v>
      </c>
      <c r="G87" s="17" t="n">
        <v>1.5</v>
      </c>
      <c r="H87" s="17" t="n">
        <v>0.1</v>
      </c>
      <c r="I87" s="17" t="n">
        <v>1.2</v>
      </c>
      <c r="J87" s="17" t="n">
        <v>0.4</v>
      </c>
      <c r="K87" s="17" t="n">
        <v>1.9</v>
      </c>
      <c r="L87" s="36"/>
      <c r="M87" s="36"/>
      <c r="N87" s="36"/>
      <c r="O87" s="36"/>
    </row>
    <row r="88" customFormat="false" ht="12.75" hidden="false" customHeight="false" outlineLevel="0" collapsed="false">
      <c r="A88" s="2"/>
      <c r="B88" s="18" t="s">
        <v>30</v>
      </c>
      <c r="C88" s="3" t="n">
        <v>6.4</v>
      </c>
      <c r="D88" s="3" t="n">
        <v>5.6</v>
      </c>
      <c r="E88" s="3" t="n">
        <v>7</v>
      </c>
      <c r="F88" s="3" t="n">
        <v>6.2</v>
      </c>
      <c r="G88" s="3" t="n">
        <v>6.5</v>
      </c>
      <c r="H88" s="3" t="n">
        <v>4.8</v>
      </c>
      <c r="I88" s="3" t="n">
        <v>5.8</v>
      </c>
      <c r="J88" s="3" t="n">
        <v>6.7</v>
      </c>
      <c r="K88" s="3" t="n">
        <v>7.2</v>
      </c>
      <c r="L88" s="13"/>
      <c r="M88" s="13"/>
      <c r="N88" s="13"/>
      <c r="O88" s="13"/>
    </row>
    <row r="89" customFormat="false" ht="12.75" hidden="false" customHeight="false" outlineLevel="0" collapsed="false">
      <c r="A89" s="2"/>
      <c r="B89" s="18" t="s">
        <v>37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13"/>
      <c r="M89" s="13"/>
      <c r="N89" s="13"/>
      <c r="O89" s="13"/>
    </row>
    <row r="90" customFormat="false" ht="25.5" hidden="false" customHeight="false" outlineLevel="0" collapsed="false">
      <c r="A90" s="2"/>
      <c r="B90" s="18" t="s">
        <v>38</v>
      </c>
      <c r="C90" s="3" t="n">
        <v>1</v>
      </c>
      <c r="D90" s="3" t="n">
        <v>0.8</v>
      </c>
      <c r="E90" s="3" t="n">
        <v>1.2</v>
      </c>
      <c r="F90" s="3" t="n">
        <v>0.5</v>
      </c>
      <c r="G90" s="3" t="n">
        <v>2.6</v>
      </c>
      <c r="H90" s="3" t="n">
        <v>0.4</v>
      </c>
      <c r="I90" s="3" t="n">
        <v>2</v>
      </c>
      <c r="J90" s="3" t="n">
        <v>0.6</v>
      </c>
      <c r="K90" s="3" t="n">
        <v>3.3</v>
      </c>
      <c r="L90" s="13"/>
      <c r="M90" s="13"/>
      <c r="N90" s="13"/>
      <c r="O90" s="13"/>
    </row>
    <row r="91" customFormat="false" ht="12.75" hidden="false" customHeight="false" outlineLevel="0" collapsed="false">
      <c r="A91" s="2"/>
      <c r="B91" s="18" t="s">
        <v>30</v>
      </c>
      <c r="C91" s="3" t="n">
        <v>8.2</v>
      </c>
      <c r="D91" s="3" t="n">
        <v>8.2</v>
      </c>
      <c r="E91" s="3" t="n">
        <v>8.1</v>
      </c>
      <c r="F91" s="3" t="n">
        <v>7.8</v>
      </c>
      <c r="G91" s="3" t="n">
        <v>8.3</v>
      </c>
      <c r="H91" s="3" t="n">
        <v>12.7</v>
      </c>
      <c r="I91" s="3" t="n">
        <v>6.9</v>
      </c>
      <c r="J91" s="3" t="n">
        <v>6</v>
      </c>
      <c r="K91" s="3" t="n">
        <v>9.8</v>
      </c>
      <c r="L91" s="13"/>
      <c r="M91" s="13"/>
      <c r="N91" s="13"/>
      <c r="O91" s="13"/>
    </row>
    <row r="92" customFormat="false" ht="12.75" hidden="false" customHeight="false" outlineLevel="0" collapsed="false">
      <c r="A92" s="2"/>
      <c r="B92" s="18" t="s">
        <v>37</v>
      </c>
      <c r="C92" s="3" t="n">
        <v>3.5</v>
      </c>
      <c r="D92" s="3" t="n">
        <v>3.1</v>
      </c>
      <c r="E92" s="3" t="n">
        <v>3.8</v>
      </c>
      <c r="F92" s="3" t="n">
        <v>5.3</v>
      </c>
      <c r="G92" s="3" t="n">
        <v>2.1</v>
      </c>
      <c r="H92" s="3" t="n">
        <v>5.2</v>
      </c>
      <c r="I92" s="3" t="n">
        <v>1.8</v>
      </c>
      <c r="J92" s="3" t="n">
        <v>5.4</v>
      </c>
      <c r="K92" s="3" t="n">
        <v>2.3</v>
      </c>
      <c r="L92" s="13"/>
      <c r="M92" s="13"/>
      <c r="N92" s="13"/>
      <c r="O92" s="13"/>
    </row>
    <row r="93" s="15" customFormat="true" ht="25.5" hidden="false" customHeight="false" outlineLevel="0" collapsed="false">
      <c r="A93" s="16"/>
      <c r="B93" s="35" t="s">
        <v>39</v>
      </c>
      <c r="C93" s="17" t="n">
        <v>3.1</v>
      </c>
      <c r="D93" s="17" t="n">
        <v>2.2</v>
      </c>
      <c r="E93" s="17" t="n">
        <v>4.1</v>
      </c>
      <c r="F93" s="17" t="n">
        <v>1.5</v>
      </c>
      <c r="G93" s="17" t="n">
        <v>8.7</v>
      </c>
      <c r="H93" s="17" t="n">
        <v>0.9</v>
      </c>
      <c r="I93" s="17" t="n">
        <v>6.3</v>
      </c>
      <c r="J93" s="17" t="n">
        <v>2.1</v>
      </c>
      <c r="K93" s="17" t="n">
        <v>11.6</v>
      </c>
      <c r="L93" s="36"/>
      <c r="M93" s="36"/>
      <c r="N93" s="36"/>
      <c r="O93" s="36"/>
    </row>
    <row r="94" customFormat="false" ht="12.75" hidden="false" customHeight="false" outlineLevel="0" collapsed="false">
      <c r="A94" s="2"/>
      <c r="B94" s="18" t="s">
        <v>30</v>
      </c>
      <c r="C94" s="3" t="n">
        <v>20.7</v>
      </c>
      <c r="D94" s="3" t="n">
        <v>15.7</v>
      </c>
      <c r="E94" s="3" t="n">
        <v>24.3</v>
      </c>
      <c r="F94" s="3" t="n">
        <v>23.5</v>
      </c>
      <c r="G94" s="3" t="n">
        <v>19.2</v>
      </c>
      <c r="H94" s="3" t="n">
        <v>20.1</v>
      </c>
      <c r="I94" s="3" t="n">
        <v>14.4</v>
      </c>
      <c r="J94" s="3" t="n">
        <v>24.8</v>
      </c>
      <c r="K94" s="3" t="n">
        <v>24</v>
      </c>
      <c r="L94" s="13"/>
      <c r="M94" s="13"/>
      <c r="N94" s="13"/>
      <c r="O94" s="13"/>
    </row>
    <row r="95" customFormat="false" ht="12.75" hidden="false" customHeight="false" outlineLevel="0" collapsed="false">
      <c r="A95" s="2"/>
      <c r="B95" s="18" t="s">
        <v>37</v>
      </c>
      <c r="C95" s="3" t="n">
        <v>13.7</v>
      </c>
      <c r="D95" s="3" t="n">
        <v>12.2</v>
      </c>
      <c r="E95" s="3" t="n">
        <v>15.1</v>
      </c>
      <c r="F95" s="3" t="n">
        <v>10.2</v>
      </c>
      <c r="G95" s="3" t="n">
        <v>16.4</v>
      </c>
      <c r="H95" s="3" t="n">
        <v>10.8</v>
      </c>
      <c r="I95" s="3" t="n">
        <v>13.1</v>
      </c>
      <c r="J95" s="3" t="n">
        <v>9.7</v>
      </c>
      <c r="K95" s="3" t="n">
        <v>19.9</v>
      </c>
      <c r="L95" s="13"/>
      <c r="M95" s="13"/>
      <c r="N95" s="13"/>
      <c r="O95" s="13"/>
    </row>
    <row r="96" customFormat="false" ht="25.5" hidden="false" customHeight="false" outlineLevel="0" collapsed="false">
      <c r="A96" s="2"/>
      <c r="B96" s="18" t="s">
        <v>40</v>
      </c>
      <c r="C96" s="3" t="n">
        <v>95.4</v>
      </c>
      <c r="D96" s="3" t="n">
        <v>96.7</v>
      </c>
      <c r="E96" s="3" t="n">
        <v>94</v>
      </c>
      <c r="F96" s="3" t="n">
        <v>97.7</v>
      </c>
      <c r="G96" s="3" t="n">
        <v>87.2</v>
      </c>
      <c r="H96" s="3" t="n">
        <v>98.6</v>
      </c>
      <c r="I96" s="3" t="n">
        <v>90.5</v>
      </c>
      <c r="J96" s="3" t="n">
        <v>96.9</v>
      </c>
      <c r="K96" s="3" t="n">
        <v>83.1</v>
      </c>
      <c r="L96" s="13"/>
      <c r="M96" s="13"/>
      <c r="N96" s="13"/>
      <c r="O96" s="13"/>
    </row>
    <row r="97" customFormat="false" ht="12.75" hidden="false" customHeight="false" outlineLevel="0" collapsed="false">
      <c r="A97" s="2"/>
      <c r="B97" s="18" t="s">
        <v>30</v>
      </c>
      <c r="C97" s="3" t="n">
        <v>64.7</v>
      </c>
      <c r="D97" s="3" t="n">
        <v>70.5</v>
      </c>
      <c r="E97" s="3" t="n">
        <v>60.5</v>
      </c>
      <c r="F97" s="3" t="n">
        <v>62.4</v>
      </c>
      <c r="G97" s="3" t="n">
        <v>65.9</v>
      </c>
      <c r="H97" s="3" t="n">
        <v>62.3</v>
      </c>
      <c r="I97" s="3" t="n">
        <v>72.9</v>
      </c>
      <c r="J97" s="3" t="n">
        <v>62.5</v>
      </c>
      <c r="K97" s="3" t="n">
        <v>59.1</v>
      </c>
      <c r="L97" s="13"/>
      <c r="M97" s="13"/>
      <c r="N97" s="13"/>
      <c r="O97" s="13"/>
    </row>
    <row r="98" customFormat="false" ht="12.75" hidden="false" customHeight="false" outlineLevel="0" collapsed="false">
      <c r="A98" s="2"/>
      <c r="B98" s="18" t="s">
        <v>37</v>
      </c>
      <c r="C98" s="3" t="n">
        <v>82.8</v>
      </c>
      <c r="D98" s="3" t="n">
        <v>84.7</v>
      </c>
      <c r="E98" s="3" t="n">
        <v>81.1</v>
      </c>
      <c r="F98" s="3" t="n">
        <v>84.5</v>
      </c>
      <c r="G98" s="3" t="n">
        <v>81.5</v>
      </c>
      <c r="H98" s="3" t="n">
        <v>84</v>
      </c>
      <c r="I98" s="3" t="n">
        <v>85.1</v>
      </c>
      <c r="J98" s="3" t="n">
        <v>84.9</v>
      </c>
      <c r="K98" s="3" t="n">
        <v>77.8</v>
      </c>
      <c r="L98" s="13"/>
      <c r="M98" s="13"/>
      <c r="N98" s="13"/>
      <c r="O98" s="13"/>
    </row>
    <row r="99" s="15" customFormat="true" ht="12.75" hidden="false" customHeight="false" outlineLevel="0" collapsed="false">
      <c r="A99" s="16"/>
      <c r="B99" s="35" t="s">
        <v>41</v>
      </c>
      <c r="C99" s="17" t="n">
        <f aca="false">100-C102</f>
        <v>2.8</v>
      </c>
      <c r="D99" s="17" t="n">
        <f aca="false">100-D102</f>
        <v>1.90000000000001</v>
      </c>
      <c r="E99" s="17" t="n">
        <f aca="false">100-E102</f>
        <v>3.8</v>
      </c>
      <c r="F99" s="17" t="n">
        <f aca="false">100-F102</f>
        <v>1.40000000000001</v>
      </c>
      <c r="G99" s="17" t="n">
        <f aca="false">100-G102</f>
        <v>7.5</v>
      </c>
      <c r="H99" s="17" t="n">
        <f aca="false">100-H102</f>
        <v>0.799999999999997</v>
      </c>
      <c r="I99" s="17" t="n">
        <f aca="false">100-I102</f>
        <v>4.5</v>
      </c>
      <c r="J99" s="17" t="n">
        <f aca="false">100-J102</f>
        <v>2.09999999999999</v>
      </c>
      <c r="K99" s="17" t="n">
        <f aca="false">100-K102</f>
        <v>9.90000000000001</v>
      </c>
      <c r="L99" s="36"/>
      <c r="M99" s="36"/>
      <c r="N99" s="36"/>
      <c r="O99" s="36"/>
    </row>
    <row r="100" s="19" customFormat="true" ht="12.75" hidden="false" customHeight="false" outlineLevel="0" collapsed="false">
      <c r="A100" s="37"/>
      <c r="B100" s="18" t="s">
        <v>30</v>
      </c>
      <c r="C100" s="20" t="n">
        <f aca="false">100-C103</f>
        <v>28.4</v>
      </c>
      <c r="D100" s="20" t="n">
        <f aca="false">100-D103</f>
        <v>22.3</v>
      </c>
      <c r="E100" s="20" t="n">
        <f aca="false">100-E103</f>
        <v>32.8</v>
      </c>
      <c r="F100" s="20" t="n">
        <f aca="false">100-F103</f>
        <v>30.2</v>
      </c>
      <c r="G100" s="20" t="n">
        <f aca="false">100-G103</f>
        <v>27.5</v>
      </c>
      <c r="H100" s="20" t="n">
        <f aca="false">100-H103</f>
        <v>27.1</v>
      </c>
      <c r="I100" s="20" t="n">
        <f aca="false">100-I103</f>
        <v>21</v>
      </c>
      <c r="J100" s="20" t="n">
        <f aca="false">100-J103</f>
        <v>31.4</v>
      </c>
      <c r="K100" s="20" t="n">
        <f aca="false">100-K103</f>
        <v>33.9</v>
      </c>
      <c r="L100" s="21"/>
      <c r="M100" s="21"/>
      <c r="N100" s="21"/>
      <c r="O100" s="21"/>
    </row>
    <row r="101" s="19" customFormat="true" ht="12.75" hidden="false" customHeight="false" outlineLevel="0" collapsed="false">
      <c r="A101" s="37"/>
      <c r="B101" s="18" t="s">
        <v>37</v>
      </c>
      <c r="C101" s="20" t="n">
        <f aca="false">100-C104</f>
        <v>4.40000000000001</v>
      </c>
      <c r="D101" s="20" t="n">
        <f aca="false">100-D104</f>
        <v>4.09999999999999</v>
      </c>
      <c r="E101" s="20" t="n">
        <f aca="false">100-E104</f>
        <v>4.7</v>
      </c>
      <c r="F101" s="20" t="n">
        <f aca="false">100-F104</f>
        <v>6.59999999999999</v>
      </c>
      <c r="G101" s="20" t="n">
        <f aca="false">100-G104</f>
        <v>2.8</v>
      </c>
      <c r="H101" s="20" t="n">
        <f aca="false">100-H104</f>
        <v>6</v>
      </c>
      <c r="I101" s="20" t="n">
        <f aca="false">100-I104</f>
        <v>3</v>
      </c>
      <c r="J101" s="20" t="n">
        <f aca="false">100-J104</f>
        <v>7.09999999999999</v>
      </c>
      <c r="K101" s="20" t="n">
        <f aca="false">100-K104</f>
        <v>2.59999999999999</v>
      </c>
      <c r="L101" s="21"/>
      <c r="M101" s="21"/>
      <c r="N101" s="21"/>
      <c r="O101" s="21"/>
    </row>
    <row r="102" s="15" customFormat="true" ht="12.75" hidden="false" customHeight="false" outlineLevel="0" collapsed="false">
      <c r="A102" s="16"/>
      <c r="B102" s="35" t="s">
        <v>42</v>
      </c>
      <c r="C102" s="17" t="n">
        <v>97.2</v>
      </c>
      <c r="D102" s="17" t="n">
        <v>98.1</v>
      </c>
      <c r="E102" s="17" t="n">
        <v>96.2</v>
      </c>
      <c r="F102" s="17" t="n">
        <v>98.6</v>
      </c>
      <c r="G102" s="17" t="n">
        <v>92.5</v>
      </c>
      <c r="H102" s="17" t="n">
        <v>99.2</v>
      </c>
      <c r="I102" s="17" t="n">
        <v>95.5</v>
      </c>
      <c r="J102" s="17" t="n">
        <v>97.9</v>
      </c>
      <c r="K102" s="17" t="n">
        <v>90.1</v>
      </c>
      <c r="L102" s="36"/>
      <c r="M102" s="36"/>
      <c r="N102" s="36"/>
      <c r="O102" s="36"/>
    </row>
    <row r="103" customFormat="false" ht="12.75" hidden="false" customHeight="false" outlineLevel="0" collapsed="false">
      <c r="A103" s="38"/>
      <c r="B103" s="39" t="s">
        <v>30</v>
      </c>
      <c r="C103" s="40" t="n">
        <v>71.6</v>
      </c>
      <c r="D103" s="40" t="n">
        <v>77.7</v>
      </c>
      <c r="E103" s="40" t="n">
        <v>67.2</v>
      </c>
      <c r="F103" s="40" t="n">
        <v>69.8</v>
      </c>
      <c r="G103" s="40" t="n">
        <v>72.5</v>
      </c>
      <c r="H103" s="40" t="n">
        <v>72.9</v>
      </c>
      <c r="I103" s="40" t="n">
        <v>79</v>
      </c>
      <c r="J103" s="40" t="n">
        <v>68.6</v>
      </c>
      <c r="K103" s="40" t="n">
        <v>66.1</v>
      </c>
      <c r="L103" s="41"/>
      <c r="M103" s="41"/>
      <c r="N103" s="41"/>
      <c r="O103" s="41"/>
    </row>
    <row r="104" customFormat="false" ht="12.75" hidden="false" customHeight="false" outlineLevel="0" collapsed="false">
      <c r="A104" s="42"/>
      <c r="B104" s="43" t="s">
        <v>37</v>
      </c>
      <c r="C104" s="44" t="n">
        <v>95.6</v>
      </c>
      <c r="D104" s="44" t="n">
        <v>95.9</v>
      </c>
      <c r="E104" s="44" t="n">
        <v>95.3</v>
      </c>
      <c r="F104" s="44" t="n">
        <v>93.4</v>
      </c>
      <c r="G104" s="44" t="n">
        <v>97.2</v>
      </c>
      <c r="H104" s="44" t="n">
        <v>94</v>
      </c>
      <c r="I104" s="44" t="n">
        <v>97</v>
      </c>
      <c r="J104" s="44" t="n">
        <v>92.9</v>
      </c>
      <c r="K104" s="44" t="n">
        <v>97.4</v>
      </c>
      <c r="L104" s="45"/>
      <c r="M104" s="45"/>
      <c r="N104" s="45"/>
      <c r="O104" s="45"/>
    </row>
    <row r="105" customFormat="false" ht="12.75" hidden="false" customHeight="false" outlineLevel="0" collapsed="false">
      <c r="B105" s="1" t="s">
        <v>44</v>
      </c>
    </row>
    <row r="106" customFormat="false" ht="12.75" hidden="false" customHeight="false" outlineLevel="0" collapsed="false">
      <c r="B106" s="1"/>
    </row>
    <row r="107" customFormat="false" ht="76.5" hidden="false" customHeight="false" outlineLevel="0" collapsed="false">
      <c r="A107" s="2"/>
      <c r="B107" s="2" t="s">
        <v>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false" hidden="false" outlineLevel="0" max="16384" min="1" style="1" width="11.43"/>
  </cols>
  <sheetData>
    <row r="1" customFormat="false" ht="12.75" hidden="false" customHeight="false" outlineLevel="0" collapsed="false">
      <c r="A1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63"/>
    <col collapsed="false" customWidth="false" hidden="false" outlineLevel="0" max="7" min="2" style="1" width="11.43"/>
    <col collapsed="false" customWidth="true" hidden="false" outlineLevel="0" max="8" min="8" style="1" width="13.71"/>
    <col collapsed="false" customWidth="false" hidden="false" outlineLevel="0" max="13" min="9" style="1" width="11.43"/>
    <col collapsed="false" customWidth="true" hidden="false" outlineLevel="0" max="14" min="14" style="1" width="13.14"/>
    <col collapsed="false" customWidth="false" hidden="false" outlineLevel="0" max="16384" min="15" style="1" width="11.43"/>
  </cols>
  <sheetData>
    <row r="1" customFormat="false" ht="15.75" hidden="false" customHeight="false" outlineLevel="0" collapsed="false">
      <c r="A1" s="12" t="s">
        <v>0</v>
      </c>
    </row>
    <row r="2" customFormat="false" ht="6" hidden="false" customHeight="true" outlineLevel="0" collapsed="false"/>
    <row r="3" s="2" customFormat="true" ht="25.5" hidden="false" customHeight="true" outlineLevel="0" collapsed="false">
      <c r="A3" s="46"/>
      <c r="B3" s="46" t="s">
        <v>1</v>
      </c>
      <c r="C3" s="46" t="s">
        <v>2</v>
      </c>
      <c r="D3" s="46" t="s">
        <v>4</v>
      </c>
      <c r="E3" s="46" t="s">
        <v>6</v>
      </c>
      <c r="F3" s="46" t="s">
        <v>10</v>
      </c>
      <c r="G3" s="46" t="s">
        <v>9</v>
      </c>
      <c r="H3" s="46" t="s">
        <v>11</v>
      </c>
      <c r="I3" s="46" t="s">
        <v>5</v>
      </c>
      <c r="J3" s="46" t="s">
        <v>8</v>
      </c>
      <c r="K3" s="46" t="s">
        <v>7</v>
      </c>
      <c r="L3" s="46" t="s">
        <v>3</v>
      </c>
      <c r="M3" s="46" t="s">
        <v>12</v>
      </c>
      <c r="N3" s="46" t="s">
        <v>13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2.75" hidden="true" customHeight="false" outlineLevel="0" collapsed="false">
      <c r="A4" s="47" t="s">
        <v>4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false" outlineLevel="0" collapsed="false">
      <c r="A5" s="47" t="s">
        <v>4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2.75" hidden="true" customHeight="false" outlineLevel="0" collapsed="false">
      <c r="A6" s="47" t="s">
        <v>48</v>
      </c>
      <c r="B6" s="47" t="n">
        <v>58.2</v>
      </c>
      <c r="C6" s="47" t="n">
        <v>45.2</v>
      </c>
      <c r="D6" s="47" t="n">
        <v>55.1</v>
      </c>
      <c r="E6" s="47" t="n">
        <v>33.5</v>
      </c>
      <c r="F6" s="47" t="n">
        <v>100</v>
      </c>
      <c r="G6" s="47" t="n">
        <v>70.7</v>
      </c>
      <c r="H6" s="47" t="n">
        <v>100</v>
      </c>
      <c r="I6" s="47" t="n">
        <v>59.7</v>
      </c>
      <c r="J6" s="47" t="n">
        <v>79.2</v>
      </c>
      <c r="K6" s="47" t="n">
        <v>51</v>
      </c>
      <c r="L6" s="47" t="n">
        <v>73.7</v>
      </c>
    </row>
    <row r="7" customFormat="false" ht="12.75" hidden="true" customHeight="false" outlineLevel="0" collapsed="false">
      <c r="A7" s="48" t="s">
        <v>15</v>
      </c>
      <c r="B7" s="48" t="n">
        <v>85.4</v>
      </c>
      <c r="C7" s="48" t="n">
        <v>83.3</v>
      </c>
      <c r="D7" s="48" t="n">
        <v>89.2</v>
      </c>
      <c r="E7" s="48" t="n">
        <v>88.3</v>
      </c>
      <c r="F7" s="48"/>
      <c r="G7" s="48" t="n">
        <v>81.6</v>
      </c>
      <c r="H7" s="48"/>
      <c r="I7" s="48" t="n">
        <v>75.8</v>
      </c>
      <c r="J7" s="48" t="n">
        <v>90.2</v>
      </c>
      <c r="K7" s="48" t="n">
        <v>70.5</v>
      </c>
      <c r="L7" s="48" t="n">
        <v>87.8</v>
      </c>
      <c r="M7" s="49"/>
      <c r="N7" s="49"/>
    </row>
    <row r="8" customFormat="false" ht="12.75" hidden="false" customHeight="false" outlineLevel="0" collapsed="false">
      <c r="A8" s="50" t="s">
        <v>20</v>
      </c>
      <c r="B8" s="51" t="n">
        <v>9.8</v>
      </c>
      <c r="C8" s="51" t="n">
        <v>5.7</v>
      </c>
      <c r="D8" s="51" t="n">
        <v>4.3</v>
      </c>
      <c r="E8" s="51" t="n">
        <v>2</v>
      </c>
      <c r="F8" s="51" t="n">
        <v>0</v>
      </c>
      <c r="G8" s="51" t="n">
        <v>34.4</v>
      </c>
      <c r="H8" s="51" t="n">
        <v>20.9</v>
      </c>
      <c r="I8" s="51" t="n">
        <v>26.1</v>
      </c>
      <c r="J8" s="51" t="n">
        <v>6.8</v>
      </c>
      <c r="K8" s="51" t="n">
        <v>17.4</v>
      </c>
      <c r="L8" s="51" t="n">
        <v>14.1</v>
      </c>
      <c r="M8" s="50" t="n">
        <v>0</v>
      </c>
      <c r="N8" s="50" t="n">
        <v>43.5</v>
      </c>
      <c r="O8" s="47"/>
    </row>
    <row r="9" customFormat="false" ht="12.75" hidden="true" customHeight="false" outlineLevel="0" collapsed="false">
      <c r="A9" s="50" t="s">
        <v>21</v>
      </c>
      <c r="B9" s="51" t="n">
        <v>13.3</v>
      </c>
      <c r="C9" s="51" t="n">
        <v>11.5</v>
      </c>
      <c r="D9" s="51" t="n">
        <v>6.1</v>
      </c>
      <c r="E9" s="51" t="n">
        <v>4.5</v>
      </c>
      <c r="F9" s="51" t="n">
        <v>0</v>
      </c>
      <c r="G9" s="51" t="n">
        <v>35.9</v>
      </c>
      <c r="H9" s="51" t="n">
        <v>49.3</v>
      </c>
      <c r="I9" s="51" t="n">
        <v>34.8</v>
      </c>
      <c r="J9" s="51" t="n">
        <v>7.8</v>
      </c>
      <c r="K9" s="51" t="n">
        <v>33.5</v>
      </c>
      <c r="L9" s="51" t="n">
        <v>15.2</v>
      </c>
      <c r="M9" s="51" t="n">
        <v>0</v>
      </c>
      <c r="N9" s="51" t="n">
        <v>50.1</v>
      </c>
      <c r="O9" s="47"/>
    </row>
    <row r="10" customFormat="false" ht="12.75" hidden="true" customHeight="false" outlineLevel="0" collapsed="false">
      <c r="A10" s="50" t="s">
        <v>22</v>
      </c>
      <c r="B10" s="51" t="n">
        <v>11.3</v>
      </c>
      <c r="C10" s="51" t="n">
        <v>13</v>
      </c>
      <c r="D10" s="51" t="n">
        <v>11.2</v>
      </c>
      <c r="E10" s="51" t="n">
        <v>11.8</v>
      </c>
      <c r="F10" s="51" t="n">
        <v>9.8</v>
      </c>
      <c r="G10" s="51" t="n">
        <v>6.6</v>
      </c>
      <c r="H10" s="51" t="n">
        <v>16.2</v>
      </c>
      <c r="I10" s="51" t="n">
        <v>11.7</v>
      </c>
      <c r="J10" s="51" t="n">
        <v>10.5</v>
      </c>
      <c r="K10" s="51" t="n">
        <v>17.1</v>
      </c>
      <c r="L10" s="51" t="n">
        <v>9.5</v>
      </c>
      <c r="M10" s="51" t="n">
        <v>11.3</v>
      </c>
      <c r="N10" s="51" t="n">
        <v>6.4</v>
      </c>
      <c r="O10" s="47"/>
    </row>
    <row r="11" customFormat="false" ht="12.75" hidden="true" customHeight="false" outlineLevel="0" collapsed="false">
      <c r="A11" s="50" t="s">
        <v>23</v>
      </c>
      <c r="B11" s="51" t="n">
        <v>65.6</v>
      </c>
      <c r="C11" s="51" t="n">
        <v>68.9</v>
      </c>
      <c r="D11" s="51" t="n">
        <v>78.5</v>
      </c>
      <c r="E11" s="51" t="n">
        <v>81.7</v>
      </c>
      <c r="F11" s="51" t="n">
        <v>90.2</v>
      </c>
      <c r="G11" s="51" t="n">
        <v>23</v>
      </c>
      <c r="H11" s="51" t="n">
        <v>0</v>
      </c>
      <c r="I11" s="51" t="n">
        <v>27.4</v>
      </c>
      <c r="J11" s="51" t="n">
        <v>74.9</v>
      </c>
      <c r="K11" s="51" t="n">
        <v>32</v>
      </c>
      <c r="L11" s="51" t="n">
        <v>61.2</v>
      </c>
      <c r="M11" s="51" t="n">
        <v>88.7</v>
      </c>
      <c r="N11" s="51" t="n">
        <v>0</v>
      </c>
      <c r="O11" s="47"/>
    </row>
    <row r="12" customFormat="false" ht="12.75" hidden="false" customHeight="false" outlineLevel="0" collapsed="false">
      <c r="A12" s="52" t="s">
        <v>25</v>
      </c>
      <c r="B12" s="52" t="n">
        <v>8.1</v>
      </c>
      <c r="C12" s="52" t="n">
        <v>4.9</v>
      </c>
      <c r="D12" s="52" t="n">
        <v>3.2</v>
      </c>
      <c r="E12" s="52" t="n">
        <v>1.8</v>
      </c>
      <c r="F12" s="52" t="n">
        <v>0.2</v>
      </c>
      <c r="G12" s="52" t="n">
        <v>29.5</v>
      </c>
      <c r="H12" s="52" t="n">
        <v>17.4</v>
      </c>
      <c r="I12" s="52" t="n">
        <v>22.4</v>
      </c>
      <c r="J12" s="53" t="n">
        <v>4.8</v>
      </c>
      <c r="K12" s="53" t="n">
        <v>14.9</v>
      </c>
      <c r="L12" s="52" t="n">
        <v>11.3</v>
      </c>
      <c r="M12" s="53" t="n">
        <v>0.5</v>
      </c>
      <c r="N12" s="53" t="n">
        <v>28.2</v>
      </c>
      <c r="O12" s="47"/>
    </row>
    <row r="13" customFormat="false" ht="12.75" hidden="false" customHeight="false" outlineLevel="0" collapsed="false">
      <c r="A13" s="52" t="s">
        <v>26</v>
      </c>
      <c r="B13" s="47" t="n">
        <v>49.3</v>
      </c>
      <c r="C13" s="47" t="n">
        <v>49.7</v>
      </c>
      <c r="D13" s="47" t="n">
        <v>43.4</v>
      </c>
      <c r="E13" s="47" t="n">
        <v>47.4</v>
      </c>
      <c r="F13" s="47" t="n">
        <v>0</v>
      </c>
      <c r="G13" s="47" t="n">
        <v>47</v>
      </c>
      <c r="H13" s="47" t="n">
        <v>47.4</v>
      </c>
      <c r="I13" s="47" t="n">
        <v>52.2</v>
      </c>
      <c r="J13" s="52" t="n">
        <v>42.1</v>
      </c>
      <c r="K13" s="52" t="n">
        <v>49.5</v>
      </c>
      <c r="L13" s="47" t="n">
        <v>49.1</v>
      </c>
      <c r="M13" s="52" t="n">
        <v>0</v>
      </c>
      <c r="N13" s="52" t="n">
        <v>42.1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customFormat="false" ht="12.75" hidden="false" customHeight="false" outlineLevel="0" collapsed="false">
      <c r="A14" s="48" t="s">
        <v>29</v>
      </c>
      <c r="B14" s="48" t="n">
        <v>3.8</v>
      </c>
      <c r="C14" s="48" t="n">
        <v>2.2</v>
      </c>
      <c r="D14" s="48" t="n">
        <v>1.4</v>
      </c>
      <c r="E14" s="48" t="n">
        <v>0.7</v>
      </c>
      <c r="F14" s="48" t="n">
        <v>0</v>
      </c>
      <c r="G14" s="48" t="n">
        <v>14.7</v>
      </c>
      <c r="H14" s="48" t="n">
        <v>7.5</v>
      </c>
      <c r="I14" s="48" t="n">
        <v>10.8</v>
      </c>
      <c r="J14" s="48" t="n">
        <v>2.1</v>
      </c>
      <c r="K14" s="48" t="n">
        <v>6.7</v>
      </c>
      <c r="L14" s="48" t="n">
        <v>5.4</v>
      </c>
      <c r="M14" s="48" t="n">
        <v>0.1</v>
      </c>
      <c r="N14" s="48" t="n">
        <v>13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customFormat="false" ht="12.75" hidden="false" customHeight="false" outlineLevel="0" collapsed="false">
      <c r="A15" s="54" t="s">
        <v>30</v>
      </c>
      <c r="B15" s="50" t="n">
        <v>36.8</v>
      </c>
      <c r="C15" s="50" t="n">
        <v>36.7</v>
      </c>
      <c r="D15" s="50" t="n">
        <v>30</v>
      </c>
      <c r="E15" s="50" t="n">
        <v>34.4</v>
      </c>
      <c r="F15" s="50" t="n">
        <v>0</v>
      </c>
      <c r="G15" s="50" t="n">
        <v>41.4</v>
      </c>
      <c r="H15" s="50" t="n">
        <v>34.4</v>
      </c>
      <c r="I15" s="50" t="n">
        <v>40.1</v>
      </c>
      <c r="J15" s="50" t="n">
        <v>28.7</v>
      </c>
      <c r="K15" s="50" t="n">
        <v>37.5</v>
      </c>
      <c r="L15" s="50" t="n">
        <v>36.9</v>
      </c>
      <c r="M15" s="50" t="n">
        <v>0</v>
      </c>
      <c r="N15" s="50" t="n">
        <v>28.7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customFormat="false" ht="12.75" hidden="true" customHeight="false" outlineLevel="0" collapsed="false">
      <c r="A16" s="54" t="s">
        <v>31</v>
      </c>
      <c r="B16" s="50" t="n">
        <v>0.8</v>
      </c>
      <c r="C16" s="50" t="n">
        <v>0.4</v>
      </c>
      <c r="D16" s="50" t="n">
        <v>0.9</v>
      </c>
      <c r="E16" s="50" t="n">
        <v>0.6</v>
      </c>
      <c r="F16" s="50" t="n">
        <v>0</v>
      </c>
      <c r="G16" s="50" t="n">
        <v>1</v>
      </c>
      <c r="H16" s="50" t="n">
        <v>0.6</v>
      </c>
      <c r="I16" s="50" t="n">
        <v>0.7</v>
      </c>
      <c r="J16" s="50" t="n">
        <v>1</v>
      </c>
      <c r="K16" s="50" t="n">
        <v>0.3</v>
      </c>
      <c r="L16" s="50" t="n">
        <v>1</v>
      </c>
      <c r="M16" s="50" t="n">
        <v>0</v>
      </c>
      <c r="N16" s="50" t="n">
        <v>1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</row>
    <row r="17" customFormat="false" ht="12.75" hidden="true" customHeight="false" outlineLevel="0" collapsed="false">
      <c r="A17" s="54" t="s">
        <v>49</v>
      </c>
      <c r="B17" s="50" t="n">
        <v>0.1</v>
      </c>
      <c r="C17" s="50" t="n">
        <v>0</v>
      </c>
      <c r="D17" s="50" t="n">
        <v>0.1</v>
      </c>
      <c r="E17" s="50" t="n">
        <v>0</v>
      </c>
      <c r="F17" s="50" t="n">
        <v>0</v>
      </c>
      <c r="G17" s="50" t="n">
        <v>0.2</v>
      </c>
      <c r="H17" s="50" t="n">
        <v>0</v>
      </c>
      <c r="I17" s="50" t="n">
        <v>0.1</v>
      </c>
      <c r="J17" s="50" t="n">
        <v>0.2</v>
      </c>
      <c r="K17" s="50" t="n">
        <v>0.1</v>
      </c>
      <c r="L17" s="50" t="n">
        <v>0.2</v>
      </c>
      <c r="M17" s="50" t="n">
        <v>0.2</v>
      </c>
      <c r="N17" s="50" t="n">
        <v>0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</row>
    <row r="18" customFormat="false" ht="12.75" hidden="true" customHeight="false" outlineLevel="0" collapsed="false">
      <c r="A18" s="55" t="s">
        <v>33</v>
      </c>
      <c r="B18" s="56" t="n">
        <v>0.1</v>
      </c>
      <c r="C18" s="56" t="n">
        <v>0.1</v>
      </c>
      <c r="D18" s="56" t="n">
        <v>0.1</v>
      </c>
      <c r="E18" s="56" t="n">
        <v>0</v>
      </c>
      <c r="F18" s="56" t="n">
        <v>0</v>
      </c>
      <c r="G18" s="56" t="n">
        <v>0.2</v>
      </c>
      <c r="H18" s="56" t="n">
        <v>0</v>
      </c>
      <c r="I18" s="56" t="n">
        <v>0.2</v>
      </c>
      <c r="J18" s="56" t="n">
        <v>0.1</v>
      </c>
      <c r="K18" s="56" t="n">
        <v>0.1</v>
      </c>
      <c r="L18" s="56" t="n">
        <v>0.1</v>
      </c>
      <c r="M18" s="56" t="n">
        <v>0.1</v>
      </c>
      <c r="N18" s="56" t="n">
        <v>0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</row>
    <row r="19" customFormat="false" ht="12.75" hidden="false" customHeight="false" outlineLevel="0" collapsed="false">
      <c r="A19" s="57" t="s">
        <v>34</v>
      </c>
      <c r="B19" s="53" t="n">
        <v>50.9</v>
      </c>
      <c r="C19" s="53" t="n">
        <v>52.1</v>
      </c>
      <c r="D19" s="53" t="n">
        <v>41.6</v>
      </c>
      <c r="E19" s="53" t="n">
        <v>43.4</v>
      </c>
      <c r="F19" s="53" t="n">
        <v>0</v>
      </c>
      <c r="G19" s="53" t="n">
        <v>55.3</v>
      </c>
      <c r="H19" s="53" t="n">
        <v>43.4</v>
      </c>
      <c r="I19" s="53" t="n">
        <v>55.5</v>
      </c>
      <c r="J19" s="53" t="n">
        <v>41</v>
      </c>
      <c r="K19" s="53" t="n">
        <v>55.8</v>
      </c>
      <c r="L19" s="53" t="n">
        <v>50.3</v>
      </c>
      <c r="M19" s="53" t="n">
        <v>0</v>
      </c>
      <c r="N19" s="53" t="n">
        <v>41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</row>
    <row r="20" customFormat="false" ht="12.75" hidden="false" customHeight="false" outlineLevel="0" collapsed="false">
      <c r="A20" s="58" t="s">
        <v>50</v>
      </c>
      <c r="B20" s="48" t="n">
        <v>3.2</v>
      </c>
      <c r="C20" s="48" t="n">
        <v>1.9</v>
      </c>
      <c r="D20" s="48" t="n">
        <v>1.1</v>
      </c>
      <c r="E20" s="48" t="n">
        <v>0.6</v>
      </c>
      <c r="F20" s="48" t="n">
        <v>0</v>
      </c>
      <c r="G20" s="48" t="n">
        <v>12.2</v>
      </c>
      <c r="H20" s="48" t="n">
        <v>6.4</v>
      </c>
      <c r="I20" s="48" t="n">
        <v>9.2</v>
      </c>
      <c r="J20" s="48" t="n">
        <v>1.7</v>
      </c>
      <c r="K20" s="48" t="n">
        <v>6</v>
      </c>
      <c r="L20" s="48" t="n">
        <v>4.5</v>
      </c>
      <c r="M20" s="48" t="n">
        <v>0</v>
      </c>
      <c r="N20" s="48" t="n">
        <v>11.1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</row>
    <row r="21" customFormat="false" ht="12.75" hidden="false" customHeight="false" outlineLevel="0" collapsed="false">
      <c r="A21" s="59" t="s">
        <v>30</v>
      </c>
      <c r="B21" s="51" t="n">
        <v>32.1</v>
      </c>
      <c r="C21" s="51" t="n">
        <v>33.1</v>
      </c>
      <c r="D21" s="51" t="n">
        <v>26.4</v>
      </c>
      <c r="E21" s="51" t="n">
        <v>30</v>
      </c>
      <c r="F21" s="51" t="n">
        <v>0</v>
      </c>
      <c r="G21" s="51" t="n">
        <v>35.1</v>
      </c>
      <c r="H21" s="51" t="n">
        <v>30</v>
      </c>
      <c r="I21" s="51" t="n">
        <v>26.4</v>
      </c>
      <c r="J21" s="51" t="n">
        <v>25.2</v>
      </c>
      <c r="K21" s="51" t="n">
        <v>34.3</v>
      </c>
      <c r="L21" s="51" t="n">
        <v>31.6</v>
      </c>
      <c r="M21" s="51" t="n">
        <v>0</v>
      </c>
      <c r="N21" s="51" t="n">
        <v>25.2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</row>
    <row r="22" customFormat="false" ht="12.75" hidden="true" customHeight="false" outlineLevel="0" collapsed="false">
      <c r="A22" s="59" t="s">
        <v>37</v>
      </c>
      <c r="B22" s="51" t="n">
        <v>0.2</v>
      </c>
      <c r="C22" s="51" t="n">
        <v>0.2</v>
      </c>
      <c r="D22" s="51" t="n">
        <v>0.2</v>
      </c>
      <c r="E22" s="51" t="n">
        <v>0.2</v>
      </c>
      <c r="F22" s="51" t="n">
        <v>0</v>
      </c>
      <c r="G22" s="51" t="n">
        <v>0.3</v>
      </c>
      <c r="H22" s="51" t="n">
        <v>0.2</v>
      </c>
      <c r="I22" s="51" t="n">
        <v>0.2</v>
      </c>
      <c r="J22" s="51" t="n">
        <v>0.2</v>
      </c>
      <c r="K22" s="51" t="n">
        <v>0.2</v>
      </c>
      <c r="L22" s="51" t="n">
        <v>0.3</v>
      </c>
      <c r="M22" s="51" t="n">
        <v>0</v>
      </c>
      <c r="N22" s="51" t="n">
        <v>0.2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</row>
    <row r="23" customFormat="false" ht="12.75" hidden="true" customHeight="false" outlineLevel="0" collapsed="false">
      <c r="A23" s="58" t="s">
        <v>38</v>
      </c>
      <c r="B23" s="50" t="n">
        <v>2.1</v>
      </c>
      <c r="C23" s="50" t="n">
        <v>1.2</v>
      </c>
      <c r="D23" s="50" t="n">
        <v>1</v>
      </c>
      <c r="E23" s="50" t="n">
        <v>0.5</v>
      </c>
      <c r="F23" s="50" t="n">
        <v>0</v>
      </c>
      <c r="G23" s="50" t="n">
        <v>7.4</v>
      </c>
      <c r="H23" s="50" t="n">
        <v>5.6</v>
      </c>
      <c r="I23" s="50" t="n">
        <v>5.4</v>
      </c>
      <c r="J23" s="50" t="n">
        <v>1.6</v>
      </c>
      <c r="K23" s="50" t="n">
        <v>3.3</v>
      </c>
      <c r="L23" s="50" t="n">
        <v>3.1</v>
      </c>
      <c r="M23" s="50" t="n">
        <v>0</v>
      </c>
      <c r="N23" s="50" t="n">
        <v>10.1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</row>
    <row r="24" customFormat="false" ht="12.75" hidden="true" customHeight="false" outlineLevel="0" collapsed="false">
      <c r="A24" s="59" t="s">
        <v>30</v>
      </c>
      <c r="B24" s="50" t="n">
        <v>15.2</v>
      </c>
      <c r="C24" s="50" t="n">
        <v>14.4</v>
      </c>
      <c r="D24" s="50" t="n">
        <v>15.4</v>
      </c>
      <c r="E24" s="50" t="n">
        <v>16.7</v>
      </c>
      <c r="F24" s="50" t="n">
        <v>0</v>
      </c>
      <c r="G24" s="50" t="n">
        <v>15.7</v>
      </c>
      <c r="H24" s="50" t="n">
        <v>16.7</v>
      </c>
      <c r="I24" s="50" t="n">
        <v>15.4</v>
      </c>
      <c r="J24" s="50" t="n">
        <v>15</v>
      </c>
      <c r="K24" s="50" t="n">
        <v>13.6</v>
      </c>
      <c r="L24" s="50" t="n">
        <v>15.5</v>
      </c>
      <c r="M24" s="50" t="n">
        <v>0</v>
      </c>
      <c r="N24" s="50" t="n">
        <v>15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</row>
    <row r="25" customFormat="false" ht="12.75" hidden="true" customHeight="false" outlineLevel="0" collapsed="false">
      <c r="A25" s="59" t="s">
        <v>37</v>
      </c>
      <c r="B25" s="50" t="n">
        <v>4.8</v>
      </c>
      <c r="C25" s="50" t="n">
        <v>3.2</v>
      </c>
      <c r="D25" s="50" t="n">
        <v>6</v>
      </c>
      <c r="E25" s="50" t="n">
        <v>4.4</v>
      </c>
      <c r="F25" s="50" t="n">
        <v>0</v>
      </c>
      <c r="G25" s="50" t="n">
        <v>5.4</v>
      </c>
      <c r="H25" s="50" t="n">
        <v>4.4</v>
      </c>
      <c r="I25" s="50" t="n">
        <v>4.1</v>
      </c>
      <c r="J25" s="50" t="n">
        <v>7</v>
      </c>
      <c r="K25" s="50" t="n">
        <v>2.6</v>
      </c>
      <c r="L25" s="50" t="n">
        <v>6</v>
      </c>
      <c r="M25" s="50" t="n">
        <v>0</v>
      </c>
      <c r="N25" s="50" t="n">
        <v>7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</row>
    <row r="26" customFormat="false" ht="12.75" hidden="true" customHeight="false" outlineLevel="0" collapsed="false">
      <c r="A26" s="58" t="s">
        <v>39</v>
      </c>
      <c r="B26" s="50" t="n">
        <v>4.8</v>
      </c>
      <c r="C26" s="50" t="n">
        <v>2.8</v>
      </c>
      <c r="D26" s="50" t="n">
        <v>2.2</v>
      </c>
      <c r="E26" s="50" t="n">
        <v>1.1</v>
      </c>
      <c r="F26" s="50" t="n">
        <v>0.2</v>
      </c>
      <c r="G26" s="50" t="n">
        <v>17</v>
      </c>
      <c r="H26" s="50" t="n">
        <v>10.2</v>
      </c>
      <c r="I26" s="50" t="n">
        <v>12.7</v>
      </c>
      <c r="J26" s="50" t="n">
        <v>3.2</v>
      </c>
      <c r="K26" s="50" t="n">
        <v>8.1</v>
      </c>
      <c r="L26" s="50" t="n">
        <v>6.9</v>
      </c>
      <c r="M26" s="50" t="n">
        <v>0.6</v>
      </c>
      <c r="N26" s="50" t="n">
        <v>17.6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</row>
    <row r="27" customFormat="false" ht="12.75" hidden="true" customHeight="false" outlineLevel="0" collapsed="false">
      <c r="A27" s="59" t="s">
        <v>30</v>
      </c>
      <c r="B27" s="50" t="n">
        <v>20.3</v>
      </c>
      <c r="C27" s="50" t="n">
        <v>15.9</v>
      </c>
      <c r="D27" s="50" t="n">
        <v>23</v>
      </c>
      <c r="E27" s="50" t="n">
        <v>19.8</v>
      </c>
      <c r="F27" s="50" t="n">
        <v>0</v>
      </c>
      <c r="G27" s="50" t="n">
        <v>21.2</v>
      </c>
      <c r="H27" s="50" t="n">
        <v>19.8</v>
      </c>
      <c r="I27" s="50" t="n">
        <v>23</v>
      </c>
      <c r="J27" s="50" t="n">
        <v>24</v>
      </c>
      <c r="K27" s="50" t="n">
        <v>14.5</v>
      </c>
      <c r="L27" s="50" t="n">
        <v>22.2</v>
      </c>
      <c r="M27" s="50" t="n">
        <v>0</v>
      </c>
      <c r="N27" s="50" t="n">
        <v>24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</row>
    <row r="28" customFormat="false" ht="12.75" hidden="true" customHeight="false" outlineLevel="0" collapsed="false">
      <c r="A28" s="59" t="s">
        <v>37</v>
      </c>
      <c r="B28" s="50" t="n">
        <v>18.9</v>
      </c>
      <c r="C28" s="50" t="n">
        <v>14.9</v>
      </c>
      <c r="D28" s="50" t="n">
        <v>13.3</v>
      </c>
      <c r="E28" s="50" t="n">
        <v>12.3</v>
      </c>
      <c r="F28" s="50" t="n">
        <v>0</v>
      </c>
      <c r="G28" s="50" t="n">
        <v>26.7</v>
      </c>
      <c r="H28" s="50" t="n">
        <v>12.3</v>
      </c>
      <c r="I28" s="50" t="n">
        <v>21.7</v>
      </c>
      <c r="J28" s="50" t="n">
        <v>13.9</v>
      </c>
      <c r="K28" s="50" t="n">
        <v>16.1</v>
      </c>
      <c r="L28" s="50" t="n">
        <v>21.9</v>
      </c>
      <c r="M28" s="50" t="n">
        <v>0</v>
      </c>
      <c r="N28" s="50" t="n">
        <v>13.9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</row>
    <row r="29" customFormat="false" ht="12.75" hidden="true" customHeight="false" outlineLevel="0" collapsed="false">
      <c r="A29" s="58" t="s">
        <v>40</v>
      </c>
      <c r="B29" s="50" t="n">
        <v>89.9</v>
      </c>
      <c r="C29" s="50" t="n">
        <v>94.1</v>
      </c>
      <c r="D29" s="50" t="n">
        <v>95.7</v>
      </c>
      <c r="E29" s="50" t="n">
        <v>97.7</v>
      </c>
      <c r="F29" s="50" t="n">
        <v>99.8</v>
      </c>
      <c r="G29" s="50" t="n">
        <v>63.4</v>
      </c>
      <c r="H29" s="50" t="n">
        <v>78.8</v>
      </c>
      <c r="I29" s="50" t="n">
        <v>72.7</v>
      </c>
      <c r="J29" s="50" t="n">
        <v>93.5</v>
      </c>
      <c r="K29" s="50" t="n">
        <v>82.5</v>
      </c>
      <c r="L29" s="50" t="n">
        <v>85.5</v>
      </c>
      <c r="M29" s="50" t="n">
        <v>99.4</v>
      </c>
      <c r="N29" s="50" t="n">
        <v>61.2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</row>
    <row r="30" customFormat="false" ht="12.75" hidden="true" customHeight="false" outlineLevel="0" collapsed="false">
      <c r="A30" s="59" t="s">
        <v>30</v>
      </c>
      <c r="B30" s="50" t="n">
        <v>32.4</v>
      </c>
      <c r="C30" s="50" t="n">
        <v>36.6</v>
      </c>
      <c r="D30" s="50" t="n">
        <v>35.2</v>
      </c>
      <c r="E30" s="50" t="n">
        <v>33.4</v>
      </c>
      <c r="F30" s="50" t="n">
        <v>0</v>
      </c>
      <c r="G30" s="50" t="n">
        <v>27.9</v>
      </c>
      <c r="H30" s="50" t="n">
        <v>33.4</v>
      </c>
      <c r="I30" s="50" t="n">
        <v>35.2</v>
      </c>
      <c r="J30" s="50" t="n">
        <v>35.8</v>
      </c>
      <c r="K30" s="50" t="n">
        <v>37.7</v>
      </c>
      <c r="L30" s="50" t="n">
        <v>30.7</v>
      </c>
      <c r="M30" s="50" t="n">
        <v>0</v>
      </c>
      <c r="N30" s="50" t="n">
        <v>35.8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</row>
    <row r="31" customFormat="false" ht="12.75" hidden="true" customHeight="false" outlineLevel="0" collapsed="false">
      <c r="A31" s="59" t="s">
        <v>37</v>
      </c>
      <c r="B31" s="50" t="n">
        <v>76.1</v>
      </c>
      <c r="C31" s="50" t="n">
        <v>81.7</v>
      </c>
      <c r="D31" s="50" t="n">
        <v>80.5</v>
      </c>
      <c r="E31" s="50" t="n">
        <v>83.1</v>
      </c>
      <c r="F31" s="50" t="n">
        <v>0</v>
      </c>
      <c r="G31" s="50" t="n">
        <v>67.6</v>
      </c>
      <c r="H31" s="50" t="n">
        <v>83.1</v>
      </c>
      <c r="I31" s="50" t="n">
        <v>73.9</v>
      </c>
      <c r="J31" s="50" t="n">
        <v>78.8</v>
      </c>
      <c r="K31" s="50" t="n">
        <v>81.1</v>
      </c>
      <c r="L31" s="50" t="n">
        <v>71.8</v>
      </c>
      <c r="M31" s="50" t="n">
        <v>0</v>
      </c>
      <c r="N31" s="50" t="n">
        <v>78.8</v>
      </c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</row>
    <row r="32" customFormat="false" ht="12.75" hidden="false" customHeight="false" outlineLevel="0" collapsed="false">
      <c r="A32" s="50" t="s">
        <v>41</v>
      </c>
      <c r="B32" s="50" t="n">
        <v>6.8</v>
      </c>
      <c r="C32" s="50" t="n">
        <v>3.8</v>
      </c>
      <c r="D32" s="50" t="n">
        <v>3</v>
      </c>
      <c r="E32" s="50" t="n">
        <v>1.5</v>
      </c>
      <c r="F32" s="50" t="n">
        <v>0</v>
      </c>
      <c r="G32" s="50" t="n">
        <v>24.3</v>
      </c>
      <c r="H32" s="50" t="n">
        <v>15.7</v>
      </c>
      <c r="I32" s="50" t="n">
        <v>18</v>
      </c>
      <c r="J32" s="50" t="n">
        <v>4.6</v>
      </c>
      <c r="K32" s="50" t="n">
        <v>11.3</v>
      </c>
      <c r="L32" s="50" t="n">
        <v>9.8</v>
      </c>
      <c r="M32" s="50" t="n">
        <v>0</v>
      </c>
      <c r="N32" s="50" t="n">
        <v>29.9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</row>
    <row r="33" customFormat="false" ht="12.75" hidden="false" customHeight="false" outlineLevel="0" collapsed="false">
      <c r="A33" s="59" t="s">
        <v>30</v>
      </c>
      <c r="B33" s="50" t="n">
        <v>60.8</v>
      </c>
      <c r="C33" s="50" t="n">
        <v>57.8</v>
      </c>
      <c r="D33" s="50" t="n">
        <v>59.6</v>
      </c>
      <c r="E33" s="50" t="n">
        <v>61.6</v>
      </c>
      <c r="F33" s="50" t="n">
        <v>0</v>
      </c>
      <c r="G33" s="50" t="n">
        <v>63.7</v>
      </c>
      <c r="H33" s="50" t="n">
        <v>61.6</v>
      </c>
      <c r="I33" s="50" t="n">
        <v>61.3</v>
      </c>
      <c r="J33" s="50" t="n">
        <v>58.9</v>
      </c>
      <c r="K33" s="50" t="n">
        <v>56.4</v>
      </c>
      <c r="L33" s="50" t="n">
        <v>62</v>
      </c>
      <c r="M33" s="50" t="n">
        <v>0</v>
      </c>
      <c r="N33" s="50" t="n">
        <v>58.9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</row>
    <row r="34" customFormat="false" ht="12.75" hidden="true" customHeight="false" outlineLevel="0" collapsed="false">
      <c r="A34" s="59" t="s">
        <v>37</v>
      </c>
      <c r="B34" s="50" t="n">
        <v>5.8</v>
      </c>
      <c r="C34" s="50" t="n">
        <v>4.3</v>
      </c>
      <c r="D34" s="50" t="n">
        <v>7.1</v>
      </c>
      <c r="E34" s="50" t="n">
        <v>0</v>
      </c>
      <c r="F34" s="50" t="n">
        <v>0</v>
      </c>
      <c r="G34" s="50" t="n">
        <v>6.4</v>
      </c>
      <c r="H34" s="50" t="n">
        <v>5.5</v>
      </c>
      <c r="I34" s="50" t="n">
        <v>5.2</v>
      </c>
      <c r="J34" s="50" t="n">
        <v>0</v>
      </c>
      <c r="K34" s="50" t="n">
        <v>3.8</v>
      </c>
      <c r="L34" s="50" t="n">
        <v>7</v>
      </c>
      <c r="M34" s="50" t="n">
        <v>0</v>
      </c>
      <c r="N34" s="50" t="n">
        <v>8.1</v>
      </c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</row>
    <row r="35" customFormat="false" ht="12.75" hidden="true" customHeight="false" outlineLevel="0" collapsed="false">
      <c r="A35" s="50" t="s">
        <v>42</v>
      </c>
      <c r="B35" s="50" t="n">
        <v>93.2</v>
      </c>
      <c r="C35" s="50" t="n">
        <v>96.2</v>
      </c>
      <c r="D35" s="50" t="n">
        <f aca="false">100-D32</f>
        <v>97</v>
      </c>
      <c r="E35" s="50" t="n">
        <f aca="false">100-E32</f>
        <v>98.5</v>
      </c>
      <c r="F35" s="50" t="n">
        <f aca="false">100-F32</f>
        <v>100</v>
      </c>
      <c r="G35" s="50" t="n">
        <f aca="false">100-G32</f>
        <v>75.7</v>
      </c>
      <c r="H35" s="50" t="n">
        <f aca="false">100-H32</f>
        <v>84.3</v>
      </c>
      <c r="I35" s="50" t="n">
        <f aca="false">100-I32</f>
        <v>82</v>
      </c>
      <c r="J35" s="50" t="n">
        <f aca="false">100-J32</f>
        <v>95.4</v>
      </c>
      <c r="K35" s="50" t="n">
        <f aca="false">100-K32</f>
        <v>88.7</v>
      </c>
      <c r="L35" s="50" t="n">
        <f aca="false">100-L32</f>
        <v>90.2</v>
      </c>
      <c r="M35" s="50" t="n">
        <f aca="false">100-M32</f>
        <v>100</v>
      </c>
      <c r="N35" s="50" t="n">
        <f aca="false">100-N32</f>
        <v>70.1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</row>
    <row r="36" customFormat="false" ht="12.75" hidden="true" customHeight="false" outlineLevel="0" collapsed="false">
      <c r="A36" s="59" t="s">
        <v>30</v>
      </c>
      <c r="B36" s="51" t="n">
        <v>39.2</v>
      </c>
      <c r="C36" s="51" t="n">
        <v>42.2</v>
      </c>
      <c r="D36" s="50" t="n">
        <f aca="false">100-D33</f>
        <v>40.4</v>
      </c>
      <c r="E36" s="50" t="n">
        <f aca="false">100-E33</f>
        <v>38.4</v>
      </c>
      <c r="F36" s="50" t="n">
        <f aca="false">100-F33</f>
        <v>100</v>
      </c>
      <c r="G36" s="50" t="n">
        <f aca="false">100-G33</f>
        <v>36.3</v>
      </c>
      <c r="H36" s="50" t="n">
        <f aca="false">100-H33</f>
        <v>38.4</v>
      </c>
      <c r="I36" s="50" t="n">
        <f aca="false">100-I33</f>
        <v>38.7</v>
      </c>
      <c r="J36" s="50" t="n">
        <f aca="false">100-J33</f>
        <v>41.1</v>
      </c>
      <c r="K36" s="50" t="n">
        <f aca="false">100-K33</f>
        <v>43.6</v>
      </c>
      <c r="L36" s="50" t="n">
        <f aca="false">100-L33</f>
        <v>38</v>
      </c>
      <c r="M36" s="50" t="n">
        <f aca="false">100-M33</f>
        <v>100</v>
      </c>
      <c r="N36" s="50" t="n">
        <f aca="false">100-N33</f>
        <v>41.1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</row>
    <row r="37" customFormat="false" ht="12.75" hidden="true" customHeight="false" outlineLevel="0" collapsed="false">
      <c r="A37" s="59" t="s">
        <v>37</v>
      </c>
      <c r="B37" s="51" t="n">
        <v>94.2</v>
      </c>
      <c r="C37" s="51" t="n">
        <v>95.7</v>
      </c>
      <c r="D37" s="50" t="n">
        <f aca="false">100-D34</f>
        <v>92.9</v>
      </c>
      <c r="E37" s="50" t="n">
        <f aca="false">100-E34</f>
        <v>100</v>
      </c>
      <c r="F37" s="50" t="n">
        <f aca="false">100-F34</f>
        <v>100</v>
      </c>
      <c r="G37" s="50" t="n">
        <f aca="false">100-G34</f>
        <v>93.6</v>
      </c>
      <c r="H37" s="50" t="n">
        <f aca="false">100-H34</f>
        <v>94.5</v>
      </c>
      <c r="I37" s="50" t="n">
        <f aca="false">100-I34</f>
        <v>94.8</v>
      </c>
      <c r="J37" s="50" t="n">
        <f aca="false">100-J34</f>
        <v>100</v>
      </c>
      <c r="K37" s="50" t="n">
        <f aca="false">100-K34</f>
        <v>96.2</v>
      </c>
      <c r="L37" s="50" t="n">
        <f aca="false">100-L34</f>
        <v>93</v>
      </c>
      <c r="M37" s="50" t="n">
        <f aca="false">100-M34</f>
        <v>100</v>
      </c>
      <c r="N37" s="50" t="n">
        <f aca="false">100-N34</f>
        <v>91.9</v>
      </c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</row>
    <row r="38" customFormat="false" ht="21.75" hidden="false" customHeight="true" outlineLevel="0" collapsed="false">
      <c r="A38" s="60" t="s">
        <v>5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</row>
    <row r="39" customFormat="false" ht="12.75" hidden="false" customHeight="false" outlineLevel="0" collapsed="false">
      <c r="A39" s="50" t="s">
        <v>52</v>
      </c>
      <c r="B39" s="50" t="n">
        <f aca="false">B10</f>
        <v>11.3</v>
      </c>
      <c r="C39" s="50" t="n">
        <f aca="false">C10</f>
        <v>13</v>
      </c>
      <c r="D39" s="50" t="n">
        <f aca="false">D10</f>
        <v>11.2</v>
      </c>
      <c r="E39" s="50" t="n">
        <f aca="false">E10</f>
        <v>11.8</v>
      </c>
      <c r="F39" s="50" t="n">
        <f aca="false">F10</f>
        <v>9.8</v>
      </c>
      <c r="G39" s="50" t="n">
        <f aca="false">G10</f>
        <v>6.6</v>
      </c>
      <c r="H39" s="50" t="n">
        <f aca="false">H10</f>
        <v>16.2</v>
      </c>
      <c r="I39" s="50" t="n">
        <f aca="false">I10</f>
        <v>11.7</v>
      </c>
      <c r="J39" s="50" t="n">
        <f aca="false">J10</f>
        <v>10.5</v>
      </c>
      <c r="K39" s="50" t="n">
        <f aca="false">K10</f>
        <v>17.1</v>
      </c>
      <c r="L39" s="50" t="n">
        <f aca="false">L10</f>
        <v>9.5</v>
      </c>
      <c r="M39" s="50" t="n">
        <f aca="false">M10</f>
        <v>11.3</v>
      </c>
      <c r="N39" s="50" t="n">
        <f aca="false">N10</f>
        <v>6.4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</row>
    <row r="40" customFormat="false" ht="12.75" hidden="false" customHeight="false" outlineLevel="0" collapsed="false">
      <c r="A40" s="50" t="s">
        <v>53</v>
      </c>
      <c r="B40" s="51" t="n">
        <f aca="false">100-B12</f>
        <v>91.9</v>
      </c>
      <c r="C40" s="51" t="n">
        <f aca="false">100-C12</f>
        <v>95.1</v>
      </c>
      <c r="D40" s="51" t="n">
        <f aca="false">100-D12</f>
        <v>96.8</v>
      </c>
      <c r="E40" s="51" t="n">
        <f aca="false">100-E12</f>
        <v>98.2</v>
      </c>
      <c r="F40" s="51" t="n">
        <f aca="false">100-F12</f>
        <v>99.8</v>
      </c>
      <c r="G40" s="51" t="n">
        <f aca="false">100-G12</f>
        <v>70.5</v>
      </c>
      <c r="H40" s="51" t="n">
        <f aca="false">100-H12</f>
        <v>82.6</v>
      </c>
      <c r="I40" s="51" t="n">
        <f aca="false">100-I12</f>
        <v>77.6</v>
      </c>
      <c r="J40" s="51" t="n">
        <f aca="false">100-J12</f>
        <v>95.2</v>
      </c>
      <c r="K40" s="51" t="n">
        <f aca="false">100-K12</f>
        <v>85.1</v>
      </c>
      <c r="L40" s="51" t="n">
        <f aca="false">100-L12</f>
        <v>88.7</v>
      </c>
      <c r="M40" s="51" t="n">
        <f aca="false">100-M12</f>
        <v>99.5</v>
      </c>
      <c r="N40" s="51" t="n">
        <f aca="false">100-N12</f>
        <v>71.8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</row>
    <row r="41" customFormat="false" ht="12.75" hidden="false" customHeight="false" outlineLevel="0" collapsed="false">
      <c r="A41" s="50" t="s">
        <v>54</v>
      </c>
      <c r="B41" s="50" t="n">
        <f aca="false">100-B13</f>
        <v>50.7</v>
      </c>
      <c r="C41" s="50" t="n">
        <f aca="false">100-C13</f>
        <v>50.3</v>
      </c>
      <c r="D41" s="50" t="n">
        <f aca="false">100-D13</f>
        <v>56.6</v>
      </c>
      <c r="E41" s="50" t="n">
        <f aca="false">100-E13</f>
        <v>52.6</v>
      </c>
      <c r="F41" s="50" t="n">
        <f aca="false">100-F13</f>
        <v>100</v>
      </c>
      <c r="G41" s="50" t="n">
        <f aca="false">100-G13</f>
        <v>53</v>
      </c>
      <c r="H41" s="50" t="n">
        <f aca="false">100-H13</f>
        <v>52.6</v>
      </c>
      <c r="I41" s="50" t="n">
        <f aca="false">100-I13</f>
        <v>47.8</v>
      </c>
      <c r="J41" s="50" t="n">
        <f aca="false">100-J13</f>
        <v>57.9</v>
      </c>
      <c r="K41" s="50" t="n">
        <f aca="false">100-K13</f>
        <v>50.5</v>
      </c>
      <c r="L41" s="50" t="n">
        <f aca="false">100-L13</f>
        <v>50.9</v>
      </c>
      <c r="M41" s="50" t="n">
        <f aca="false">100-M13</f>
        <v>100</v>
      </c>
      <c r="N41" s="50" t="n">
        <f aca="false">100-N13</f>
        <v>57.9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</row>
    <row r="42" customFormat="false" ht="12.75" hidden="false" customHeight="false" outlineLevel="0" collapsed="false">
      <c r="A42" s="48" t="s">
        <v>55</v>
      </c>
      <c r="B42" s="50" t="n">
        <f aca="false">100-B14</f>
        <v>96.2</v>
      </c>
      <c r="C42" s="50" t="n">
        <f aca="false">100-C14</f>
        <v>97.8</v>
      </c>
      <c r="D42" s="50" t="n">
        <f aca="false">100-D14</f>
        <v>98.6</v>
      </c>
      <c r="E42" s="50" t="n">
        <f aca="false">100-E14</f>
        <v>99.3</v>
      </c>
      <c r="F42" s="50" t="n">
        <f aca="false">100-F14</f>
        <v>100</v>
      </c>
      <c r="G42" s="50" t="n">
        <f aca="false">100-G14</f>
        <v>85.3</v>
      </c>
      <c r="H42" s="50" t="n">
        <f aca="false">100-H14</f>
        <v>92.5</v>
      </c>
      <c r="I42" s="50" t="n">
        <f aca="false">100-I14</f>
        <v>89.2</v>
      </c>
      <c r="J42" s="50" t="n">
        <f aca="false">100-J14</f>
        <v>97.9</v>
      </c>
      <c r="K42" s="50" t="n">
        <f aca="false">100-K14</f>
        <v>93.3</v>
      </c>
      <c r="L42" s="50" t="n">
        <f aca="false">100-L14</f>
        <v>94.6</v>
      </c>
      <c r="M42" s="50" t="n">
        <f aca="false">100-M14</f>
        <v>99.9</v>
      </c>
      <c r="N42" s="50" t="n">
        <f aca="false">100-N14</f>
        <v>87</v>
      </c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</row>
    <row r="43" customFormat="false" ht="12.75" hidden="false" customHeight="false" outlineLevel="0" collapsed="false">
      <c r="A43" s="54" t="s">
        <v>30</v>
      </c>
      <c r="B43" s="50" t="n">
        <f aca="false">100-B15</f>
        <v>63.2</v>
      </c>
      <c r="C43" s="50" t="n">
        <f aca="false">100-C15</f>
        <v>63.3</v>
      </c>
      <c r="D43" s="50" t="n">
        <f aca="false">100-D15</f>
        <v>70</v>
      </c>
      <c r="E43" s="50" t="n">
        <f aca="false">100-E15</f>
        <v>65.6</v>
      </c>
      <c r="F43" s="50" t="n">
        <f aca="false">100-F15</f>
        <v>100</v>
      </c>
      <c r="G43" s="50" t="n">
        <f aca="false">100-G15</f>
        <v>58.6</v>
      </c>
      <c r="H43" s="50" t="n">
        <f aca="false">100-H15</f>
        <v>65.6</v>
      </c>
      <c r="I43" s="50" t="n">
        <f aca="false">100-I15</f>
        <v>59.9</v>
      </c>
      <c r="J43" s="50" t="n">
        <f aca="false">100-J15</f>
        <v>71.3</v>
      </c>
      <c r="K43" s="50" t="n">
        <f aca="false">100-K15</f>
        <v>62.5</v>
      </c>
      <c r="L43" s="50" t="n">
        <f aca="false">100-L15</f>
        <v>63.1</v>
      </c>
      <c r="M43" s="50" t="n">
        <f aca="false">100-M15</f>
        <v>100</v>
      </c>
      <c r="N43" s="50" t="n">
        <f aca="false">100-N15</f>
        <v>71.3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customFormat="false" ht="12.75" hidden="true" customHeight="false" outlineLevel="0" collapsed="false">
      <c r="A44" s="54" t="s">
        <v>31</v>
      </c>
      <c r="B44" s="50" t="n">
        <f aca="false">100-B16</f>
        <v>99.2</v>
      </c>
      <c r="C44" s="50" t="n">
        <f aca="false">100-C16</f>
        <v>99.6</v>
      </c>
      <c r="D44" s="50" t="n">
        <f aca="false">100-D16</f>
        <v>99.1</v>
      </c>
      <c r="E44" s="50" t="n">
        <f aca="false">100-E16</f>
        <v>99.4</v>
      </c>
      <c r="F44" s="50" t="n">
        <f aca="false">100-F16</f>
        <v>100</v>
      </c>
      <c r="G44" s="50" t="n">
        <f aca="false">100-G16</f>
        <v>99</v>
      </c>
      <c r="H44" s="50" t="n">
        <f aca="false">100-H16</f>
        <v>99.4</v>
      </c>
      <c r="I44" s="50" t="n">
        <f aca="false">100-I16</f>
        <v>99.3</v>
      </c>
      <c r="J44" s="50" t="n">
        <f aca="false">100-J16</f>
        <v>99</v>
      </c>
      <c r="K44" s="50" t="n">
        <f aca="false">100-K16</f>
        <v>99.7</v>
      </c>
      <c r="L44" s="50" t="n">
        <f aca="false">100-L16</f>
        <v>99</v>
      </c>
      <c r="M44" s="50" t="n">
        <f aca="false">100-M16</f>
        <v>100</v>
      </c>
      <c r="N44" s="50" t="n">
        <f aca="false">100-N16</f>
        <v>99</v>
      </c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</row>
    <row r="45" customFormat="false" ht="12.75" hidden="true" customHeight="false" outlineLevel="0" collapsed="false">
      <c r="A45" s="54" t="s">
        <v>49</v>
      </c>
      <c r="B45" s="50" t="n">
        <f aca="false">100-B17</f>
        <v>99.9</v>
      </c>
      <c r="C45" s="50" t="n">
        <f aca="false">100-C17</f>
        <v>100</v>
      </c>
      <c r="D45" s="50" t="n">
        <f aca="false">100-D17</f>
        <v>99.9</v>
      </c>
      <c r="E45" s="50" t="n">
        <f aca="false">100-E17</f>
        <v>100</v>
      </c>
      <c r="F45" s="50" t="n">
        <f aca="false">100-F17</f>
        <v>100</v>
      </c>
      <c r="G45" s="50" t="n">
        <f aca="false">100-G17</f>
        <v>99.8</v>
      </c>
      <c r="H45" s="50" t="n">
        <f aca="false">100-H17</f>
        <v>100</v>
      </c>
      <c r="I45" s="50" t="n">
        <f aca="false">100-I17</f>
        <v>99.9</v>
      </c>
      <c r="J45" s="50" t="n">
        <f aca="false">100-J17</f>
        <v>99.8</v>
      </c>
      <c r="K45" s="50" t="n">
        <f aca="false">100-K17</f>
        <v>99.9</v>
      </c>
      <c r="L45" s="50" t="n">
        <f aca="false">100-L17</f>
        <v>99.8</v>
      </c>
      <c r="M45" s="50" t="n">
        <f aca="false">100-M17</f>
        <v>99.8</v>
      </c>
      <c r="N45" s="50" t="n">
        <f aca="false">100-N17</f>
        <v>100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</row>
    <row r="46" customFormat="false" ht="12.75" hidden="true" customHeight="false" outlineLevel="0" collapsed="false">
      <c r="A46" s="55" t="s">
        <v>33</v>
      </c>
      <c r="B46" s="50" t="n">
        <f aca="false">100-B18</f>
        <v>99.9</v>
      </c>
      <c r="C46" s="50" t="n">
        <f aca="false">100-C18</f>
        <v>99.9</v>
      </c>
      <c r="D46" s="50" t="n">
        <f aca="false">100-D18</f>
        <v>99.9</v>
      </c>
      <c r="E46" s="50" t="n">
        <f aca="false">100-E18</f>
        <v>100</v>
      </c>
      <c r="F46" s="50" t="n">
        <f aca="false">100-F18</f>
        <v>100</v>
      </c>
      <c r="G46" s="50" t="n">
        <f aca="false">100-G18</f>
        <v>99.8</v>
      </c>
      <c r="H46" s="50" t="n">
        <f aca="false">100-H18</f>
        <v>100</v>
      </c>
      <c r="I46" s="50" t="n">
        <f aca="false">100-I18</f>
        <v>99.8</v>
      </c>
      <c r="J46" s="50" t="n">
        <f aca="false">100-J18</f>
        <v>99.9</v>
      </c>
      <c r="K46" s="50" t="n">
        <f aca="false">100-K18</f>
        <v>99.9</v>
      </c>
      <c r="L46" s="50" t="n">
        <f aca="false">100-L18</f>
        <v>99.9</v>
      </c>
      <c r="M46" s="50" t="n">
        <f aca="false">100-M18</f>
        <v>99.9</v>
      </c>
      <c r="N46" s="50" t="n">
        <f aca="false">100-N18</f>
        <v>100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</row>
    <row r="47" customFormat="false" ht="12.75" hidden="false" customHeight="false" outlineLevel="0" collapsed="false">
      <c r="A47" s="57" t="s">
        <v>34</v>
      </c>
      <c r="B47" s="50" t="n">
        <f aca="false">100-B19</f>
        <v>49.1</v>
      </c>
      <c r="C47" s="50" t="n">
        <f aca="false">100-C19</f>
        <v>47.9</v>
      </c>
      <c r="D47" s="50" t="n">
        <f aca="false">100-D19</f>
        <v>58.4</v>
      </c>
      <c r="E47" s="50" t="n">
        <f aca="false">100-E19</f>
        <v>56.6</v>
      </c>
      <c r="F47" s="50" t="n">
        <f aca="false">100-F19</f>
        <v>100</v>
      </c>
      <c r="G47" s="50" t="n">
        <f aca="false">100-G19</f>
        <v>44.7</v>
      </c>
      <c r="H47" s="50" t="n">
        <f aca="false">100-H19</f>
        <v>56.6</v>
      </c>
      <c r="I47" s="50" t="n">
        <f aca="false">100-I19</f>
        <v>44.5</v>
      </c>
      <c r="J47" s="50" t="n">
        <f aca="false">100-J19</f>
        <v>59</v>
      </c>
      <c r="K47" s="50" t="n">
        <f aca="false">100-K19</f>
        <v>44.2</v>
      </c>
      <c r="L47" s="50" t="n">
        <f aca="false">100-L19</f>
        <v>49.7</v>
      </c>
      <c r="M47" s="50" t="n">
        <f aca="false">100-M19</f>
        <v>100</v>
      </c>
      <c r="N47" s="50" t="n">
        <f aca="false">100-N19</f>
        <v>59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</row>
    <row r="48" customFormat="false" ht="12.75" hidden="false" customHeight="false" outlineLevel="0" collapsed="false">
      <c r="A48" s="50" t="s">
        <v>56</v>
      </c>
      <c r="B48" s="50" t="n">
        <f aca="false">B29</f>
        <v>89.9</v>
      </c>
      <c r="C48" s="50" t="n">
        <f aca="false">C29</f>
        <v>94.1</v>
      </c>
      <c r="D48" s="50" t="n">
        <f aca="false">D29</f>
        <v>95.7</v>
      </c>
      <c r="E48" s="50" t="n">
        <f aca="false">E29</f>
        <v>97.7</v>
      </c>
      <c r="F48" s="50" t="n">
        <f aca="false">F29</f>
        <v>99.8</v>
      </c>
      <c r="G48" s="50" t="n">
        <f aca="false">G29</f>
        <v>63.4</v>
      </c>
      <c r="H48" s="50" t="n">
        <f aca="false">H29</f>
        <v>78.8</v>
      </c>
      <c r="I48" s="50" t="n">
        <f aca="false">I29</f>
        <v>72.7</v>
      </c>
      <c r="J48" s="50" t="n">
        <f aca="false">J29</f>
        <v>93.5</v>
      </c>
      <c r="K48" s="50" t="n">
        <f aca="false">K29</f>
        <v>82.5</v>
      </c>
      <c r="L48" s="50" t="n">
        <f aca="false">L29</f>
        <v>85.5</v>
      </c>
      <c r="M48" s="50" t="n">
        <f aca="false">M29</f>
        <v>99.4</v>
      </c>
      <c r="N48" s="50" t="n">
        <f aca="false">N29</f>
        <v>61.2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</row>
    <row r="49" customFormat="false" ht="12.75" hidden="false" customHeight="false" outlineLevel="0" collapsed="false">
      <c r="A49" s="54" t="s">
        <v>57</v>
      </c>
      <c r="B49" s="50" t="n">
        <f aca="false">B30</f>
        <v>32.4</v>
      </c>
      <c r="C49" s="50" t="n">
        <f aca="false">C30</f>
        <v>36.6</v>
      </c>
      <c r="D49" s="50" t="n">
        <f aca="false">D30</f>
        <v>35.2</v>
      </c>
      <c r="E49" s="50" t="n">
        <f aca="false">E30</f>
        <v>33.4</v>
      </c>
      <c r="F49" s="50"/>
      <c r="G49" s="50" t="n">
        <f aca="false">G30</f>
        <v>27.9</v>
      </c>
      <c r="H49" s="50" t="n">
        <f aca="false">H30</f>
        <v>33.4</v>
      </c>
      <c r="I49" s="50" t="n">
        <f aca="false">I30</f>
        <v>35.2</v>
      </c>
      <c r="J49" s="50" t="n">
        <f aca="false">J30</f>
        <v>35.8</v>
      </c>
      <c r="K49" s="50" t="n">
        <f aca="false">K30</f>
        <v>37.7</v>
      </c>
      <c r="L49" s="50" t="n">
        <f aca="false">L30</f>
        <v>30.7</v>
      </c>
      <c r="M49" s="50" t="n">
        <f aca="false">M30</f>
        <v>0</v>
      </c>
      <c r="N49" s="50" t="n">
        <f aca="false">N30</f>
        <v>35.8</v>
      </c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</row>
    <row r="50" customFormat="false" ht="12.75" hidden="false" customHeight="false" outlineLevel="0" collapsed="false">
      <c r="A50" s="1" t="s">
        <v>4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</row>
    <row r="51" customFormat="false" ht="6.75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</row>
    <row r="52" customFormat="false" ht="76.5" hidden="false" customHeight="false" outlineLevel="0" collapsed="false">
      <c r="A52" s="2" t="s">
        <v>5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</row>
    <row r="76" customFormat="false" ht="12.7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</row>
    <row r="79" customFormat="false" ht="12.7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</row>
    <row r="109" customFormat="false" ht="12.7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</row>
    <row r="111" customFormat="false" ht="12.7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</row>
    <row r="112" customFormat="false" ht="12.7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</row>
    <row r="113" customFormat="false" ht="12.7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</row>
    <row r="114" customFormat="false" ht="12.7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</row>
    <row r="115" customFormat="false" ht="12.7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</row>
    <row r="116" customFormat="false" ht="12.7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</row>
    <row r="117" customFormat="false" ht="12.7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</row>
    <row r="118" customFormat="false" ht="12.7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</row>
    <row r="119" customFormat="false" ht="12.7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</row>
    <row r="120" customFormat="false" ht="12.7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</row>
    <row r="121" customFormat="false" ht="12.7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</row>
    <row r="122" customFormat="false" ht="12.7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</row>
    <row r="123" customFormat="false" ht="12.7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</row>
    <row r="124" customFormat="false" ht="12.7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</row>
    <row r="125" customFormat="false" ht="12.7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</row>
    <row r="126" customFormat="false" ht="12.7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</row>
    <row r="127" customFormat="false" ht="12.7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</row>
    <row r="128" customFormat="false" ht="12.7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</row>
    <row r="129" customFormat="false" ht="12.7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</row>
    <row r="130" customFormat="false" ht="12.7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</row>
    <row r="131" customFormat="false" ht="12.7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</row>
    <row r="133" customFormat="false" ht="12.7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</row>
    <row r="134" customFormat="false" ht="12.7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</row>
    <row r="136" customFormat="false" ht="12.7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</row>
    <row r="137" customFormat="false" ht="12.7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</row>
    <row r="138" customFormat="false" ht="12.7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</row>
    <row r="139" customFormat="false" ht="12.7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</row>
    <row r="140" customFormat="false" ht="12.7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</row>
    <row r="141" customFormat="false" ht="12.7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</row>
    <row r="142" customFormat="false" ht="12.7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</row>
    <row r="143" customFormat="false" ht="12.7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</row>
    <row r="144" customFormat="false" ht="12.7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</row>
    <row r="145" customFormat="false" ht="12.7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</row>
    <row r="146" customFormat="false" ht="12.7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</row>
    <row r="147" customFormat="false" ht="12.7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</row>
    <row r="148" customFormat="false" ht="12.7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</row>
    <row r="149" customFormat="false" ht="12.7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</row>
    <row r="150" customFormat="false" ht="12.7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</row>
    <row r="151" customFormat="false" ht="12.7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</row>
    <row r="152" customFormat="false" ht="12.7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</row>
    <row r="153" customFormat="false" ht="12.7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</row>
    <row r="154" customFormat="false" ht="12.7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</row>
    <row r="155" customFormat="false" ht="12.7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</row>
    <row r="156" customFormat="false" ht="12.7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</row>
    <row r="157" customFormat="false" ht="12.7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</row>
    <row r="158" customFormat="false" ht="12.7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</row>
    <row r="159" customFormat="false" ht="12.7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</row>
    <row r="160" customFormat="false" ht="12.7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</row>
    <row r="161" customFormat="false" ht="12.7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</row>
    <row r="162" customFormat="false" ht="12.7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</row>
    <row r="163" customFormat="false" ht="12.7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</row>
    <row r="164" customFormat="false" ht="12.7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</row>
    <row r="165" customFormat="false" ht="12.7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</row>
    <row r="166" customFormat="false" ht="12.7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</row>
    <row r="167" customFormat="false" ht="12.7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</row>
    <row r="168" customFormat="false" ht="12.7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</row>
    <row r="169" customFormat="false" ht="12.7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</row>
    <row r="170" customFormat="false" ht="12.7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</row>
    <row r="171" customFormat="false" ht="12.7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</row>
    <row r="172" customFormat="false" ht="12.7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</row>
    <row r="173" customFormat="false" ht="12.7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</row>
    <row r="174" customFormat="false" ht="12.7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</row>
    <row r="175" customFormat="false" ht="12.7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</row>
    <row r="176" customFormat="false" ht="12.7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</row>
    <row r="177" customFormat="false" ht="12.7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</row>
    <row r="178" customFormat="false" ht="12.7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</row>
    <row r="179" customFormat="false" ht="12.7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</row>
    <row r="180" customFormat="false" ht="12.7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</row>
    <row r="181" customFormat="false" ht="12.7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</row>
    <row r="182" customFormat="false" ht="12.7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</row>
    <row r="183" customFormat="false" ht="12.7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</row>
    <row r="184" customFormat="false" ht="12.7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</row>
    <row r="185" customFormat="false" ht="12.7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</row>
    <row r="186" customFormat="false" ht="12.7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</row>
    <row r="187" customFormat="false" ht="12.7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</row>
    <row r="188" customFormat="false" ht="12.7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</row>
    <row r="189" customFormat="false" ht="12.7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</row>
    <row r="190" customFormat="false" ht="12.7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</row>
    <row r="191" customFormat="false" ht="12.7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</row>
    <row r="192" customFormat="false" ht="12.7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</row>
    <row r="193" customFormat="false" ht="12.7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</row>
    <row r="194" customFormat="false" ht="12.7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</row>
    <row r="195" customFormat="false" ht="12.7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</row>
    <row r="196" customFormat="false" ht="12.7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</row>
    <row r="197" customFormat="false" ht="12.7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</row>
    <row r="198" customFormat="false" ht="12.7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</row>
    <row r="199" customFormat="false" ht="12.7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</row>
    <row r="200" customFormat="false" ht="12.7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</row>
    <row r="201" customFormat="false" ht="12.7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</row>
    <row r="202" customFormat="false" ht="12.7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</row>
    <row r="203" customFormat="false" ht="12.7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</row>
    <row r="204" customFormat="false" ht="12.7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</row>
    <row r="206" customFormat="false" ht="12.7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</row>
    <row r="207" customFormat="false" ht="12.7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</row>
    <row r="208" customFormat="false" ht="12.7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</row>
    <row r="209" customFormat="false" ht="12.7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</row>
    <row r="210" customFormat="false" ht="12.7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</row>
    <row r="211" customFormat="false" ht="12.7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</row>
    <row r="212" customFormat="false" ht="12.7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</row>
    <row r="213" customFormat="false" ht="12.7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</row>
    <row r="214" customFormat="false" ht="12.7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</row>
    <row r="215" customFormat="false" ht="12.7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</row>
    <row r="216" customFormat="false" ht="12.7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</row>
    <row r="217" customFormat="false" ht="12.7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</row>
    <row r="218" customFormat="false" ht="12.7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</row>
    <row r="219" customFormat="false" ht="12.7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</row>
    <row r="220" customFormat="false" ht="12.7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</row>
    <row r="221" customFormat="false" ht="12.7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</row>
    <row r="222" customFormat="false" ht="12.7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</row>
    <row r="223" customFormat="false" ht="12.7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</row>
    <row r="224" customFormat="false" ht="12.7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</row>
    <row r="225" customFormat="false" ht="12.7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</row>
    <row r="226" customFormat="false" ht="12.7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</row>
    <row r="227" customFormat="false" ht="12.7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</row>
    <row r="228" customFormat="false" ht="12.7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</row>
    <row r="229" customFormat="false" ht="12.7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</row>
    <row r="230" customFormat="false" ht="12.7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</row>
    <row r="231" customFormat="false" ht="12.7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</row>
    <row r="232" customFormat="false" ht="12.7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</row>
    <row r="233" customFormat="false" ht="12.7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</row>
    <row r="234" customFormat="false" ht="12.7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</row>
    <row r="235" customFormat="false" ht="12.7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</row>
    <row r="236" customFormat="false" ht="12.7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</row>
    <row r="237" customFormat="false" ht="12.7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</row>
    <row r="238" customFormat="false" ht="12.7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</row>
    <row r="239" customFormat="false" ht="12.7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</row>
    <row r="240" customFormat="false" ht="12.7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</row>
    <row r="241" customFormat="false" ht="12.7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</row>
    <row r="242" customFormat="false" ht="12.7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</row>
    <row r="243" customFormat="false" ht="12.7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</row>
    <row r="244" customFormat="false" ht="12.7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</row>
    <row r="245" customFormat="false" ht="12.7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</row>
    <row r="246" customFormat="false" ht="12.7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</row>
    <row r="247" customFormat="false" ht="12.7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</row>
    <row r="248" customFormat="false" ht="12.7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</row>
    <row r="249" customFormat="false" ht="12.7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</row>
    <row r="250" customFormat="false" ht="12.7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</row>
    <row r="251" customFormat="false" ht="12.7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</row>
    <row r="252" customFormat="false" ht="12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</row>
    <row r="253" customFormat="false" ht="12.7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</row>
    <row r="254" customFormat="false" ht="12.7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</row>
    <row r="255" customFormat="false" ht="12.7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</row>
    <row r="256" customFormat="false" ht="12.7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</row>
    <row r="257" customFormat="false" ht="12.7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</row>
    <row r="258" customFormat="false" ht="12.7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</row>
    <row r="259" customFormat="false" ht="12.7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</row>
    <row r="260" customFormat="false" ht="12.7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</row>
    <row r="261" customFormat="false" ht="12.7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</row>
    <row r="262" customFormat="false" ht="12.7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</row>
    <row r="263" customFormat="false" ht="12.7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</row>
    <row r="264" customFormat="false" ht="12.7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</row>
    <row r="265" customFormat="false" ht="12.7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</row>
    <row r="266" customFormat="false" ht="12.7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</row>
    <row r="267" customFormat="false" ht="12.7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</row>
    <row r="268" customFormat="false" ht="12.7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</row>
    <row r="269" customFormat="false" ht="12.7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</row>
    <row r="270" customFormat="false" ht="12.7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</row>
    <row r="271" customFormat="false" ht="12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</row>
    <row r="273" customFormat="false" ht="12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</row>
    <row r="274" customFormat="false" ht="12.7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</row>
    <row r="275" customFormat="false" ht="12.7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</row>
    <row r="276" customFormat="false" ht="12.7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</row>
    <row r="277" customFormat="false" ht="12.7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</row>
    <row r="278" customFormat="false" ht="12.7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</row>
    <row r="279" customFormat="false" ht="12.7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</row>
    <row r="280" customFormat="false" ht="12.7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</row>
    <row r="281" customFormat="false" ht="12.7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</row>
    <row r="282" customFormat="false" ht="12.7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</row>
    <row r="283" customFormat="false" ht="12.7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</row>
    <row r="284" customFormat="false" ht="12.7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</row>
    <row r="285" customFormat="false" ht="12.7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</row>
    <row r="286" customFormat="false" ht="12.7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</row>
    <row r="287" customFormat="false" ht="12.7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</row>
    <row r="288" customFormat="false" ht="12.7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</row>
    <row r="289" customFormat="false" ht="12.7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</row>
    <row r="290" customFormat="false" ht="12.7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</row>
    <row r="291" customFormat="false" ht="12.7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</row>
    <row r="292" customFormat="false" ht="12.7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</row>
    <row r="293" customFormat="false" ht="12.7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</row>
    <row r="294" customFormat="false" ht="12.7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</row>
    <row r="295" customFormat="false" ht="12.7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</row>
    <row r="296" customFormat="false" ht="12.7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</row>
    <row r="297" customFormat="false" ht="12.7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</row>
    <row r="298" customFormat="false" ht="12.7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</row>
    <row r="299" customFormat="false" ht="12.7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</row>
    <row r="300" customFormat="false" ht="12.7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</row>
    <row r="301" customFormat="false" ht="12.7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</row>
    <row r="302" customFormat="false" ht="12.7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</row>
    <row r="303" customFormat="false" ht="12.7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</row>
    <row r="304" customFormat="false" ht="12.7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</row>
    <row r="305" customFormat="false" ht="12.7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</row>
    <row r="306" customFormat="false" ht="12.7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</row>
    <row r="307" customFormat="false" ht="12.7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</row>
    <row r="308" customFormat="false" ht="12.7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</row>
    <row r="309" customFormat="false" ht="12.7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</row>
    <row r="310" customFormat="false" ht="12.7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</row>
    <row r="311" customFormat="false" ht="12.7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</row>
    <row r="312" customFormat="false" ht="12.7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</row>
    <row r="313" customFormat="false" ht="12.7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</row>
    <row r="314" customFormat="false" ht="12.7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</row>
    <row r="315" customFormat="false" ht="12.7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</row>
    <row r="316" customFormat="false" ht="12.7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</row>
    <row r="317" customFormat="false" ht="12.7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</row>
    <row r="318" customFormat="false" ht="12.7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</row>
    <row r="319" customFormat="false" ht="12.7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</row>
    <row r="320" customFormat="false" ht="12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</row>
    <row r="321" customFormat="false" ht="12.7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</row>
    <row r="322" customFormat="false" ht="12.7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</row>
    <row r="323" customFormat="false" ht="12.7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</row>
    <row r="324" customFormat="false" ht="12.7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</row>
    <row r="325" customFormat="false" ht="12.7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</row>
    <row r="326" customFormat="false" ht="12.7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</row>
    <row r="327" customFormat="false" ht="12.7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</row>
    <row r="328" customFormat="false" ht="12.7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</row>
    <row r="329" customFormat="false" ht="12.7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</row>
    <row r="330" customFormat="false" ht="12.7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</row>
    <row r="331" customFormat="false" ht="12.7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</row>
    <row r="332" customFormat="false" ht="12.7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</row>
    <row r="333" customFormat="false" ht="12.7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</row>
    <row r="334" customFormat="false" ht="12.7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</row>
    <row r="335" customFormat="false" ht="12.7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</row>
    <row r="336" customFormat="false" ht="12.7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</row>
    <row r="337" customFormat="false" ht="12.7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</row>
    <row r="338" customFormat="false" ht="12.7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</row>
    <row r="339" customFormat="false" ht="12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</row>
    <row r="340" customFormat="false" ht="12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</row>
    <row r="341" customFormat="false" ht="12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</row>
    <row r="342" customFormat="false" ht="12.7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</row>
    <row r="343" customFormat="false" ht="12.7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</row>
    <row r="344" customFormat="false" ht="12.7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</row>
    <row r="345" customFormat="false" ht="12.7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</row>
    <row r="346" customFormat="false" ht="12.7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</row>
    <row r="347" customFormat="false" ht="12.7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</row>
    <row r="348" customFormat="false" ht="12.7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</row>
    <row r="349" customFormat="false" ht="12.7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</row>
    <row r="350" customFormat="false" ht="12.7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</row>
    <row r="351" customFormat="false" ht="12.7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</row>
    <row r="352" customFormat="false" ht="12.7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</row>
    <row r="353" customFormat="false" ht="12.7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</row>
    <row r="354" customFormat="false" ht="12.7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</row>
    <row r="355" customFormat="false" ht="12.7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</row>
    <row r="356" customFormat="false" ht="12.7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</row>
    <row r="357" customFormat="false" ht="12.7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</row>
    <row r="358" customFormat="false" ht="12.7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</row>
    <row r="359" customFormat="false" ht="12.7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</row>
    <row r="360" customFormat="false" ht="12.7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</row>
    <row r="361" customFormat="false" ht="12.7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</row>
    <row r="362" customFormat="false" ht="12.7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</row>
    <row r="363" customFormat="false" ht="12.7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</row>
    <row r="364" customFormat="false" ht="12.7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</row>
    <row r="365" customFormat="false" ht="12.7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</row>
    <row r="366" customFormat="false" ht="12.7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</row>
    <row r="367" customFormat="false" ht="12.7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</row>
    <row r="368" customFormat="false" ht="12.7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</row>
    <row r="369" customFormat="false" ht="12.7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</row>
    <row r="370" customFormat="false" ht="12.7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</row>
    <row r="371" customFormat="false" ht="12.7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</row>
    <row r="372" customFormat="false" ht="12.7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</row>
    <row r="373" customFormat="false" ht="12.7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</row>
    <row r="374" customFormat="false" ht="12.7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</row>
    <row r="375" customFormat="false" ht="12.7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</row>
    <row r="376" customFormat="false" ht="12.7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</row>
    <row r="377" customFormat="false" ht="12.7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</row>
    <row r="378" customFormat="false" ht="12.7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</row>
    <row r="379" customFormat="false" ht="12.7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</row>
    <row r="380" customFormat="false" ht="12.7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</row>
    <row r="381" customFormat="false" ht="12.7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</row>
    <row r="382" customFormat="false" ht="12.7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</row>
    <row r="383" customFormat="false" ht="12.7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</row>
    <row r="384" customFormat="false" ht="12.7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</row>
    <row r="385" customFormat="false" ht="12.7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</row>
    <row r="386" customFormat="false" ht="12.7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</row>
    <row r="387" customFormat="false" ht="12.7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</row>
    <row r="388" customFormat="false" ht="12.7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</row>
    <row r="389" customFormat="false" ht="12.7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</row>
    <row r="390" customFormat="false" ht="12.7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</row>
    <row r="391" customFormat="false" ht="12.7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</row>
    <row r="392" customFormat="false" ht="12.7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</row>
    <row r="393" customFormat="false" ht="12.7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</row>
    <row r="394" customFormat="false" ht="12.7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</row>
    <row r="395" customFormat="false" ht="12.7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</row>
    <row r="396" customFormat="false" ht="12.7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</row>
    <row r="397" customFormat="false" ht="12.7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</row>
    <row r="398" customFormat="false" ht="12.7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</row>
    <row r="399" customFormat="false" ht="12.7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</row>
    <row r="400" customFormat="false" ht="12.7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</row>
    <row r="401" customFormat="false" ht="12.7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</row>
    <row r="402" customFormat="false" ht="12.7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</row>
    <row r="403" customFormat="false" ht="12.7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</row>
    <row r="404" customFormat="false" ht="12.7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</row>
    <row r="405" customFormat="false" ht="12.7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</row>
    <row r="406" customFormat="false" ht="12.7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</row>
    <row r="407" customFormat="false" ht="12.7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</row>
    <row r="408" customFormat="false" ht="12.7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</row>
    <row r="409" customFormat="false" ht="12.7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</row>
    <row r="410" customFormat="false" ht="12.7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</row>
    <row r="411" customFormat="false" ht="12.7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</row>
    <row r="412" customFormat="false" ht="12.7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</row>
    <row r="413" customFormat="false" ht="12.7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</row>
    <row r="414" customFormat="false" ht="12.7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</row>
    <row r="415" customFormat="false" ht="12.7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</row>
    <row r="416" customFormat="false" ht="12.7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</row>
    <row r="417" customFormat="false" ht="12.7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</row>
    <row r="418" customFormat="false" ht="12.7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</row>
    <row r="419" customFormat="false" ht="12.7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</row>
    <row r="420" customFormat="false" ht="12.7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</row>
    <row r="421" customFormat="false" ht="12.7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</row>
    <row r="422" customFormat="false" ht="12.7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</row>
    <row r="423" customFormat="false" ht="12.7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</row>
    <row r="424" customFormat="false" ht="12.7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</row>
    <row r="425" customFormat="false" ht="12.7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</row>
    <row r="426" customFormat="false" ht="12.7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</row>
    <row r="427" customFormat="false" ht="12.7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</row>
    <row r="428" customFormat="false" ht="12.7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</row>
    <row r="429" customFormat="false" ht="12.7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</row>
    <row r="430" customFormat="false" ht="12.7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</row>
    <row r="431" customFormat="false" ht="12.7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</row>
    <row r="432" customFormat="false" ht="12.7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</row>
    <row r="433" customFormat="false" ht="12.7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</row>
    <row r="434" customFormat="false" ht="12.7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</row>
    <row r="435" customFormat="false" ht="12.7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</row>
    <row r="436" customFormat="false" ht="12.7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</row>
    <row r="437" customFormat="false" ht="12.7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</row>
    <row r="438" customFormat="false" ht="12.7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</row>
    <row r="439" customFormat="false" ht="12.7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</row>
    <row r="440" customFormat="false" ht="12.7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</row>
    <row r="441" customFormat="false" ht="12.7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</row>
    <row r="442" customFormat="false" ht="12.7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</row>
    <row r="443" customFormat="false" ht="12.7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</row>
    <row r="444" customFormat="false" ht="12.7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</row>
    <row r="445" customFormat="false" ht="12.7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</row>
    <row r="446" customFormat="false" ht="12.7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</row>
    <row r="447" customFormat="false" ht="12.7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</row>
    <row r="448" customFormat="false" ht="12.7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</row>
    <row r="449" customFormat="false" ht="12.7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</row>
    <row r="450" customFormat="false" ht="12.7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</row>
    <row r="451" customFormat="false" ht="12.7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</row>
    <row r="452" customFormat="false" ht="12.7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</row>
    <row r="453" customFormat="false" ht="12.7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</row>
    <row r="454" customFormat="false" ht="12.7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</row>
    <row r="455" customFormat="false" ht="12.7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</row>
    <row r="456" customFormat="false" ht="12.7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</row>
    <row r="457" customFormat="false" ht="12.7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</row>
    <row r="458" customFormat="false" ht="12.7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</row>
    <row r="459" customFormat="false" ht="12.7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</row>
    <row r="460" customFormat="false" ht="12.7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</row>
    <row r="461" customFormat="false" ht="12.7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</row>
    <row r="462" customFormat="false" ht="12.7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</row>
    <row r="463" customFormat="false" ht="12.7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</row>
    <row r="464" customFormat="false" ht="12.7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</row>
    <row r="465" customFormat="false" ht="12.7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</row>
    <row r="466" customFormat="false" ht="12.7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</row>
    <row r="467" customFormat="false" ht="12.7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</row>
    <row r="468" customFormat="false" ht="12.7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</row>
    <row r="469" customFormat="false" ht="12.7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</row>
    <row r="470" customFormat="false" ht="12.7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</row>
    <row r="471" customFormat="false" ht="12.7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</row>
    <row r="472" customFormat="false" ht="12.7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</row>
    <row r="473" customFormat="false" ht="12.7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</row>
    <row r="474" customFormat="false" ht="12.7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</row>
    <row r="475" customFormat="false" ht="12.7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</row>
    <row r="476" customFormat="false" ht="12.7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</row>
    <row r="477" customFormat="false" ht="12.7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</row>
    <row r="478" customFormat="false" ht="12.7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</row>
    <row r="479" customFormat="false" ht="12.7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</row>
    <row r="480" customFormat="false" ht="12.7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</row>
    <row r="481" customFormat="false" ht="12.7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</row>
    <row r="482" customFormat="false" ht="12.7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</row>
    <row r="483" customFormat="false" ht="12.7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</row>
    <row r="484" customFormat="false" ht="12.7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</row>
    <row r="485" customFormat="false" ht="12.7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</row>
    <row r="486" customFormat="false" ht="12.7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</row>
    <row r="487" customFormat="false" ht="12.7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</row>
    <row r="488" customFormat="false" ht="12.7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</row>
    <row r="489" customFormat="false" ht="12.7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</row>
    <row r="490" customFormat="false" ht="12.7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</row>
    <row r="491" customFormat="false" ht="12.7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</row>
    <row r="492" customFormat="false" ht="12.7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</row>
    <row r="493" customFormat="false" ht="12.7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</row>
    <row r="494" customFormat="false" ht="12.7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</row>
    <row r="495" customFormat="false" ht="12.7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</row>
    <row r="496" customFormat="false" ht="12.7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</row>
    <row r="497" customFormat="false" ht="12.7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</row>
    <row r="498" customFormat="false" ht="12.7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</row>
    <row r="499" customFormat="false" ht="12.7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</row>
    <row r="500" customFormat="false" ht="12.7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</row>
    <row r="501" customFormat="false" ht="12.7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</row>
    <row r="502" customFormat="false" ht="12.7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</row>
    <row r="503" customFormat="false" ht="12.7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</row>
    <row r="504" customFormat="false" ht="12.7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</row>
    <row r="505" customFormat="false" ht="12.7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</row>
    <row r="506" customFormat="false" ht="12.7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</row>
    <row r="507" customFormat="false" ht="12.7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</row>
    <row r="508" customFormat="false" ht="12.7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</row>
    <row r="509" customFormat="false" ht="12.7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</row>
    <row r="510" customFormat="false" ht="12.7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</row>
    <row r="511" customFormat="false" ht="12.7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</row>
    <row r="512" customFormat="false" ht="12.7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</row>
    <row r="513" customFormat="false" ht="12.7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</row>
    <row r="514" customFormat="false" ht="12.7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</row>
    <row r="515" customFormat="false" ht="12.7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</row>
    <row r="516" customFormat="false" ht="12.7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</row>
    <row r="517" customFormat="false" ht="12.7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</row>
    <row r="518" customFormat="false" ht="12.7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</row>
    <row r="519" customFormat="false" ht="12.7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</row>
    <row r="520" customFormat="false" ht="12.7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</row>
    <row r="521" customFormat="false" ht="12.7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</row>
    <row r="522" customFormat="false" ht="12.7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</row>
    <row r="523" customFormat="false" ht="12.7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</row>
    <row r="524" customFormat="false" ht="12.7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</row>
    <row r="525" customFormat="false" ht="12.7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</row>
    <row r="526" customFormat="false" ht="12.7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</row>
    <row r="527" customFormat="false" ht="12.7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</row>
    <row r="528" customFormat="false" ht="12.7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</row>
    <row r="529" customFormat="false" ht="12.7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</row>
    <row r="530" customFormat="false" ht="12.7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</row>
    <row r="531" customFormat="false" ht="12.7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</row>
    <row r="532" customFormat="false" ht="12.7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</row>
    <row r="533" customFormat="false" ht="12.7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</row>
    <row r="534" customFormat="false" ht="12.7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</row>
    <row r="535" customFormat="false" ht="12.7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</row>
    <row r="536" customFormat="false" ht="12.7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</row>
    <row r="537" customFormat="false" ht="12.7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</row>
    <row r="538" customFormat="false" ht="12.7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</row>
    <row r="539" customFormat="false" ht="12.7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</row>
    <row r="540" customFormat="false" ht="12.7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</row>
    <row r="541" customFormat="false" ht="12.7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</row>
    <row r="542" customFormat="false" ht="12.7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</row>
    <row r="543" customFormat="false" ht="12.7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</row>
    <row r="544" customFormat="false" ht="12.7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</row>
    <row r="545" customFormat="false" ht="12.7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</row>
    <row r="546" customFormat="false" ht="12.7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</row>
    <row r="547" customFormat="false" ht="12.7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</row>
    <row r="548" customFormat="false" ht="12.7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</row>
    <row r="549" customFormat="false" ht="12.7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</row>
    <row r="550" customFormat="false" ht="12.7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</row>
    <row r="551" customFormat="false" ht="12.7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</row>
    <row r="552" customFormat="false" ht="12.7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</row>
    <row r="553" customFormat="false" ht="12.7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</row>
    <row r="554" customFormat="false" ht="12.7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</row>
    <row r="555" customFormat="false" ht="12.7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</row>
    <row r="556" customFormat="false" ht="12.7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</row>
    <row r="557" customFormat="false" ht="12.7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</row>
    <row r="558" customFormat="false" ht="12.7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</row>
    <row r="559" customFormat="false" ht="12.7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</row>
    <row r="560" customFormat="false" ht="12.7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</row>
    <row r="561" customFormat="false" ht="12.7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</row>
    <row r="562" customFormat="false" ht="12.7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</row>
    <row r="563" customFormat="false" ht="12.7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</row>
    <row r="564" customFormat="false" ht="12.7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</row>
    <row r="565" customFormat="false" ht="12.7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</row>
    <row r="566" customFormat="false" ht="12.7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</row>
    <row r="567" customFormat="false" ht="12.7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</row>
    <row r="568" customFormat="false" ht="12.7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</row>
    <row r="569" customFormat="false" ht="12.7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</row>
    <row r="570" customFormat="false" ht="12.7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</row>
    <row r="571" customFormat="false" ht="12.7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</row>
    <row r="572" customFormat="false" ht="12.7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</row>
    <row r="573" customFormat="false" ht="12.7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</row>
    <row r="574" customFormat="false" ht="12.7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</row>
    <row r="575" customFormat="false" ht="12.7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</row>
    <row r="576" customFormat="false" ht="12.7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</row>
    <row r="577" customFormat="false" ht="12.7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</row>
    <row r="578" customFormat="false" ht="12.7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</row>
  </sheetData>
  <printOptions headings="false" gridLines="false" gridLinesSet="true" horizontalCentered="false" verticalCentered="false"/>
  <pageMargins left="0.520138888888889" right="0.520138888888889" top="0.470138888888889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63"/>
    <col collapsed="false" customWidth="false" hidden="false" outlineLevel="0" max="11" min="2" style="1" width="11.43"/>
    <col collapsed="false" customWidth="true" hidden="false" outlineLevel="0" max="12" min="12" style="1" width="13.71"/>
    <col collapsed="false" customWidth="false" hidden="false" outlineLevel="0" max="13" min="13" style="1" width="11.43"/>
    <col collapsed="false" customWidth="true" hidden="false" outlineLevel="0" max="14" min="14" style="1" width="13.14"/>
    <col collapsed="false" customWidth="false" hidden="false" outlineLevel="0" max="16384" min="15" style="1" width="11.43"/>
  </cols>
  <sheetData>
    <row r="1" customFormat="false" ht="15.75" hidden="false" customHeight="false" outlineLevel="0" collapsed="false">
      <c r="A1" s="12" t="s">
        <v>0</v>
      </c>
    </row>
    <row r="2" customFormat="false" ht="6" hidden="false" customHeight="true" outlineLevel="0" collapsed="false"/>
    <row r="3" s="2" customFormat="true" ht="25.5" hidden="false" customHeight="true" outlineLevel="0" collapsed="false">
      <c r="A3" s="46"/>
      <c r="B3" s="46" t="s">
        <v>1</v>
      </c>
      <c r="C3" s="46" t="s">
        <v>2</v>
      </c>
      <c r="D3" s="46" t="s">
        <v>3</v>
      </c>
      <c r="E3" s="46" t="s">
        <v>4</v>
      </c>
      <c r="F3" s="46" t="s">
        <v>5</v>
      </c>
      <c r="G3" s="46" t="s">
        <v>6</v>
      </c>
      <c r="H3" s="46" t="s">
        <v>7</v>
      </c>
      <c r="I3" s="46" t="s">
        <v>8</v>
      </c>
      <c r="J3" s="46" t="s">
        <v>9</v>
      </c>
      <c r="K3" s="46" t="s">
        <v>10</v>
      </c>
      <c r="L3" s="46" t="s">
        <v>11</v>
      </c>
      <c r="M3" s="46" t="s">
        <v>12</v>
      </c>
      <c r="N3" s="46" t="s">
        <v>13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2.75" hidden="true" customHeight="false" outlineLevel="0" collapsed="false">
      <c r="A4" s="47" t="s">
        <v>4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false" outlineLevel="0" collapsed="false">
      <c r="A5" s="47" t="s">
        <v>4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2.75" hidden="true" customHeight="false" outlineLevel="0" collapsed="false">
      <c r="A6" s="47" t="s">
        <v>48</v>
      </c>
      <c r="B6" s="47" t="n">
        <v>58.2</v>
      </c>
      <c r="C6" s="47" t="n">
        <v>45.2</v>
      </c>
      <c r="D6" s="47" t="n">
        <v>73.7</v>
      </c>
      <c r="E6" s="47" t="n">
        <v>55.1</v>
      </c>
      <c r="F6" s="47" t="n">
        <v>59.7</v>
      </c>
      <c r="G6" s="47" t="n">
        <v>33.5</v>
      </c>
      <c r="H6" s="47" t="n">
        <v>51</v>
      </c>
      <c r="I6" s="47" t="n">
        <v>79.2</v>
      </c>
      <c r="J6" s="47" t="n">
        <v>70.7</v>
      </c>
      <c r="K6" s="47" t="n">
        <v>100</v>
      </c>
      <c r="L6" s="47" t="n">
        <v>100</v>
      </c>
    </row>
    <row r="7" customFormat="false" ht="12.75" hidden="false" customHeight="false" outlineLevel="0" collapsed="false">
      <c r="A7" s="48" t="s">
        <v>15</v>
      </c>
      <c r="B7" s="48" t="n">
        <v>85.4</v>
      </c>
      <c r="C7" s="48" t="n">
        <v>83.3</v>
      </c>
      <c r="D7" s="48" t="n">
        <v>87.8</v>
      </c>
      <c r="E7" s="48" t="n">
        <v>89.2</v>
      </c>
      <c r="F7" s="48" t="n">
        <v>75.8</v>
      </c>
      <c r="G7" s="48" t="n">
        <v>88.3</v>
      </c>
      <c r="H7" s="48" t="n">
        <v>70.5</v>
      </c>
      <c r="I7" s="48" t="n">
        <v>90.2</v>
      </c>
      <c r="J7" s="48" t="n">
        <v>81.6</v>
      </c>
      <c r="K7" s="48"/>
      <c r="L7" s="48"/>
      <c r="M7" s="49"/>
      <c r="N7" s="49"/>
    </row>
    <row r="8" customFormat="false" ht="12.75" hidden="false" customHeight="false" outlineLevel="0" collapsed="false">
      <c r="A8" s="61" t="s">
        <v>16</v>
      </c>
      <c r="B8" s="51" t="n">
        <v>74.5</v>
      </c>
      <c r="C8" s="51" t="n">
        <v>74</v>
      </c>
      <c r="D8" s="51" t="n">
        <v>75</v>
      </c>
      <c r="E8" s="51"/>
      <c r="F8" s="51"/>
      <c r="G8" s="51"/>
      <c r="H8" s="51"/>
      <c r="I8" s="51"/>
      <c r="J8" s="51"/>
      <c r="K8" s="51"/>
      <c r="L8" s="51"/>
      <c r="M8" s="62"/>
      <c r="N8" s="62"/>
    </row>
    <row r="9" customFormat="false" ht="12.75" hidden="false" customHeight="false" outlineLevel="0" collapsed="false">
      <c r="A9" s="61" t="s">
        <v>17</v>
      </c>
      <c r="B9" s="51" t="n">
        <v>79.8</v>
      </c>
      <c r="C9" s="51" t="n">
        <v>78.9</v>
      </c>
      <c r="D9" s="51" t="n">
        <v>81</v>
      </c>
      <c r="E9" s="51"/>
      <c r="F9" s="51"/>
      <c r="G9" s="51"/>
      <c r="H9" s="51"/>
      <c r="I9" s="51"/>
      <c r="J9" s="51"/>
      <c r="K9" s="51"/>
      <c r="L9" s="51"/>
      <c r="M9" s="62"/>
      <c r="N9" s="62"/>
    </row>
    <row r="10" customFormat="false" ht="12.75" hidden="false" customHeight="false" outlineLevel="0" collapsed="false">
      <c r="A10" s="61" t="s">
        <v>18</v>
      </c>
      <c r="B10" s="51" t="n">
        <v>72.7</v>
      </c>
      <c r="C10" s="51" t="n">
        <v>67</v>
      </c>
      <c r="D10" s="51" t="n">
        <v>78.6</v>
      </c>
      <c r="E10" s="51"/>
      <c r="F10" s="51"/>
      <c r="G10" s="51"/>
      <c r="H10" s="51"/>
      <c r="I10" s="51"/>
      <c r="J10" s="51"/>
      <c r="K10" s="51"/>
      <c r="L10" s="51"/>
      <c r="M10" s="62"/>
      <c r="N10" s="62"/>
    </row>
    <row r="11" customFormat="false" ht="12.75" hidden="false" customHeight="false" outlineLevel="0" collapsed="false">
      <c r="A11" s="50" t="s">
        <v>20</v>
      </c>
      <c r="B11" s="50" t="n">
        <v>9.8</v>
      </c>
      <c r="C11" s="50" t="n">
        <v>5.7</v>
      </c>
      <c r="D11" s="50" t="n">
        <v>14.1</v>
      </c>
      <c r="E11" s="50" t="n">
        <v>4.3</v>
      </c>
      <c r="F11" s="50" t="n">
        <v>26.1</v>
      </c>
      <c r="G11" s="50" t="n">
        <v>2</v>
      </c>
      <c r="H11" s="50" t="n">
        <v>17.4</v>
      </c>
      <c r="I11" s="50" t="n">
        <v>6.8</v>
      </c>
      <c r="J11" s="50" t="n">
        <v>34.4</v>
      </c>
      <c r="K11" s="50" t="n">
        <v>0</v>
      </c>
      <c r="L11" s="50" t="n">
        <v>20.9</v>
      </c>
      <c r="M11" s="50" t="n">
        <v>0</v>
      </c>
      <c r="N11" s="50" t="n">
        <v>43.5</v>
      </c>
      <c r="O11" s="47"/>
    </row>
    <row r="12" customFormat="false" ht="12.75" hidden="false" customHeight="false" outlineLevel="0" collapsed="false">
      <c r="A12" s="61" t="s">
        <v>1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7"/>
    </row>
    <row r="13" customFormat="false" ht="12.75" hidden="false" customHeight="false" outlineLevel="0" collapsed="false">
      <c r="A13" s="61" t="s">
        <v>17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7"/>
    </row>
    <row r="14" customFormat="false" ht="12.75" hidden="false" customHeight="false" outlineLevel="0" collapsed="false">
      <c r="A14" s="61" t="s">
        <v>1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7"/>
    </row>
    <row r="15" customFormat="false" ht="12.75" hidden="false" customHeight="false" outlineLevel="0" collapsed="false">
      <c r="A15" s="50" t="s">
        <v>21</v>
      </c>
      <c r="B15" s="50" t="n">
        <v>13.3</v>
      </c>
      <c r="C15" s="50" t="n">
        <v>11.5</v>
      </c>
      <c r="D15" s="50" t="n">
        <v>15.2</v>
      </c>
      <c r="E15" s="50" t="n">
        <v>6.1</v>
      </c>
      <c r="F15" s="50" t="n">
        <v>34.8</v>
      </c>
      <c r="G15" s="50" t="n">
        <v>4.5</v>
      </c>
      <c r="H15" s="50" t="n">
        <v>33.5</v>
      </c>
      <c r="I15" s="50" t="n">
        <v>7.8</v>
      </c>
      <c r="J15" s="50" t="n">
        <v>35.9</v>
      </c>
      <c r="K15" s="50" t="n">
        <v>0</v>
      </c>
      <c r="L15" s="50" t="n">
        <v>49.3</v>
      </c>
      <c r="M15" s="50" t="n">
        <v>0</v>
      </c>
      <c r="N15" s="50" t="n">
        <v>50.1</v>
      </c>
      <c r="O15" s="47"/>
    </row>
    <row r="16" customFormat="false" ht="12.75" hidden="false" customHeight="false" outlineLevel="0" collapsed="false">
      <c r="A16" s="61" t="s">
        <v>16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7"/>
    </row>
    <row r="17" customFormat="false" ht="12.75" hidden="false" customHeight="false" outlineLevel="0" collapsed="false">
      <c r="A17" s="61" t="s">
        <v>1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47"/>
    </row>
    <row r="18" customFormat="false" ht="12.75" hidden="false" customHeight="false" outlineLevel="0" collapsed="false">
      <c r="A18" s="61" t="s">
        <v>18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7"/>
    </row>
    <row r="19" customFormat="false" ht="12.75" hidden="false" customHeight="false" outlineLevel="0" collapsed="false">
      <c r="A19" s="50" t="s">
        <v>22</v>
      </c>
      <c r="B19" s="50" t="n">
        <v>11.3</v>
      </c>
      <c r="C19" s="50" t="n">
        <v>13</v>
      </c>
      <c r="D19" s="50" t="n">
        <v>9.5</v>
      </c>
      <c r="E19" s="50" t="n">
        <v>11.2</v>
      </c>
      <c r="F19" s="50" t="n">
        <v>11.7</v>
      </c>
      <c r="G19" s="50" t="n">
        <v>11.8</v>
      </c>
      <c r="H19" s="50" t="n">
        <v>17.1</v>
      </c>
      <c r="I19" s="50" t="n">
        <v>10.5</v>
      </c>
      <c r="J19" s="50" t="n">
        <v>6.6</v>
      </c>
      <c r="K19" s="50" t="n">
        <v>9.8</v>
      </c>
      <c r="L19" s="50" t="n">
        <v>16.2</v>
      </c>
      <c r="M19" s="50" t="n">
        <v>11.3</v>
      </c>
      <c r="N19" s="50" t="n">
        <v>6.4</v>
      </c>
      <c r="O19" s="47"/>
    </row>
    <row r="20" customFormat="false" ht="12.75" hidden="false" customHeight="false" outlineLevel="0" collapsed="false">
      <c r="A20" s="61" t="s">
        <v>1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47"/>
    </row>
    <row r="21" customFormat="false" ht="12.75" hidden="false" customHeight="false" outlineLevel="0" collapsed="false">
      <c r="A21" s="61" t="s">
        <v>1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7"/>
    </row>
    <row r="22" customFormat="false" ht="12.75" hidden="false" customHeight="false" outlineLevel="0" collapsed="false">
      <c r="A22" s="61" t="s">
        <v>1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7"/>
    </row>
    <row r="23" customFormat="false" ht="12.75" hidden="false" customHeight="false" outlineLevel="0" collapsed="false">
      <c r="A23" s="56" t="s">
        <v>23</v>
      </c>
      <c r="B23" s="56" t="n">
        <v>65.6</v>
      </c>
      <c r="C23" s="56" t="n">
        <v>68.9</v>
      </c>
      <c r="D23" s="56" t="n">
        <v>61.2</v>
      </c>
      <c r="E23" s="56" t="n">
        <v>78.5</v>
      </c>
      <c r="F23" s="56" t="n">
        <v>27.4</v>
      </c>
      <c r="G23" s="56" t="n">
        <v>81.7</v>
      </c>
      <c r="H23" s="56" t="n">
        <v>32</v>
      </c>
      <c r="I23" s="56" t="n">
        <v>74.9</v>
      </c>
      <c r="J23" s="56" t="n">
        <v>23</v>
      </c>
      <c r="K23" s="56" t="n">
        <v>90.2</v>
      </c>
      <c r="L23" s="56" t="n">
        <v>0</v>
      </c>
      <c r="M23" s="56" t="n">
        <v>88.7</v>
      </c>
      <c r="N23" s="56" t="n">
        <v>0</v>
      </c>
      <c r="O23" s="47"/>
    </row>
    <row r="24" customFormat="false" ht="12.75" hidden="false" customHeight="false" outlineLevel="0" collapsed="false">
      <c r="A24" s="61" t="s">
        <v>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/>
    </row>
    <row r="25" customFormat="false" ht="12.75" hidden="false" customHeight="false" outlineLevel="0" collapsed="false">
      <c r="A25" s="61" t="s">
        <v>1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/>
    </row>
    <row r="26" customFormat="false" ht="12.75" hidden="false" customHeight="false" outlineLevel="0" collapsed="false">
      <c r="A26" s="61" t="s">
        <v>1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/>
    </row>
    <row r="27" customFormat="false" ht="12.75" hidden="false" customHeight="false" outlineLevel="0" collapsed="false">
      <c r="A27" s="48" t="s">
        <v>25</v>
      </c>
      <c r="B27" s="48" t="n">
        <v>8.1</v>
      </c>
      <c r="C27" s="48" t="n">
        <v>4.9</v>
      </c>
      <c r="D27" s="48" t="n">
        <v>11.3</v>
      </c>
      <c r="E27" s="48" t="n">
        <v>3.2</v>
      </c>
      <c r="F27" s="48" t="n">
        <v>22.4</v>
      </c>
      <c r="G27" s="48" t="n">
        <v>1.8</v>
      </c>
      <c r="H27" s="48" t="n">
        <v>14.9</v>
      </c>
      <c r="I27" s="48" t="n">
        <v>4.8</v>
      </c>
      <c r="J27" s="48" t="n">
        <v>29.5</v>
      </c>
      <c r="K27" s="48" t="n">
        <v>0.2</v>
      </c>
      <c r="L27" s="48" t="n">
        <v>17.4</v>
      </c>
      <c r="M27" s="48" t="n">
        <v>0.5</v>
      </c>
      <c r="N27" s="48" t="n">
        <v>28.2</v>
      </c>
      <c r="O27" s="47"/>
    </row>
    <row r="28" customFormat="false" ht="12.75" hidden="false" customHeight="false" outlineLevel="0" collapsed="false">
      <c r="A28" s="56" t="s">
        <v>26</v>
      </c>
      <c r="B28" s="56" t="n">
        <v>49.3</v>
      </c>
      <c r="C28" s="56" t="n">
        <v>49.7</v>
      </c>
      <c r="D28" s="56" t="n">
        <v>49.1</v>
      </c>
      <c r="E28" s="56" t="n">
        <v>43.4</v>
      </c>
      <c r="F28" s="56" t="n">
        <v>52.2</v>
      </c>
      <c r="G28" s="56" t="n">
        <v>47.4</v>
      </c>
      <c r="H28" s="56" t="n">
        <v>49.5</v>
      </c>
      <c r="I28" s="56" t="n">
        <v>42.1</v>
      </c>
      <c r="J28" s="56" t="n">
        <v>47</v>
      </c>
      <c r="K28" s="56" t="n">
        <v>0</v>
      </c>
      <c r="L28" s="56" t="n">
        <v>47.4</v>
      </c>
      <c r="M28" s="56" t="n">
        <v>0</v>
      </c>
      <c r="N28" s="56" t="n">
        <v>42.1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2.75" hidden="false" customHeight="false" outlineLevel="0" collapsed="false">
      <c r="A29" s="48" t="s">
        <v>29</v>
      </c>
      <c r="B29" s="48" t="n">
        <v>3.8</v>
      </c>
      <c r="C29" s="48" t="n">
        <v>2.2</v>
      </c>
      <c r="D29" s="48" t="n">
        <v>5.4</v>
      </c>
      <c r="E29" s="48" t="n">
        <v>1.4</v>
      </c>
      <c r="F29" s="48" t="n">
        <v>10.8</v>
      </c>
      <c r="G29" s="48" t="n">
        <v>0.7</v>
      </c>
      <c r="H29" s="48" t="n">
        <v>6.7</v>
      </c>
      <c r="I29" s="48" t="n">
        <v>2.1</v>
      </c>
      <c r="J29" s="48" t="n">
        <v>14.7</v>
      </c>
      <c r="K29" s="48" t="n">
        <v>0</v>
      </c>
      <c r="L29" s="48" t="n">
        <v>7.5</v>
      </c>
      <c r="M29" s="48" t="n">
        <v>0.1</v>
      </c>
      <c r="N29" s="48" t="n">
        <v>13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2.75" hidden="false" customHeight="false" outlineLevel="0" collapsed="false">
      <c r="A30" s="61" t="s">
        <v>1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2.75" hidden="false" customHeight="false" outlineLevel="0" collapsed="false">
      <c r="A31" s="61" t="s">
        <v>1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2.75" hidden="false" customHeight="false" outlineLevel="0" collapsed="false">
      <c r="A32" s="54" t="s">
        <v>30</v>
      </c>
      <c r="B32" s="50" t="n">
        <v>36.8</v>
      </c>
      <c r="C32" s="50" t="n">
        <v>36.7</v>
      </c>
      <c r="D32" s="50" t="n">
        <v>36.9</v>
      </c>
      <c r="E32" s="50" t="n">
        <v>30</v>
      </c>
      <c r="F32" s="50" t="n">
        <v>40.1</v>
      </c>
      <c r="G32" s="50" t="n">
        <v>34.4</v>
      </c>
      <c r="H32" s="50" t="n">
        <v>37.5</v>
      </c>
      <c r="I32" s="50" t="n">
        <v>28.7</v>
      </c>
      <c r="J32" s="50" t="n">
        <v>41.4</v>
      </c>
      <c r="K32" s="50" t="n">
        <v>0</v>
      </c>
      <c r="L32" s="50" t="n">
        <v>34.4</v>
      </c>
      <c r="M32" s="50" t="n">
        <v>0</v>
      </c>
      <c r="N32" s="50" t="n">
        <v>28.7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</row>
    <row r="33" customFormat="false" ht="12.75" hidden="false" customHeight="false" outlineLevel="0" collapsed="false">
      <c r="A33" s="61" t="s">
        <v>1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</row>
    <row r="34" customFormat="false" ht="12.75" hidden="false" customHeight="false" outlineLevel="0" collapsed="false">
      <c r="A34" s="61" t="s">
        <v>1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2.75" hidden="false" customHeight="false" outlineLevel="0" collapsed="false">
      <c r="A35" s="54" t="s">
        <v>31</v>
      </c>
      <c r="B35" s="50" t="n">
        <v>0.8</v>
      </c>
      <c r="C35" s="50" t="n">
        <v>0.4</v>
      </c>
      <c r="D35" s="50" t="n">
        <v>1</v>
      </c>
      <c r="E35" s="50" t="n">
        <v>0.9</v>
      </c>
      <c r="F35" s="50" t="n">
        <v>0.7</v>
      </c>
      <c r="G35" s="50" t="n">
        <v>0.6</v>
      </c>
      <c r="H35" s="50" t="n">
        <v>0.3</v>
      </c>
      <c r="I35" s="50" t="n">
        <v>1</v>
      </c>
      <c r="J35" s="50" t="n">
        <v>1</v>
      </c>
      <c r="K35" s="50" t="n">
        <v>0</v>
      </c>
      <c r="L35" s="50" t="n">
        <v>0.6</v>
      </c>
      <c r="M35" s="50" t="n">
        <v>0</v>
      </c>
      <c r="N35" s="50" t="n">
        <v>1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</row>
    <row r="36" customFormat="false" ht="12.75" hidden="false" customHeight="false" outlineLevel="0" collapsed="false">
      <c r="A36" s="61" t="s">
        <v>1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</row>
    <row r="37" customFormat="false" ht="12.75" hidden="false" customHeight="false" outlineLevel="0" collapsed="false">
      <c r="A37" s="61" t="s">
        <v>1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</row>
    <row r="38" customFormat="false" ht="12.75" hidden="false" customHeight="false" outlineLevel="0" collapsed="false">
      <c r="A38" s="54" t="s">
        <v>49</v>
      </c>
      <c r="B38" s="50" t="n">
        <v>0.1</v>
      </c>
      <c r="C38" s="50" t="n">
        <v>0</v>
      </c>
      <c r="D38" s="50" t="n">
        <v>0.2</v>
      </c>
      <c r="E38" s="50" t="n">
        <v>0.1</v>
      </c>
      <c r="F38" s="50" t="n">
        <v>0.1</v>
      </c>
      <c r="G38" s="50" t="n">
        <v>0</v>
      </c>
      <c r="H38" s="50" t="n">
        <v>0.1</v>
      </c>
      <c r="I38" s="50" t="n">
        <v>0.2</v>
      </c>
      <c r="J38" s="50" t="n">
        <v>0.2</v>
      </c>
      <c r="K38" s="50" t="n">
        <v>0</v>
      </c>
      <c r="L38" s="50" t="n">
        <v>0</v>
      </c>
      <c r="M38" s="50" t="n">
        <v>0.2</v>
      </c>
      <c r="N38" s="50" t="n">
        <v>0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</row>
    <row r="39" customFormat="false" ht="12.75" hidden="false" customHeight="false" outlineLevel="0" collapsed="false">
      <c r="A39" s="61" t="s">
        <v>1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</row>
    <row r="40" customFormat="false" ht="12.75" hidden="false" customHeight="false" outlineLevel="0" collapsed="false">
      <c r="A40" s="61" t="s">
        <v>1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</row>
    <row r="41" customFormat="false" ht="12.75" hidden="false" customHeight="false" outlineLevel="0" collapsed="false">
      <c r="A41" s="54" t="s">
        <v>33</v>
      </c>
      <c r="B41" s="50" t="n">
        <v>0.1</v>
      </c>
      <c r="C41" s="50" t="n">
        <v>0.1</v>
      </c>
      <c r="D41" s="50" t="n">
        <v>0.1</v>
      </c>
      <c r="E41" s="50" t="n">
        <v>0.1</v>
      </c>
      <c r="F41" s="50" t="n">
        <v>0.2</v>
      </c>
      <c r="G41" s="50" t="n">
        <v>0</v>
      </c>
      <c r="H41" s="50" t="n">
        <v>0.1</v>
      </c>
      <c r="I41" s="50" t="n">
        <v>0.1</v>
      </c>
      <c r="J41" s="50" t="n">
        <v>0.2</v>
      </c>
      <c r="K41" s="50" t="n">
        <v>0</v>
      </c>
      <c r="L41" s="50" t="n">
        <v>0</v>
      </c>
      <c r="M41" s="50" t="n">
        <v>0.1</v>
      </c>
      <c r="N41" s="50" t="n">
        <v>0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</row>
    <row r="42" customFormat="false" ht="12.75" hidden="false" customHeight="false" outlineLevel="0" collapsed="false">
      <c r="A42" s="61" t="s">
        <v>16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</row>
    <row r="43" customFormat="false" ht="12.75" hidden="false" customHeight="false" outlineLevel="0" collapsed="false">
      <c r="A43" s="61" t="s">
        <v>1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customFormat="false" ht="12.75" hidden="false" customHeight="false" outlineLevel="0" collapsed="false">
      <c r="A44" s="55" t="s">
        <v>34</v>
      </c>
      <c r="B44" s="56" t="n">
        <v>50.9</v>
      </c>
      <c r="C44" s="56" t="n">
        <v>52.1</v>
      </c>
      <c r="D44" s="56" t="n">
        <v>50.3</v>
      </c>
      <c r="E44" s="56" t="n">
        <v>41.6</v>
      </c>
      <c r="F44" s="56" t="n">
        <v>55.5</v>
      </c>
      <c r="G44" s="56" t="n">
        <v>43.4</v>
      </c>
      <c r="H44" s="56" t="n">
        <v>55.8</v>
      </c>
      <c r="I44" s="56" t="n">
        <v>41</v>
      </c>
      <c r="J44" s="56" t="n">
        <v>55.3</v>
      </c>
      <c r="K44" s="56" t="n">
        <v>0</v>
      </c>
      <c r="L44" s="56" t="n">
        <v>43.4</v>
      </c>
      <c r="M44" s="56" t="n">
        <v>0</v>
      </c>
      <c r="N44" s="56" t="n">
        <v>41</v>
      </c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</row>
    <row r="45" customFormat="false" ht="12.75" hidden="false" customHeight="false" outlineLevel="0" collapsed="false">
      <c r="A45" s="58" t="s">
        <v>50</v>
      </c>
      <c r="B45" s="48" t="n">
        <v>3.2</v>
      </c>
      <c r="C45" s="48" t="n">
        <v>1.9</v>
      </c>
      <c r="D45" s="48" t="n">
        <v>4.5</v>
      </c>
      <c r="E45" s="48" t="n">
        <v>1.1</v>
      </c>
      <c r="F45" s="48" t="n">
        <v>9.2</v>
      </c>
      <c r="G45" s="48" t="n">
        <v>0.6</v>
      </c>
      <c r="H45" s="48" t="n">
        <v>6</v>
      </c>
      <c r="I45" s="48" t="n">
        <v>1.7</v>
      </c>
      <c r="J45" s="48" t="n">
        <v>12.2</v>
      </c>
      <c r="K45" s="48" t="n">
        <v>0</v>
      </c>
      <c r="L45" s="48" t="n">
        <v>6.4</v>
      </c>
      <c r="M45" s="48" t="n">
        <v>0</v>
      </c>
      <c r="N45" s="48" t="n">
        <v>11.1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</row>
    <row r="46" customFormat="false" ht="12.75" hidden="false" customHeight="false" outlineLevel="0" collapsed="false">
      <c r="A46" s="63" t="s">
        <v>30</v>
      </c>
      <c r="B46" s="50" t="n">
        <v>32.1</v>
      </c>
      <c r="C46" s="50" t="n">
        <v>33.1</v>
      </c>
      <c r="D46" s="50" t="n">
        <v>31.6</v>
      </c>
      <c r="E46" s="50" t="n">
        <v>26.4</v>
      </c>
      <c r="F46" s="50" t="n">
        <v>26.4</v>
      </c>
      <c r="G46" s="50" t="n">
        <v>30</v>
      </c>
      <c r="H46" s="50" t="n">
        <v>34.3</v>
      </c>
      <c r="I46" s="50" t="n">
        <v>25.2</v>
      </c>
      <c r="J46" s="50" t="n">
        <v>35.1</v>
      </c>
      <c r="K46" s="50" t="n">
        <v>0</v>
      </c>
      <c r="L46" s="50" t="n">
        <v>30</v>
      </c>
      <c r="M46" s="50" t="n">
        <v>0</v>
      </c>
      <c r="N46" s="50" t="n">
        <v>25.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</row>
    <row r="47" customFormat="false" ht="12.75" hidden="false" customHeight="false" outlineLevel="0" collapsed="false">
      <c r="A47" s="63" t="s">
        <v>37</v>
      </c>
      <c r="B47" s="50" t="n">
        <v>0.2</v>
      </c>
      <c r="C47" s="50" t="n">
        <v>0.2</v>
      </c>
      <c r="D47" s="50" t="n">
        <v>0.3</v>
      </c>
      <c r="E47" s="50" t="n">
        <v>0.2</v>
      </c>
      <c r="F47" s="50" t="n">
        <v>0.2</v>
      </c>
      <c r="G47" s="50" t="n">
        <v>0.2</v>
      </c>
      <c r="H47" s="50" t="n">
        <v>0.2</v>
      </c>
      <c r="I47" s="50" t="n">
        <v>0.2</v>
      </c>
      <c r="J47" s="50" t="n">
        <v>0.3</v>
      </c>
      <c r="K47" s="50" t="n">
        <v>0</v>
      </c>
      <c r="L47" s="50" t="n">
        <v>0.2</v>
      </c>
      <c r="M47" s="50" t="n">
        <v>0</v>
      </c>
      <c r="N47" s="50" t="n">
        <v>0.2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</row>
    <row r="48" customFormat="false" ht="12.75" hidden="false" customHeight="false" outlineLevel="0" collapsed="false">
      <c r="A48" s="64" t="s">
        <v>38</v>
      </c>
      <c r="B48" s="50" t="n">
        <v>2.1</v>
      </c>
      <c r="C48" s="50" t="n">
        <v>1.2</v>
      </c>
      <c r="D48" s="50" t="n">
        <v>3.1</v>
      </c>
      <c r="E48" s="50" t="n">
        <v>1</v>
      </c>
      <c r="F48" s="50" t="n">
        <v>5.4</v>
      </c>
      <c r="G48" s="50" t="n">
        <v>0.5</v>
      </c>
      <c r="H48" s="50" t="n">
        <v>3.3</v>
      </c>
      <c r="I48" s="50" t="n">
        <v>1.6</v>
      </c>
      <c r="J48" s="50" t="n">
        <v>7.4</v>
      </c>
      <c r="K48" s="50" t="n">
        <v>0</v>
      </c>
      <c r="L48" s="50" t="n">
        <v>5.6</v>
      </c>
      <c r="M48" s="50" t="n">
        <v>0</v>
      </c>
      <c r="N48" s="50" t="n">
        <v>10.1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</row>
    <row r="49" customFormat="false" ht="12.75" hidden="false" customHeight="false" outlineLevel="0" collapsed="false">
      <c r="A49" s="63" t="s">
        <v>30</v>
      </c>
      <c r="B49" s="50" t="n">
        <v>15.2</v>
      </c>
      <c r="C49" s="50" t="n">
        <v>14.4</v>
      </c>
      <c r="D49" s="50" t="n">
        <v>15.5</v>
      </c>
      <c r="E49" s="50" t="n">
        <v>15.4</v>
      </c>
      <c r="F49" s="50" t="n">
        <v>15.4</v>
      </c>
      <c r="G49" s="50" t="n">
        <v>16.7</v>
      </c>
      <c r="H49" s="50" t="n">
        <v>13.6</v>
      </c>
      <c r="I49" s="50" t="n">
        <v>15</v>
      </c>
      <c r="J49" s="50" t="n">
        <v>15.7</v>
      </c>
      <c r="K49" s="50" t="n">
        <v>0</v>
      </c>
      <c r="L49" s="50" t="n">
        <v>16.7</v>
      </c>
      <c r="M49" s="50" t="n">
        <v>0</v>
      </c>
      <c r="N49" s="50" t="n">
        <v>15</v>
      </c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</row>
    <row r="50" customFormat="false" ht="12.75" hidden="false" customHeight="false" outlineLevel="0" collapsed="false">
      <c r="A50" s="63" t="s">
        <v>37</v>
      </c>
      <c r="B50" s="50" t="n">
        <v>4.8</v>
      </c>
      <c r="C50" s="50" t="n">
        <v>3.2</v>
      </c>
      <c r="D50" s="50" t="n">
        <v>6</v>
      </c>
      <c r="E50" s="50" t="n">
        <v>6</v>
      </c>
      <c r="F50" s="50" t="n">
        <v>4.1</v>
      </c>
      <c r="G50" s="50" t="n">
        <v>4.4</v>
      </c>
      <c r="H50" s="50" t="n">
        <v>2.6</v>
      </c>
      <c r="I50" s="50" t="n">
        <v>7</v>
      </c>
      <c r="J50" s="50" t="n">
        <v>5.4</v>
      </c>
      <c r="K50" s="50" t="n">
        <v>0</v>
      </c>
      <c r="L50" s="50" t="n">
        <v>4.4</v>
      </c>
      <c r="M50" s="50" t="n">
        <v>0</v>
      </c>
      <c r="N50" s="50" t="n">
        <v>7</v>
      </c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</row>
    <row r="51" customFormat="false" ht="12.75" hidden="false" customHeight="false" outlineLevel="0" collapsed="false">
      <c r="A51" s="64" t="s">
        <v>39</v>
      </c>
      <c r="B51" s="50" t="n">
        <v>4.8</v>
      </c>
      <c r="C51" s="50" t="n">
        <v>2.8</v>
      </c>
      <c r="D51" s="50" t="n">
        <v>6.9</v>
      </c>
      <c r="E51" s="50" t="n">
        <v>2.2</v>
      </c>
      <c r="F51" s="50" t="n">
        <v>12.7</v>
      </c>
      <c r="G51" s="50" t="n">
        <v>1.1</v>
      </c>
      <c r="H51" s="50" t="n">
        <v>8.1</v>
      </c>
      <c r="I51" s="50" t="n">
        <v>3.2</v>
      </c>
      <c r="J51" s="50" t="n">
        <v>17</v>
      </c>
      <c r="K51" s="50" t="n">
        <v>0.2</v>
      </c>
      <c r="L51" s="50" t="n">
        <v>10.2</v>
      </c>
      <c r="M51" s="50" t="n">
        <v>0.6</v>
      </c>
      <c r="N51" s="50" t="n">
        <v>17.6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</row>
    <row r="52" customFormat="false" ht="12.75" hidden="false" customHeight="false" outlineLevel="0" collapsed="false">
      <c r="A52" s="63" t="s">
        <v>30</v>
      </c>
      <c r="B52" s="50" t="n">
        <v>20.3</v>
      </c>
      <c r="C52" s="50" t="n">
        <v>15.9</v>
      </c>
      <c r="D52" s="50" t="n">
        <v>22.2</v>
      </c>
      <c r="E52" s="50" t="n">
        <v>23</v>
      </c>
      <c r="F52" s="50" t="n">
        <v>23</v>
      </c>
      <c r="G52" s="50" t="n">
        <v>19.8</v>
      </c>
      <c r="H52" s="50" t="n">
        <v>14.5</v>
      </c>
      <c r="I52" s="50" t="n">
        <v>24</v>
      </c>
      <c r="J52" s="50" t="n">
        <v>21.2</v>
      </c>
      <c r="K52" s="50" t="n">
        <v>0</v>
      </c>
      <c r="L52" s="50" t="n">
        <v>19.8</v>
      </c>
      <c r="M52" s="50" t="n">
        <v>0</v>
      </c>
      <c r="N52" s="50" t="n">
        <v>24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</row>
    <row r="53" customFormat="false" ht="12.75" hidden="false" customHeight="false" outlineLevel="0" collapsed="false">
      <c r="A53" s="63" t="s">
        <v>37</v>
      </c>
      <c r="B53" s="50" t="n">
        <v>18.9</v>
      </c>
      <c r="C53" s="50" t="n">
        <v>14.9</v>
      </c>
      <c r="D53" s="50" t="n">
        <v>21.9</v>
      </c>
      <c r="E53" s="50" t="n">
        <v>13.3</v>
      </c>
      <c r="F53" s="50" t="n">
        <v>21.7</v>
      </c>
      <c r="G53" s="50" t="n">
        <v>12.3</v>
      </c>
      <c r="H53" s="50" t="n">
        <v>16.1</v>
      </c>
      <c r="I53" s="50" t="n">
        <v>13.9</v>
      </c>
      <c r="J53" s="50" t="n">
        <v>26.7</v>
      </c>
      <c r="K53" s="50" t="n">
        <v>0</v>
      </c>
      <c r="L53" s="50" t="n">
        <v>12.3</v>
      </c>
      <c r="M53" s="50" t="n">
        <v>0</v>
      </c>
      <c r="N53" s="50" t="n">
        <v>13.9</v>
      </c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</row>
    <row r="54" customFormat="false" ht="12.75" hidden="false" customHeight="false" outlineLevel="0" collapsed="false">
      <c r="A54" s="64" t="s">
        <v>40</v>
      </c>
      <c r="B54" s="50" t="n">
        <v>89.9</v>
      </c>
      <c r="C54" s="50" t="n">
        <v>94.1</v>
      </c>
      <c r="D54" s="50" t="n">
        <v>85.5</v>
      </c>
      <c r="E54" s="50" t="n">
        <v>95.7</v>
      </c>
      <c r="F54" s="50" t="n">
        <v>72.7</v>
      </c>
      <c r="G54" s="50" t="n">
        <v>97.7</v>
      </c>
      <c r="H54" s="50" t="n">
        <v>82.5</v>
      </c>
      <c r="I54" s="50" t="n">
        <v>93.5</v>
      </c>
      <c r="J54" s="50" t="n">
        <v>63.4</v>
      </c>
      <c r="K54" s="50" t="n">
        <v>99.8</v>
      </c>
      <c r="L54" s="50" t="n">
        <v>78.8</v>
      </c>
      <c r="M54" s="50" t="n">
        <v>99.4</v>
      </c>
      <c r="N54" s="50" t="n">
        <v>61.2</v>
      </c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</row>
    <row r="55" customFormat="false" ht="12.75" hidden="false" customHeight="false" outlineLevel="0" collapsed="false">
      <c r="A55" s="63" t="s">
        <v>30</v>
      </c>
      <c r="B55" s="50" t="n">
        <v>32.4</v>
      </c>
      <c r="C55" s="50" t="n">
        <v>36.6</v>
      </c>
      <c r="D55" s="50" t="n">
        <v>30.7</v>
      </c>
      <c r="E55" s="50" t="n">
        <v>35.2</v>
      </c>
      <c r="F55" s="50" t="n">
        <v>35.2</v>
      </c>
      <c r="G55" s="50" t="n">
        <v>33.4</v>
      </c>
      <c r="H55" s="50" t="n">
        <v>37.7</v>
      </c>
      <c r="I55" s="50" t="n">
        <v>35.8</v>
      </c>
      <c r="J55" s="50" t="n">
        <v>27.9</v>
      </c>
      <c r="K55" s="50" t="n">
        <v>0</v>
      </c>
      <c r="L55" s="50" t="n">
        <v>33.4</v>
      </c>
      <c r="M55" s="50" t="n">
        <v>0</v>
      </c>
      <c r="N55" s="50" t="n">
        <v>35.8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</row>
    <row r="56" customFormat="false" ht="12.75" hidden="false" customHeight="false" outlineLevel="0" collapsed="false">
      <c r="A56" s="65" t="s">
        <v>37</v>
      </c>
      <c r="B56" s="56" t="n">
        <v>76.1</v>
      </c>
      <c r="C56" s="56" t="n">
        <v>81.7</v>
      </c>
      <c r="D56" s="56" t="n">
        <v>71.8</v>
      </c>
      <c r="E56" s="56" t="n">
        <v>80.5</v>
      </c>
      <c r="F56" s="56" t="n">
        <v>73.9</v>
      </c>
      <c r="G56" s="56" t="n">
        <v>83.1</v>
      </c>
      <c r="H56" s="56" t="n">
        <v>81.1</v>
      </c>
      <c r="I56" s="56" t="n">
        <v>78.8</v>
      </c>
      <c r="J56" s="56" t="n">
        <v>67.6</v>
      </c>
      <c r="K56" s="56" t="n">
        <v>0</v>
      </c>
      <c r="L56" s="56" t="n">
        <v>83.1</v>
      </c>
      <c r="M56" s="56" t="n">
        <v>0</v>
      </c>
      <c r="N56" s="56" t="n">
        <v>78.8</v>
      </c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</row>
    <row r="57" customFormat="false" ht="12.75" hidden="false" customHeight="false" outlineLevel="0" collapsed="false">
      <c r="A57" s="66" t="s">
        <v>41</v>
      </c>
      <c r="B57" s="51" t="n">
        <v>6.8</v>
      </c>
      <c r="C57" s="51" t="n">
        <v>3.8</v>
      </c>
      <c r="D57" s="51" t="n">
        <v>9.8</v>
      </c>
      <c r="E57" s="51" t="n">
        <v>3</v>
      </c>
      <c r="F57" s="51" t="n">
        <v>18</v>
      </c>
      <c r="G57" s="51" t="n">
        <v>1.5</v>
      </c>
      <c r="H57" s="51" t="n">
        <v>11.3</v>
      </c>
      <c r="I57" s="51" t="n">
        <v>4.6</v>
      </c>
      <c r="J57" s="51" t="n">
        <v>24.3</v>
      </c>
      <c r="K57" s="51" t="n">
        <v>0</v>
      </c>
      <c r="L57" s="51" t="n">
        <v>15.7</v>
      </c>
      <c r="M57" s="51" t="n">
        <v>0</v>
      </c>
      <c r="N57" s="51" t="n">
        <v>29.9</v>
      </c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</row>
    <row r="58" customFormat="false" ht="12.75" hidden="false" customHeight="false" outlineLevel="0" collapsed="false">
      <c r="A58" s="63" t="s">
        <v>30</v>
      </c>
      <c r="B58" s="50" t="n">
        <v>60.8</v>
      </c>
      <c r="C58" s="50" t="n">
        <v>57.8</v>
      </c>
      <c r="D58" s="50" t="n">
        <v>62</v>
      </c>
      <c r="E58" s="50" t="n">
        <v>59.6</v>
      </c>
      <c r="F58" s="50" t="n">
        <v>61.3</v>
      </c>
      <c r="G58" s="50" t="n">
        <v>61.6</v>
      </c>
      <c r="H58" s="50" t="n">
        <v>56.4</v>
      </c>
      <c r="I58" s="50" t="n">
        <v>58.9</v>
      </c>
      <c r="J58" s="50" t="n">
        <v>63.7</v>
      </c>
      <c r="K58" s="50" t="n">
        <v>0</v>
      </c>
      <c r="L58" s="50" t="n">
        <v>61.6</v>
      </c>
      <c r="M58" s="50" t="n">
        <v>0</v>
      </c>
      <c r="N58" s="50" t="n">
        <v>58.9</v>
      </c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</row>
    <row r="59" customFormat="false" ht="12.75" hidden="false" customHeight="false" outlineLevel="0" collapsed="false">
      <c r="A59" s="63" t="s">
        <v>37</v>
      </c>
      <c r="B59" s="50" t="n">
        <v>5.8</v>
      </c>
      <c r="C59" s="50" t="n">
        <v>4.3</v>
      </c>
      <c r="D59" s="50" t="n">
        <v>7</v>
      </c>
      <c r="E59" s="50" t="n">
        <v>7.1</v>
      </c>
      <c r="F59" s="50" t="n">
        <v>5.2</v>
      </c>
      <c r="G59" s="50" t="n">
        <v>0</v>
      </c>
      <c r="H59" s="50" t="n">
        <v>3.8</v>
      </c>
      <c r="I59" s="50" t="n">
        <v>0</v>
      </c>
      <c r="J59" s="50" t="n">
        <v>6.4</v>
      </c>
      <c r="K59" s="50" t="n">
        <v>0</v>
      </c>
      <c r="L59" s="50" t="n">
        <v>5.5</v>
      </c>
      <c r="M59" s="50" t="n">
        <v>0</v>
      </c>
      <c r="N59" s="50" t="n">
        <v>8.1</v>
      </c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</row>
    <row r="60" customFormat="false" ht="12.75" hidden="false" customHeight="false" outlineLevel="0" collapsed="false">
      <c r="A60" s="50" t="s">
        <v>42</v>
      </c>
      <c r="B60" s="50" t="n">
        <v>93.2</v>
      </c>
      <c r="C60" s="50" t="n">
        <v>96.2</v>
      </c>
      <c r="D60" s="50" t="n">
        <f aca="false">100-D57</f>
        <v>90.2</v>
      </c>
      <c r="E60" s="50" t="n">
        <f aca="false">100-E57</f>
        <v>97</v>
      </c>
      <c r="F60" s="50" t="n">
        <f aca="false">100-F57</f>
        <v>82</v>
      </c>
      <c r="G60" s="50" t="n">
        <f aca="false">100-G57</f>
        <v>98.5</v>
      </c>
      <c r="H60" s="50" t="n">
        <f aca="false">100-H57</f>
        <v>88.7</v>
      </c>
      <c r="I60" s="50" t="n">
        <f aca="false">100-I57</f>
        <v>95.4</v>
      </c>
      <c r="J60" s="50" t="n">
        <f aca="false">100-J57</f>
        <v>75.7</v>
      </c>
      <c r="K60" s="50" t="n">
        <f aca="false">100-K57</f>
        <v>100</v>
      </c>
      <c r="L60" s="50" t="n">
        <f aca="false">100-L57</f>
        <v>84.3</v>
      </c>
      <c r="M60" s="50" t="n">
        <f aca="false">100-M57</f>
        <v>100</v>
      </c>
      <c r="N60" s="50" t="n">
        <f aca="false">100-N57</f>
        <v>70.1</v>
      </c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</row>
    <row r="61" customFormat="false" ht="12.75" hidden="false" customHeight="false" outlineLevel="0" collapsed="false">
      <c r="A61" s="63" t="s">
        <v>30</v>
      </c>
      <c r="B61" s="50" t="n">
        <v>39.2</v>
      </c>
      <c r="C61" s="50" t="n">
        <v>42.2</v>
      </c>
      <c r="D61" s="50" t="n">
        <f aca="false">100-D58</f>
        <v>38</v>
      </c>
      <c r="E61" s="50" t="n">
        <f aca="false">100-E58</f>
        <v>40.4</v>
      </c>
      <c r="F61" s="50" t="n">
        <f aca="false">100-F58</f>
        <v>38.7</v>
      </c>
      <c r="G61" s="50" t="n">
        <f aca="false">100-G58</f>
        <v>38.4</v>
      </c>
      <c r="H61" s="50" t="n">
        <f aca="false">100-H58</f>
        <v>43.6</v>
      </c>
      <c r="I61" s="50" t="n">
        <f aca="false">100-I58</f>
        <v>41.1</v>
      </c>
      <c r="J61" s="50" t="n">
        <f aca="false">100-J58</f>
        <v>36.3</v>
      </c>
      <c r="K61" s="50" t="n">
        <f aca="false">100-K58</f>
        <v>100</v>
      </c>
      <c r="L61" s="50" t="n">
        <f aca="false">100-L58</f>
        <v>38.4</v>
      </c>
      <c r="M61" s="50" t="n">
        <f aca="false">100-M58</f>
        <v>100</v>
      </c>
      <c r="N61" s="50" t="n">
        <f aca="false">100-N58</f>
        <v>41.1</v>
      </c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</row>
    <row r="62" customFormat="false" ht="12.75" hidden="false" customHeight="false" outlineLevel="0" collapsed="false">
      <c r="A62" s="65" t="s">
        <v>37</v>
      </c>
      <c r="B62" s="56" t="n">
        <v>94.2</v>
      </c>
      <c r="C62" s="56" t="n">
        <v>95.7</v>
      </c>
      <c r="D62" s="56" t="n">
        <f aca="false">100-D59</f>
        <v>93</v>
      </c>
      <c r="E62" s="56" t="n">
        <f aca="false">100-E59</f>
        <v>92.9</v>
      </c>
      <c r="F62" s="56" t="n">
        <f aca="false">100-F59</f>
        <v>94.8</v>
      </c>
      <c r="G62" s="56" t="n">
        <f aca="false">100-G59</f>
        <v>100</v>
      </c>
      <c r="H62" s="56" t="n">
        <f aca="false">100-H59</f>
        <v>96.2</v>
      </c>
      <c r="I62" s="56" t="n">
        <f aca="false">100-I59</f>
        <v>100</v>
      </c>
      <c r="J62" s="56" t="n">
        <f aca="false">100-J59</f>
        <v>93.6</v>
      </c>
      <c r="K62" s="56" t="n">
        <f aca="false">100-K59</f>
        <v>100</v>
      </c>
      <c r="L62" s="56" t="n">
        <f aca="false">100-L59</f>
        <v>94.5</v>
      </c>
      <c r="M62" s="56" t="n">
        <f aca="false">100-M59</f>
        <v>100</v>
      </c>
      <c r="N62" s="56" t="n">
        <f aca="false">100-N59</f>
        <v>91.9</v>
      </c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</row>
    <row r="63" customFormat="false" ht="21.75" hidden="false" customHeight="true" outlineLevel="0" collapsed="false">
      <c r="A63" s="60" t="s">
        <v>51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</row>
    <row r="64" customFormat="false" ht="12.75" hidden="false" customHeight="false" outlineLevel="0" collapsed="false">
      <c r="A64" s="50" t="s">
        <v>52</v>
      </c>
      <c r="B64" s="50" t="n">
        <f aca="false">B19</f>
        <v>11.3</v>
      </c>
      <c r="C64" s="50" t="n">
        <f aca="false">C19</f>
        <v>13</v>
      </c>
      <c r="D64" s="50" t="n">
        <f aca="false">D19</f>
        <v>9.5</v>
      </c>
      <c r="E64" s="50" t="n">
        <f aca="false">E19</f>
        <v>11.2</v>
      </c>
      <c r="F64" s="50" t="n">
        <f aca="false">F19</f>
        <v>11.7</v>
      </c>
      <c r="G64" s="50" t="n">
        <f aca="false">G19</f>
        <v>11.8</v>
      </c>
      <c r="H64" s="50" t="n">
        <f aca="false">H19</f>
        <v>17.1</v>
      </c>
      <c r="I64" s="50" t="n">
        <f aca="false">I19</f>
        <v>10.5</v>
      </c>
      <c r="J64" s="50" t="n">
        <f aca="false">J19</f>
        <v>6.6</v>
      </c>
      <c r="K64" s="50" t="n">
        <f aca="false">K19</f>
        <v>9.8</v>
      </c>
      <c r="L64" s="50" t="n">
        <f aca="false">L19</f>
        <v>16.2</v>
      </c>
      <c r="M64" s="50" t="n">
        <f aca="false">M19</f>
        <v>11.3</v>
      </c>
      <c r="N64" s="50" t="n">
        <f aca="false">N19</f>
        <v>6.4</v>
      </c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</row>
    <row r="65" customFormat="false" ht="12.75" hidden="false" customHeight="false" outlineLevel="0" collapsed="false">
      <c r="A65" s="50" t="s">
        <v>53</v>
      </c>
      <c r="B65" s="51" t="n">
        <f aca="false">100-B27</f>
        <v>91.9</v>
      </c>
      <c r="C65" s="51" t="n">
        <f aca="false">100-C27</f>
        <v>95.1</v>
      </c>
      <c r="D65" s="51" t="n">
        <f aca="false">100-D27</f>
        <v>88.7</v>
      </c>
      <c r="E65" s="51" t="n">
        <f aca="false">100-E27</f>
        <v>96.8</v>
      </c>
      <c r="F65" s="51" t="n">
        <f aca="false">100-F27</f>
        <v>77.6</v>
      </c>
      <c r="G65" s="51" t="n">
        <f aca="false">100-G27</f>
        <v>98.2</v>
      </c>
      <c r="H65" s="51" t="n">
        <f aca="false">100-H27</f>
        <v>85.1</v>
      </c>
      <c r="I65" s="51" t="n">
        <f aca="false">100-I27</f>
        <v>95.2</v>
      </c>
      <c r="J65" s="51" t="n">
        <f aca="false">100-J27</f>
        <v>70.5</v>
      </c>
      <c r="K65" s="51" t="n">
        <f aca="false">100-K27</f>
        <v>99.8</v>
      </c>
      <c r="L65" s="51" t="n">
        <f aca="false">100-L27</f>
        <v>82.6</v>
      </c>
      <c r="M65" s="51" t="n">
        <f aca="false">100-M27</f>
        <v>99.5</v>
      </c>
      <c r="N65" s="51" t="n">
        <f aca="false">100-N27</f>
        <v>71.8</v>
      </c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2.75" hidden="false" customHeight="false" outlineLevel="0" collapsed="false">
      <c r="A66" s="50" t="s">
        <v>54</v>
      </c>
      <c r="B66" s="50" t="n">
        <f aca="false">100-B28</f>
        <v>50.7</v>
      </c>
      <c r="C66" s="50" t="n">
        <f aca="false">100-C28</f>
        <v>50.3</v>
      </c>
      <c r="D66" s="50" t="n">
        <f aca="false">100-D28</f>
        <v>50.9</v>
      </c>
      <c r="E66" s="50" t="n">
        <f aca="false">100-E28</f>
        <v>56.6</v>
      </c>
      <c r="F66" s="50" t="n">
        <f aca="false">100-F28</f>
        <v>47.8</v>
      </c>
      <c r="G66" s="50" t="n">
        <f aca="false">100-G28</f>
        <v>52.6</v>
      </c>
      <c r="H66" s="50" t="n">
        <f aca="false">100-H28</f>
        <v>50.5</v>
      </c>
      <c r="I66" s="50" t="n">
        <f aca="false">100-I28</f>
        <v>57.9</v>
      </c>
      <c r="J66" s="50" t="n">
        <f aca="false">100-J28</f>
        <v>53</v>
      </c>
      <c r="K66" s="50" t="n">
        <f aca="false">100-K28</f>
        <v>100</v>
      </c>
      <c r="L66" s="50" t="n">
        <f aca="false">100-L28</f>
        <v>52.6</v>
      </c>
      <c r="M66" s="50" t="n">
        <f aca="false">100-M28</f>
        <v>100</v>
      </c>
      <c r="N66" s="50" t="n">
        <f aca="false">100-N28</f>
        <v>57.9</v>
      </c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</row>
    <row r="67" customFormat="false" ht="12.75" hidden="false" customHeight="false" outlineLevel="0" collapsed="false">
      <c r="A67" s="48" t="s">
        <v>55</v>
      </c>
      <c r="B67" s="50" t="n">
        <f aca="false">100-B29</f>
        <v>96.2</v>
      </c>
      <c r="C67" s="50" t="n">
        <f aca="false">100-C29</f>
        <v>97.8</v>
      </c>
      <c r="D67" s="50" t="n">
        <f aca="false">100-D29</f>
        <v>94.6</v>
      </c>
      <c r="E67" s="50" t="n">
        <f aca="false">100-E29</f>
        <v>98.6</v>
      </c>
      <c r="F67" s="50" t="n">
        <f aca="false">100-F29</f>
        <v>89.2</v>
      </c>
      <c r="G67" s="50" t="n">
        <f aca="false">100-G29</f>
        <v>99.3</v>
      </c>
      <c r="H67" s="50" t="n">
        <f aca="false">100-H29</f>
        <v>93.3</v>
      </c>
      <c r="I67" s="50" t="n">
        <f aca="false">100-I29</f>
        <v>97.9</v>
      </c>
      <c r="J67" s="50" t="n">
        <f aca="false">100-J29</f>
        <v>85.3</v>
      </c>
      <c r="K67" s="50" t="n">
        <f aca="false">100-K29</f>
        <v>100</v>
      </c>
      <c r="L67" s="50" t="n">
        <f aca="false">100-L29</f>
        <v>92.5</v>
      </c>
      <c r="M67" s="50" t="n">
        <f aca="false">100-M29</f>
        <v>99.9</v>
      </c>
      <c r="N67" s="50" t="n">
        <f aca="false">100-N29</f>
        <v>87</v>
      </c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</row>
    <row r="68" customFormat="false" ht="12.75" hidden="false" customHeight="false" outlineLevel="0" collapsed="false">
      <c r="A68" s="54" t="s">
        <v>30</v>
      </c>
      <c r="B68" s="50" t="n">
        <f aca="false">100-B32</f>
        <v>63.2</v>
      </c>
      <c r="C68" s="50" t="n">
        <f aca="false">100-C32</f>
        <v>63.3</v>
      </c>
      <c r="D68" s="50" t="n">
        <f aca="false">100-D32</f>
        <v>63.1</v>
      </c>
      <c r="E68" s="50" t="n">
        <f aca="false">100-E32</f>
        <v>70</v>
      </c>
      <c r="F68" s="50" t="n">
        <f aca="false">100-F32</f>
        <v>59.9</v>
      </c>
      <c r="G68" s="50" t="n">
        <f aca="false">100-G32</f>
        <v>65.6</v>
      </c>
      <c r="H68" s="50" t="n">
        <f aca="false">100-H32</f>
        <v>62.5</v>
      </c>
      <c r="I68" s="50" t="n">
        <f aca="false">100-I32</f>
        <v>71.3</v>
      </c>
      <c r="J68" s="50" t="n">
        <f aca="false">100-J32</f>
        <v>58.6</v>
      </c>
      <c r="K68" s="50" t="n">
        <f aca="false">100-K32</f>
        <v>100</v>
      </c>
      <c r="L68" s="50" t="n">
        <f aca="false">100-L32</f>
        <v>65.6</v>
      </c>
      <c r="M68" s="50" t="n">
        <f aca="false">100-M32</f>
        <v>100</v>
      </c>
      <c r="N68" s="50" t="n">
        <f aca="false">100-N32</f>
        <v>71.3</v>
      </c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</row>
    <row r="69" customFormat="false" ht="12.75" hidden="false" customHeight="false" outlineLevel="0" collapsed="false">
      <c r="A69" s="54" t="s">
        <v>31</v>
      </c>
      <c r="B69" s="50" t="n">
        <f aca="false">100-B35</f>
        <v>99.2</v>
      </c>
      <c r="C69" s="50" t="n">
        <f aca="false">100-C35</f>
        <v>99.6</v>
      </c>
      <c r="D69" s="50" t="n">
        <f aca="false">100-D35</f>
        <v>99</v>
      </c>
      <c r="E69" s="50" t="n">
        <f aca="false">100-E35</f>
        <v>99.1</v>
      </c>
      <c r="F69" s="50" t="n">
        <f aca="false">100-F35</f>
        <v>99.3</v>
      </c>
      <c r="G69" s="50" t="n">
        <f aca="false">100-G35</f>
        <v>99.4</v>
      </c>
      <c r="H69" s="50" t="n">
        <f aca="false">100-H35</f>
        <v>99.7</v>
      </c>
      <c r="I69" s="50" t="n">
        <f aca="false">100-I35</f>
        <v>99</v>
      </c>
      <c r="J69" s="50" t="n">
        <f aca="false">100-J35</f>
        <v>99</v>
      </c>
      <c r="K69" s="50" t="n">
        <f aca="false">100-K35</f>
        <v>100</v>
      </c>
      <c r="L69" s="50" t="n">
        <f aca="false">100-L35</f>
        <v>99.4</v>
      </c>
      <c r="M69" s="50" t="n">
        <f aca="false">100-M35</f>
        <v>100</v>
      </c>
      <c r="N69" s="50" t="n">
        <f aca="false">100-N35</f>
        <v>99</v>
      </c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</row>
    <row r="70" customFormat="false" ht="12.75" hidden="false" customHeight="false" outlineLevel="0" collapsed="false">
      <c r="A70" s="54" t="s">
        <v>49</v>
      </c>
      <c r="B70" s="50" t="n">
        <f aca="false">100-B38</f>
        <v>99.9</v>
      </c>
      <c r="C70" s="50" t="n">
        <f aca="false">100-C38</f>
        <v>100</v>
      </c>
      <c r="D70" s="50" t="n">
        <f aca="false">100-D38</f>
        <v>99.8</v>
      </c>
      <c r="E70" s="50" t="n">
        <f aca="false">100-E38</f>
        <v>99.9</v>
      </c>
      <c r="F70" s="50" t="n">
        <f aca="false">100-F38</f>
        <v>99.9</v>
      </c>
      <c r="G70" s="50" t="n">
        <f aca="false">100-G38</f>
        <v>100</v>
      </c>
      <c r="H70" s="50" t="n">
        <f aca="false">100-H38</f>
        <v>99.9</v>
      </c>
      <c r="I70" s="50" t="n">
        <f aca="false">100-I38</f>
        <v>99.8</v>
      </c>
      <c r="J70" s="50" t="n">
        <f aca="false">100-J38</f>
        <v>99.8</v>
      </c>
      <c r="K70" s="50" t="n">
        <f aca="false">100-K38</f>
        <v>100</v>
      </c>
      <c r="L70" s="50" t="n">
        <f aca="false">100-L38</f>
        <v>100</v>
      </c>
      <c r="M70" s="50" t="n">
        <f aca="false">100-M38</f>
        <v>99.8</v>
      </c>
      <c r="N70" s="50" t="n">
        <f aca="false">100-N38</f>
        <v>100</v>
      </c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</row>
    <row r="71" customFormat="false" ht="12.75" hidden="false" customHeight="false" outlineLevel="0" collapsed="false">
      <c r="A71" s="55" t="s">
        <v>33</v>
      </c>
      <c r="B71" s="50" t="n">
        <f aca="false">100-B41</f>
        <v>99.9</v>
      </c>
      <c r="C71" s="50" t="n">
        <f aca="false">100-C41</f>
        <v>99.9</v>
      </c>
      <c r="D71" s="50" t="n">
        <f aca="false">100-D41</f>
        <v>99.9</v>
      </c>
      <c r="E71" s="50" t="n">
        <f aca="false">100-E41</f>
        <v>99.9</v>
      </c>
      <c r="F71" s="50" t="n">
        <f aca="false">100-F41</f>
        <v>99.8</v>
      </c>
      <c r="G71" s="50" t="n">
        <f aca="false">100-G41</f>
        <v>100</v>
      </c>
      <c r="H71" s="50" t="n">
        <f aca="false">100-H41</f>
        <v>99.9</v>
      </c>
      <c r="I71" s="50" t="n">
        <f aca="false">100-I41</f>
        <v>99.9</v>
      </c>
      <c r="J71" s="50" t="n">
        <f aca="false">100-J41</f>
        <v>99.8</v>
      </c>
      <c r="K71" s="50" t="n">
        <f aca="false">100-K41</f>
        <v>100</v>
      </c>
      <c r="L71" s="50" t="n">
        <f aca="false">100-L41</f>
        <v>100</v>
      </c>
      <c r="M71" s="50" t="n">
        <f aca="false">100-M41</f>
        <v>99.9</v>
      </c>
      <c r="N71" s="50" t="n">
        <f aca="false">100-N41</f>
        <v>100</v>
      </c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</row>
    <row r="72" customFormat="false" ht="12.75" hidden="false" customHeight="false" outlineLevel="0" collapsed="false">
      <c r="A72" s="57" t="s">
        <v>34</v>
      </c>
      <c r="B72" s="50" t="n">
        <f aca="false">100-B44</f>
        <v>49.1</v>
      </c>
      <c r="C72" s="50" t="n">
        <f aca="false">100-C44</f>
        <v>47.9</v>
      </c>
      <c r="D72" s="50" t="n">
        <f aca="false">100-D44</f>
        <v>49.7</v>
      </c>
      <c r="E72" s="50" t="n">
        <f aca="false">100-E44</f>
        <v>58.4</v>
      </c>
      <c r="F72" s="50" t="n">
        <f aca="false">100-F44</f>
        <v>44.5</v>
      </c>
      <c r="G72" s="50" t="n">
        <f aca="false">100-G44</f>
        <v>56.6</v>
      </c>
      <c r="H72" s="50" t="n">
        <f aca="false">100-H44</f>
        <v>44.2</v>
      </c>
      <c r="I72" s="50" t="n">
        <f aca="false">100-I44</f>
        <v>59</v>
      </c>
      <c r="J72" s="50" t="n">
        <f aca="false">100-J44</f>
        <v>44.7</v>
      </c>
      <c r="K72" s="50" t="n">
        <f aca="false">100-K44</f>
        <v>100</v>
      </c>
      <c r="L72" s="50" t="n">
        <f aca="false">100-L44</f>
        <v>56.6</v>
      </c>
      <c r="M72" s="50" t="n">
        <f aca="false">100-M44</f>
        <v>100</v>
      </c>
      <c r="N72" s="50" t="n">
        <f aca="false">100-N44</f>
        <v>59</v>
      </c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</row>
    <row r="73" customFormat="false" ht="12.75" hidden="false" customHeight="false" outlineLevel="0" collapsed="false">
      <c r="A73" s="50" t="s">
        <v>56</v>
      </c>
      <c r="B73" s="50" t="n">
        <f aca="false">B54</f>
        <v>89.9</v>
      </c>
      <c r="C73" s="50" t="n">
        <f aca="false">C54</f>
        <v>94.1</v>
      </c>
      <c r="D73" s="50" t="n">
        <f aca="false">D54</f>
        <v>85.5</v>
      </c>
      <c r="E73" s="50" t="n">
        <f aca="false">E54</f>
        <v>95.7</v>
      </c>
      <c r="F73" s="50" t="n">
        <f aca="false">F54</f>
        <v>72.7</v>
      </c>
      <c r="G73" s="50" t="n">
        <f aca="false">G54</f>
        <v>97.7</v>
      </c>
      <c r="H73" s="50" t="n">
        <f aca="false">H54</f>
        <v>82.5</v>
      </c>
      <c r="I73" s="50" t="n">
        <f aca="false">I54</f>
        <v>93.5</v>
      </c>
      <c r="J73" s="50" t="n">
        <f aca="false">J54</f>
        <v>63.4</v>
      </c>
      <c r="K73" s="50" t="n">
        <f aca="false">K54</f>
        <v>99.8</v>
      </c>
      <c r="L73" s="50" t="n">
        <f aca="false">L54</f>
        <v>78.8</v>
      </c>
      <c r="M73" s="50" t="n">
        <f aca="false">M54</f>
        <v>99.4</v>
      </c>
      <c r="N73" s="50" t="n">
        <f aca="false">N54</f>
        <v>61.2</v>
      </c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</row>
    <row r="74" customFormat="false" ht="12.75" hidden="false" customHeight="false" outlineLevel="0" collapsed="false">
      <c r="A74" s="54" t="s">
        <v>57</v>
      </c>
      <c r="B74" s="50" t="n">
        <f aca="false">B55</f>
        <v>32.4</v>
      </c>
      <c r="C74" s="50" t="n">
        <f aca="false">C55</f>
        <v>36.6</v>
      </c>
      <c r="D74" s="50" t="n">
        <f aca="false">D55</f>
        <v>30.7</v>
      </c>
      <c r="E74" s="50" t="n">
        <f aca="false">E55</f>
        <v>35.2</v>
      </c>
      <c r="F74" s="50" t="n">
        <f aca="false">F55</f>
        <v>35.2</v>
      </c>
      <c r="G74" s="50" t="n">
        <f aca="false">G55</f>
        <v>33.4</v>
      </c>
      <c r="H74" s="50" t="n">
        <f aca="false">H55</f>
        <v>37.7</v>
      </c>
      <c r="I74" s="50" t="n">
        <f aca="false">I55</f>
        <v>35.8</v>
      </c>
      <c r="J74" s="50" t="n">
        <f aca="false">J55</f>
        <v>27.9</v>
      </c>
      <c r="K74" s="50" t="n">
        <f aca="false">K55</f>
        <v>0</v>
      </c>
      <c r="L74" s="50" t="n">
        <f aca="false">L55</f>
        <v>33.4</v>
      </c>
      <c r="M74" s="50" t="n">
        <f aca="false">M55</f>
        <v>0</v>
      </c>
      <c r="N74" s="50" t="n">
        <f aca="false">N55</f>
        <v>35.8</v>
      </c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</row>
    <row r="75" customFormat="false" ht="12.75" hidden="false" customHeight="false" outlineLevel="0" collapsed="false">
      <c r="A75" s="1" t="s">
        <v>44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</row>
    <row r="76" customFormat="false" ht="6.75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</row>
    <row r="77" customFormat="false" ht="51" hidden="false" customHeight="false" outlineLevel="0" collapsed="false">
      <c r="A77" s="2" t="s">
        <v>45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</row>
    <row r="79" customFormat="false" ht="12.7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</row>
    <row r="109" customFormat="false" ht="12.7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</row>
    <row r="111" customFormat="false" ht="12.7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</row>
    <row r="112" customFormat="false" ht="12.7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</row>
    <row r="113" customFormat="false" ht="12.7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</row>
    <row r="114" customFormat="false" ht="12.7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</row>
    <row r="115" customFormat="false" ht="12.7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</row>
    <row r="116" customFormat="false" ht="12.7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</row>
    <row r="117" customFormat="false" ht="12.7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</row>
    <row r="118" customFormat="false" ht="12.7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</row>
    <row r="119" customFormat="false" ht="12.7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</row>
    <row r="120" customFormat="false" ht="12.7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</row>
    <row r="121" customFormat="false" ht="12.7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</row>
    <row r="122" customFormat="false" ht="12.7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</row>
    <row r="123" customFormat="false" ht="12.7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</row>
    <row r="124" customFormat="false" ht="12.7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</row>
    <row r="125" customFormat="false" ht="12.7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</row>
    <row r="126" customFormat="false" ht="12.7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</row>
    <row r="127" customFormat="false" ht="12.7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</row>
    <row r="128" customFormat="false" ht="12.7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</row>
    <row r="129" customFormat="false" ht="12.7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</row>
    <row r="130" customFormat="false" ht="12.7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</row>
    <row r="131" customFormat="false" ht="12.7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</row>
    <row r="133" customFormat="false" ht="12.7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</row>
    <row r="134" customFormat="false" ht="12.7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</row>
    <row r="136" customFormat="false" ht="12.7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</row>
    <row r="137" customFormat="false" ht="12.7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</row>
    <row r="138" customFormat="false" ht="12.7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</row>
    <row r="139" customFormat="false" ht="12.7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</row>
    <row r="140" customFormat="false" ht="12.7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</row>
    <row r="141" customFormat="false" ht="12.7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</row>
    <row r="142" customFormat="false" ht="12.7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</row>
    <row r="143" customFormat="false" ht="12.7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</row>
    <row r="144" customFormat="false" ht="12.7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</row>
    <row r="145" customFormat="false" ht="12.7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</row>
    <row r="146" customFormat="false" ht="12.7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</row>
    <row r="147" customFormat="false" ht="12.7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</row>
    <row r="148" customFormat="false" ht="12.7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</row>
    <row r="149" customFormat="false" ht="12.7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</row>
    <row r="150" customFormat="false" ht="12.7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</row>
    <row r="151" customFormat="false" ht="12.7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</row>
    <row r="152" customFormat="false" ht="12.7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</row>
    <row r="153" customFormat="false" ht="12.7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</row>
    <row r="154" customFormat="false" ht="12.7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</row>
    <row r="155" customFormat="false" ht="12.7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</row>
    <row r="156" customFormat="false" ht="12.7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</row>
    <row r="157" customFormat="false" ht="12.7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</row>
    <row r="158" customFormat="false" ht="12.7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</row>
    <row r="159" customFormat="false" ht="12.7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</row>
    <row r="160" customFormat="false" ht="12.7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</row>
    <row r="161" customFormat="false" ht="12.7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</row>
    <row r="162" customFormat="false" ht="12.7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</row>
    <row r="163" customFormat="false" ht="12.7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</row>
    <row r="164" customFormat="false" ht="12.7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</row>
    <row r="165" customFormat="false" ht="12.7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</row>
    <row r="166" customFormat="false" ht="12.7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</row>
    <row r="167" customFormat="false" ht="12.7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</row>
    <row r="168" customFormat="false" ht="12.7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</row>
    <row r="169" customFormat="false" ht="12.7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</row>
    <row r="170" customFormat="false" ht="12.7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</row>
    <row r="171" customFormat="false" ht="12.7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</row>
    <row r="172" customFormat="false" ht="12.7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</row>
    <row r="173" customFormat="false" ht="12.7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</row>
    <row r="174" customFormat="false" ht="12.7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</row>
    <row r="175" customFormat="false" ht="12.7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</row>
    <row r="176" customFormat="false" ht="12.7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</row>
    <row r="177" customFormat="false" ht="12.7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</row>
    <row r="178" customFormat="false" ht="12.7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</row>
    <row r="179" customFormat="false" ht="12.7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</row>
    <row r="180" customFormat="false" ht="12.7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</row>
    <row r="181" customFormat="false" ht="12.7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</row>
    <row r="182" customFormat="false" ht="12.7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</row>
    <row r="183" customFormat="false" ht="12.7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</row>
    <row r="184" customFormat="false" ht="12.7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</row>
    <row r="185" customFormat="false" ht="12.7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</row>
    <row r="186" customFormat="false" ht="12.7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</row>
    <row r="187" customFormat="false" ht="12.7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</row>
    <row r="188" customFormat="false" ht="12.7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</row>
    <row r="189" customFormat="false" ht="12.7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</row>
    <row r="190" customFormat="false" ht="12.7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</row>
    <row r="191" customFormat="false" ht="12.7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</row>
    <row r="192" customFormat="false" ht="12.7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</row>
    <row r="193" customFormat="false" ht="12.7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</row>
    <row r="194" customFormat="false" ht="12.7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</row>
    <row r="195" customFormat="false" ht="12.7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</row>
    <row r="196" customFormat="false" ht="12.7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</row>
    <row r="197" customFormat="false" ht="12.7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</row>
    <row r="198" customFormat="false" ht="12.7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</row>
    <row r="199" customFormat="false" ht="12.7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</row>
    <row r="200" customFormat="false" ht="12.7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</row>
    <row r="201" customFormat="false" ht="12.7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</row>
    <row r="202" customFormat="false" ht="12.7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</row>
    <row r="203" customFormat="false" ht="12.7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</row>
    <row r="204" customFormat="false" ht="12.7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</row>
    <row r="206" customFormat="false" ht="12.7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</row>
    <row r="207" customFormat="false" ht="12.7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</row>
    <row r="208" customFormat="false" ht="12.7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</row>
    <row r="209" customFormat="false" ht="12.7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</row>
    <row r="210" customFormat="false" ht="12.7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</row>
    <row r="211" customFormat="false" ht="12.7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</row>
    <row r="212" customFormat="false" ht="12.7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</row>
    <row r="213" customFormat="false" ht="12.7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</row>
    <row r="214" customFormat="false" ht="12.7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</row>
    <row r="215" customFormat="false" ht="12.7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</row>
    <row r="216" customFormat="false" ht="12.7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</row>
    <row r="217" customFormat="false" ht="12.7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</row>
    <row r="218" customFormat="false" ht="12.7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</row>
    <row r="219" customFormat="false" ht="12.7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</row>
    <row r="220" customFormat="false" ht="12.7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</row>
    <row r="221" customFormat="false" ht="12.7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</row>
    <row r="222" customFormat="false" ht="12.7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</row>
    <row r="223" customFormat="false" ht="12.7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</row>
    <row r="224" customFormat="false" ht="12.7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</row>
    <row r="225" customFormat="false" ht="12.7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</row>
    <row r="226" customFormat="false" ht="12.7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</row>
    <row r="227" customFormat="false" ht="12.7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</row>
    <row r="228" customFormat="false" ht="12.7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</row>
    <row r="229" customFormat="false" ht="12.7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</row>
    <row r="230" customFormat="false" ht="12.7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</row>
    <row r="231" customFormat="false" ht="12.7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</row>
    <row r="232" customFormat="false" ht="12.7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</row>
    <row r="233" customFormat="false" ht="12.7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</row>
    <row r="234" customFormat="false" ht="12.7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</row>
    <row r="235" customFormat="false" ht="12.7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</row>
    <row r="236" customFormat="false" ht="12.7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</row>
    <row r="237" customFormat="false" ht="12.7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</row>
    <row r="238" customFormat="false" ht="12.7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</row>
    <row r="239" customFormat="false" ht="12.7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</row>
    <row r="240" customFormat="false" ht="12.7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</row>
    <row r="241" customFormat="false" ht="12.7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</row>
    <row r="242" customFormat="false" ht="12.7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</row>
    <row r="243" customFormat="false" ht="12.7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</row>
    <row r="244" customFormat="false" ht="12.7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</row>
    <row r="245" customFormat="false" ht="12.7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</row>
    <row r="246" customFormat="false" ht="12.7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</row>
    <row r="247" customFormat="false" ht="12.7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</row>
    <row r="248" customFormat="false" ht="12.7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</row>
    <row r="249" customFormat="false" ht="12.7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</row>
    <row r="250" customFormat="false" ht="12.7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</row>
    <row r="251" customFormat="false" ht="12.7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</row>
    <row r="252" customFormat="false" ht="12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</row>
    <row r="253" customFormat="false" ht="12.7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</row>
    <row r="254" customFormat="false" ht="12.7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</row>
    <row r="255" customFormat="false" ht="12.7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</row>
    <row r="256" customFormat="false" ht="12.7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</row>
    <row r="257" customFormat="false" ht="12.7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</row>
    <row r="258" customFormat="false" ht="12.7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</row>
    <row r="259" customFormat="false" ht="12.7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</row>
    <row r="260" customFormat="false" ht="12.7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</row>
    <row r="261" customFormat="false" ht="12.7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</row>
    <row r="262" customFormat="false" ht="12.7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</row>
    <row r="263" customFormat="false" ht="12.7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</row>
    <row r="264" customFormat="false" ht="12.7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</row>
    <row r="265" customFormat="false" ht="12.7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</row>
    <row r="266" customFormat="false" ht="12.7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</row>
    <row r="267" customFormat="false" ht="12.7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</row>
    <row r="268" customFormat="false" ht="12.7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</row>
    <row r="269" customFormat="false" ht="12.7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</row>
    <row r="270" customFormat="false" ht="12.7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</row>
    <row r="271" customFormat="false" ht="12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</row>
    <row r="273" customFormat="false" ht="12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</row>
    <row r="274" customFormat="false" ht="12.7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</row>
    <row r="275" customFormat="false" ht="12.7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</row>
    <row r="276" customFormat="false" ht="12.7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</row>
    <row r="277" customFormat="false" ht="12.7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</row>
    <row r="278" customFormat="false" ht="12.7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</row>
    <row r="279" customFormat="false" ht="12.7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</row>
    <row r="280" customFormat="false" ht="12.7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</row>
    <row r="281" customFormat="false" ht="12.7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</row>
    <row r="282" customFormat="false" ht="12.7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</row>
    <row r="283" customFormat="false" ht="12.7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</row>
    <row r="284" customFormat="false" ht="12.7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</row>
    <row r="285" customFormat="false" ht="12.7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</row>
    <row r="286" customFormat="false" ht="12.7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</row>
    <row r="287" customFormat="false" ht="12.7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</row>
    <row r="288" customFormat="false" ht="12.7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</row>
    <row r="289" customFormat="false" ht="12.7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</row>
    <row r="290" customFormat="false" ht="12.7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</row>
    <row r="291" customFormat="false" ht="12.7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</row>
    <row r="292" customFormat="false" ht="12.7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</row>
    <row r="293" customFormat="false" ht="12.7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</row>
    <row r="294" customFormat="false" ht="12.7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</row>
    <row r="295" customFormat="false" ht="12.7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</row>
    <row r="296" customFormat="false" ht="12.7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</row>
    <row r="297" customFormat="false" ht="12.7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</row>
    <row r="298" customFormat="false" ht="12.7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</row>
    <row r="299" customFormat="false" ht="12.7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</row>
    <row r="300" customFormat="false" ht="12.7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</row>
    <row r="301" customFormat="false" ht="12.7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</row>
    <row r="302" customFormat="false" ht="12.7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</row>
    <row r="303" customFormat="false" ht="12.7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</row>
    <row r="304" customFormat="false" ht="12.7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</row>
    <row r="305" customFormat="false" ht="12.7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</row>
    <row r="306" customFormat="false" ht="12.7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</row>
    <row r="307" customFormat="false" ht="12.7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</row>
    <row r="308" customFormat="false" ht="12.7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</row>
    <row r="309" customFormat="false" ht="12.7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</row>
    <row r="310" customFormat="false" ht="12.7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</row>
    <row r="311" customFormat="false" ht="12.7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</row>
    <row r="312" customFormat="false" ht="12.7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</row>
    <row r="313" customFormat="false" ht="12.7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</row>
    <row r="314" customFormat="false" ht="12.7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</row>
    <row r="315" customFormat="false" ht="12.7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</row>
    <row r="316" customFormat="false" ht="12.7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</row>
    <row r="317" customFormat="false" ht="12.7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</row>
    <row r="318" customFormat="false" ht="12.7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</row>
    <row r="319" customFormat="false" ht="12.7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</row>
    <row r="320" customFormat="false" ht="12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</row>
    <row r="321" customFormat="false" ht="12.7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</row>
    <row r="322" customFormat="false" ht="12.7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</row>
    <row r="323" customFormat="false" ht="12.7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</row>
    <row r="324" customFormat="false" ht="12.7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</row>
    <row r="325" customFormat="false" ht="12.7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</row>
    <row r="326" customFormat="false" ht="12.7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</row>
    <row r="327" customFormat="false" ht="12.7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</row>
    <row r="328" customFormat="false" ht="12.7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</row>
    <row r="329" customFormat="false" ht="12.7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</row>
    <row r="330" customFormat="false" ht="12.7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</row>
    <row r="331" customFormat="false" ht="12.7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</row>
    <row r="332" customFormat="false" ht="12.7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</row>
    <row r="333" customFormat="false" ht="12.7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</row>
    <row r="334" customFormat="false" ht="12.7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</row>
    <row r="335" customFormat="false" ht="12.7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</row>
    <row r="336" customFormat="false" ht="12.7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</row>
    <row r="337" customFormat="false" ht="12.7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</row>
    <row r="338" customFormat="false" ht="12.7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</row>
    <row r="339" customFormat="false" ht="12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</row>
    <row r="340" customFormat="false" ht="12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</row>
    <row r="341" customFormat="false" ht="12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</row>
    <row r="342" customFormat="false" ht="12.7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</row>
    <row r="343" customFormat="false" ht="12.7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</row>
    <row r="344" customFormat="false" ht="12.7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</row>
    <row r="345" customFormat="false" ht="12.7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</row>
    <row r="346" customFormat="false" ht="12.7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</row>
    <row r="347" customFormat="false" ht="12.7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</row>
    <row r="348" customFormat="false" ht="12.7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</row>
    <row r="349" customFormat="false" ht="12.7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</row>
    <row r="350" customFormat="false" ht="12.7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</row>
    <row r="351" customFormat="false" ht="12.7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</row>
    <row r="352" customFormat="false" ht="12.7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</row>
    <row r="353" customFormat="false" ht="12.7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</row>
    <row r="354" customFormat="false" ht="12.7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</row>
    <row r="355" customFormat="false" ht="12.7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</row>
    <row r="356" customFormat="false" ht="12.7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</row>
    <row r="357" customFormat="false" ht="12.7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</row>
    <row r="358" customFormat="false" ht="12.7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</row>
    <row r="359" customFormat="false" ht="12.7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</row>
    <row r="360" customFormat="false" ht="12.7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</row>
    <row r="361" customFormat="false" ht="12.7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</row>
    <row r="362" customFormat="false" ht="12.7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</row>
    <row r="363" customFormat="false" ht="12.7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</row>
    <row r="364" customFormat="false" ht="12.7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</row>
    <row r="365" customFormat="false" ht="12.7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</row>
    <row r="366" customFormat="false" ht="12.7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</row>
    <row r="367" customFormat="false" ht="12.7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</row>
    <row r="368" customFormat="false" ht="12.7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</row>
    <row r="369" customFormat="false" ht="12.7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</row>
    <row r="370" customFormat="false" ht="12.7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</row>
    <row r="371" customFormat="false" ht="12.7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</row>
    <row r="372" customFormat="false" ht="12.7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</row>
    <row r="373" customFormat="false" ht="12.7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</row>
    <row r="374" customFormat="false" ht="12.7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</row>
    <row r="375" customFormat="false" ht="12.7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</row>
    <row r="376" customFormat="false" ht="12.7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</row>
    <row r="377" customFormat="false" ht="12.7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</row>
    <row r="378" customFormat="false" ht="12.7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</row>
    <row r="379" customFormat="false" ht="12.7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</row>
    <row r="380" customFormat="false" ht="12.7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</row>
    <row r="381" customFormat="false" ht="12.7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</row>
    <row r="382" customFormat="false" ht="12.7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</row>
    <row r="383" customFormat="false" ht="12.7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</row>
    <row r="384" customFormat="false" ht="12.7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</row>
    <row r="385" customFormat="false" ht="12.7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</row>
    <row r="386" customFormat="false" ht="12.7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</row>
    <row r="387" customFormat="false" ht="12.7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</row>
    <row r="388" customFormat="false" ht="12.7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</row>
    <row r="389" customFormat="false" ht="12.7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</row>
    <row r="390" customFormat="false" ht="12.7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</row>
    <row r="391" customFormat="false" ht="12.7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</row>
    <row r="392" customFormat="false" ht="12.7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</row>
    <row r="393" customFormat="false" ht="12.7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</row>
    <row r="394" customFormat="false" ht="12.7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</row>
    <row r="395" customFormat="false" ht="12.7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</row>
    <row r="396" customFormat="false" ht="12.7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</row>
    <row r="397" customFormat="false" ht="12.7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</row>
    <row r="398" customFormat="false" ht="12.7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</row>
    <row r="399" customFormat="false" ht="12.7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</row>
    <row r="400" customFormat="false" ht="12.7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</row>
    <row r="401" customFormat="false" ht="12.7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</row>
    <row r="402" customFormat="false" ht="12.7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</row>
    <row r="403" customFormat="false" ht="12.7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</row>
    <row r="404" customFormat="false" ht="12.7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</row>
    <row r="405" customFormat="false" ht="12.7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</row>
    <row r="406" customFormat="false" ht="12.7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</row>
    <row r="407" customFormat="false" ht="12.7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</row>
    <row r="408" customFormat="false" ht="12.7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</row>
    <row r="409" customFormat="false" ht="12.7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</row>
    <row r="410" customFormat="false" ht="12.7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</row>
    <row r="411" customFormat="false" ht="12.7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</row>
    <row r="412" customFormat="false" ht="12.7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</row>
    <row r="413" customFormat="false" ht="12.7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</row>
    <row r="414" customFormat="false" ht="12.7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</row>
    <row r="415" customFormat="false" ht="12.7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</row>
    <row r="416" customFormat="false" ht="12.7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</row>
    <row r="417" customFormat="false" ht="12.7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</row>
    <row r="418" customFormat="false" ht="12.7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</row>
    <row r="419" customFormat="false" ht="12.7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</row>
    <row r="420" customFormat="false" ht="12.7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</row>
    <row r="421" customFormat="false" ht="12.7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</row>
    <row r="422" customFormat="false" ht="12.7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</row>
    <row r="423" customFormat="false" ht="12.7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</row>
    <row r="424" customFormat="false" ht="12.7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</row>
    <row r="425" customFormat="false" ht="12.7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</row>
    <row r="426" customFormat="false" ht="12.7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</row>
    <row r="427" customFormat="false" ht="12.7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</row>
    <row r="428" customFormat="false" ht="12.7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</row>
    <row r="429" customFormat="false" ht="12.7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</row>
    <row r="430" customFormat="false" ht="12.7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</row>
    <row r="431" customFormat="false" ht="12.7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</row>
    <row r="432" customFormat="false" ht="12.7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</row>
    <row r="433" customFormat="false" ht="12.7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</row>
    <row r="434" customFormat="false" ht="12.7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</row>
    <row r="435" customFormat="false" ht="12.7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</row>
    <row r="436" customFormat="false" ht="12.7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</row>
    <row r="437" customFormat="false" ht="12.7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</row>
    <row r="438" customFormat="false" ht="12.7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</row>
    <row r="439" customFormat="false" ht="12.7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</row>
    <row r="440" customFormat="false" ht="12.7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</row>
    <row r="441" customFormat="false" ht="12.7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</row>
    <row r="442" customFormat="false" ht="12.7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</row>
    <row r="443" customFormat="false" ht="12.7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</row>
    <row r="444" customFormat="false" ht="12.7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</row>
    <row r="445" customFormat="false" ht="12.7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</row>
    <row r="446" customFormat="false" ht="12.7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</row>
    <row r="447" customFormat="false" ht="12.7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</row>
    <row r="448" customFormat="false" ht="12.7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</row>
    <row r="449" customFormat="false" ht="12.7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</row>
    <row r="450" customFormat="false" ht="12.7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</row>
    <row r="451" customFormat="false" ht="12.7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</row>
    <row r="452" customFormat="false" ht="12.7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</row>
    <row r="453" customFormat="false" ht="12.7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</row>
    <row r="454" customFormat="false" ht="12.7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</row>
    <row r="455" customFormat="false" ht="12.7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</row>
    <row r="456" customFormat="false" ht="12.7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</row>
    <row r="457" customFormat="false" ht="12.7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</row>
    <row r="458" customFormat="false" ht="12.7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</row>
    <row r="459" customFormat="false" ht="12.7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</row>
    <row r="460" customFormat="false" ht="12.7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</row>
    <row r="461" customFormat="false" ht="12.7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</row>
    <row r="462" customFormat="false" ht="12.7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</row>
    <row r="463" customFormat="false" ht="12.7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</row>
    <row r="464" customFormat="false" ht="12.7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</row>
    <row r="465" customFormat="false" ht="12.7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</row>
    <row r="466" customFormat="false" ht="12.7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</row>
    <row r="467" customFormat="false" ht="12.7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</row>
    <row r="468" customFormat="false" ht="12.7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</row>
    <row r="469" customFormat="false" ht="12.7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</row>
    <row r="470" customFormat="false" ht="12.7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</row>
    <row r="471" customFormat="false" ht="12.7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</row>
    <row r="472" customFormat="false" ht="12.7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</row>
    <row r="473" customFormat="false" ht="12.7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</row>
    <row r="474" customFormat="false" ht="12.7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</row>
    <row r="475" customFormat="false" ht="12.7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</row>
    <row r="476" customFormat="false" ht="12.7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</row>
    <row r="477" customFormat="false" ht="12.7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</row>
    <row r="478" customFormat="false" ht="12.7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</row>
    <row r="479" customFormat="false" ht="12.7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</row>
    <row r="480" customFormat="false" ht="12.7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</row>
    <row r="481" customFormat="false" ht="12.7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</row>
    <row r="482" customFormat="false" ht="12.7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</row>
    <row r="483" customFormat="false" ht="12.7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</row>
    <row r="484" customFormat="false" ht="12.7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</row>
    <row r="485" customFormat="false" ht="12.7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</row>
    <row r="486" customFormat="false" ht="12.7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</row>
    <row r="487" customFormat="false" ht="12.7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</row>
    <row r="488" customFormat="false" ht="12.7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</row>
    <row r="489" customFormat="false" ht="12.7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</row>
    <row r="490" customFormat="false" ht="12.7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</row>
    <row r="491" customFormat="false" ht="12.7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</row>
    <row r="492" customFormat="false" ht="12.7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</row>
    <row r="493" customFormat="false" ht="12.7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</row>
    <row r="494" customFormat="false" ht="12.7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</row>
    <row r="495" customFormat="false" ht="12.7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</row>
    <row r="496" customFormat="false" ht="12.7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</row>
    <row r="497" customFormat="false" ht="12.7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</row>
    <row r="498" customFormat="false" ht="12.7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</row>
    <row r="499" customFormat="false" ht="12.7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</row>
    <row r="500" customFormat="false" ht="12.7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</row>
    <row r="501" customFormat="false" ht="12.7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</row>
    <row r="502" customFormat="false" ht="12.7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</row>
    <row r="503" customFormat="false" ht="12.7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</row>
    <row r="504" customFormat="false" ht="12.7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</row>
    <row r="505" customFormat="false" ht="12.7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</row>
    <row r="506" customFormat="false" ht="12.7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</row>
    <row r="507" customFormat="false" ht="12.7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</row>
    <row r="508" customFormat="false" ht="12.7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</row>
    <row r="509" customFormat="false" ht="12.7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</row>
    <row r="510" customFormat="false" ht="12.7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</row>
    <row r="511" customFormat="false" ht="12.7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</row>
    <row r="512" customFormat="false" ht="12.7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</row>
    <row r="513" customFormat="false" ht="12.7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</row>
    <row r="514" customFormat="false" ht="12.7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</row>
    <row r="515" customFormat="false" ht="12.7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</row>
    <row r="516" customFormat="false" ht="12.7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</row>
    <row r="517" customFormat="false" ht="12.7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</row>
    <row r="518" customFormat="false" ht="12.7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</row>
    <row r="519" customFormat="false" ht="12.7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</row>
    <row r="520" customFormat="false" ht="12.7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</row>
    <row r="521" customFormat="false" ht="12.7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</row>
    <row r="522" customFormat="false" ht="12.7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</row>
    <row r="523" customFormat="false" ht="12.7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</row>
    <row r="524" customFormat="false" ht="12.7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</row>
    <row r="525" customFormat="false" ht="12.7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</row>
    <row r="526" customFormat="false" ht="12.7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</row>
    <row r="527" customFormat="false" ht="12.7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</row>
    <row r="528" customFormat="false" ht="12.7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</row>
    <row r="529" customFormat="false" ht="12.7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</row>
    <row r="530" customFormat="false" ht="12.7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</row>
    <row r="531" customFormat="false" ht="12.7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</row>
    <row r="532" customFormat="false" ht="12.7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</row>
    <row r="533" customFormat="false" ht="12.7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</row>
    <row r="534" customFormat="false" ht="12.7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</row>
    <row r="535" customFormat="false" ht="12.7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</row>
    <row r="536" customFormat="false" ht="12.7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</row>
    <row r="537" customFormat="false" ht="12.7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</row>
    <row r="538" customFormat="false" ht="12.7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</row>
    <row r="539" customFormat="false" ht="12.7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</row>
    <row r="540" customFormat="false" ht="12.7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</row>
    <row r="541" customFormat="false" ht="12.7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</row>
    <row r="542" customFormat="false" ht="12.7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</row>
    <row r="543" customFormat="false" ht="12.7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</row>
    <row r="544" customFormat="false" ht="12.7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</row>
    <row r="545" customFormat="false" ht="12.7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</row>
    <row r="546" customFormat="false" ht="12.7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</row>
    <row r="547" customFormat="false" ht="12.7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</row>
    <row r="548" customFormat="false" ht="12.7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</row>
    <row r="549" customFormat="false" ht="12.7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</row>
    <row r="550" customFormat="false" ht="12.7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</row>
    <row r="551" customFormat="false" ht="12.7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</row>
    <row r="552" customFormat="false" ht="12.7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</row>
    <row r="553" customFormat="false" ht="12.7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</row>
    <row r="554" customFormat="false" ht="12.7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</row>
    <row r="555" customFormat="false" ht="12.7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</row>
    <row r="556" customFormat="false" ht="12.7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</row>
    <row r="557" customFormat="false" ht="12.7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</row>
    <row r="558" customFormat="false" ht="12.7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</row>
    <row r="559" customFormat="false" ht="12.7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</row>
    <row r="560" customFormat="false" ht="12.7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</row>
    <row r="561" customFormat="false" ht="12.7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</row>
    <row r="562" customFormat="false" ht="12.7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</row>
    <row r="563" customFormat="false" ht="12.7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</row>
    <row r="564" customFormat="false" ht="12.7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</row>
    <row r="565" customFormat="false" ht="12.7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</row>
    <row r="566" customFormat="false" ht="12.7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</row>
    <row r="567" customFormat="false" ht="12.7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</row>
    <row r="568" customFormat="false" ht="12.7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</row>
    <row r="569" customFormat="false" ht="12.7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</row>
    <row r="570" customFormat="false" ht="12.7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</row>
    <row r="571" customFormat="false" ht="12.7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</row>
    <row r="572" customFormat="false" ht="12.7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</row>
    <row r="573" customFormat="false" ht="12.7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</row>
    <row r="574" customFormat="false" ht="12.7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</row>
    <row r="575" customFormat="false" ht="12.7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</row>
    <row r="576" customFormat="false" ht="12.7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</row>
    <row r="577" customFormat="false" ht="12.7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</row>
    <row r="578" customFormat="false" ht="12.7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</row>
    <row r="579" customFormat="false" ht="12.7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</row>
    <row r="580" customFormat="false" ht="12.7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</row>
    <row r="581" customFormat="false" ht="12.7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</row>
    <row r="582" customFormat="false" ht="12.7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</row>
    <row r="583" customFormat="false" ht="12.7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</row>
    <row r="584" customFormat="false" ht="12.7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</row>
    <row r="585" customFormat="false" ht="12.7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</row>
    <row r="586" customFormat="false" ht="12.7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</row>
    <row r="587" customFormat="false" ht="12.75" hidden="false" customHeight="fals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</row>
    <row r="588" customFormat="false" ht="12.75" hidden="false" customHeight="fals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</row>
    <row r="589" customFormat="false" ht="12.75" hidden="false" customHeight="fals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</row>
    <row r="590" customFormat="false" ht="12.75" hidden="false" customHeight="false" outlineLevel="0" collapsed="false"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</row>
    <row r="591" customFormat="false" ht="12.75" hidden="false" customHeight="false" outlineLevel="0" collapsed="false"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</row>
    <row r="592" customFormat="false" ht="12.75" hidden="false" customHeight="false" outlineLevel="0" collapsed="false"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</row>
    <row r="593" customFormat="false" ht="12.75" hidden="false" customHeight="false" outlineLevel="0" collapsed="false"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</row>
    <row r="594" customFormat="false" ht="12.75" hidden="false" customHeight="false" outlineLevel="0" collapsed="false"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</row>
    <row r="595" customFormat="false" ht="12.75" hidden="false" customHeight="false" outlineLevel="0" collapsed="false"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</row>
    <row r="596" customFormat="false" ht="12.75" hidden="false" customHeight="false" outlineLevel="0" collapsed="false"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</row>
    <row r="597" customFormat="false" ht="12.75" hidden="false" customHeight="false" outlineLevel="0" collapsed="false"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</row>
    <row r="598" customFormat="false" ht="12.75" hidden="false" customHeight="false" outlineLevel="0" collapsed="false"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</row>
    <row r="599" customFormat="false" ht="12.75" hidden="false" customHeight="false" outlineLevel="0" collapsed="false"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</row>
    <row r="600" customFormat="false" ht="12.75" hidden="false" customHeight="false" outlineLevel="0" collapsed="false"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</row>
    <row r="601" customFormat="false" ht="12.75" hidden="false" customHeight="false" outlineLevel="0" collapsed="false"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</row>
    <row r="602" customFormat="false" ht="12.75" hidden="false" customHeight="false" outlineLevel="0" collapsed="false"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</row>
    <row r="603" customFormat="false" ht="12.75" hidden="false" customHeight="false" outlineLevel="0" collapsed="false"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</row>
  </sheetData>
  <printOptions headings="false" gridLines="false" gridLinesSet="true" horizontalCentered="false" verticalCentered="false"/>
  <pageMargins left="0.520138888888889" right="0.520138888888889" top="0.470138888888889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63"/>
    <col collapsed="false" customWidth="false" hidden="false" outlineLevel="0" max="16384" min="2" style="1" width="11.43"/>
  </cols>
  <sheetData>
    <row r="2" customFormat="false" ht="15.75" hidden="false" customHeight="false" outlineLevel="0" collapsed="false">
      <c r="A2" s="12" t="s">
        <v>0</v>
      </c>
    </row>
    <row r="4" s="2" customFormat="true" ht="25.5" hidden="false" customHeight="false" outlineLevel="0" collapsed="false">
      <c r="A4" s="18"/>
      <c r="B4" s="18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8</v>
      </c>
      <c r="I4" s="18" t="s">
        <v>9</v>
      </c>
      <c r="J4" s="18" t="s">
        <v>7</v>
      </c>
      <c r="K4" s="2" t="s">
        <v>59</v>
      </c>
      <c r="N4" s="18"/>
    </row>
    <row r="5" customFormat="false" ht="12.75" hidden="true" customHeight="false" outlineLevel="0" collapsed="false">
      <c r="A5" s="47" t="s">
        <v>46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true" customHeight="false" outlineLevel="0" collapsed="false">
      <c r="A6" s="47" t="s">
        <v>47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2.75" hidden="true" customHeight="false" outlineLevel="0" collapsed="false">
      <c r="A7" s="47" t="s">
        <v>48</v>
      </c>
      <c r="B7" s="47" t="n">
        <v>58.2</v>
      </c>
      <c r="C7" s="47" t="n">
        <v>45.2</v>
      </c>
      <c r="D7" s="47" t="n">
        <v>73.7</v>
      </c>
      <c r="E7" s="47" t="n">
        <v>55.1</v>
      </c>
      <c r="F7" s="47" t="n">
        <v>59.7</v>
      </c>
      <c r="G7" s="47" t="n">
        <v>33.5</v>
      </c>
      <c r="H7" s="47" t="n">
        <v>79.2</v>
      </c>
      <c r="I7" s="47" t="n">
        <v>70.7</v>
      </c>
      <c r="J7" s="47" t="n">
        <v>51</v>
      </c>
    </row>
    <row r="8" customFormat="false" ht="12.75" hidden="false" customHeight="false" outlineLevel="0" collapsed="false">
      <c r="A8" s="47" t="s">
        <v>60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12.75" hidden="false" customHeight="false" outlineLevel="0" collapsed="false">
      <c r="A9" s="47" t="s">
        <v>61</v>
      </c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2.75" hidden="false" customHeight="false" outlineLevel="0" collapsed="false">
      <c r="A10" s="47" t="s">
        <v>62</v>
      </c>
      <c r="B10" s="47"/>
      <c r="C10" s="47"/>
      <c r="D10" s="47"/>
      <c r="E10" s="47"/>
      <c r="F10" s="47"/>
      <c r="G10" s="47"/>
      <c r="H10" s="47"/>
      <c r="I10" s="47"/>
      <c r="J10" s="47"/>
      <c r="N10" s="47"/>
      <c r="O10" s="47"/>
    </row>
    <row r="11" customFormat="false" ht="25.5" hidden="false" customHeight="false" outlineLevel="0" collapsed="false">
      <c r="A11" s="18" t="s">
        <v>63</v>
      </c>
      <c r="B11" s="47"/>
      <c r="C11" s="47"/>
      <c r="D11" s="47"/>
      <c r="E11" s="47"/>
      <c r="F11" s="47"/>
      <c r="G11" s="47"/>
      <c r="H11" s="47"/>
      <c r="I11" s="47"/>
      <c r="J11" s="47"/>
      <c r="N11" s="47"/>
      <c r="O11" s="47"/>
    </row>
    <row r="12" customFormat="false" ht="12.75" hidden="false" customHeight="false" outlineLevel="0" collapsed="false">
      <c r="A12" s="18"/>
      <c r="B12" s="47"/>
      <c r="C12" s="47"/>
      <c r="D12" s="47"/>
      <c r="E12" s="47"/>
      <c r="F12" s="47"/>
      <c r="G12" s="47"/>
      <c r="H12" s="47"/>
      <c r="I12" s="47"/>
      <c r="J12" s="47"/>
      <c r="N12" s="47"/>
      <c r="O12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2.75" hidden="false" customHeight="false" outlineLevel="0" collapsed="false">
      <c r="A15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14"/>
    <col collapsed="false" customWidth="false" hidden="false" outlineLevel="0" max="4" min="4" style="1" width="9.14"/>
    <col collapsed="false" customWidth="true" hidden="false" outlineLevel="0" max="6" min="5" style="1" width="11.14"/>
    <col collapsed="false" customWidth="true" hidden="false" outlineLevel="0" max="7" min="7" style="1" width="17.85"/>
    <col collapsed="false" customWidth="true" hidden="false" outlineLevel="0" max="8" min="8" style="1" width="20.71"/>
    <col collapsed="false" customWidth="true" hidden="false" outlineLevel="0" max="9" min="9" style="1" width="11.14"/>
    <col collapsed="false" customWidth="true" hidden="false" outlineLevel="0" max="10" min="10" style="1" width="13.57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A1" s="1" t="s">
        <v>65</v>
      </c>
      <c r="B1" s="1" t="s">
        <v>66</v>
      </c>
    </row>
    <row r="2" customFormat="false" ht="12.75" hidden="false" customHeight="false" outlineLevel="0" collapsed="false">
      <c r="A2" s="1" t="s">
        <v>67</v>
      </c>
      <c r="Q2" s="67"/>
      <c r="R2" s="67"/>
      <c r="S2" s="67"/>
    </row>
    <row r="3" customFormat="false" ht="12.75" hidden="false" customHeight="false" outlineLevel="0" collapsed="false">
      <c r="Q3" s="67"/>
      <c r="R3" s="67"/>
      <c r="S3" s="67"/>
    </row>
    <row r="4" customFormat="false" ht="15.75" hidden="false" customHeight="false" outlineLevel="0" collapsed="false">
      <c r="C4" s="68" t="s">
        <v>68</v>
      </c>
      <c r="F4" s="1" t="s">
        <v>69</v>
      </c>
      <c r="P4" s="67"/>
      <c r="Q4" s="67"/>
      <c r="R4" s="67"/>
      <c r="S4" s="67"/>
    </row>
    <row r="5" customFormat="false" ht="12.75" hidden="false" customHeight="false" outlineLevel="0" collapsed="false">
      <c r="P5" s="67"/>
      <c r="Q5" s="67"/>
      <c r="R5" s="67"/>
      <c r="S5" s="67"/>
    </row>
    <row r="6" customFormat="false" ht="12.75" hidden="false" customHeight="false" outlineLevel="0" collapsed="false">
      <c r="A6" s="19"/>
      <c r="B6" s="19"/>
      <c r="C6" s="69"/>
      <c r="D6" s="69"/>
      <c r="E6" s="69"/>
      <c r="F6" s="69"/>
      <c r="G6" s="69"/>
      <c r="H6" s="69"/>
      <c r="I6" s="69"/>
      <c r="J6" s="70"/>
      <c r="P6" s="67"/>
      <c r="Q6" s="67"/>
      <c r="R6" s="67"/>
      <c r="S6" s="67"/>
    </row>
    <row r="7" customFormat="false" ht="25.5" hidden="false" customHeight="false" outlineLevel="0" collapsed="false">
      <c r="A7" s="19"/>
      <c r="B7" s="19"/>
      <c r="C7" s="71"/>
      <c r="D7" s="72"/>
      <c r="E7" s="72" t="s">
        <v>57</v>
      </c>
      <c r="F7" s="72" t="s">
        <v>70</v>
      </c>
      <c r="G7" s="72" t="s">
        <v>71</v>
      </c>
      <c r="H7" s="72" t="s">
        <v>72</v>
      </c>
      <c r="I7" s="72" t="s">
        <v>1</v>
      </c>
      <c r="J7" s="73"/>
      <c r="K7" s="74"/>
      <c r="L7" s="74"/>
      <c r="M7" s="74"/>
      <c r="N7" s="74"/>
      <c r="P7" s="75"/>
      <c r="R7" s="75"/>
      <c r="S7" s="75"/>
    </row>
    <row r="8" customFormat="false" ht="12.75" hidden="false" customHeight="false" outlineLevel="0" collapsed="false">
      <c r="A8" s="19"/>
      <c r="B8" s="19"/>
      <c r="C8" s="71" t="s">
        <v>5</v>
      </c>
      <c r="D8" s="72" t="s">
        <v>3</v>
      </c>
      <c r="E8" s="76" t="n">
        <v>0.739</v>
      </c>
      <c r="F8" s="77" t="n">
        <v>0.06</v>
      </c>
      <c r="G8" s="77" t="n">
        <v>0.183</v>
      </c>
      <c r="H8" s="78" t="n">
        <v>0.018</v>
      </c>
      <c r="I8" s="79" t="n">
        <v>1</v>
      </c>
      <c r="J8" s="73"/>
      <c r="K8" s="74"/>
      <c r="L8" s="74"/>
      <c r="M8" s="74"/>
      <c r="N8" s="74"/>
      <c r="P8" s="80"/>
      <c r="R8" s="81"/>
      <c r="S8" s="75"/>
    </row>
    <row r="9" customFormat="false" ht="12.75" hidden="false" customHeight="false" outlineLevel="0" collapsed="false">
      <c r="A9" s="19"/>
      <c r="B9" s="19"/>
      <c r="C9" s="71"/>
      <c r="D9" s="72" t="s">
        <v>2</v>
      </c>
      <c r="E9" s="77" t="n">
        <v>0.727</v>
      </c>
      <c r="F9" s="76" t="n">
        <v>0.021</v>
      </c>
      <c r="G9" s="77" t="n">
        <v>0.19</v>
      </c>
      <c r="H9" s="78" t="n">
        <v>0.061</v>
      </c>
      <c r="I9" s="79" t="n">
        <v>1</v>
      </c>
      <c r="J9" s="73"/>
      <c r="K9" s="74"/>
      <c r="L9" s="74"/>
      <c r="M9" s="74"/>
      <c r="N9" s="74"/>
      <c r="P9" s="82"/>
      <c r="R9" s="81"/>
      <c r="S9" s="75"/>
    </row>
    <row r="10" customFormat="false" ht="12.75" hidden="false" customHeight="false" outlineLevel="0" collapsed="false">
      <c r="A10" s="19"/>
      <c r="B10" s="19"/>
      <c r="C10" s="71"/>
      <c r="D10" s="72" t="s">
        <v>1</v>
      </c>
      <c r="E10" s="77" t="n">
        <v>0.734</v>
      </c>
      <c r="F10" s="77" t="n">
        <v>0.044</v>
      </c>
      <c r="G10" s="83" t="n">
        <v>0.186</v>
      </c>
      <c r="H10" s="78" t="n">
        <v>0.035</v>
      </c>
      <c r="I10" s="79" t="n">
        <v>1</v>
      </c>
      <c r="J10" s="73"/>
      <c r="K10" s="74"/>
      <c r="L10" s="74"/>
      <c r="M10" s="74"/>
      <c r="N10" s="74"/>
      <c r="P10" s="82"/>
      <c r="R10" s="81"/>
      <c r="S10" s="75"/>
    </row>
    <row r="11" customFormat="false" ht="12.75" hidden="false" customHeight="false" outlineLevel="0" collapsed="false">
      <c r="A11" s="19"/>
      <c r="B11" s="19"/>
      <c r="C11" s="71" t="s">
        <v>4</v>
      </c>
      <c r="D11" s="72" t="s">
        <v>3</v>
      </c>
      <c r="E11" s="79" t="n">
        <v>0.605</v>
      </c>
      <c r="F11" s="79" t="n">
        <v>0.056</v>
      </c>
      <c r="G11" s="79" t="n">
        <v>0.273</v>
      </c>
      <c r="H11" s="79" t="n">
        <v>0.066</v>
      </c>
      <c r="I11" s="79" t="n">
        <v>1</v>
      </c>
      <c r="J11" s="73"/>
      <c r="K11" s="74"/>
      <c r="L11" s="74"/>
      <c r="M11" s="74"/>
      <c r="N11" s="74"/>
      <c r="P11" s="84"/>
      <c r="R11" s="84"/>
      <c r="S11" s="75"/>
    </row>
    <row r="12" customFormat="false" ht="12.75" hidden="false" customHeight="false" outlineLevel="0" collapsed="false">
      <c r="A12" s="19"/>
      <c r="B12" s="19"/>
      <c r="C12" s="71"/>
      <c r="D12" s="72" t="s">
        <v>2</v>
      </c>
      <c r="E12" s="79" t="n">
        <v>0.579</v>
      </c>
      <c r="F12" s="79" t="n">
        <v>0.023</v>
      </c>
      <c r="G12" s="79" t="n">
        <v>0.274</v>
      </c>
      <c r="H12" s="79" t="n">
        <v>0.124</v>
      </c>
      <c r="I12" s="79" t="n">
        <v>1</v>
      </c>
      <c r="J12" s="73"/>
      <c r="K12" s="74"/>
      <c r="L12" s="74"/>
      <c r="M12" s="74"/>
      <c r="N12" s="74"/>
      <c r="P12" s="84"/>
      <c r="R12" s="84"/>
      <c r="S12" s="75"/>
    </row>
    <row r="13" customFormat="false" ht="12.75" hidden="false" customHeight="false" outlineLevel="0" collapsed="false">
      <c r="A13" s="19"/>
      <c r="B13" s="19"/>
      <c r="C13" s="71"/>
      <c r="D13" s="72" t="s">
        <v>1</v>
      </c>
      <c r="E13" s="79" t="n">
        <v>0.596</v>
      </c>
      <c r="F13" s="79" t="n">
        <v>0.045</v>
      </c>
      <c r="G13" s="79" t="n">
        <v>0.273</v>
      </c>
      <c r="H13" s="79" t="n">
        <v>0.087</v>
      </c>
      <c r="I13" s="79" t="n">
        <v>1</v>
      </c>
      <c r="J13" s="73"/>
      <c r="K13" s="74"/>
      <c r="L13" s="74"/>
      <c r="M13" s="74"/>
      <c r="N13" s="74"/>
      <c r="P13" s="84"/>
      <c r="R13" s="84"/>
      <c r="S13" s="75"/>
    </row>
    <row r="14" customFormat="false" ht="12.75" hidden="false" customHeight="false" outlineLevel="0" collapsed="false">
      <c r="A14" s="19"/>
      <c r="B14" s="19"/>
      <c r="C14" s="71" t="s">
        <v>1</v>
      </c>
      <c r="D14" s="72" t="s">
        <v>3</v>
      </c>
      <c r="E14" s="79" t="n">
        <v>0.664</v>
      </c>
      <c r="F14" s="79" t="n">
        <v>0.058</v>
      </c>
      <c r="G14" s="79" t="n">
        <v>0.234</v>
      </c>
      <c r="H14" s="79" t="n">
        <v>0.045</v>
      </c>
      <c r="I14" s="79" t="n">
        <v>1</v>
      </c>
      <c r="J14" s="73"/>
      <c r="K14" s="74"/>
      <c r="L14" s="74"/>
      <c r="M14" s="74"/>
      <c r="N14" s="74"/>
      <c r="P14" s="84"/>
      <c r="R14" s="84"/>
      <c r="S14" s="75"/>
    </row>
    <row r="15" customFormat="false" ht="12.75" hidden="false" customHeight="false" outlineLevel="0" collapsed="false">
      <c r="A15" s="19"/>
      <c r="B15" s="19"/>
      <c r="C15" s="71"/>
      <c r="D15" s="72" t="s">
        <v>2</v>
      </c>
      <c r="E15" s="79" t="n">
        <v>0.652</v>
      </c>
      <c r="F15" s="79" t="n">
        <v>0.022</v>
      </c>
      <c r="G15" s="79" t="n">
        <v>0.232</v>
      </c>
      <c r="H15" s="79" t="n">
        <v>0.093</v>
      </c>
      <c r="I15" s="79" t="n">
        <v>1</v>
      </c>
      <c r="J15" s="73"/>
      <c r="K15" s="74"/>
      <c r="L15" s="74"/>
      <c r="M15" s="74"/>
      <c r="N15" s="74"/>
      <c r="P15" s="84"/>
      <c r="R15" s="84"/>
      <c r="S15" s="75"/>
    </row>
    <row r="16" customFormat="false" ht="12.75" hidden="false" customHeight="false" outlineLevel="0" collapsed="false">
      <c r="A16" s="19"/>
      <c r="B16" s="19"/>
      <c r="C16" s="71"/>
      <c r="D16" s="72" t="s">
        <v>1</v>
      </c>
      <c r="E16" s="79" t="n">
        <v>0.659</v>
      </c>
      <c r="F16" s="79" t="n">
        <v>0.044</v>
      </c>
      <c r="G16" s="79" t="n">
        <v>0.233</v>
      </c>
      <c r="H16" s="79" t="n">
        <v>0.063</v>
      </c>
      <c r="I16" s="79" t="n">
        <v>1</v>
      </c>
      <c r="J16" s="73"/>
      <c r="K16" s="74"/>
      <c r="L16" s="74"/>
      <c r="M16" s="74"/>
      <c r="N16" s="74"/>
      <c r="P16" s="84"/>
      <c r="R16" s="84"/>
      <c r="S16" s="75"/>
    </row>
    <row r="17" customFormat="false" ht="12.75" hidden="false" customHeight="false" outlineLevel="0" collapsed="false">
      <c r="C17" s="70"/>
      <c r="D17" s="73"/>
      <c r="E17" s="73"/>
      <c r="F17" s="73"/>
      <c r="G17" s="73"/>
      <c r="H17" s="73"/>
      <c r="I17" s="73"/>
      <c r="J17" s="73"/>
      <c r="K17" s="74"/>
      <c r="L17" s="74"/>
      <c r="M17" s="74"/>
      <c r="N17" s="74"/>
    </row>
    <row r="20" customFormat="false" ht="12.75" hidden="false" customHeight="false" outlineLevel="0" collapsed="false">
      <c r="B20" s="1" t="s">
        <v>73</v>
      </c>
    </row>
    <row r="25" customFormat="false" ht="12.75" hidden="false" customHeight="false" outlineLevel="0" collapsed="false">
      <c r="F25" s="67"/>
      <c r="G25" s="67"/>
      <c r="H25" s="67"/>
    </row>
    <row r="26" customFormat="false" ht="12.75" hidden="false" customHeight="false" outlineLevel="0" collapsed="false">
      <c r="E26" s="67"/>
      <c r="F26" s="67"/>
      <c r="G26" s="67"/>
      <c r="H26" s="67"/>
    </row>
    <row r="27" customFormat="false" ht="12.75" hidden="false" customHeight="false" outlineLevel="0" collapsed="false">
      <c r="E27" s="67"/>
      <c r="F27" s="67"/>
      <c r="G27" s="67"/>
      <c r="H27" s="67"/>
    </row>
    <row r="28" customFormat="false" ht="12.75" hidden="false" customHeight="false" outlineLevel="0" collapsed="false">
      <c r="E28" s="67"/>
      <c r="F28" s="67"/>
      <c r="G28" s="67"/>
      <c r="H28" s="67"/>
    </row>
    <row r="29" customFormat="false" ht="12.75" hidden="false" customHeight="false" outlineLevel="0" collapsed="false">
      <c r="E29" s="67"/>
      <c r="F29" s="67"/>
      <c r="G29" s="67"/>
      <c r="H29" s="67"/>
    </row>
    <row r="30" customFormat="false" ht="12.75" hidden="false" customHeight="false" outlineLevel="0" collapsed="false">
      <c r="E30" s="67"/>
      <c r="F30" s="67"/>
      <c r="G30" s="67"/>
      <c r="H30" s="67"/>
    </row>
    <row r="31" customFormat="false" ht="12.75" hidden="false" customHeight="false" outlineLevel="0" collapsed="false">
      <c r="E31" s="67"/>
      <c r="F31" s="67"/>
      <c r="G31" s="67"/>
      <c r="H31" s="67"/>
    </row>
    <row r="32" customFormat="false" ht="12.75" hidden="false" customHeight="false" outlineLevel="0" collapsed="false">
      <c r="E32" s="67"/>
      <c r="F32" s="67"/>
      <c r="G32" s="67"/>
      <c r="H32" s="67"/>
    </row>
    <row r="33" customFormat="false" ht="12.75" hidden="false" customHeight="false" outlineLevel="0" collapsed="false">
      <c r="F33" s="67"/>
      <c r="G33" s="67"/>
      <c r="H33" s="67"/>
    </row>
    <row r="34" customFormat="false" ht="12.75" hidden="false" customHeight="false" outlineLevel="0" collapsed="false">
      <c r="F34" s="67"/>
      <c r="G34" s="67"/>
      <c r="H34" s="67"/>
    </row>
    <row r="35" customFormat="false" ht="12.75" hidden="false" customHeight="false" outlineLevel="0" collapsed="false">
      <c r="F35" s="67"/>
      <c r="G35" s="67"/>
      <c r="H35" s="67"/>
    </row>
    <row r="36" customFormat="false" ht="12.75" hidden="false" customHeight="false" outlineLevel="0" collapsed="false">
      <c r="F36" s="67"/>
      <c r="G36" s="67"/>
      <c r="H36" s="67"/>
    </row>
    <row r="37" customFormat="false" ht="12.75" hidden="false" customHeight="false" outlineLevel="0" collapsed="false">
      <c r="F37" s="67"/>
      <c r="G37" s="67"/>
      <c r="H37" s="67"/>
      <c r="M37" s="67"/>
      <c r="N37" s="67"/>
      <c r="O37" s="67"/>
    </row>
    <row r="38" customFormat="false" ht="12.75" hidden="false" customHeight="false" outlineLevel="0" collapsed="false">
      <c r="F38" s="67"/>
      <c r="G38" s="67"/>
      <c r="H38" s="67"/>
      <c r="M38" s="67"/>
      <c r="N38" s="67"/>
      <c r="O38" s="67"/>
    </row>
    <row r="39" customFormat="false" ht="12.75" hidden="false" customHeight="false" outlineLevel="0" collapsed="false">
      <c r="F39" s="67"/>
      <c r="G39" s="67"/>
      <c r="H39" s="67"/>
      <c r="M39" s="67"/>
      <c r="N39" s="67"/>
      <c r="O39" s="67"/>
    </row>
    <row r="40" customFormat="false" ht="12.75" hidden="false" customHeight="false" outlineLevel="0" collapsed="false">
      <c r="F40" s="67"/>
      <c r="G40" s="67"/>
      <c r="H40" s="67"/>
      <c r="M40" s="67"/>
      <c r="N40" s="67"/>
      <c r="O40" s="67"/>
    </row>
    <row r="41" customFormat="false" ht="12.75" hidden="false" customHeight="false" outlineLevel="0" collapsed="false">
      <c r="F41" s="67"/>
      <c r="G41" s="67"/>
      <c r="H41" s="67"/>
      <c r="M41" s="67"/>
      <c r="N41" s="67"/>
      <c r="O41" s="67"/>
    </row>
    <row r="42" customFormat="false" ht="12.75" hidden="false" customHeight="false" outlineLevel="0" collapsed="false">
      <c r="F42" s="67"/>
      <c r="G42" s="67"/>
      <c r="H42" s="67"/>
      <c r="M42" s="67"/>
      <c r="N42" s="67"/>
      <c r="O42" s="67"/>
    </row>
    <row r="43" customFormat="false" ht="12.75" hidden="false" customHeight="false" outlineLevel="0" collapsed="false">
      <c r="M43" s="67"/>
      <c r="N43" s="67"/>
      <c r="O43" s="67"/>
    </row>
    <row r="44" customFormat="false" ht="12.75" hidden="false" customHeight="false" outlineLevel="0" collapsed="false">
      <c r="M44" s="67"/>
      <c r="N44" s="67"/>
      <c r="O44" s="67"/>
    </row>
    <row r="45" customFormat="false" ht="12.75" hidden="false" customHeight="false" outlineLevel="0" collapsed="false">
      <c r="M45" s="67"/>
      <c r="N45" s="67"/>
      <c r="O45" s="67"/>
    </row>
    <row r="47" customFormat="false" ht="12.75" hidden="false" customHeight="false" outlineLevel="0" collapsed="false">
      <c r="D47" s="1" t="s">
        <v>74</v>
      </c>
    </row>
    <row r="48" customFormat="false" ht="12.75" hidden="false" customHeight="false" outlineLevel="0" collapsed="false">
      <c r="A48" s="1" t="s">
        <v>75</v>
      </c>
    </row>
    <row r="49" customFormat="false" ht="12.75" hidden="false" customHeight="false" outlineLevel="0" collapsed="false">
      <c r="F49" s="1" t="s">
        <v>19</v>
      </c>
    </row>
    <row r="50" customFormat="false" ht="12.75" hidden="false" customHeight="false" outlineLevel="0" collapsed="false">
      <c r="A50" s="1" t="s">
        <v>76</v>
      </c>
      <c r="B50" s="1" t="s">
        <v>77</v>
      </c>
      <c r="C50" s="1" t="s">
        <v>78</v>
      </c>
      <c r="E50" s="1" t="s">
        <v>57</v>
      </c>
      <c r="F50" s="1" t="s">
        <v>70</v>
      </c>
      <c r="G50" s="1" t="s">
        <v>71</v>
      </c>
      <c r="H50" s="1" t="s">
        <v>72</v>
      </c>
      <c r="I50" s="1" t="s">
        <v>1</v>
      </c>
    </row>
    <row r="51" customFormat="false" ht="12.75" hidden="false" customHeight="false" outlineLevel="0" collapsed="false">
      <c r="A51" s="1" t="s">
        <v>79</v>
      </c>
      <c r="B51" s="1" t="s">
        <v>5</v>
      </c>
      <c r="C51" s="1" t="s">
        <v>3</v>
      </c>
      <c r="D51" s="1" t="s">
        <v>56</v>
      </c>
      <c r="E51" s="1" t="n">
        <v>2153966</v>
      </c>
      <c r="F51" s="1" t="n">
        <v>423827</v>
      </c>
      <c r="G51" s="1" t="n">
        <v>1400045</v>
      </c>
      <c r="H51" s="1" t="n">
        <v>129362</v>
      </c>
      <c r="I51" s="1" t="n">
        <v>4107200</v>
      </c>
    </row>
    <row r="52" customFormat="false" ht="12.75" hidden="false" customHeight="false" outlineLevel="0" collapsed="false">
      <c r="D52" s="1" t="s">
        <v>80</v>
      </c>
      <c r="E52" s="1" t="n">
        <v>832878</v>
      </c>
      <c r="F52" s="1" t="n">
        <v>161849</v>
      </c>
      <c r="G52" s="1" t="n">
        <v>501551</v>
      </c>
      <c r="H52" s="1" t="n">
        <v>68233</v>
      </c>
      <c r="I52" s="1" t="n">
        <v>1564511</v>
      </c>
    </row>
    <row r="53" customFormat="false" ht="12.75" hidden="false" customHeight="false" outlineLevel="0" collapsed="false">
      <c r="D53" s="1" t="s">
        <v>81</v>
      </c>
      <c r="E53" s="1" t="n">
        <v>1197168</v>
      </c>
      <c r="F53" s="1" t="n">
        <v>76013</v>
      </c>
      <c r="G53" s="1" t="n">
        <v>54970</v>
      </c>
      <c r="H53" s="1" t="n">
        <v>3456</v>
      </c>
      <c r="I53" s="1" t="n">
        <v>1331607</v>
      </c>
    </row>
    <row r="54" customFormat="false" ht="12.75" hidden="false" customHeight="false" outlineLevel="0" collapsed="false">
      <c r="D54" s="1" t="s">
        <v>82</v>
      </c>
      <c r="E54" s="1" t="n">
        <v>4141340</v>
      </c>
      <c r="F54" s="1" t="n">
        <v>0</v>
      </c>
      <c r="G54" s="1" t="n">
        <v>0</v>
      </c>
      <c r="H54" s="1" t="n">
        <v>0</v>
      </c>
      <c r="I54" s="1" t="n">
        <v>4141340</v>
      </c>
    </row>
    <row r="55" customFormat="false" ht="12.75" hidden="false" customHeight="false" outlineLevel="0" collapsed="false">
      <c r="D55" s="1" t="s">
        <v>1</v>
      </c>
      <c r="E55" s="1" t="n">
        <v>8325352</v>
      </c>
      <c r="F55" s="1" t="n">
        <v>661689</v>
      </c>
      <c r="G55" s="1" t="n">
        <v>1956566</v>
      </c>
      <c r="H55" s="1" t="n">
        <v>201051</v>
      </c>
      <c r="I55" s="1" t="n">
        <v>11144658</v>
      </c>
    </row>
    <row r="56" customFormat="false" ht="12.75" hidden="false" customHeight="false" outlineLevel="0" collapsed="false">
      <c r="C56" s="1" t="s">
        <v>2</v>
      </c>
      <c r="D56" s="1" t="s">
        <v>56</v>
      </c>
      <c r="E56" s="1" t="n">
        <v>1182358</v>
      </c>
      <c r="F56" s="1" t="n">
        <v>74835</v>
      </c>
      <c r="G56" s="1" t="n">
        <v>702054</v>
      </c>
      <c r="H56" s="1" t="n">
        <v>300602</v>
      </c>
      <c r="I56" s="1" t="n">
        <v>2259849</v>
      </c>
    </row>
    <row r="57" customFormat="false" ht="12.75" hidden="false" customHeight="false" outlineLevel="0" collapsed="false">
      <c r="D57" s="1" t="s">
        <v>80</v>
      </c>
      <c r="E57" s="1" t="n">
        <v>796644</v>
      </c>
      <c r="F57" s="1" t="n">
        <v>76294</v>
      </c>
      <c r="G57" s="1" t="n">
        <v>637589</v>
      </c>
      <c r="H57" s="1" t="n">
        <v>155390</v>
      </c>
      <c r="I57" s="1" t="n">
        <v>1665917</v>
      </c>
    </row>
    <row r="58" customFormat="false" ht="12.75" hidden="false" customHeight="false" outlineLevel="0" collapsed="false">
      <c r="D58" s="1" t="s">
        <v>81</v>
      </c>
      <c r="E58" s="1" t="n">
        <v>727585</v>
      </c>
      <c r="F58" s="1" t="n">
        <v>10457</v>
      </c>
      <c r="G58" s="1" t="n">
        <v>28447</v>
      </c>
      <c r="H58" s="1" t="n">
        <v>6456</v>
      </c>
      <c r="I58" s="1" t="n">
        <v>772945</v>
      </c>
    </row>
    <row r="59" customFormat="false" ht="12.75" hidden="false" customHeight="false" outlineLevel="0" collapsed="false">
      <c r="D59" s="1" t="s">
        <v>82</v>
      </c>
      <c r="E59" s="1" t="n">
        <v>2857825</v>
      </c>
      <c r="F59" s="1" t="n">
        <v>0</v>
      </c>
      <c r="G59" s="1" t="n">
        <v>0</v>
      </c>
      <c r="H59" s="1" t="n">
        <v>0</v>
      </c>
      <c r="I59" s="1" t="n">
        <v>2857825</v>
      </c>
    </row>
    <row r="60" customFormat="false" ht="12.75" hidden="false" customHeight="false" outlineLevel="0" collapsed="false">
      <c r="D60" s="1" t="s">
        <v>1</v>
      </c>
      <c r="E60" s="1" t="n">
        <v>5564412</v>
      </c>
      <c r="F60" s="1" t="n">
        <v>161586</v>
      </c>
      <c r="G60" s="1" t="n">
        <v>1368090</v>
      </c>
      <c r="H60" s="1" t="n">
        <v>462448</v>
      </c>
      <c r="I60" s="1" t="n">
        <v>7556536</v>
      </c>
    </row>
    <row r="61" customFormat="false" ht="12.75" hidden="false" customHeight="false" outlineLevel="0" collapsed="false">
      <c r="B61" s="1" t="s">
        <v>4</v>
      </c>
      <c r="C61" s="1" t="s">
        <v>3</v>
      </c>
      <c r="D61" s="1" t="s">
        <v>56</v>
      </c>
      <c r="E61" s="1" t="n">
        <v>2906623</v>
      </c>
      <c r="F61" s="1" t="n">
        <v>420061</v>
      </c>
      <c r="G61" s="1" t="n">
        <v>1846382</v>
      </c>
      <c r="H61" s="1" t="n">
        <v>628371</v>
      </c>
      <c r="I61" s="1" t="n">
        <v>5801437</v>
      </c>
    </row>
    <row r="62" customFormat="false" ht="12.75" hidden="false" customHeight="false" outlineLevel="0" collapsed="false">
      <c r="D62" s="1" t="s">
        <v>80</v>
      </c>
      <c r="E62" s="1" t="n">
        <v>1621387</v>
      </c>
      <c r="F62" s="1" t="n">
        <v>231476</v>
      </c>
      <c r="G62" s="1" t="n">
        <v>1156188</v>
      </c>
      <c r="H62" s="1" t="n">
        <v>286594</v>
      </c>
      <c r="I62" s="1" t="n">
        <v>3295645</v>
      </c>
    </row>
    <row r="63" customFormat="false" ht="12.75" hidden="false" customHeight="false" outlineLevel="0" collapsed="false">
      <c r="D63" s="1" t="s">
        <v>81</v>
      </c>
      <c r="E63" s="1" t="n">
        <v>1006189</v>
      </c>
      <c r="F63" s="1" t="n">
        <v>68515</v>
      </c>
      <c r="G63" s="1" t="n">
        <v>75579</v>
      </c>
      <c r="H63" s="1" t="n">
        <v>4149</v>
      </c>
      <c r="I63" s="1" t="n">
        <v>1154432</v>
      </c>
    </row>
    <row r="64" customFormat="false" ht="12.75" hidden="false" customHeight="false" outlineLevel="0" collapsed="false">
      <c r="D64" s="1" t="s">
        <v>82</v>
      </c>
      <c r="E64" s="1" t="n">
        <v>2623147</v>
      </c>
      <c r="F64" s="1" t="n">
        <v>0</v>
      </c>
      <c r="G64" s="1" t="n">
        <v>0</v>
      </c>
      <c r="H64" s="1" t="n">
        <v>0</v>
      </c>
      <c r="I64" s="1" t="n">
        <v>2623147</v>
      </c>
    </row>
    <row r="65" customFormat="false" ht="12.75" hidden="false" customHeight="false" outlineLevel="0" collapsed="false">
      <c r="D65" s="1" t="s">
        <v>1</v>
      </c>
      <c r="E65" s="1" t="n">
        <v>8157346</v>
      </c>
      <c r="F65" s="1" t="n">
        <v>720052</v>
      </c>
      <c r="G65" s="1" t="n">
        <v>3078149</v>
      </c>
      <c r="H65" s="1" t="n">
        <v>919114</v>
      </c>
      <c r="I65" s="1" t="n">
        <v>12874661</v>
      </c>
    </row>
    <row r="66" customFormat="false" ht="12.75" hidden="false" customHeight="false" outlineLevel="0" collapsed="false">
      <c r="C66" s="1" t="s">
        <v>2</v>
      </c>
      <c r="D66" s="1" t="s">
        <v>56</v>
      </c>
      <c r="E66" s="1" t="n">
        <v>1193680</v>
      </c>
      <c r="F66" s="1" t="n">
        <v>89202</v>
      </c>
      <c r="G66" s="1" t="n">
        <v>835806</v>
      </c>
      <c r="H66" s="1" t="n">
        <v>544674</v>
      </c>
      <c r="I66" s="1" t="n">
        <v>2663362</v>
      </c>
    </row>
    <row r="67" customFormat="false" ht="12.75" hidden="false" customHeight="false" outlineLevel="0" collapsed="false">
      <c r="D67" s="1" t="s">
        <v>80</v>
      </c>
      <c r="E67" s="1" t="n">
        <v>964931</v>
      </c>
      <c r="F67" s="1" t="n">
        <v>69834</v>
      </c>
      <c r="G67" s="1" t="n">
        <v>918295</v>
      </c>
      <c r="H67" s="1" t="n">
        <v>324436</v>
      </c>
      <c r="I67" s="1" t="n">
        <v>2277496</v>
      </c>
    </row>
    <row r="68" customFormat="false" ht="12.75" hidden="false" customHeight="false" outlineLevel="0" collapsed="false">
      <c r="D68" s="1" t="s">
        <v>81</v>
      </c>
      <c r="E68" s="1" t="n">
        <v>483189</v>
      </c>
      <c r="F68" s="1" t="n">
        <v>9587</v>
      </c>
      <c r="G68" s="1" t="n">
        <v>17548</v>
      </c>
      <c r="H68" s="1" t="n">
        <v>8909</v>
      </c>
      <c r="I68" s="1" t="n">
        <v>519233</v>
      </c>
    </row>
    <row r="69" customFormat="false" ht="12.75" hidden="false" customHeight="false" outlineLevel="0" collapsed="false">
      <c r="D69" s="1" t="s">
        <v>82</v>
      </c>
      <c r="E69" s="1" t="n">
        <v>1718811</v>
      </c>
      <c r="F69" s="1" t="n">
        <v>0</v>
      </c>
      <c r="G69" s="1" t="n">
        <v>0</v>
      </c>
      <c r="H69" s="1" t="n">
        <v>0</v>
      </c>
      <c r="I69" s="1" t="n">
        <v>1718811</v>
      </c>
    </row>
    <row r="70" customFormat="false" ht="12.75" hidden="false" customHeight="false" outlineLevel="0" collapsed="false">
      <c r="D70" s="1" t="s">
        <v>1</v>
      </c>
      <c r="E70" s="1" t="n">
        <v>4360611</v>
      </c>
      <c r="F70" s="1" t="n">
        <v>168623</v>
      </c>
      <c r="G70" s="1" t="n">
        <v>1771649</v>
      </c>
      <c r="H70" s="1" t="n">
        <v>878019</v>
      </c>
      <c r="I70" s="1" t="n">
        <v>7178902</v>
      </c>
    </row>
    <row r="71" customFormat="false" ht="12.75" hidden="false" customHeight="false" outlineLevel="0" collapsed="false">
      <c r="E71" s="1" t="s">
        <v>57</v>
      </c>
      <c r="F71" s="1" t="s">
        <v>70</v>
      </c>
      <c r="G71" s="1" t="s">
        <v>71</v>
      </c>
      <c r="H71" s="1" t="s">
        <v>72</v>
      </c>
      <c r="I71" s="1" t="s">
        <v>1</v>
      </c>
    </row>
    <row r="72" customFormat="false" ht="12.75" hidden="false" customHeight="false" outlineLevel="0" collapsed="false">
      <c r="A72" s="1" t="s">
        <v>5</v>
      </c>
      <c r="C72" s="1" t="s">
        <v>3</v>
      </c>
      <c r="D72" s="1" t="s">
        <v>56</v>
      </c>
      <c r="E72" s="85" t="n">
        <f aca="false">E51/$I51*100</f>
        <v>52.4436599142968</v>
      </c>
      <c r="F72" s="85" t="n">
        <f aca="false">F51/$I51*100</f>
        <v>10.3191225165563</v>
      </c>
      <c r="G72" s="85" t="n">
        <f aca="false">G51/$I51*100</f>
        <v>34.0875779119595</v>
      </c>
      <c r="H72" s="85" t="n">
        <f aca="false">H51/$I51*100</f>
        <v>3.14963965718738</v>
      </c>
      <c r="I72" s="85" t="n">
        <f aca="false">I51/$I51*100</f>
        <v>100</v>
      </c>
      <c r="J72" s="85"/>
    </row>
    <row r="73" customFormat="false" ht="12.75" hidden="false" customHeight="false" outlineLevel="0" collapsed="false">
      <c r="D73" s="1" t="s">
        <v>80</v>
      </c>
      <c r="E73" s="85" t="n">
        <f aca="false">E52/$I52*100</f>
        <v>53.2356755561322</v>
      </c>
      <c r="F73" s="85" t="n">
        <f aca="false">F52/$I52*100</f>
        <v>10.3450215434727</v>
      </c>
      <c r="G73" s="85" t="n">
        <f aca="false">G52/$I52*100</f>
        <v>32.0580040664463</v>
      </c>
      <c r="H73" s="85" t="n">
        <f aca="false">H52/$I52*100</f>
        <v>4.36129883394876</v>
      </c>
      <c r="I73" s="85" t="n">
        <f aca="false">I52/$I52*100</f>
        <v>100</v>
      </c>
      <c r="J73" s="85"/>
    </row>
    <row r="74" customFormat="false" ht="12.75" hidden="false" customHeight="false" outlineLevel="0" collapsed="false">
      <c r="D74" s="1" t="s">
        <v>81</v>
      </c>
      <c r="E74" s="85" t="n">
        <f aca="false">E53/$I53*100</f>
        <v>89.9040032081538</v>
      </c>
      <c r="F74" s="85" t="n">
        <f aca="false">F53/$I53*100</f>
        <v>5.70836590675777</v>
      </c>
      <c r="G74" s="85" t="n">
        <f aca="false">G53/$I53*100</f>
        <v>4.12809485080808</v>
      </c>
      <c r="H74" s="85" t="n">
        <f aca="false">H53/$I53*100</f>
        <v>0.259536034280385</v>
      </c>
      <c r="I74" s="85" t="n">
        <f aca="false">I53/$I53*100</f>
        <v>100</v>
      </c>
      <c r="J74" s="85"/>
    </row>
    <row r="75" customFormat="false" ht="12.75" hidden="false" customHeight="false" outlineLevel="0" collapsed="false">
      <c r="D75" s="1" t="s">
        <v>82</v>
      </c>
      <c r="E75" s="85" t="n">
        <f aca="false">E54/$I54*100</f>
        <v>100</v>
      </c>
      <c r="F75" s="85" t="n">
        <f aca="false">F54/$I54*100</f>
        <v>0</v>
      </c>
      <c r="G75" s="85" t="n">
        <f aca="false">G54/$I54*100</f>
        <v>0</v>
      </c>
      <c r="H75" s="85" t="n">
        <f aca="false">H54/$I54*100</f>
        <v>0</v>
      </c>
      <c r="I75" s="85" t="n">
        <f aca="false">I54/$I54*100</f>
        <v>100</v>
      </c>
      <c r="J75" s="85"/>
    </row>
    <row r="76" customFormat="false" ht="12.75" hidden="false" customHeight="false" outlineLevel="0" collapsed="false">
      <c r="D76" s="1" t="s">
        <v>1</v>
      </c>
      <c r="E76" s="85" t="n">
        <f aca="false">E55/$I55*100</f>
        <v>74.7026243425325</v>
      </c>
      <c r="F76" s="85" t="n">
        <f aca="false">F55/$I55*100</f>
        <v>5.93727506039216</v>
      </c>
      <c r="G76" s="85" t="n">
        <f aca="false">G55/$I55*100</f>
        <v>17.5560883070616</v>
      </c>
      <c r="H76" s="85" t="n">
        <f aca="false">H55/$I55*100</f>
        <v>1.80401229001374</v>
      </c>
      <c r="I76" s="85" t="n">
        <f aca="false">I55/$I55*100</f>
        <v>100</v>
      </c>
      <c r="J76" s="85"/>
    </row>
    <row r="77" customFormat="false" ht="12.75" hidden="false" customHeight="false" outlineLevel="0" collapsed="false">
      <c r="C77" s="1" t="s">
        <v>2</v>
      </c>
      <c r="D77" s="1" t="s">
        <v>56</v>
      </c>
      <c r="E77" s="85" t="n">
        <f aca="false">E56/$I56*100</f>
        <v>52.3202213953233</v>
      </c>
      <c r="F77" s="85" t="n">
        <f aca="false">F56/$I56*100</f>
        <v>3.31150444122594</v>
      </c>
      <c r="G77" s="85" t="n">
        <f aca="false">G56/$I56*100</f>
        <v>31.0664119593831</v>
      </c>
      <c r="H77" s="85" t="n">
        <f aca="false">H56/$I56*100</f>
        <v>13.3018622040676</v>
      </c>
      <c r="I77" s="85" t="n">
        <f aca="false">I56/$I56*100</f>
        <v>100</v>
      </c>
      <c r="J77" s="85"/>
    </row>
    <row r="78" customFormat="false" ht="12.75" hidden="false" customHeight="false" outlineLevel="0" collapsed="false">
      <c r="D78" s="1" t="s">
        <v>80</v>
      </c>
      <c r="E78" s="85" t="n">
        <f aca="false">E57/$I57*100</f>
        <v>47.8201495032466</v>
      </c>
      <c r="F78" s="85" t="n">
        <f aca="false">F57/$I57*100</f>
        <v>4.57969994903708</v>
      </c>
      <c r="G78" s="85" t="n">
        <f aca="false">G57/$I57*100</f>
        <v>38.2725549952369</v>
      </c>
      <c r="H78" s="85" t="n">
        <f aca="false">H57/$I57*100</f>
        <v>9.3275955524795</v>
      </c>
      <c r="I78" s="85" t="n">
        <f aca="false">I57/$I57*100</f>
        <v>100</v>
      </c>
      <c r="J78" s="85"/>
    </row>
    <row r="79" customFormat="false" ht="12.75" hidden="false" customHeight="false" outlineLevel="0" collapsed="false">
      <c r="D79" s="1" t="s">
        <v>81</v>
      </c>
      <c r="E79" s="85" t="n">
        <f aca="false">E58/$I58*100</f>
        <v>94.1315358790082</v>
      </c>
      <c r="F79" s="85" t="n">
        <f aca="false">F58/$I58*100</f>
        <v>1.3528776303618</v>
      </c>
      <c r="G79" s="85" t="n">
        <f aca="false">G58/$I58*100</f>
        <v>3.68033948081688</v>
      </c>
      <c r="H79" s="85" t="n">
        <f aca="false">H58/$I58*100</f>
        <v>0.835247009813117</v>
      </c>
      <c r="I79" s="85" t="n">
        <f aca="false">I58/$I58*100</f>
        <v>100</v>
      </c>
      <c r="J79" s="85"/>
    </row>
    <row r="80" customFormat="false" ht="12.75" hidden="false" customHeight="false" outlineLevel="0" collapsed="false">
      <c r="D80" s="1" t="s">
        <v>82</v>
      </c>
      <c r="E80" s="85" t="n">
        <f aca="false">E59/$I59*100</f>
        <v>100</v>
      </c>
      <c r="F80" s="85" t="n">
        <f aca="false">F59/$I59*100</f>
        <v>0</v>
      </c>
      <c r="G80" s="85" t="n">
        <f aca="false">G59/$I59*100</f>
        <v>0</v>
      </c>
      <c r="H80" s="85" t="n">
        <f aca="false">H59/$I59*100</f>
        <v>0</v>
      </c>
      <c r="I80" s="85" t="n">
        <f aca="false">I59/$I59*100</f>
        <v>100</v>
      </c>
      <c r="J80" s="85"/>
    </row>
    <row r="81" customFormat="false" ht="12.75" hidden="false" customHeight="false" outlineLevel="0" collapsed="false">
      <c r="D81" s="1" t="s">
        <v>1</v>
      </c>
      <c r="E81" s="85" t="n">
        <f aca="false">E60/$I60*100</f>
        <v>73.6370739185256</v>
      </c>
      <c r="F81" s="85" t="n">
        <f aca="false">F60/$I60*100</f>
        <v>2.13836075154012</v>
      </c>
      <c r="G81" s="85" t="n">
        <f aca="false">G60/$I60*100</f>
        <v>18.1047241752041</v>
      </c>
      <c r="H81" s="85" t="n">
        <f aca="false">H60/$I60*100</f>
        <v>6.11984115473016</v>
      </c>
      <c r="I81" s="85" t="n">
        <f aca="false">I60/$I60*100</f>
        <v>100</v>
      </c>
      <c r="J81" s="85"/>
    </row>
    <row r="82" customFormat="false" ht="12.75" hidden="false" customHeight="false" outlineLevel="0" collapsed="false">
      <c r="A82" s="1" t="s">
        <v>4</v>
      </c>
      <c r="C82" s="1" t="s">
        <v>3</v>
      </c>
      <c r="D82" s="1" t="s">
        <v>56</v>
      </c>
      <c r="E82" s="85" t="n">
        <f aca="false">E61/$I61*100</f>
        <v>50.1017765081307</v>
      </c>
      <c r="F82" s="85" t="n">
        <f aca="false">F61/$I61*100</f>
        <v>7.2406371042209</v>
      </c>
      <c r="G82" s="85" t="n">
        <f aca="false">G61/$I61*100</f>
        <v>31.8262871767805</v>
      </c>
      <c r="H82" s="85" t="n">
        <f aca="false">H61/$I61*100</f>
        <v>10.8312992108679</v>
      </c>
      <c r="I82" s="85" t="n">
        <f aca="false">I61/$I61*100</f>
        <v>100</v>
      </c>
      <c r="J82" s="85"/>
    </row>
    <row r="83" customFormat="false" ht="12.75" hidden="false" customHeight="false" outlineLevel="0" collapsed="false">
      <c r="D83" s="1" t="s">
        <v>80</v>
      </c>
      <c r="E83" s="85" t="n">
        <f aca="false">E62/$I62*100</f>
        <v>49.1978656681773</v>
      </c>
      <c r="F83" s="85" t="n">
        <f aca="false">F62/$I62*100</f>
        <v>7.02369338930619</v>
      </c>
      <c r="G83" s="85" t="n">
        <f aca="false">G62/$I62*100</f>
        <v>35.0822980023637</v>
      </c>
      <c r="H83" s="85" t="n">
        <f aca="false">H62/$I62*100</f>
        <v>8.69614294015284</v>
      </c>
      <c r="I83" s="85" t="n">
        <f aca="false">I62/$I62*100</f>
        <v>100</v>
      </c>
      <c r="J83" s="85"/>
    </row>
    <row r="84" customFormat="false" ht="12.75" hidden="false" customHeight="false" outlineLevel="0" collapsed="false">
      <c r="D84" s="1" t="s">
        <v>81</v>
      </c>
      <c r="E84" s="85" t="n">
        <f aca="false">E63/$I63*100</f>
        <v>87.1587932420446</v>
      </c>
      <c r="F84" s="85" t="n">
        <f aca="false">F63/$I63*100</f>
        <v>5.93495329304801</v>
      </c>
      <c r="G84" s="85" t="n">
        <f aca="false">G63/$I63*100</f>
        <v>6.5468559430092</v>
      </c>
      <c r="H84" s="85" t="n">
        <f aca="false">H63/$I63*100</f>
        <v>0.359397521898215</v>
      </c>
      <c r="I84" s="85" t="n">
        <f aca="false">I63/$I63*100</f>
        <v>100</v>
      </c>
      <c r="J84" s="85"/>
    </row>
    <row r="85" customFormat="false" ht="12.75" hidden="false" customHeight="false" outlineLevel="0" collapsed="false">
      <c r="D85" s="1" t="s">
        <v>82</v>
      </c>
      <c r="E85" s="85" t="n">
        <f aca="false">E64/$I64*100</f>
        <v>100</v>
      </c>
      <c r="F85" s="85" t="n">
        <f aca="false">F64/$I64*100</f>
        <v>0</v>
      </c>
      <c r="G85" s="85" t="n">
        <f aca="false">G64/$I64*100</f>
        <v>0</v>
      </c>
      <c r="H85" s="85" t="n">
        <f aca="false">H64/$I64*100</f>
        <v>0</v>
      </c>
      <c r="I85" s="85" t="n">
        <f aca="false">I64/$I64*100</f>
        <v>100</v>
      </c>
      <c r="J85" s="85"/>
    </row>
    <row r="86" customFormat="false" ht="12.75" hidden="false" customHeight="false" outlineLevel="0" collapsed="false">
      <c r="D86" s="1" t="s">
        <v>1</v>
      </c>
      <c r="E86" s="85" t="n">
        <f aca="false">E65/$I65*100</f>
        <v>63.3596954513987</v>
      </c>
      <c r="F86" s="85" t="n">
        <f aca="false">F65/$I65*100</f>
        <v>5.59278415175359</v>
      </c>
      <c r="G86" s="85" t="n">
        <f aca="false">G65/$I65*100</f>
        <v>23.9085829133676</v>
      </c>
      <c r="H86" s="85" t="n">
        <f aca="false">H65/$I65*100</f>
        <v>7.13893748348015</v>
      </c>
      <c r="I86" s="85" t="n">
        <f aca="false">I65/$I65*100</f>
        <v>100</v>
      </c>
      <c r="J86" s="85"/>
    </row>
    <row r="87" customFormat="false" ht="12.75" hidden="false" customHeight="false" outlineLevel="0" collapsed="false">
      <c r="C87" s="1" t="s">
        <v>2</v>
      </c>
      <c r="D87" s="1" t="s">
        <v>56</v>
      </c>
      <c r="E87" s="85" t="n">
        <f aca="false">E66/$I66*100</f>
        <v>44.8185413774019</v>
      </c>
      <c r="F87" s="85" t="n">
        <f aca="false">F66/$I66*100</f>
        <v>3.34922552773525</v>
      </c>
      <c r="G87" s="85" t="n">
        <f aca="false">G66/$I66*100</f>
        <v>31.3816146659748</v>
      </c>
      <c r="H87" s="85" t="n">
        <f aca="false">H66/$I66*100</f>
        <v>20.450618428888</v>
      </c>
      <c r="I87" s="85" t="n">
        <f aca="false">I66/$I66*100</f>
        <v>100</v>
      </c>
      <c r="J87" s="85"/>
    </row>
    <row r="88" customFormat="false" ht="12.75" hidden="false" customHeight="false" outlineLevel="0" collapsed="false">
      <c r="D88" s="1" t="s">
        <v>80</v>
      </c>
      <c r="E88" s="85" t="n">
        <f aca="false">E67/$I67*100</f>
        <v>42.3680656299726</v>
      </c>
      <c r="F88" s="85" t="n">
        <f aca="false">F67/$I67*100</f>
        <v>3.06626224590515</v>
      </c>
      <c r="G88" s="85" t="n">
        <f aca="false">G67/$I67*100</f>
        <v>40.3203781697092</v>
      </c>
      <c r="H88" s="85" t="n">
        <f aca="false">H67/$I67*100</f>
        <v>14.2452939544131</v>
      </c>
      <c r="I88" s="85" t="n">
        <f aca="false">I67/$I67*100</f>
        <v>100</v>
      </c>
      <c r="J88" s="85"/>
    </row>
    <row r="89" customFormat="false" ht="12.75" hidden="false" customHeight="false" outlineLevel="0" collapsed="false">
      <c r="D89" s="1" t="s">
        <v>81</v>
      </c>
      <c r="E89" s="85" t="n">
        <f aca="false">E68/$I68*100</f>
        <v>93.0582224165259</v>
      </c>
      <c r="F89" s="85" t="n">
        <f aca="false">F68/$I68*100</f>
        <v>1.84637725260143</v>
      </c>
      <c r="G89" s="85" t="n">
        <f aca="false">G68/$I68*100</f>
        <v>3.37960029505058</v>
      </c>
      <c r="H89" s="85" t="n">
        <f aca="false">H68/$I68*100</f>
        <v>1.71580003582207</v>
      </c>
      <c r="I89" s="85" t="n">
        <f aca="false">I68/$I68*100</f>
        <v>100</v>
      </c>
      <c r="J89" s="85"/>
    </row>
    <row r="90" customFormat="false" ht="12.75" hidden="false" customHeight="false" outlineLevel="0" collapsed="false">
      <c r="D90" s="1" t="s">
        <v>82</v>
      </c>
      <c r="E90" s="85" t="n">
        <f aca="false">E69/$I69*100</f>
        <v>100</v>
      </c>
      <c r="F90" s="85" t="n">
        <f aca="false">F69/$I69*100</f>
        <v>0</v>
      </c>
      <c r="G90" s="85" t="n">
        <f aca="false">G69/$I69*100</f>
        <v>0</v>
      </c>
      <c r="H90" s="85" t="n">
        <f aca="false">H69/$I69*100</f>
        <v>0</v>
      </c>
      <c r="I90" s="85" t="n">
        <f aca="false">I69/$I69*100</f>
        <v>100</v>
      </c>
      <c r="J90" s="85"/>
    </row>
    <row r="91" customFormat="false" ht="12.75" hidden="false" customHeight="false" outlineLevel="0" collapsed="false">
      <c r="D91" s="1" t="s">
        <v>1</v>
      </c>
      <c r="E91" s="85" t="n">
        <f aca="false">E70/$I70*100</f>
        <v>60.7420326952506</v>
      </c>
      <c r="F91" s="85" t="n">
        <f aca="false">F70/$I70*100</f>
        <v>2.34886894959703</v>
      </c>
      <c r="G91" s="85" t="n">
        <f aca="false">G70/$I70*100</f>
        <v>24.6785511210489</v>
      </c>
      <c r="H91" s="85" t="n">
        <f aca="false">H70/$I70*100</f>
        <v>12.2305472341035</v>
      </c>
      <c r="I91" s="85" t="n">
        <f aca="false">I70/$I70*100</f>
        <v>100</v>
      </c>
      <c r="J91" s="85"/>
    </row>
    <row r="93" customFormat="false" ht="12.75" hidden="false" customHeight="false" outlineLevel="0" collapsed="false">
      <c r="E93" s="1" t="s">
        <v>57</v>
      </c>
      <c r="F93" s="1" t="s">
        <v>70</v>
      </c>
      <c r="G93" s="1" t="s">
        <v>71</v>
      </c>
      <c r="H93" s="1" t="s">
        <v>72</v>
      </c>
      <c r="I93" s="1" t="s">
        <v>1</v>
      </c>
    </row>
    <row r="94" customFormat="false" ht="12.75" hidden="false" customHeight="false" outlineLevel="0" collapsed="false">
      <c r="A94" s="1" t="s">
        <v>5</v>
      </c>
      <c r="C94" s="1" t="s">
        <v>3</v>
      </c>
      <c r="D94" s="1" t="s">
        <v>56</v>
      </c>
      <c r="E94" s="85" t="n">
        <f aca="false">E51/$I$55*100</f>
        <v>19.3273405069945</v>
      </c>
      <c r="F94" s="85" t="n">
        <f aca="false">F51/$I$55*100</f>
        <v>3.80296102401707</v>
      </c>
      <c r="G94" s="85" t="n">
        <f aca="false">G51/$I$55*100</f>
        <v>12.5624761208464</v>
      </c>
      <c r="H94" s="85" t="n">
        <f aca="false">H51/$I$55*100</f>
        <v>1.16075343002899</v>
      </c>
      <c r="I94" s="85" t="n">
        <f aca="false">I51/$I$55*100</f>
        <v>36.853531081887</v>
      </c>
      <c r="J94" s="85"/>
    </row>
    <row r="95" customFormat="false" ht="12.75" hidden="false" customHeight="false" outlineLevel="0" collapsed="false">
      <c r="D95" s="1" t="s">
        <v>80</v>
      </c>
      <c r="E95" s="85" t="n">
        <f aca="false">E52/$I$55*100</f>
        <v>7.47333834739478</v>
      </c>
      <c r="F95" s="85" t="n">
        <f aca="false">F52/$I$55*100</f>
        <v>1.45225631867752</v>
      </c>
      <c r="G95" s="85" t="n">
        <f aca="false">G52/$I$55*100</f>
        <v>4.50037138869582</v>
      </c>
      <c r="H95" s="85" t="n">
        <f aca="false">H52/$I$55*100</f>
        <v>0.612248487122709</v>
      </c>
      <c r="I95" s="85" t="n">
        <f aca="false">I52/$I$55*100</f>
        <v>14.0382145418908</v>
      </c>
      <c r="J95" s="85"/>
    </row>
    <row r="96" customFormat="false" ht="12.75" hidden="false" customHeight="false" outlineLevel="0" collapsed="false">
      <c r="D96" s="1" t="s">
        <v>81</v>
      </c>
      <c r="E96" s="85" t="n">
        <f aca="false">E53/$I$55*100</f>
        <v>10.7420792993379</v>
      </c>
      <c r="F96" s="85" t="n">
        <f aca="false">F53/$I$55*100</f>
        <v>0.682057717697573</v>
      </c>
      <c r="G96" s="85" t="n">
        <f aca="false">G53/$I$55*100</f>
        <v>0.493240797519314</v>
      </c>
      <c r="H96" s="85" t="n">
        <f aca="false">H53/$I$55*100</f>
        <v>0.0310103728620475</v>
      </c>
      <c r="I96" s="85" t="n">
        <f aca="false">I53/$I$55*100</f>
        <v>11.9483881874168</v>
      </c>
      <c r="J96" s="85"/>
    </row>
    <row r="97" customFormat="false" ht="12.75" hidden="false" customHeight="false" outlineLevel="0" collapsed="false">
      <c r="D97" s="1" t="s">
        <v>82</v>
      </c>
      <c r="E97" s="85" t="n">
        <f aca="false">E54/$I$55*100</f>
        <v>37.1598661888054</v>
      </c>
      <c r="F97" s="85" t="n">
        <f aca="false">F54/$I$55*100</f>
        <v>0</v>
      </c>
      <c r="G97" s="85" t="n">
        <f aca="false">G54/$I$55*100</f>
        <v>0</v>
      </c>
      <c r="H97" s="85" t="n">
        <f aca="false">H54/$I$55*100</f>
        <v>0</v>
      </c>
      <c r="I97" s="85" t="n">
        <f aca="false">I54/$I$55*100</f>
        <v>37.1598661888054</v>
      </c>
      <c r="J97" s="85"/>
    </row>
    <row r="98" customFormat="false" ht="12.75" hidden="false" customHeight="false" outlineLevel="0" collapsed="false">
      <c r="D98" s="1" t="s">
        <v>1</v>
      </c>
      <c r="E98" s="85" t="n">
        <f aca="false">E55/$I$55*100</f>
        <v>74.7026243425325</v>
      </c>
      <c r="F98" s="85" t="n">
        <f aca="false">F55/$I$55*100</f>
        <v>5.93727506039216</v>
      </c>
      <c r="G98" s="85" t="n">
        <f aca="false">G55/$I$55*100</f>
        <v>17.5560883070616</v>
      </c>
      <c r="H98" s="85" t="n">
        <f aca="false">H55/$I$55*100</f>
        <v>1.80401229001374</v>
      </c>
      <c r="I98" s="85" t="n">
        <f aca="false">I55/$I$55*100</f>
        <v>100</v>
      </c>
      <c r="J98" s="85"/>
    </row>
    <row r="99" customFormat="false" ht="12.75" hidden="false" customHeight="false" outlineLevel="0" collapsed="false">
      <c r="C99" s="1" t="s">
        <v>2</v>
      </c>
      <c r="D99" s="1" t="s">
        <v>56</v>
      </c>
      <c r="E99" s="85" t="n">
        <f aca="false">E56/$I$60*100</f>
        <v>15.646825476647</v>
      </c>
      <c r="F99" s="85" t="n">
        <f aca="false">F56/$I$60*100</f>
        <v>0.990334724799829</v>
      </c>
      <c r="G99" s="85" t="n">
        <f aca="false">G56/$I$60*100</f>
        <v>9.29068557338971</v>
      </c>
      <c r="H99" s="85" t="n">
        <f aca="false">H56/$I$60*100</f>
        <v>3.97803967320476</v>
      </c>
      <c r="I99" s="85" t="n">
        <f aca="false">I56/$I$60*100</f>
        <v>29.9058854480413</v>
      </c>
      <c r="J99" s="85"/>
    </row>
    <row r="100" customFormat="false" ht="12.75" hidden="false" customHeight="false" outlineLevel="0" collapsed="false">
      <c r="D100" s="1" t="s">
        <v>80</v>
      </c>
      <c r="E100" s="85" t="n">
        <f aca="false">E57/$I$60*100</f>
        <v>10.542449609186</v>
      </c>
      <c r="F100" s="85" t="n">
        <f aca="false">F57/$I$60*100</f>
        <v>1.00964251344796</v>
      </c>
      <c r="G100" s="85" t="n">
        <f aca="false">G57/$I$60*100</f>
        <v>8.43758304069484</v>
      </c>
      <c r="H100" s="85" t="n">
        <f aca="false">H57/$I$60*100</f>
        <v>2.05636550927568</v>
      </c>
      <c r="I100" s="85" t="n">
        <f aca="false">I57/$I$60*100</f>
        <v>22.0460406726045</v>
      </c>
      <c r="J100" s="85"/>
    </row>
    <row r="101" customFormat="false" ht="12.75" hidden="false" customHeight="false" outlineLevel="0" collapsed="false">
      <c r="D101" s="1" t="s">
        <v>81</v>
      </c>
      <c r="E101" s="85" t="n">
        <f aca="false">E58/$I$60*100</f>
        <v>9.62855202436672</v>
      </c>
      <c r="F101" s="85" t="n">
        <f aca="false">F58/$I$60*100</f>
        <v>0.138383513292334</v>
      </c>
      <c r="G101" s="85" t="n">
        <f aca="false">G58/$I$60*100</f>
        <v>0.376455561119539</v>
      </c>
      <c r="H101" s="85" t="n">
        <f aca="false">H58/$I$60*100</f>
        <v>0.0854359722497187</v>
      </c>
      <c r="I101" s="85" t="n">
        <f aca="false">I58/$I$60*100</f>
        <v>10.2288270710283</v>
      </c>
      <c r="J101" s="85"/>
    </row>
    <row r="102" customFormat="false" ht="12.75" hidden="false" customHeight="false" outlineLevel="0" collapsed="false">
      <c r="D102" s="1" t="s">
        <v>82</v>
      </c>
      <c r="E102" s="85" t="n">
        <f aca="false">E59/$I$60*100</f>
        <v>37.8192468083259</v>
      </c>
      <c r="F102" s="85" t="n">
        <f aca="false">F59/$I$60*100</f>
        <v>0</v>
      </c>
      <c r="G102" s="85" t="n">
        <f aca="false">G59/$I$60*100</f>
        <v>0</v>
      </c>
      <c r="H102" s="85" t="n">
        <f aca="false">H59/$I$60*100</f>
        <v>0</v>
      </c>
      <c r="I102" s="85" t="n">
        <f aca="false">I59/$I$60*100</f>
        <v>37.8192468083259</v>
      </c>
      <c r="J102" s="85"/>
    </row>
    <row r="103" customFormat="false" ht="12.75" hidden="false" customHeight="false" outlineLevel="0" collapsed="false">
      <c r="D103" s="1" t="s">
        <v>1</v>
      </c>
      <c r="E103" s="85" t="n">
        <f aca="false">E60/$I$60*100</f>
        <v>73.6370739185256</v>
      </c>
      <c r="F103" s="85" t="n">
        <f aca="false">F60/$I$60*100</f>
        <v>2.13836075154012</v>
      </c>
      <c r="G103" s="85" t="n">
        <f aca="false">G60/$I$60*100</f>
        <v>18.1047241752041</v>
      </c>
      <c r="H103" s="85" t="n">
        <f aca="false">H60/$I$60*100</f>
        <v>6.11984115473016</v>
      </c>
      <c r="I103" s="85" t="n">
        <f aca="false">I60/$I$60*100</f>
        <v>100</v>
      </c>
      <c r="J103" s="85"/>
    </row>
    <row r="104" customFormat="false" ht="12.75" hidden="false" customHeight="false" outlineLevel="0" collapsed="false">
      <c r="A104" s="1" t="s">
        <v>4</v>
      </c>
      <c r="C104" s="1" t="s">
        <v>3</v>
      </c>
      <c r="D104" s="1" t="s">
        <v>56</v>
      </c>
      <c r="E104" s="85" t="n">
        <f aca="false">E61/$I$65*100</f>
        <v>22.5763070577159</v>
      </c>
      <c r="F104" s="85" t="n">
        <f aca="false">F61/$I$65*100</f>
        <v>3.2626956158302</v>
      </c>
      <c r="G104" s="85" t="n">
        <f aca="false">G61/$I$65*100</f>
        <v>14.3412086733779</v>
      </c>
      <c r="H104" s="85" t="n">
        <f aca="false">H61/$I$65*100</f>
        <v>4.88067996508801</v>
      </c>
      <c r="I104" s="85" t="n">
        <f aca="false">I61/$I$65*100</f>
        <v>45.060891312012</v>
      </c>
    </row>
    <row r="105" customFormat="false" ht="12.75" hidden="false" customHeight="false" outlineLevel="0" collapsed="false">
      <c r="D105" s="1" t="s">
        <v>80</v>
      </c>
      <c r="E105" s="85" t="n">
        <f aca="false">E62/$I$65*100</f>
        <v>12.5936286788444</v>
      </c>
      <c r="F105" s="85" t="n">
        <f aca="false">F62/$I$65*100</f>
        <v>1.79791918404687</v>
      </c>
      <c r="G105" s="85" t="n">
        <f aca="false">G62/$I$65*100</f>
        <v>8.98033742403004</v>
      </c>
      <c r="H105" s="85" t="n">
        <f aca="false">H62/$I$65*100</f>
        <v>2.22603142715758</v>
      </c>
      <c r="I105" s="85" t="n">
        <f aca="false">I62/$I$65*100</f>
        <v>25.5979167140789</v>
      </c>
    </row>
    <row r="106" customFormat="false" ht="12.75" hidden="false" customHeight="false" outlineLevel="0" collapsed="false">
      <c r="D106" s="1" t="s">
        <v>81</v>
      </c>
      <c r="E106" s="85" t="n">
        <f aca="false">E63/$I$65*100</f>
        <v>7.81526597088653</v>
      </c>
      <c r="F106" s="85" t="n">
        <f aca="false">F63/$I$65*100</f>
        <v>0.532169351876527</v>
      </c>
      <c r="G106" s="85" t="n">
        <f aca="false">G63/$I$65*100</f>
        <v>0.587036815959659</v>
      </c>
      <c r="H106" s="85" t="n">
        <f aca="false">H63/$I$65*100</f>
        <v>0.0322260912345576</v>
      </c>
      <c r="I106" s="85" t="n">
        <f aca="false">I63/$I$65*100</f>
        <v>8.96669822995728</v>
      </c>
    </row>
    <row r="107" customFormat="false" ht="12.75" hidden="false" customHeight="false" outlineLevel="0" collapsed="false">
      <c r="D107" s="1" t="s">
        <v>82</v>
      </c>
      <c r="E107" s="85" t="n">
        <f aca="false">E64/$I$65*100</f>
        <v>20.3744937439518</v>
      </c>
      <c r="F107" s="85" t="n">
        <f aca="false">F64/$I$65*100</f>
        <v>0</v>
      </c>
      <c r="G107" s="85" t="n">
        <f aca="false">G64/$I$65*100</f>
        <v>0</v>
      </c>
      <c r="H107" s="85" t="n">
        <f aca="false">H64/$I$65*100</f>
        <v>0</v>
      </c>
      <c r="I107" s="85" t="n">
        <f aca="false">I64/$I$65*100</f>
        <v>20.3744937439518</v>
      </c>
    </row>
    <row r="108" customFormat="false" ht="12.75" hidden="false" customHeight="false" outlineLevel="0" collapsed="false">
      <c r="D108" s="1" t="s">
        <v>1</v>
      </c>
      <c r="E108" s="85" t="n">
        <f aca="false">E65/$I$65*100</f>
        <v>63.3596954513987</v>
      </c>
      <c r="F108" s="85" t="n">
        <f aca="false">F65/$I$65*100</f>
        <v>5.59278415175359</v>
      </c>
      <c r="G108" s="85" t="n">
        <f aca="false">G65/$I$65*100</f>
        <v>23.9085829133676</v>
      </c>
      <c r="H108" s="85" t="n">
        <f aca="false">H65/$I$65*100</f>
        <v>7.13893748348015</v>
      </c>
      <c r="I108" s="85" t="n">
        <f aca="false">I65/$I$65*100</f>
        <v>100</v>
      </c>
    </row>
    <row r="109" customFormat="false" ht="12.75" hidden="false" customHeight="false" outlineLevel="0" collapsed="false">
      <c r="C109" s="1" t="s">
        <v>2</v>
      </c>
      <c r="D109" s="1" t="s">
        <v>56</v>
      </c>
      <c r="E109" s="86" t="n">
        <f aca="false">E66/$I$70*100</f>
        <v>16.6276124120374</v>
      </c>
      <c r="F109" s="86" t="n">
        <f aca="false">F66/$I$70*100</f>
        <v>1.24255770589987</v>
      </c>
      <c r="G109" s="86" t="n">
        <f aca="false">G66/$I$70*100</f>
        <v>11.64253252099</v>
      </c>
      <c r="H109" s="86" t="n">
        <f aca="false">H66/$I$70*100</f>
        <v>7.58714912113301</v>
      </c>
      <c r="I109" s="86" t="n">
        <f aca="false">I66/$I$70*100</f>
        <v>37.0998517600602</v>
      </c>
    </row>
    <row r="110" customFormat="false" ht="12.75" hidden="false" customHeight="false" outlineLevel="0" collapsed="false">
      <c r="D110" s="1" t="s">
        <v>80</v>
      </c>
      <c r="E110" s="86" t="n">
        <f aca="false">E67/$I$70*100</f>
        <v>13.4412059114333</v>
      </c>
      <c r="F110" s="86" t="n">
        <f aca="false">F67/$I$70*100</f>
        <v>0.97276714461348</v>
      </c>
      <c r="G110" s="86" t="n">
        <f aca="false">G67/$I$70*100</f>
        <v>12.791580105147</v>
      </c>
      <c r="H110" s="86" t="n">
        <f aca="false">H67/$I$70*100</f>
        <v>4.51929835509664</v>
      </c>
      <c r="I110" s="86" t="n">
        <f aca="false">I67/$I$70*100</f>
        <v>31.7248515162904</v>
      </c>
    </row>
    <row r="111" customFormat="false" ht="12.75" hidden="false" customHeight="false" outlineLevel="0" collapsed="false">
      <c r="D111" s="1" t="s">
        <v>81</v>
      </c>
      <c r="E111" s="86" t="n">
        <f aca="false">E68/$I$70*100</f>
        <v>6.73068109858583</v>
      </c>
      <c r="F111" s="86" t="n">
        <f aca="false">F68/$I$70*100</f>
        <v>0.133544099083676</v>
      </c>
      <c r="G111" s="86" t="n">
        <f aca="false">G68/$I$70*100</f>
        <v>0.244438494911896</v>
      </c>
      <c r="H111" s="86" t="n">
        <f aca="false">H68/$I$70*100</f>
        <v>0.124099757873836</v>
      </c>
      <c r="I111" s="86" t="n">
        <f aca="false">I68/$I$70*100</f>
        <v>7.23276345045524</v>
      </c>
    </row>
    <row r="112" customFormat="false" ht="12.75" hidden="false" customHeight="false" outlineLevel="0" collapsed="false">
      <c r="D112" s="1" t="s">
        <v>82</v>
      </c>
      <c r="E112" s="86" t="n">
        <f aca="false">E69/$I$70*100</f>
        <v>23.9425332731941</v>
      </c>
      <c r="F112" s="86" t="n">
        <f aca="false">F69/$I$70*100</f>
        <v>0</v>
      </c>
      <c r="G112" s="86" t="n">
        <f aca="false">G69/$I$70*100</f>
        <v>0</v>
      </c>
      <c r="H112" s="86" t="n">
        <f aca="false">H69/$I$70*100</f>
        <v>0</v>
      </c>
      <c r="I112" s="86" t="n">
        <f aca="false">I69/$I$70*100</f>
        <v>23.9425332731941</v>
      </c>
    </row>
    <row r="113" customFormat="false" ht="12.75" hidden="false" customHeight="false" outlineLevel="0" collapsed="false">
      <c r="D113" s="1" t="s">
        <v>1</v>
      </c>
      <c r="E113" s="86" t="n">
        <f aca="false">E70/$I$70*100</f>
        <v>60.7420326952506</v>
      </c>
      <c r="F113" s="86" t="n">
        <f aca="false">F70/$I$70*100</f>
        <v>2.34886894959703</v>
      </c>
      <c r="G113" s="86" t="n">
        <f aca="false">G70/$I$70*100</f>
        <v>24.6785511210489</v>
      </c>
      <c r="H113" s="86" t="n">
        <f aca="false">H70/$I$70*100</f>
        <v>12.2305472341035</v>
      </c>
      <c r="I113" s="86" t="n">
        <f aca="false">I70/$I$70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</cp:lastModifiedBy>
  <cp:lastPrinted>2011-09-16T18:05:18Z</cp:lastPrinted>
  <dcterms:modified xsi:type="dcterms:W3CDTF">2011-09-16T1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