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t Nam data" sheetId="1" state="visible" r:id="rId2"/>
    <sheet name="G Vietnam status in employment" sheetId="2" state="visible" r:id="rId3"/>
    <sheet name="Data Status in employment" sheetId="3" state="visible" r:id="rId4"/>
    <sheet name="G Coverage sex and rural " sheetId="4" state="visible" r:id="rId5"/>
    <sheet name="Data status and coverage" sheetId="5" state="visible" r:id="rId6"/>
  </sheets>
  <definedNames>
    <definedName function="false" hidden="true" localSheetId="4" name="_xlnm._FilterDatabase" vbProcedure="false">'Data status and coverage'!$A$6:$G$48</definedName>
    <definedName function="false" hidden="false" localSheetId="0" name="_xlnm.Print_Area" vbProcedure="false">'Viet Nam data'!$C$1:$P$151</definedName>
    <definedName function="false" hidden="false" localSheetId="0" name="_xlnm.Print_Titles" vbProcedure="false">'Viet Nam data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147">
  <si>
    <t xml:space="preserve">Vietnam 2009</t>
  </si>
  <si>
    <t xml:space="preserve">Total</t>
  </si>
  <si>
    <t xml:space="preserve">Female</t>
  </si>
  <si>
    <t xml:space="preserve">Male</t>
  </si>
  <si>
    <t xml:space="preserve">Rural</t>
  </si>
  <si>
    <t xml:space="preserve">Urban</t>
  </si>
  <si>
    <t xml:space="preserve">Rural female</t>
  </si>
  <si>
    <t xml:space="preserve">Urban female</t>
  </si>
  <si>
    <t xml:space="preserve">Rural male</t>
  </si>
  <si>
    <t xml:space="preserve">Urban male</t>
  </si>
  <si>
    <t xml:space="preserve">Rural female agriculture</t>
  </si>
  <si>
    <t xml:space="preserve">Rural female non agriculture</t>
  </si>
  <si>
    <t xml:space="preserve">Rural male agriculture</t>
  </si>
  <si>
    <t xml:space="preserve">Rural male non agriculture</t>
  </si>
  <si>
    <t xml:space="preserve">Labour market indicators</t>
  </si>
  <si>
    <t xml:space="preserve">Labour force participation rate (15+)</t>
  </si>
  <si>
    <t xml:space="preserve">Labour force participation rate (15-24)</t>
  </si>
  <si>
    <t xml:space="preserve">Labour force participation rate (15-29)</t>
  </si>
  <si>
    <t xml:space="preserve">Employment to population ratio</t>
  </si>
  <si>
    <t xml:space="preserve">Employment to population ratio (15+)</t>
  </si>
  <si>
    <t xml:space="preserve">Employment to population ratio (15-24)</t>
  </si>
  <si>
    <t xml:space="preserve">Employment to population ratio (15-29)</t>
  </si>
  <si>
    <t xml:space="preserve">Employment to population ratio (60+)</t>
  </si>
  <si>
    <t xml:space="preserve">Employment in rural area (15+) as a percentage of total employment</t>
  </si>
  <si>
    <t xml:space="preserve">Employment in agriculture as a percentage of total employment (15+)</t>
  </si>
  <si>
    <t xml:space="preserve">Employment by status (15+)</t>
  </si>
  <si>
    <t xml:space="preserve">Wage/ paid employee worker (% employment 15+)</t>
  </si>
  <si>
    <t xml:space="preserve">Employer (% of employment 15+)</t>
  </si>
  <si>
    <t xml:space="preserve">Own account worker (% employment 15+)</t>
  </si>
  <si>
    <t xml:space="preserve">Unpaid family worker (% employment 15+)</t>
  </si>
  <si>
    <t xml:space="preserve">Apprenticeship (% employment 15+)</t>
  </si>
  <si>
    <t xml:space="preserve">Youth | Employment by status (15-24)</t>
  </si>
  <si>
    <t xml:space="preserve">Wage/ paid employee worker (% employment 15-24)</t>
  </si>
  <si>
    <t xml:space="preserve">Employer (% of employment 15-24)</t>
  </si>
  <si>
    <t xml:space="preserve">Own account worker (% employment 15-24)</t>
  </si>
  <si>
    <t xml:space="preserve">Unpaid family worker (% employment 15-24)</t>
  </si>
  <si>
    <t xml:space="preserve">Apprenticeship (% employment 1524)</t>
  </si>
  <si>
    <t xml:space="preserve">…</t>
  </si>
  <si>
    <t xml:space="preserve">Employment security indicators</t>
  </si>
  <si>
    <t xml:space="preserve">Employment "security"</t>
  </si>
  <si>
    <r>
      <rPr>
        <sz val="10"/>
        <color rgb="FF000000"/>
        <rFont val="Calibri"/>
        <family val="2"/>
        <charset val="1"/>
      </rPr>
      <t xml:space="preserve">Permanent or at least one year witten contract among </t>
    </r>
    <r>
      <rPr>
        <b val="true"/>
        <i val="true"/>
        <u val="single"/>
        <sz val="10"/>
        <color rgb="FF000000"/>
        <rFont val="Calibri"/>
        <family val="2"/>
        <charset val="1"/>
      </rPr>
      <t xml:space="preserve">employees, unpaid family workers, apprenticeship and members of cooperatives</t>
    </r>
    <r>
      <rPr>
        <sz val="10"/>
        <color rgb="FF000000"/>
        <rFont val="Calibri"/>
        <family val="2"/>
        <charset val="1"/>
      </rPr>
      <t xml:space="preserve"> 15+</t>
    </r>
  </si>
  <si>
    <t xml:space="preserve">Members of coopatives 15+</t>
  </si>
  <si>
    <t xml:space="preserve">Unpaid family worker 15+</t>
  </si>
  <si>
    <t xml:space="preserve">Apprenticeship 15+</t>
  </si>
  <si>
    <r>
      <rPr>
        <b val="true"/>
        <i val="true"/>
        <sz val="10"/>
        <color rgb="FF000000"/>
        <rFont val="Calibri"/>
        <family val="2"/>
        <charset val="1"/>
      </rPr>
      <t xml:space="preserve">Type of payment among </t>
    </r>
    <r>
      <rPr>
        <b val="true"/>
        <i val="true"/>
        <u val="single"/>
        <sz val="10"/>
        <color rgb="FF000000"/>
        <rFont val="Calibri"/>
        <family val="2"/>
        <charset val="1"/>
      </rPr>
      <t xml:space="preserve">employees, unpaid family workers, apprenticeship and cooperative workers</t>
    </r>
  </si>
  <si>
    <t xml:space="preserve">Fix salary</t>
  </si>
  <si>
    <t xml:space="preserve">By working days/hours</t>
  </si>
  <si>
    <t xml:space="preserve">Piece rate</t>
  </si>
  <si>
    <t xml:space="preserve">Bonus/profit/interest</t>
  </si>
  <si>
    <t xml:space="preserve">In-kind</t>
  </si>
  <si>
    <t xml:space="preserve">No payment</t>
  </si>
  <si>
    <t xml:space="preserve">Undefined</t>
  </si>
  <si>
    <r>
      <rPr>
        <b val="true"/>
        <i val="true"/>
        <sz val="10"/>
        <color rgb="FF000000"/>
        <rFont val="Calibri"/>
        <family val="2"/>
        <charset val="1"/>
      </rPr>
      <t xml:space="preserve">Type of payment among </t>
    </r>
    <r>
      <rPr>
        <b val="true"/>
        <i val="true"/>
        <u val="single"/>
        <sz val="10"/>
        <color rgb="FF000000"/>
        <rFont val="Calibri"/>
        <family val="2"/>
        <charset val="1"/>
      </rPr>
      <t xml:space="preserve">employees only</t>
    </r>
  </si>
  <si>
    <r>
      <rPr>
        <sz val="10"/>
        <color rgb="FF000000"/>
        <rFont val="Calibri"/>
        <family val="2"/>
        <charset val="1"/>
      </rPr>
      <t xml:space="preserve">Entitled to paid leave among </t>
    </r>
    <r>
      <rPr>
        <b val="true"/>
        <u val="single"/>
        <sz val="10"/>
        <color rgb="FF000000"/>
        <rFont val="Calibri"/>
        <family val="2"/>
        <charset val="1"/>
      </rPr>
      <t xml:space="preserve">employees, members of cooperatives and apprenticeship </t>
    </r>
    <r>
      <rPr>
        <sz val="10"/>
        <color rgb="FF000000"/>
        <rFont val="Calibri"/>
        <family val="2"/>
        <charset val="1"/>
      </rPr>
      <t xml:space="preserve">15+</t>
    </r>
  </si>
  <si>
    <t xml:space="preserve">Entitled to paid leave (% employees 15+)</t>
  </si>
  <si>
    <t xml:space="preserve">Entitled to paid leave (% cooperative workers 15+)</t>
  </si>
  <si>
    <t xml:space="preserve">Entitled to paid leave (% apprenticeship 15+)</t>
  </si>
  <si>
    <t xml:space="preserve">Social protection/security indicators</t>
  </si>
  <si>
    <t xml:space="preserve">Protected persons (contributors)</t>
  </si>
  <si>
    <r>
      <rPr>
        <b val="true"/>
        <sz val="10"/>
        <color rgb="FF000000"/>
        <rFont val="Calibri"/>
        <family val="2"/>
        <charset val="1"/>
      </rPr>
      <t xml:space="preserve">Social security coverage by contributory scheme(s)</t>
    </r>
    <r>
      <rPr>
        <sz val="10"/>
        <color rgb="FF000000"/>
        <rFont val="Calibri"/>
        <family val="2"/>
        <charset val="1"/>
      </rPr>
      <t xml:space="preserve"> (% total employment 15+)</t>
    </r>
  </si>
  <si>
    <t xml:space="preserve">-- Percentage employees 15+</t>
  </si>
  <si>
    <t xml:space="preserve">-- Percentage employers 15+</t>
  </si>
  <si>
    <t xml:space="preserve">-- Percentage own account 15+</t>
  </si>
  <si>
    <t xml:space="preserve">-- Percentage own unpaid family workers 15+</t>
  </si>
  <si>
    <t xml:space="preserve">-- Percentage own unpaid apprenticeship 15+</t>
  </si>
  <si>
    <t xml:space="preserve">Social security coverage by contributory scheme(s) (% total employment 15-59)</t>
  </si>
  <si>
    <t xml:space="preserve">-- Percentage employees 15-59</t>
  </si>
  <si>
    <t xml:space="preserve">-- Percentage employers 15-59</t>
  </si>
  <si>
    <t xml:space="preserve">-- Percentage own account 15-59</t>
  </si>
  <si>
    <t xml:space="preserve">-- Percentage own unpaid family workers 15-59</t>
  </si>
  <si>
    <t xml:space="preserve">-- Percentage own unpaid apprenticeship 15-59</t>
  </si>
  <si>
    <r>
      <rPr>
        <b val="true"/>
        <sz val="10"/>
        <color rgb="FF000000"/>
        <rFont val="Calibri"/>
        <family val="2"/>
        <charset val="1"/>
      </rPr>
      <t xml:space="preserve">Social security coverage by contributory scheme(s)</t>
    </r>
    <r>
      <rPr>
        <sz val="10"/>
        <color rgb="FF000000"/>
        <rFont val="Calibri"/>
        <family val="2"/>
        <charset val="1"/>
      </rPr>
      <t xml:space="preserve"> (% total employment 15-24)</t>
    </r>
  </si>
  <si>
    <t xml:space="preserve">-- Percentage employees 15-24</t>
  </si>
  <si>
    <t xml:space="preserve">-- Percentage employers 15-24</t>
  </si>
  <si>
    <r>
      <rPr>
        <b val="true"/>
        <sz val="10"/>
        <color rgb="FF000000"/>
        <rFont val="Calibri"/>
        <family val="2"/>
        <charset val="1"/>
      </rPr>
      <t xml:space="preserve">Social security coverage by contributory scheme(s)</t>
    </r>
    <r>
      <rPr>
        <sz val="10"/>
        <color rgb="FF000000"/>
        <rFont val="Calibri"/>
        <family val="2"/>
        <charset val="1"/>
      </rPr>
      <t xml:space="preserve"> (% total employment 15-29)</t>
    </r>
  </si>
  <si>
    <t xml:space="preserve">-- Percentage employees 15-29</t>
  </si>
  <si>
    <t xml:space="preserve">-- Percentage employers 15-29</t>
  </si>
  <si>
    <r>
      <rPr>
        <b val="true"/>
        <sz val="10"/>
        <color rgb="FF000000"/>
        <rFont val="Calibri"/>
        <family val="2"/>
        <charset val="1"/>
      </rPr>
      <t xml:space="preserve">Having health insurance </t>
    </r>
    <r>
      <rPr>
        <sz val="10"/>
        <color rgb="FF000000"/>
        <rFont val="Calibri"/>
        <family val="2"/>
        <charset val="1"/>
      </rPr>
      <t xml:space="preserve">(% of total population)**</t>
    </r>
  </si>
  <si>
    <t xml:space="preserve">Poor</t>
  </si>
  <si>
    <t xml:space="preserve">Non poor</t>
  </si>
  <si>
    <t xml:space="preserve">Children less than 15</t>
  </si>
  <si>
    <t xml:space="preserve">Population 15+</t>
  </si>
  <si>
    <t xml:space="preserve">Population 60+</t>
  </si>
  <si>
    <t xml:space="preserve">Population 15-24</t>
  </si>
  <si>
    <t xml:space="preserve">Population 15-29</t>
  </si>
  <si>
    <t xml:space="preserve">Employed</t>
  </si>
  <si>
    <t xml:space="preserve">Employees</t>
  </si>
  <si>
    <t xml:space="preserve">Self employed</t>
  </si>
  <si>
    <t xml:space="preserve">Unpaid family workers</t>
  </si>
  <si>
    <r>
      <rPr>
        <b val="true"/>
        <sz val="10"/>
        <color rgb="FF000000"/>
        <rFont val="Calibri"/>
        <family val="2"/>
        <charset val="1"/>
      </rPr>
      <t xml:space="preserve">Type of health insurance</t>
    </r>
    <r>
      <rPr>
        <sz val="10"/>
        <color rgb="FF000000"/>
        <rFont val="Calibri"/>
        <family val="2"/>
        <charset val="1"/>
      </rPr>
      <t xml:space="preserve"> (% of total population) **</t>
    </r>
  </si>
  <si>
    <t xml:space="preserve">Children under 6</t>
  </si>
  <si>
    <t xml:space="preserve">Healthcare insurance for the poor</t>
  </si>
  <si>
    <t xml:space="preserve">Healthcare ins.for policy beneficiaries</t>
  </si>
  <si>
    <t xml:space="preserve">Required state healthcare insurance</t>
  </si>
  <si>
    <t xml:space="preserve">Required non-state healthcare insurance</t>
  </si>
  <si>
    <t xml:space="preserve">Pupil/student healthcare insurance</t>
  </si>
  <si>
    <t xml:space="preserve">Other voluntary healthcare insurance</t>
  </si>
  <si>
    <t xml:space="preserve">Free health care certificate</t>
  </si>
  <si>
    <t xml:space="preserve">Others</t>
  </si>
  <si>
    <t xml:space="preserve">No health insurance</t>
  </si>
  <si>
    <r>
      <rPr>
        <b val="true"/>
        <sz val="12"/>
        <color rgb="FF376092"/>
        <rFont val="Calibri"/>
        <family val="2"/>
        <charset val="1"/>
      </rPr>
      <t xml:space="preserve">Pension beneficiaries</t>
    </r>
    <r>
      <rPr>
        <sz val="12"/>
        <color rgb="FF333399"/>
        <rFont val="Calibri"/>
        <family val="2"/>
        <charset val="1"/>
      </rPr>
      <t xml:space="preserve"> (% population above retirement age)</t>
    </r>
  </si>
  <si>
    <r>
      <rPr>
        <b val="true"/>
        <sz val="10"/>
        <color rgb="FF000000"/>
        <rFont val="Calibri"/>
        <family val="2"/>
        <charset val="1"/>
      </rPr>
      <t xml:space="preserve">Beneficiaries:</t>
    </r>
    <r>
      <rPr>
        <sz val="10"/>
        <color rgb="FF000000"/>
        <rFont val="Calibri"/>
        <family val="2"/>
        <charset val="1"/>
      </rPr>
      <t xml:space="preserve"> Elderly receiving an old age pension (% population 60+) **</t>
    </r>
  </si>
  <si>
    <t xml:space="preserve">Poor elderly receiving a pension 60+</t>
  </si>
  <si>
    <t xml:space="preserve">Non poor elderly receiving a pension 60+</t>
  </si>
  <si>
    <t xml:space="preserve">Employment formality | Informality</t>
  </si>
  <si>
    <r>
      <rPr>
        <b val="true"/>
        <u val="single"/>
        <sz val="10"/>
        <color rgb="FF000000"/>
        <rFont val="Calibri"/>
        <family val="2"/>
        <charset val="1"/>
      </rPr>
      <t xml:space="preserve">Totally formal</t>
    </r>
    <r>
      <rPr>
        <sz val="10"/>
        <color rgb="FF000000"/>
        <rFont val="Calibri"/>
        <family val="2"/>
        <charset val="1"/>
      </rPr>
      <t xml:space="preserve"> employment (% total employment 15+)</t>
    </r>
  </si>
  <si>
    <r>
      <rPr>
        <b val="true"/>
        <u val="single"/>
        <sz val="10"/>
        <color rgb="FF000000"/>
        <rFont val="Calibri"/>
        <family val="2"/>
        <charset val="1"/>
      </rPr>
      <t xml:space="preserve">Semi formal</t>
    </r>
    <r>
      <rPr>
        <sz val="10"/>
        <color rgb="FF000000"/>
        <rFont val="Calibri"/>
        <family val="2"/>
        <charset val="1"/>
      </rPr>
      <t xml:space="preserve"> employment (% total employment 15+)</t>
    </r>
  </si>
  <si>
    <r>
      <rPr>
        <b val="true"/>
        <u val="single"/>
        <sz val="10"/>
        <color rgb="FF000000"/>
        <rFont val="Calibri"/>
        <family val="2"/>
        <charset val="1"/>
      </rPr>
      <t xml:space="preserve">Totally informal</t>
    </r>
    <r>
      <rPr>
        <sz val="10"/>
        <color rgb="FF000000"/>
        <rFont val="Calibri"/>
        <family val="2"/>
        <charset val="1"/>
      </rPr>
      <t xml:space="preserve"> employment (% total employment 15+)</t>
    </r>
  </si>
  <si>
    <t xml:space="preserve">Poverty**</t>
  </si>
  <si>
    <t xml:space="preserve">Total poverty (All population)</t>
  </si>
  <si>
    <t xml:space="preserve">Child poverty (&lt;15)</t>
  </si>
  <si>
    <t xml:space="preserve">Poverty among the elderly</t>
  </si>
  <si>
    <t xml:space="preserve">Working poor (15+)</t>
  </si>
  <si>
    <t xml:space="preserve">Self employed (% employment 15+)</t>
  </si>
  <si>
    <t xml:space="preserve">Working poor (youth: 15-24)</t>
  </si>
  <si>
    <t xml:space="preserve">Working poor (elderly 60+)</t>
  </si>
  <si>
    <r>
      <rPr>
        <b val="true"/>
        <i val="true"/>
        <sz val="10"/>
        <color rgb="FF000000"/>
        <rFont val="Calibri"/>
        <family val="2"/>
        <charset val="1"/>
      </rPr>
      <t xml:space="preserve">Sources: </t>
    </r>
    <r>
      <rPr>
        <sz val="10"/>
        <color rgb="FF000000"/>
        <rFont val="Calibri"/>
        <family val="2"/>
        <charset val="1"/>
      </rPr>
      <t xml:space="preserve">Labour force survey 2009 and Viet Nam Household living standard survey 2008 for poverty, health coverage and pension beneficiairies  (indicated by **)</t>
    </r>
  </si>
  <si>
    <t xml:space="preserve">Note:</t>
  </si>
  <si>
    <t xml:space="preserve">* Totally formal employment is the results of a combination of indicators of employment and social protection: i) working in the formal sector (defined on the basis of the registration, the size and the type of enterprise); ii) contributing to social security; iii) being entitted to paid leave and iv) having a stable employment relationship through a written contract either permanent or fixed term (at least one year)</t>
  </si>
  <si>
    <t xml:space="preserve">Totally informal employment refers to workers which meet non of the four indicators mentionned above</t>
  </si>
  <si>
    <t xml:space="preserve">Semi-formal employment include all the wokers which meet at least one of the four criteria but not all of them.</t>
  </si>
  <si>
    <t xml:space="preserve">Vietnam </t>
  </si>
  <si>
    <t xml:space="preserve">Labour force survey 2009</t>
  </si>
  <si>
    <t xml:space="preserve">47. Working title * 3. sex * rural/urban Crosstabulation</t>
  </si>
  <si>
    <t xml:space="preserve">% within 3. sex</t>
  </si>
  <si>
    <t xml:space="preserve">3. sex</t>
  </si>
  <si>
    <t xml:space="preserve">rural/urban</t>
  </si>
  <si>
    <t xml:space="preserve">employers</t>
  </si>
  <si>
    <t xml:space="preserve">own-account workers</t>
  </si>
  <si>
    <t xml:space="preserve">contributing family workers</t>
  </si>
  <si>
    <t xml:space="preserve">employees</t>
  </si>
  <si>
    <t xml:space="preserve">members of cooperatives</t>
  </si>
  <si>
    <t xml:space="preserve">apprenticeship persons</t>
  </si>
  <si>
    <t xml:space="preserve">Data used for graph by status</t>
  </si>
  <si>
    <t xml:space="preserve">3. sex * 47. Working title * rural/urban Crosstabulation</t>
  </si>
  <si>
    <t xml:space="preserve">Receive social insurance in the main job (last 7 days) by status in employment</t>
  </si>
  <si>
    <t xml:space="preserve">50c. received social insurance or not * 3. sex * rural/urban * 47. Working title Crosstabulation</t>
  </si>
  <si>
    <t xml:space="preserve">47. Working title</t>
  </si>
  <si>
    <t xml:space="preserve">50c. received social insurance or not</t>
  </si>
  <si>
    <t xml:space="preserve">yes</t>
  </si>
  <si>
    <t xml:space="preserve">no</t>
  </si>
  <si>
    <t xml:space="preserve">undefined</t>
  </si>
  <si>
    <t xml:space="preserve">Source: Vietnam labour force survey 2009</t>
  </si>
  <si>
    <t xml:space="preserve">Ratio Female / Male</t>
  </si>
  <si>
    <t xml:space="preserve">Social insurance</t>
  </si>
  <si>
    <r>
      <rPr>
        <sz val="12"/>
        <color rgb="FF000000"/>
        <rFont val="Calibri"/>
        <family val="2"/>
        <charset val="1"/>
      </rPr>
      <t xml:space="preserve">Receive social insurance in the </t>
    </r>
    <r>
      <rPr>
        <b val="true"/>
        <sz val="12"/>
        <color rgb="FFFF0000"/>
        <rFont val="Calibri"/>
        <family val="2"/>
        <charset val="1"/>
      </rPr>
      <t xml:space="preserve">other jobs</t>
    </r>
    <r>
      <rPr>
        <sz val="12"/>
        <color rgb="FF000000"/>
        <rFont val="Calibri"/>
        <family val="2"/>
        <charset val="1"/>
      </rPr>
      <t xml:space="preserve"> (last 7 days) by status in employment</t>
    </r>
  </si>
  <si>
    <t xml:space="preserve">69a. received social insur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%"/>
    <numFmt numFmtId="168" formatCode="0.00"/>
  </numFmts>
  <fonts count="23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b val="true"/>
      <sz val="10"/>
      <color rgb="FF37609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u val="singl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sz val="12"/>
      <color rgb="FF333399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4.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D9D9D9"/>
      </patternFill>
    </fill>
    <fill>
      <patternFill patternType="solid">
        <fgColor rgb="FF376092"/>
        <bgColor rgb="FF2C5B92"/>
      </patternFill>
    </fill>
    <fill>
      <patternFill patternType="solid">
        <fgColor rgb="FFB9CDE5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78787"/>
      <rgbColor rgb="FF95B3D7"/>
      <rgbColor rgb="FF953735"/>
      <rgbColor rgb="FFEEECE1"/>
      <rgbColor rgb="FFCCFFFF"/>
      <rgbColor rgb="FF660066"/>
      <rgbColor rgb="FFFF8080"/>
      <rgbColor rgb="FF2C5B92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76092"/>
      <rgbColor rgb="FF4BACC6"/>
      <rgbColor rgb="FF9BBB59"/>
      <rgbColor rgb="FFFFCC00"/>
      <rgbColor rgb="FFFF9900"/>
      <rgbColor rgb="FFFF6600"/>
      <rgbColor rgb="FF8064A2"/>
      <rgbColor rgb="FF969696"/>
      <rgbColor rgb="FF22457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40" spc="-1" strike="noStrike">
                <a:solidFill>
                  <a:srgbClr val="000000"/>
                </a:solidFill>
                <a:latin typeface="Calibri"/>
              </a:rPr>
              <a:t>Distribution of employment by status in employment, sex and area of residenc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11680956501"/>
          <c:y val="0.119291113510767"/>
          <c:w val="0.633682057736176"/>
          <c:h val="0.7982595439242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ata Status in employment'!$E$34</c:f>
              <c:strCache>
                <c:ptCount val="1"/>
                <c:pt idx="0">
                  <c:v>employers</c:v>
                </c:pt>
              </c:strCache>
            </c:strRef>
          </c:tx>
          <c:spPr>
            <a:gradFill>
              <a:gsLst>
                <a:gs pos="0">
                  <a:srgbClr val="224570"/>
                </a:gs>
                <a:gs pos="100000">
                  <a:srgbClr val="2c5b92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5:$D$43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E$35:$E$43</c:f>
              <c:numCache>
                <c:formatCode>General</c:formatCode>
                <c:ptCount val="9"/>
                <c:pt idx="0">
                  <c:v>0.082</c:v>
                </c:pt>
                <c:pt idx="1">
                  <c:v>0.054</c:v>
                </c:pt>
                <c:pt idx="2">
                  <c:v>0.068</c:v>
                </c:pt>
                <c:pt idx="3">
                  <c:v>0.055</c:v>
                </c:pt>
                <c:pt idx="4">
                  <c:v>0.024</c:v>
                </c:pt>
                <c:pt idx="5">
                  <c:v>0.04</c:v>
                </c:pt>
                <c:pt idx="6">
                  <c:v>0.063</c:v>
                </c:pt>
                <c:pt idx="7">
                  <c:v>0.032</c:v>
                </c:pt>
                <c:pt idx="8">
                  <c:v>0.048</c:v>
                </c:pt>
              </c:numCache>
            </c:numRef>
          </c:val>
        </c:ser>
        <c:ser>
          <c:idx val="1"/>
          <c:order val="1"/>
          <c:tx>
            <c:strRef>
              <c:f>'Data Status in employment'!$F$34</c:f>
              <c:strCache>
                <c:ptCount val="1"/>
                <c:pt idx="0">
                  <c:v>own-account worker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5:$D$43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F$35:$F$43</c:f>
              <c:numCache>
                <c:formatCode>General</c:formatCode>
                <c:ptCount val="9"/>
                <c:pt idx="0">
                  <c:v>0.282</c:v>
                </c:pt>
                <c:pt idx="1">
                  <c:v>0.391</c:v>
                </c:pt>
                <c:pt idx="2">
                  <c:v>0.335</c:v>
                </c:pt>
                <c:pt idx="3">
                  <c:v>0.481</c:v>
                </c:pt>
                <c:pt idx="4">
                  <c:v>0.499</c:v>
                </c:pt>
                <c:pt idx="5">
                  <c:v>0.49</c:v>
                </c:pt>
                <c:pt idx="6">
                  <c:v>0.426</c:v>
                </c:pt>
                <c:pt idx="7">
                  <c:v>0.469</c:v>
                </c:pt>
                <c:pt idx="8">
                  <c:v>0.447</c:v>
                </c:pt>
              </c:numCache>
            </c:numRef>
          </c:val>
        </c:ser>
        <c:ser>
          <c:idx val="2"/>
          <c:order val="2"/>
          <c:tx>
            <c:strRef>
              <c:f>'Data Status in employment'!$G$34</c:f>
              <c:strCache>
                <c:ptCount val="1"/>
                <c:pt idx="0">
                  <c:v>contributing family workers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5:$D$43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G$35:$G$43</c:f>
              <c:numCache>
                <c:formatCode>General</c:formatCode>
                <c:ptCount val="9"/>
                <c:pt idx="0">
                  <c:v>0.068</c:v>
                </c:pt>
                <c:pt idx="1">
                  <c:v>0.096</c:v>
                </c:pt>
                <c:pt idx="2">
                  <c:v>0.082</c:v>
                </c:pt>
                <c:pt idx="3">
                  <c:v>0.137</c:v>
                </c:pt>
                <c:pt idx="4">
                  <c:v>0.27</c:v>
                </c:pt>
                <c:pt idx="5">
                  <c:v>0.202</c:v>
                </c:pt>
                <c:pt idx="6">
                  <c:v>0.118</c:v>
                </c:pt>
                <c:pt idx="7">
                  <c:v>0.222</c:v>
                </c:pt>
                <c:pt idx="8">
                  <c:v>0.168</c:v>
                </c:pt>
              </c:numCache>
            </c:numRef>
          </c:val>
        </c:ser>
        <c:ser>
          <c:idx val="3"/>
          <c:order val="3"/>
          <c:tx>
            <c:strRef>
              <c:f>'Data Status in employment'!$H$34</c:f>
              <c:strCache>
                <c:ptCount val="1"/>
                <c:pt idx="0">
                  <c:v>employe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5:$D$43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H$35:$H$43</c:f>
              <c:numCache>
                <c:formatCode>General</c:formatCode>
                <c:ptCount val="9"/>
                <c:pt idx="0">
                  <c:v>0.563</c:v>
                </c:pt>
                <c:pt idx="1">
                  <c:v>0.457</c:v>
                </c:pt>
                <c:pt idx="2">
                  <c:v>0.512</c:v>
                </c:pt>
                <c:pt idx="3">
                  <c:v>0.322</c:v>
                </c:pt>
                <c:pt idx="4">
                  <c:v>0.206</c:v>
                </c:pt>
                <c:pt idx="5">
                  <c:v>0.265</c:v>
                </c:pt>
                <c:pt idx="6">
                  <c:v>0.389</c:v>
                </c:pt>
                <c:pt idx="7">
                  <c:v>0.275</c:v>
                </c:pt>
                <c:pt idx="8">
                  <c:v>0.334</c:v>
                </c:pt>
              </c:numCache>
            </c:numRef>
          </c:val>
        </c:ser>
        <c:ser>
          <c:idx val="4"/>
          <c:order val="4"/>
          <c:tx>
            <c:strRef>
              <c:f>'Data Status in employment'!$I$34</c:f>
              <c:strCache>
                <c:ptCount val="1"/>
                <c:pt idx="0">
                  <c:v>members of cooperativ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5:$D$43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I$35:$I$43</c:f>
              <c:numCache>
                <c:formatCode>General</c:formatCode>
                <c:ptCount val="9"/>
                <c:pt idx="0">
                  <c:v>0.001</c:v>
                </c:pt>
                <c:pt idx="1">
                  <c:v>0</c:v>
                </c:pt>
                <c:pt idx="2">
                  <c:v>0.001</c:v>
                </c:pt>
                <c:pt idx="3">
                  <c:v>0.002</c:v>
                </c:pt>
                <c:pt idx="4">
                  <c:v>0.001</c:v>
                </c:pt>
                <c:pt idx="5">
                  <c:v>0.001</c:v>
                </c:pt>
                <c:pt idx="6">
                  <c:v>0.002</c:v>
                </c:pt>
                <c:pt idx="7">
                  <c:v>0.001</c:v>
                </c:pt>
                <c:pt idx="8">
                  <c:v>0.001</c:v>
                </c:pt>
              </c:numCache>
            </c:numRef>
          </c:val>
        </c:ser>
        <c:ser>
          <c:idx val="5"/>
          <c:order val="5"/>
          <c:tx>
            <c:strRef>
              <c:f>'Data Status in employment'!$J$34</c:f>
              <c:strCache>
                <c:ptCount val="1"/>
                <c:pt idx="0">
                  <c:v>apprenticeship pers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35:$D$43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J$35:$J$43</c:f>
              <c:numCache>
                <c:formatCode>General</c:formatCode>
                <c:ptCount val="9"/>
                <c:pt idx="0">
                  <c:v>0.004</c:v>
                </c:pt>
                <c:pt idx="1">
                  <c:v>0.002</c:v>
                </c:pt>
                <c:pt idx="2">
                  <c:v>0.003</c:v>
                </c:pt>
                <c:pt idx="3">
                  <c:v>0.002</c:v>
                </c:pt>
                <c:pt idx="4">
                  <c:v>0.001</c:v>
                </c:pt>
                <c:pt idx="5">
                  <c:v>0.002</c:v>
                </c:pt>
                <c:pt idx="6">
                  <c:v>0.003</c:v>
                </c:pt>
                <c:pt idx="7">
                  <c:v>0.001</c:v>
                </c:pt>
                <c:pt idx="8">
                  <c:v>0.002</c:v>
                </c:pt>
              </c:numCache>
            </c:numRef>
          </c:val>
        </c:ser>
        <c:gapWidth val="150"/>
        <c:overlap val="100"/>
        <c:axId val="92910287"/>
        <c:axId val="55824566"/>
      </c:barChart>
      <c:catAx>
        <c:axId val="929102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4566"/>
        <c:crosses val="autoZero"/>
        <c:auto val="1"/>
        <c:lblAlgn val="ctr"/>
        <c:lblOffset val="100"/>
        <c:noMultiLvlLbl val="0"/>
      </c:catAx>
      <c:valAx>
        <c:axId val="558245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102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8178980228928"/>
          <c:y val="0.346218487394959"/>
          <c:w val="0.245577523413111"/>
          <c:h val="0.309243697478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Coverage by social insurance in the main job (last 7 days) by status in employment as a percentage of total employment</a:t>
            </a:r>
          </a:p>
        </c:rich>
      </c:tx>
      <c:layout>
        <c:manualLayout>
          <c:xMode val="edge"/>
          <c:yMode val="edge"/>
          <c:x val="0.146424919373869"/>
          <c:y val="0.027123165851489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020372846692"/>
          <c:y val="0.193292256876072"/>
          <c:w val="0.68469283410682"/>
          <c:h val="0.6839865336975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status and coverage'!$E$5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and coverage'!$A$54:$B$64</c:f>
              <c:multiLvlStrCache>
                <c:ptCount val="11"/>
                <c:lvl>
                  <c:pt idx="0">
                    <c:v>employees</c:v>
                  </c:pt>
                  <c:pt idx="1">
                    <c:v>members of cooperatives</c:v>
                  </c:pt>
                  <c:pt idx="2">
                    <c:v>employees</c:v>
                  </c:pt>
                  <c:pt idx="3">
                    <c:v>employers</c:v>
                  </c:pt>
                  <c:pt idx="4">
                    <c:v>members of cooperatives</c:v>
                  </c:pt>
                  <c:pt idx="5">
                    <c:v>apprenticeship persons</c:v>
                  </c:pt>
                  <c:pt idx="6">
                    <c:v>employers</c:v>
                  </c:pt>
                  <c:pt idx="7">
                    <c:v>contributing family workers</c:v>
                  </c:pt>
                  <c:pt idx="8">
                    <c:v>own-account workers</c:v>
                  </c:pt>
                  <c:pt idx="9">
                    <c:v>own-account workers</c:v>
                  </c:pt>
                  <c:pt idx="10">
                    <c:v>contributing family workers</c:v>
                  </c:pt>
                </c:lvl>
                <c:lvl>
                  <c:pt idx="0">
                    <c:v>Urban</c:v>
                  </c:pt>
                  <c:pt idx="1">
                    <c:v>Urban</c:v>
                  </c:pt>
                  <c:pt idx="2">
                    <c:v>Rural</c:v>
                  </c:pt>
                  <c:pt idx="3">
                    <c:v>Urban</c:v>
                  </c:pt>
                  <c:pt idx="4">
                    <c:v>Rural</c:v>
                  </c:pt>
                  <c:pt idx="5">
                    <c:v>Urban</c:v>
                  </c:pt>
                  <c:pt idx="6">
                    <c:v>Rural</c:v>
                  </c:pt>
                  <c:pt idx="7">
                    <c:v>Urban</c:v>
                  </c:pt>
                  <c:pt idx="8">
                    <c:v>Urban</c:v>
                  </c:pt>
                  <c:pt idx="9">
                    <c:v>Rural</c:v>
                  </c:pt>
                  <c:pt idx="10">
                    <c:v>Rural</c:v>
                  </c:pt>
                </c:lvl>
              </c:multiLvlStrCache>
            </c:multiLvlStrRef>
          </c:cat>
          <c:val>
            <c:numRef>
              <c:f>'Data status and coverage'!$E$54:$E$64</c:f>
              <c:numCache>
                <c:formatCode>General</c:formatCode>
                <c:ptCount val="11"/>
                <c:pt idx="0">
                  <c:v>0.533</c:v>
                </c:pt>
                <c:pt idx="1">
                  <c:v>0.407</c:v>
                </c:pt>
                <c:pt idx="2">
                  <c:v>0.287</c:v>
                </c:pt>
                <c:pt idx="3">
                  <c:v>0.094</c:v>
                </c:pt>
                <c:pt idx="4">
                  <c:v>0.095</c:v>
                </c:pt>
                <c:pt idx="6">
                  <c:v>0.017</c:v>
                </c:pt>
                <c:pt idx="7">
                  <c:v>0.004</c:v>
                </c:pt>
                <c:pt idx="8">
                  <c:v>0.001</c:v>
                </c:pt>
                <c:pt idx="9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'Data status and coverage'!$F$5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and coverage'!$A$54:$B$64</c:f>
              <c:multiLvlStrCache>
                <c:ptCount val="11"/>
                <c:lvl>
                  <c:pt idx="0">
                    <c:v>employees</c:v>
                  </c:pt>
                  <c:pt idx="1">
                    <c:v>members of cooperatives</c:v>
                  </c:pt>
                  <c:pt idx="2">
                    <c:v>employees</c:v>
                  </c:pt>
                  <c:pt idx="3">
                    <c:v>employers</c:v>
                  </c:pt>
                  <c:pt idx="4">
                    <c:v>members of cooperatives</c:v>
                  </c:pt>
                  <c:pt idx="5">
                    <c:v>apprenticeship persons</c:v>
                  </c:pt>
                  <c:pt idx="6">
                    <c:v>employers</c:v>
                  </c:pt>
                  <c:pt idx="7">
                    <c:v>contributing family workers</c:v>
                  </c:pt>
                  <c:pt idx="8">
                    <c:v>own-account workers</c:v>
                  </c:pt>
                  <c:pt idx="9">
                    <c:v>own-account workers</c:v>
                  </c:pt>
                  <c:pt idx="10">
                    <c:v>contributing family workers</c:v>
                  </c:pt>
                </c:lvl>
                <c:lvl>
                  <c:pt idx="0">
                    <c:v>Urban</c:v>
                  </c:pt>
                  <c:pt idx="1">
                    <c:v>Urban</c:v>
                  </c:pt>
                  <c:pt idx="2">
                    <c:v>Rural</c:v>
                  </c:pt>
                  <c:pt idx="3">
                    <c:v>Urban</c:v>
                  </c:pt>
                  <c:pt idx="4">
                    <c:v>Rural</c:v>
                  </c:pt>
                  <c:pt idx="5">
                    <c:v>Urban</c:v>
                  </c:pt>
                  <c:pt idx="6">
                    <c:v>Rural</c:v>
                  </c:pt>
                  <c:pt idx="7">
                    <c:v>Urban</c:v>
                  </c:pt>
                  <c:pt idx="8">
                    <c:v>Urban</c:v>
                  </c:pt>
                  <c:pt idx="9">
                    <c:v>Rural</c:v>
                  </c:pt>
                  <c:pt idx="10">
                    <c:v>Rural</c:v>
                  </c:pt>
                </c:lvl>
              </c:multiLvlStrCache>
            </c:multiLvlStrRef>
          </c:cat>
          <c:val>
            <c:numRef>
              <c:f>'Data status and coverage'!$F$54:$F$64</c:f>
              <c:numCache>
                <c:formatCode>General</c:formatCode>
                <c:ptCount val="11"/>
                <c:pt idx="0">
                  <c:v>0.669</c:v>
                </c:pt>
                <c:pt idx="1">
                  <c:v>0.349</c:v>
                </c:pt>
                <c:pt idx="2">
                  <c:v>0.477</c:v>
                </c:pt>
                <c:pt idx="3">
                  <c:v>0.035</c:v>
                </c:pt>
                <c:pt idx="5">
                  <c:v>0.067</c:v>
                </c:pt>
                <c:pt idx="6">
                  <c:v>0.005</c:v>
                </c:pt>
                <c:pt idx="7">
                  <c:v>0.006</c:v>
                </c:pt>
                <c:pt idx="8">
                  <c:v>0.004</c:v>
                </c:pt>
                <c:pt idx="9">
                  <c:v>0.002</c:v>
                </c:pt>
                <c:pt idx="10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'Data status and coverage'!$G$5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and coverage'!$A$54:$B$64</c:f>
              <c:multiLvlStrCache>
                <c:ptCount val="11"/>
                <c:lvl>
                  <c:pt idx="0">
                    <c:v>employees</c:v>
                  </c:pt>
                  <c:pt idx="1">
                    <c:v>members of cooperatives</c:v>
                  </c:pt>
                  <c:pt idx="2">
                    <c:v>employees</c:v>
                  </c:pt>
                  <c:pt idx="3">
                    <c:v>employers</c:v>
                  </c:pt>
                  <c:pt idx="4">
                    <c:v>members of cooperatives</c:v>
                  </c:pt>
                  <c:pt idx="5">
                    <c:v>apprenticeship persons</c:v>
                  </c:pt>
                  <c:pt idx="6">
                    <c:v>employers</c:v>
                  </c:pt>
                  <c:pt idx="7">
                    <c:v>contributing family workers</c:v>
                  </c:pt>
                  <c:pt idx="8">
                    <c:v>own-account workers</c:v>
                  </c:pt>
                  <c:pt idx="9">
                    <c:v>own-account workers</c:v>
                  </c:pt>
                  <c:pt idx="10">
                    <c:v>contributing family workers</c:v>
                  </c:pt>
                </c:lvl>
                <c:lvl>
                  <c:pt idx="0">
                    <c:v>Urban</c:v>
                  </c:pt>
                  <c:pt idx="1">
                    <c:v>Urban</c:v>
                  </c:pt>
                  <c:pt idx="2">
                    <c:v>Rural</c:v>
                  </c:pt>
                  <c:pt idx="3">
                    <c:v>Urban</c:v>
                  </c:pt>
                  <c:pt idx="4">
                    <c:v>Rural</c:v>
                  </c:pt>
                  <c:pt idx="5">
                    <c:v>Urban</c:v>
                  </c:pt>
                  <c:pt idx="6">
                    <c:v>Rural</c:v>
                  </c:pt>
                  <c:pt idx="7">
                    <c:v>Urban</c:v>
                  </c:pt>
                  <c:pt idx="8">
                    <c:v>Urban</c:v>
                  </c:pt>
                  <c:pt idx="9">
                    <c:v>Rural</c:v>
                  </c:pt>
                  <c:pt idx="10">
                    <c:v>Rural</c:v>
                  </c:pt>
                </c:lvl>
              </c:multiLvlStrCache>
            </c:multiLvlStrRef>
          </c:cat>
          <c:val>
            <c:numRef>
              <c:f>'Data status and coverage'!$G$54:$G$64</c:f>
              <c:numCache>
                <c:formatCode>General</c:formatCode>
                <c:ptCount val="11"/>
                <c:pt idx="0">
                  <c:v>0.592</c:v>
                </c:pt>
                <c:pt idx="1">
                  <c:v>0.396</c:v>
                </c:pt>
                <c:pt idx="2">
                  <c:v>0.359</c:v>
                </c:pt>
                <c:pt idx="3">
                  <c:v>0.071</c:v>
                </c:pt>
                <c:pt idx="4">
                  <c:v>0.065</c:v>
                </c:pt>
                <c:pt idx="5">
                  <c:v>0.019</c:v>
                </c:pt>
                <c:pt idx="6">
                  <c:v>0.014</c:v>
                </c:pt>
                <c:pt idx="7">
                  <c:v>0.005</c:v>
                </c:pt>
                <c:pt idx="8">
                  <c:v>0.003</c:v>
                </c:pt>
                <c:pt idx="9">
                  <c:v>0.001</c:v>
                </c:pt>
                <c:pt idx="10">
                  <c:v>0.001</c:v>
                </c:pt>
              </c:numCache>
            </c:numRef>
          </c:val>
        </c:ser>
        <c:gapWidth val="150"/>
        <c:overlap val="0"/>
        <c:axId val="39107123"/>
        <c:axId val="99772720"/>
      </c:barChart>
      <c:barChart>
        <c:barDir val="bar"/>
        <c:grouping val="clustered"/>
        <c:varyColors val="0"/>
        <c:ser>
          <c:idx val="3"/>
          <c:order val="3"/>
          <c:tx>
            <c:strRef>
              <c:f>'Data status and coverage'!$H$53</c:f>
              <c:strCache>
                <c:ptCount val="1"/>
                <c:pt idx="0">
                  <c:v>Ratio Female / Male</c:v>
                </c:pt>
              </c:strCache>
            </c:strRef>
          </c:tx>
          <c:spPr>
            <a:noFill/>
            <a:ln w="22320">
              <a:solidFill>
                <a:srgbClr val="953735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and coverage'!$A$54:$B$64</c:f>
              <c:multiLvlStrCache>
                <c:ptCount val="11"/>
                <c:lvl>
                  <c:pt idx="0">
                    <c:v>employees</c:v>
                  </c:pt>
                  <c:pt idx="1">
                    <c:v>members of cooperatives</c:v>
                  </c:pt>
                  <c:pt idx="2">
                    <c:v>employees</c:v>
                  </c:pt>
                  <c:pt idx="3">
                    <c:v>employers</c:v>
                  </c:pt>
                  <c:pt idx="4">
                    <c:v>members of cooperatives</c:v>
                  </c:pt>
                  <c:pt idx="5">
                    <c:v>apprenticeship persons</c:v>
                  </c:pt>
                  <c:pt idx="6">
                    <c:v>employers</c:v>
                  </c:pt>
                  <c:pt idx="7">
                    <c:v>contributing family workers</c:v>
                  </c:pt>
                  <c:pt idx="8">
                    <c:v>own-account workers</c:v>
                  </c:pt>
                  <c:pt idx="9">
                    <c:v>own-account workers</c:v>
                  </c:pt>
                  <c:pt idx="10">
                    <c:v>contributing family workers</c:v>
                  </c:pt>
                </c:lvl>
                <c:lvl>
                  <c:pt idx="0">
                    <c:v>Urban</c:v>
                  </c:pt>
                  <c:pt idx="1">
                    <c:v>Urban</c:v>
                  </c:pt>
                  <c:pt idx="2">
                    <c:v>Rural</c:v>
                  </c:pt>
                  <c:pt idx="3">
                    <c:v>Urban</c:v>
                  </c:pt>
                  <c:pt idx="4">
                    <c:v>Rural</c:v>
                  </c:pt>
                  <c:pt idx="5">
                    <c:v>Urban</c:v>
                  </c:pt>
                  <c:pt idx="6">
                    <c:v>Rural</c:v>
                  </c:pt>
                  <c:pt idx="7">
                    <c:v>Urban</c:v>
                  </c:pt>
                  <c:pt idx="8">
                    <c:v>Urban</c:v>
                  </c:pt>
                  <c:pt idx="9">
                    <c:v>Rural</c:v>
                  </c:pt>
                  <c:pt idx="10">
                    <c:v>Rural</c:v>
                  </c:pt>
                </c:lvl>
              </c:multiLvlStrCache>
            </c:multiLvlStrRef>
          </c:cat>
          <c:val>
            <c:numRef>
              <c:f>'Data status and coverage'!$H$54:$H$64</c:f>
              <c:numCache>
                <c:formatCode>General</c:formatCode>
                <c:ptCount val="11"/>
                <c:pt idx="0">
                  <c:v>1.25515947467167</c:v>
                </c:pt>
                <c:pt idx="1">
                  <c:v>0.857493857493858</c:v>
                </c:pt>
                <c:pt idx="2">
                  <c:v>1.66202090592335</c:v>
                </c:pt>
                <c:pt idx="3">
                  <c:v>0.372340425531915</c:v>
                </c:pt>
                <c:pt idx="4">
                  <c:v>0</c:v>
                </c:pt>
                <c:pt idx="6">
                  <c:v>0.294117647058824</c:v>
                </c:pt>
                <c:pt idx="7">
                  <c:v>1.5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3413516"/>
        <c:axId val="715451"/>
      </c:barChart>
      <c:catAx>
        <c:axId val="391071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72720"/>
        <c:crosses val="autoZero"/>
        <c:auto val="1"/>
        <c:lblAlgn val="ctr"/>
        <c:lblOffset val="100"/>
        <c:noMultiLvlLbl val="0"/>
      </c:catAx>
      <c:valAx>
        <c:axId val="99772720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07123"/>
        <c:crosses val="autoZero"/>
        <c:crossBetween val="between"/>
      </c:valAx>
      <c:catAx>
        <c:axId val="34135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451"/>
        <c:auto val="1"/>
        <c:lblAlgn val="ctr"/>
        <c:lblOffset val="100"/>
        <c:noMultiLvlLbl val="0"/>
      </c:catAx>
      <c:valAx>
        <c:axId val="715451"/>
        <c:scaling>
          <c:orientation val="minMax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3516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7741935483871"/>
          <c:y val="0.366386554621849"/>
          <c:w val="0.190426638917794"/>
          <c:h val="0.1445378151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25520</xdr:colOff>
      <xdr:row>34</xdr:row>
      <xdr:rowOff>140040</xdr:rowOff>
    </xdr:to>
    <xdr:graphicFrame>
      <xdr:nvGraphicFramePr>
        <xdr:cNvPr id="0" name="Shape"/>
        <xdr:cNvGraphicFramePr/>
      </xdr:nvGraphicFramePr>
      <xdr:xfrm>
        <a:off x="0" y="0"/>
        <a:ext cx="915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6</xdr:col>
      <xdr:colOff>444600</xdr:colOff>
      <xdr:row>34</xdr:row>
      <xdr:rowOff>140040</xdr:rowOff>
    </xdr:to>
    <xdr:graphicFrame>
      <xdr:nvGraphicFramePr>
        <xdr:cNvPr id="1" name="Shape"/>
        <xdr:cNvGraphicFramePr/>
      </xdr:nvGraphicFramePr>
      <xdr:xfrm>
        <a:off x="19080" y="0"/>
        <a:ext cx="915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73400</xdr:colOff>
      <xdr:row>6</xdr:row>
      <xdr:rowOff>143280</xdr:rowOff>
    </xdr:from>
    <xdr:to>
      <xdr:col>6</xdr:col>
      <xdr:colOff>477720</xdr:colOff>
      <xdr:row>30</xdr:row>
      <xdr:rowOff>37080</xdr:rowOff>
    </xdr:to>
    <xdr:sp>
      <xdr:nvSpPr>
        <xdr:cNvPr id="2" name="Straight Connector 2"/>
        <xdr:cNvSpPr/>
      </xdr:nvSpPr>
      <xdr:spPr>
        <a:xfrm>
          <a:off x="3746160" y="1118520"/>
          <a:ext cx="4320" cy="3795480"/>
        </a:xfrm>
        <a:prstGeom prst="line">
          <a:avLst/>
        </a:prstGeom>
        <a:ln>
          <a:solidFill>
            <a:srgbClr val="be4b48"/>
          </a:solidFill>
          <a:round/>
        </a:ln>
      </xdr:spPr>
      <xdr:style>
        <a:lnRef idx="1">
          <a:schemeClr val="accent2"/>
        </a:lnRef>
        <a:fillRef idx="0">
          <a:schemeClr val="accent2"/>
        </a:fillRef>
        <a:effectRef idx="0">
          <a:schemeClr val="accent2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9"/>
    <col collapsed="false" customWidth="true" hidden="false" outlineLevel="0" max="3" min="3" style="2" width="56.58"/>
    <col collapsed="false" customWidth="false" hidden="false" outlineLevel="0" max="13" min="4" style="3" width="11.43"/>
    <col collapsed="false" customWidth="true" hidden="false" outlineLevel="0" max="14" min="14" style="3" width="12.85"/>
    <col collapsed="false" customWidth="false" hidden="false" outlineLevel="0" max="15" min="15" style="3" width="11.43"/>
    <col collapsed="false" customWidth="true" hidden="false" outlineLevel="0" max="16" min="16" style="3" width="13.57"/>
    <col collapsed="false" customWidth="false" hidden="false" outlineLevel="0" max="16384" min="17" style="1" width="11.43"/>
  </cols>
  <sheetData>
    <row r="1" customFormat="false" ht="18.75" hidden="false" customHeight="false" outlineLevel="0" collapsed="false">
      <c r="C1" s="4" t="s">
        <v>0</v>
      </c>
    </row>
    <row r="2" customFormat="false" ht="4.5" hidden="false" customHeight="true" outlineLevel="0" collapsed="false"/>
    <row r="3" customFormat="false" ht="25.5" hidden="false" customHeight="false" outlineLevel="0" collapsed="false">
      <c r="C3" s="5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18.75" hidden="false" customHeight="false" outlineLevel="0" collapsed="false">
      <c r="A4" s="7" t="n">
        <v>1</v>
      </c>
      <c r="B4" s="7"/>
      <c r="C4" s="8" t="s">
        <v>1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C5" s="10" t="s">
        <v>15</v>
      </c>
      <c r="D5" s="11" t="n">
        <v>76.5</v>
      </c>
      <c r="E5" s="11" t="n">
        <v>72.3</v>
      </c>
      <c r="F5" s="11" t="n">
        <v>81</v>
      </c>
      <c r="G5" s="11" t="n">
        <v>79.1</v>
      </c>
      <c r="H5" s="11" t="n">
        <v>70.6</v>
      </c>
      <c r="I5" s="11" t="n">
        <v>75.3</v>
      </c>
      <c r="J5" s="11" t="n">
        <v>65.7</v>
      </c>
      <c r="K5" s="11" t="n">
        <v>83.1</v>
      </c>
      <c r="L5" s="11" t="n">
        <v>76.1</v>
      </c>
      <c r="M5" s="12"/>
      <c r="N5" s="12"/>
      <c r="O5" s="12"/>
      <c r="P5" s="12"/>
    </row>
    <row r="6" customFormat="false" ht="12.75" hidden="false" customHeight="false" outlineLevel="0" collapsed="false">
      <c r="C6" s="10" t="s">
        <v>16</v>
      </c>
      <c r="D6" s="11" t="n">
        <v>60.5</v>
      </c>
      <c r="E6" s="11" t="n">
        <v>528.5</v>
      </c>
      <c r="F6" s="11" t="n">
        <v>62.5</v>
      </c>
      <c r="G6" s="11" t="n">
        <v>65.9</v>
      </c>
      <c r="H6" s="11" t="n">
        <v>47.4</v>
      </c>
      <c r="I6" s="11" t="n">
        <v>63.9</v>
      </c>
      <c r="J6" s="11" t="n">
        <v>46</v>
      </c>
      <c r="K6" s="11" t="n">
        <v>67.7</v>
      </c>
      <c r="L6" s="11" t="n">
        <v>48.9</v>
      </c>
      <c r="M6" s="12"/>
      <c r="N6" s="12"/>
      <c r="O6" s="12"/>
      <c r="P6" s="12"/>
    </row>
    <row r="7" customFormat="false" ht="12.75" hidden="false" customHeight="false" outlineLevel="0" collapsed="false">
      <c r="C7" s="10" t="s">
        <v>17</v>
      </c>
      <c r="D7" s="11" t="n">
        <v>70.5</v>
      </c>
      <c r="E7" s="11" t="n">
        <v>67.8</v>
      </c>
      <c r="F7" s="11" t="n">
        <v>73.3</v>
      </c>
      <c r="G7" s="11" t="n">
        <v>74.1</v>
      </c>
      <c r="H7" s="11" t="n">
        <v>62.2</v>
      </c>
      <c r="I7" s="11" t="n">
        <v>71.3</v>
      </c>
      <c r="J7" s="11" t="n">
        <v>59.9</v>
      </c>
      <c r="K7" s="11" t="n">
        <v>76.8</v>
      </c>
      <c r="L7" s="11" t="n">
        <v>64.6</v>
      </c>
      <c r="M7" s="12"/>
      <c r="N7" s="12"/>
      <c r="O7" s="12"/>
      <c r="P7" s="12"/>
    </row>
    <row r="8" customFormat="false" ht="24" hidden="false" customHeight="true" outlineLevel="0" collapsed="false">
      <c r="C8" s="13" t="s">
        <v>18</v>
      </c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</row>
    <row r="9" customFormat="false" ht="12.75" hidden="false" customHeight="false" outlineLevel="0" collapsed="false">
      <c r="C9" s="10" t="s">
        <v>19</v>
      </c>
      <c r="D9" s="11" t="n">
        <v>74.5</v>
      </c>
      <c r="E9" s="11" t="n">
        <v>70.4</v>
      </c>
      <c r="F9" s="11" t="n">
        <v>79</v>
      </c>
      <c r="G9" s="11" t="n">
        <v>77.6</v>
      </c>
      <c r="H9" s="11" t="n">
        <v>67.6</v>
      </c>
      <c r="I9" s="11" t="n">
        <v>73.9</v>
      </c>
      <c r="J9" s="11" t="n">
        <v>62.6</v>
      </c>
      <c r="K9" s="11" t="n">
        <v>81.5</v>
      </c>
      <c r="L9" s="11" t="n">
        <v>72.9</v>
      </c>
      <c r="M9" s="12"/>
      <c r="N9" s="12"/>
      <c r="O9" s="12"/>
      <c r="P9" s="12"/>
    </row>
    <row r="10" customFormat="false" ht="12.75" hidden="false" customHeight="false" outlineLevel="0" collapsed="false">
      <c r="C10" s="10" t="s">
        <v>20</v>
      </c>
      <c r="D10" s="11" t="n">
        <v>56.8</v>
      </c>
      <c r="E10" s="11" t="n">
        <v>54.9</v>
      </c>
      <c r="F10" s="11" t="n">
        <v>58.6</v>
      </c>
      <c r="G10" s="11" t="n">
        <v>63</v>
      </c>
      <c r="H10" s="11" t="n">
        <v>41.7</v>
      </c>
      <c r="I10" s="11" t="n">
        <v>61.3</v>
      </c>
      <c r="J10" s="11" t="n">
        <v>40.3</v>
      </c>
      <c r="K10" s="11" t="n">
        <v>64.5</v>
      </c>
      <c r="L10" s="11" t="n">
        <v>43.2</v>
      </c>
      <c r="M10" s="12"/>
      <c r="N10" s="12"/>
      <c r="O10" s="12"/>
      <c r="P10" s="12"/>
    </row>
    <row r="11" customFormat="false" ht="12.75" hidden="false" customHeight="false" outlineLevel="0" collapsed="false">
      <c r="C11" s="10" t="s">
        <v>21</v>
      </c>
      <c r="D11" s="11" t="n">
        <v>66.8</v>
      </c>
      <c r="E11" s="11" t="n">
        <v>64.1</v>
      </c>
      <c r="F11" s="11" t="n">
        <v>69.5</v>
      </c>
      <c r="G11" s="11" t="n">
        <v>71.1</v>
      </c>
      <c r="H11" s="11" t="n">
        <v>56.7</v>
      </c>
      <c r="I11" s="11" t="n">
        <v>68.5</v>
      </c>
      <c r="J11" s="11" t="n">
        <v>54.3</v>
      </c>
      <c r="K11" s="11" t="n">
        <v>73.6</v>
      </c>
      <c r="L11" s="11" t="n">
        <v>59.3</v>
      </c>
      <c r="M11" s="12"/>
      <c r="N11" s="12"/>
      <c r="O11" s="12"/>
      <c r="P11" s="12"/>
    </row>
    <row r="12" customFormat="false" ht="12.75" hidden="false" customHeight="false" outlineLevel="0" collapsed="false">
      <c r="C12" s="10" t="s">
        <v>22</v>
      </c>
      <c r="D12" s="11" t="n">
        <v>35.7</v>
      </c>
      <c r="E12" s="11" t="n">
        <v>30.5</v>
      </c>
      <c r="F12" s="11" t="n">
        <v>43</v>
      </c>
      <c r="G12" s="11" t="n">
        <v>40.1</v>
      </c>
      <c r="H12" s="11" t="n">
        <v>24.8</v>
      </c>
      <c r="I12" s="11" t="n">
        <v>34.2</v>
      </c>
      <c r="J12" s="11" t="n">
        <v>21.2</v>
      </c>
      <c r="K12" s="11" t="n">
        <v>48.5</v>
      </c>
      <c r="L12" s="11" t="n">
        <v>29.7</v>
      </c>
      <c r="M12" s="12"/>
      <c r="N12" s="12"/>
      <c r="O12" s="12"/>
      <c r="P12" s="12"/>
    </row>
    <row r="13" customFormat="false" ht="12.75" hidden="true" customHeight="false" outlineLevel="0" collapsed="false">
      <c r="C13" s="10" t="s">
        <v>23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3" hidden="false" customHeight="true" outlineLevel="0" collapsed="false">
      <c r="C14" s="10" t="s">
        <v>24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C15" s="13" t="s">
        <v>25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C16" s="10" t="s">
        <v>26</v>
      </c>
      <c r="D16" s="11" t="n">
        <v>33.4</v>
      </c>
      <c r="E16" s="11" t="n">
        <v>27.5</v>
      </c>
      <c r="F16" s="11" t="n">
        <v>38.9</v>
      </c>
      <c r="G16" s="11" t="n">
        <v>26.5</v>
      </c>
      <c r="H16" s="11" t="n">
        <v>51.2</v>
      </c>
      <c r="I16" s="11" t="n">
        <v>20.6</v>
      </c>
      <c r="J16" s="11" t="n">
        <v>45.7</v>
      </c>
      <c r="K16" s="11" t="n">
        <v>32.2</v>
      </c>
      <c r="L16" s="11" t="n">
        <v>56.3</v>
      </c>
      <c r="M16" s="11" t="n">
        <v>6.7</v>
      </c>
      <c r="N16" s="11" t="n">
        <v>45.1</v>
      </c>
      <c r="O16" s="11" t="n">
        <v>9.6</v>
      </c>
      <c r="P16" s="11" t="n">
        <v>62.6</v>
      </c>
    </row>
    <row r="17" customFormat="false" ht="12.75" hidden="false" customHeight="false" outlineLevel="0" collapsed="false">
      <c r="C17" s="10" t="s">
        <v>27</v>
      </c>
      <c r="D17" s="11" t="n">
        <v>4.8</v>
      </c>
      <c r="E17" s="11" t="n">
        <v>3.2</v>
      </c>
      <c r="F17" s="11" t="n">
        <v>6.3</v>
      </c>
      <c r="G17" s="11" t="n">
        <v>4</v>
      </c>
      <c r="H17" s="11" t="n">
        <v>6.8</v>
      </c>
      <c r="I17" s="11" t="n">
        <v>2.4</v>
      </c>
      <c r="J17" s="11" t="n">
        <v>5.4</v>
      </c>
      <c r="K17" s="11" t="n">
        <v>5.5</v>
      </c>
      <c r="L17" s="11" t="n">
        <v>8.2</v>
      </c>
      <c r="M17" s="11" t="n">
        <v>2</v>
      </c>
      <c r="N17" s="11" t="n">
        <v>3.1</v>
      </c>
      <c r="O17" s="11" t="n">
        <v>4.5</v>
      </c>
      <c r="P17" s="11" t="n">
        <v>7</v>
      </c>
    </row>
    <row r="18" customFormat="false" ht="12.75" hidden="false" customHeight="false" outlineLevel="0" collapsed="false">
      <c r="C18" s="10" t="s">
        <v>28</v>
      </c>
      <c r="D18" s="11" t="n">
        <v>44.8</v>
      </c>
      <c r="E18" s="11" t="n">
        <v>47</v>
      </c>
      <c r="F18" s="11" t="n">
        <v>42.8</v>
      </c>
      <c r="G18" s="11" t="n">
        <v>49.1</v>
      </c>
      <c r="H18" s="11" t="n">
        <v>33.6</v>
      </c>
      <c r="I18" s="11" t="n">
        <v>50</v>
      </c>
      <c r="J18" s="11" t="n">
        <v>39.1</v>
      </c>
      <c r="K18" s="11" t="n">
        <v>48.3</v>
      </c>
      <c r="L18" s="11" t="n">
        <v>28.3</v>
      </c>
      <c r="M18" s="11" t="n">
        <v>53.9</v>
      </c>
      <c r="N18" s="11" t="n">
        <v>43</v>
      </c>
      <c r="O18" s="11" t="n">
        <v>65.4</v>
      </c>
      <c r="P18" s="11" t="n">
        <v>25.4</v>
      </c>
    </row>
    <row r="19" customFormat="false" ht="12.75" hidden="false" customHeight="false" outlineLevel="0" collapsed="false">
      <c r="C19" s="10" t="s">
        <v>29</v>
      </c>
      <c r="D19" s="11" t="n">
        <v>16.8</v>
      </c>
      <c r="E19" s="11" t="n">
        <v>22.2</v>
      </c>
      <c r="F19" s="11" t="n">
        <v>11.8</v>
      </c>
      <c r="G19" s="11" t="n">
        <v>20.2</v>
      </c>
      <c r="H19" s="11" t="n">
        <v>8.2</v>
      </c>
      <c r="I19" s="11" t="n">
        <v>27</v>
      </c>
      <c r="J19" s="11" t="n">
        <v>9.6</v>
      </c>
      <c r="K19" s="11" t="n">
        <v>13.7</v>
      </c>
      <c r="L19" s="11" t="n">
        <v>4.8</v>
      </c>
      <c r="M19" s="11" t="n">
        <v>37.5</v>
      </c>
      <c r="N19" s="11" t="n">
        <v>8.5</v>
      </c>
      <c r="O19" s="11" t="n">
        <v>20.5</v>
      </c>
      <c r="P19" s="11" t="n">
        <v>4.6</v>
      </c>
    </row>
    <row r="20" customFormat="false" ht="12.75" hidden="false" customHeight="false" outlineLevel="0" collapsed="false">
      <c r="C20" s="10" t="s">
        <v>30</v>
      </c>
      <c r="D20" s="11" t="n">
        <v>0.2</v>
      </c>
      <c r="E20" s="11" t="n">
        <v>0.1</v>
      </c>
      <c r="F20" s="11" t="n">
        <v>0.3</v>
      </c>
      <c r="G20" s="11" t="n">
        <v>0.2</v>
      </c>
      <c r="H20" s="11" t="n">
        <v>0.3</v>
      </c>
      <c r="I20" s="11" t="n">
        <v>0.1</v>
      </c>
      <c r="J20" s="11" t="n">
        <v>0.2</v>
      </c>
      <c r="K20" s="11" t="n">
        <v>0.2</v>
      </c>
      <c r="L20" s="11" t="n">
        <v>0.4</v>
      </c>
      <c r="M20" s="11" t="n">
        <v>0</v>
      </c>
      <c r="N20" s="11" t="n">
        <v>0.3</v>
      </c>
      <c r="O20" s="11" t="n">
        <v>0</v>
      </c>
      <c r="P20" s="11" t="n">
        <v>0.5</v>
      </c>
    </row>
    <row r="21" customFormat="false" ht="9" hidden="false" customHeight="true" outlineLevel="0" collapsed="false"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21" hidden="false" customHeight="true" outlineLevel="0" collapsed="false">
      <c r="C22" s="13" t="s">
        <v>3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C23" s="10" t="s">
        <v>32</v>
      </c>
      <c r="D23" s="11" t="n">
        <v>44.4</v>
      </c>
      <c r="E23" s="11" t="n">
        <v>41.6</v>
      </c>
      <c r="F23" s="11" t="n">
        <v>47</v>
      </c>
      <c r="G23" s="11" t="n">
        <v>38.6</v>
      </c>
      <c r="H23" s="11" t="n">
        <v>65.8</v>
      </c>
      <c r="I23" s="11" t="n">
        <v>34.4</v>
      </c>
      <c r="J23" s="11" t="n">
        <v>66.8</v>
      </c>
      <c r="K23" s="11" t="n">
        <v>42.4</v>
      </c>
      <c r="L23" s="11" t="n">
        <v>64.9</v>
      </c>
      <c r="M23" s="11" t="n">
        <v>9.3</v>
      </c>
      <c r="N23" s="11" t="n">
        <v>68.8</v>
      </c>
      <c r="O23" s="11" t="n">
        <v>16.1</v>
      </c>
      <c r="P23" s="11" t="n">
        <v>76.4</v>
      </c>
    </row>
    <row r="24" customFormat="false" ht="12.75" hidden="false" customHeight="false" outlineLevel="0" collapsed="false">
      <c r="C24" s="10" t="s">
        <v>33</v>
      </c>
      <c r="D24" s="11" t="n">
        <v>0.9</v>
      </c>
      <c r="E24" s="11" t="n">
        <v>1</v>
      </c>
      <c r="F24" s="11" t="n">
        <v>0.8</v>
      </c>
      <c r="G24" s="11" t="n">
        <v>0.7</v>
      </c>
      <c r="H24" s="11" t="n">
        <v>1.5</v>
      </c>
      <c r="I24" s="11" t="n">
        <v>0.9</v>
      </c>
      <c r="J24" s="11" t="n">
        <v>1.3</v>
      </c>
      <c r="K24" s="11" t="n">
        <v>0.6</v>
      </c>
      <c r="L24" s="11" t="n">
        <v>1.6</v>
      </c>
      <c r="M24" s="11" t="n">
        <v>0.9</v>
      </c>
      <c r="N24" s="11" t="n">
        <v>0.8</v>
      </c>
      <c r="O24" s="11" t="n">
        <v>0.5</v>
      </c>
      <c r="P24" s="11" t="n">
        <v>0.7</v>
      </c>
    </row>
    <row r="25" customFormat="false" ht="12.75" hidden="false" customHeight="false" outlineLevel="0" collapsed="false">
      <c r="C25" s="10" t="s">
        <v>34</v>
      </c>
      <c r="D25" s="11" t="n">
        <v>17.6</v>
      </c>
      <c r="E25" s="11" t="n">
        <v>19.3</v>
      </c>
      <c r="F25" s="11" t="n">
        <v>16</v>
      </c>
      <c r="G25" s="11" t="n">
        <v>18.7</v>
      </c>
      <c r="H25" s="11" t="n">
        <v>13.3</v>
      </c>
      <c r="I25" s="11" t="n">
        <v>20.5</v>
      </c>
      <c r="J25" s="11" t="n">
        <v>15</v>
      </c>
      <c r="K25" s="11" t="n">
        <v>17.1</v>
      </c>
      <c r="L25" s="11" t="n">
        <v>11.6</v>
      </c>
      <c r="M25" s="11" t="n">
        <v>21.3</v>
      </c>
      <c r="N25" s="11" t="n">
        <v>19.5</v>
      </c>
      <c r="O25" s="11" t="n">
        <v>21.6</v>
      </c>
      <c r="P25" s="11" t="n">
        <v>11.4</v>
      </c>
    </row>
    <row r="26" customFormat="false" ht="12.75" hidden="false" customHeight="false" outlineLevel="0" collapsed="false">
      <c r="C26" s="10" t="s">
        <v>35</v>
      </c>
      <c r="D26" s="11" t="n">
        <v>36.3</v>
      </c>
      <c r="E26" s="11" t="n">
        <v>37.6</v>
      </c>
      <c r="F26" s="11" t="n">
        <v>35</v>
      </c>
      <c r="G26" s="11" t="n">
        <v>41.2</v>
      </c>
      <c r="H26" s="11" t="n">
        <v>17.9</v>
      </c>
      <c r="I26" s="11" t="n">
        <v>43.8</v>
      </c>
      <c r="J26" s="11" t="n">
        <v>16.1</v>
      </c>
      <c r="K26" s="11" t="n">
        <v>39</v>
      </c>
      <c r="L26" s="11" t="n">
        <v>19.7</v>
      </c>
      <c r="M26" s="11" t="n">
        <v>68.4</v>
      </c>
      <c r="N26" s="11" t="n">
        <v>10.1</v>
      </c>
      <c r="O26" s="11" t="n">
        <v>61.8</v>
      </c>
      <c r="P26" s="11" t="n">
        <v>9.5</v>
      </c>
    </row>
    <row r="27" customFormat="false" ht="12.75" hidden="false" customHeight="false" outlineLevel="0" collapsed="false">
      <c r="C27" s="14" t="s">
        <v>36</v>
      </c>
      <c r="D27" s="15" t="n">
        <v>0.8</v>
      </c>
      <c r="E27" s="15" t="n">
        <v>0.4</v>
      </c>
      <c r="F27" s="15" t="n">
        <v>1.2</v>
      </c>
      <c r="G27" s="15" t="n">
        <v>0.6</v>
      </c>
      <c r="H27" s="15" t="n">
        <v>1.5</v>
      </c>
      <c r="I27" s="15" t="n">
        <v>0.3</v>
      </c>
      <c r="J27" s="15" t="n">
        <v>0.8</v>
      </c>
      <c r="K27" s="15" t="n">
        <v>0.9</v>
      </c>
      <c r="L27" s="15" t="n">
        <v>2.2</v>
      </c>
      <c r="M27" s="15" t="s">
        <v>37</v>
      </c>
      <c r="N27" s="15" t="n">
        <v>0.8</v>
      </c>
      <c r="O27" s="15" t="s">
        <v>37</v>
      </c>
      <c r="P27" s="15" t="n">
        <v>2.1</v>
      </c>
    </row>
    <row r="28" customFormat="false" ht="7.5" hidden="false" customHeight="true" outlineLevel="0" collapsed="false"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8.75" hidden="false" customHeight="false" outlineLevel="0" collapsed="false">
      <c r="A29" s="7" t="n">
        <v>2</v>
      </c>
      <c r="B29" s="7"/>
      <c r="C29" s="18" t="s">
        <v>38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s="19" customFormat="true" ht="17.25" hidden="false" customHeight="true" outlineLevel="0" collapsed="false">
      <c r="C30" s="20" t="s">
        <v>39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38.25" hidden="false" customHeight="false" outlineLevel="0" collapsed="false">
      <c r="C31" s="10" t="s">
        <v>40</v>
      </c>
      <c r="D31" s="11" t="n">
        <v>31</v>
      </c>
      <c r="E31" s="11" t="n">
        <v>30.3</v>
      </c>
      <c r="F31" s="11" t="n">
        <v>31.6</v>
      </c>
      <c r="G31" s="11" t="n">
        <v>21.5</v>
      </c>
      <c r="H31" s="11" t="n">
        <v>50.4</v>
      </c>
      <c r="I31" s="11" t="n">
        <v>20.1</v>
      </c>
      <c r="J31" s="11" t="n">
        <v>53.2</v>
      </c>
      <c r="K31" s="11" t="n">
        <v>22.9</v>
      </c>
      <c r="L31" s="11" t="n">
        <v>48.2</v>
      </c>
      <c r="M31" s="11" t="n">
        <v>1.2</v>
      </c>
      <c r="N31" s="11" t="n">
        <v>47.4</v>
      </c>
      <c r="O31" s="11" t="n">
        <v>4.6</v>
      </c>
      <c r="P31" s="11" t="n">
        <v>33.8</v>
      </c>
    </row>
    <row r="32" customFormat="false" ht="12.75" hidden="false" customHeight="false" outlineLevel="0" collapsed="false">
      <c r="C32" s="10" t="s">
        <v>26</v>
      </c>
      <c r="D32" s="11" t="n">
        <v>46.7</v>
      </c>
      <c r="E32" s="11" t="n">
        <v>54.7</v>
      </c>
      <c r="F32" s="11" t="n">
        <v>41.4</v>
      </c>
      <c r="G32" s="11" t="n">
        <v>37.9</v>
      </c>
      <c r="H32" s="11" t="n">
        <v>58.7</v>
      </c>
      <c r="I32" s="11" t="n">
        <v>46.5</v>
      </c>
      <c r="J32" s="11" t="n">
        <v>64.5</v>
      </c>
      <c r="K32" s="11" t="n">
        <v>32.7</v>
      </c>
      <c r="L32" s="11" t="n">
        <v>54.2</v>
      </c>
      <c r="M32" s="11" t="n">
        <v>6.3</v>
      </c>
      <c r="N32" s="11" t="n">
        <v>56.9</v>
      </c>
      <c r="O32" s="11" t="n">
        <v>13.9</v>
      </c>
      <c r="P32" s="11" t="n">
        <v>36.6</v>
      </c>
    </row>
    <row r="33" customFormat="false" ht="12.75" hidden="false" customHeight="false" outlineLevel="0" collapsed="false">
      <c r="C33" s="10" t="s">
        <v>41</v>
      </c>
      <c r="D33" s="11" t="n">
        <v>43.5</v>
      </c>
      <c r="E33" s="11" t="n">
        <v>29.9</v>
      </c>
      <c r="F33" s="11" t="n">
        <v>49.2</v>
      </c>
      <c r="G33" s="11" t="n">
        <v>39.2</v>
      </c>
      <c r="H33" s="11" t="n">
        <v>63.7</v>
      </c>
      <c r="I33" s="11" t="n">
        <v>24.6</v>
      </c>
      <c r="J33" s="11" t="n">
        <v>73.3</v>
      </c>
      <c r="K33" s="11" t="n">
        <v>46</v>
      </c>
      <c r="L33" s="11" t="n">
        <v>61.6</v>
      </c>
      <c r="M33" s="11" t="s">
        <v>37</v>
      </c>
      <c r="N33" s="11" t="s">
        <v>37</v>
      </c>
      <c r="O33" s="11" t="s">
        <v>37</v>
      </c>
      <c r="P33" s="11" t="s">
        <v>37</v>
      </c>
    </row>
    <row r="34" customFormat="false" ht="12.75" hidden="false" customHeight="false" outlineLevel="0" collapsed="false">
      <c r="C34" s="10" t="s">
        <v>42</v>
      </c>
      <c r="D34" s="11" t="n">
        <v>0.2</v>
      </c>
      <c r="E34" s="11" t="n">
        <v>0.2</v>
      </c>
      <c r="F34" s="11" t="n">
        <v>0.1</v>
      </c>
      <c r="G34" s="11" t="n">
        <v>0.1</v>
      </c>
      <c r="H34" s="11" t="n">
        <v>0.5</v>
      </c>
      <c r="I34" s="11" t="n">
        <v>0.2</v>
      </c>
      <c r="J34" s="11" t="n">
        <v>0.3</v>
      </c>
      <c r="K34" s="11" t="n">
        <v>0</v>
      </c>
      <c r="L34" s="11" t="n">
        <v>0.8</v>
      </c>
      <c r="M34" s="11" t="n">
        <v>0.2</v>
      </c>
      <c r="N34" s="11" t="n">
        <v>0</v>
      </c>
      <c r="O34" s="11" t="n">
        <v>0</v>
      </c>
      <c r="P34" s="11" t="n">
        <v>0</v>
      </c>
    </row>
    <row r="35" customFormat="false" ht="12.75" hidden="false" customHeight="false" outlineLevel="0" collapsed="false">
      <c r="C35" s="10" t="s">
        <v>43</v>
      </c>
      <c r="D35" s="11" t="n">
        <v>1</v>
      </c>
      <c r="E35" s="11" t="n">
        <v>0</v>
      </c>
      <c r="F35" s="11" t="n">
        <v>1.4</v>
      </c>
      <c r="G35" s="11" t="n">
        <v>0</v>
      </c>
      <c r="H35" s="11" t="n">
        <v>2.3</v>
      </c>
      <c r="I35" s="11" t="n">
        <v>0</v>
      </c>
      <c r="J35" s="11" t="n">
        <v>0</v>
      </c>
      <c r="K35" s="11" t="n">
        <v>0</v>
      </c>
      <c r="L35" s="11" t="n">
        <v>3.3</v>
      </c>
      <c r="M35" s="11" t="s">
        <v>37</v>
      </c>
      <c r="N35" s="11" t="s">
        <v>37</v>
      </c>
      <c r="O35" s="11" t="s">
        <v>37</v>
      </c>
      <c r="P35" s="11" t="s">
        <v>37</v>
      </c>
    </row>
    <row r="36" customFormat="false" ht="12.75" hidden="false" customHeight="false" outlineLevel="0" collapsed="false">
      <c r="C36" s="2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5.5" hidden="false" customHeight="false" outlineLevel="0" collapsed="false">
      <c r="C37" s="22" t="s">
        <v>44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2.75" hidden="false" customHeight="false" outlineLevel="0" collapsed="false">
      <c r="C38" s="10" t="s">
        <v>45</v>
      </c>
      <c r="D38" s="11" t="n">
        <v>35.5</v>
      </c>
      <c r="E38" s="11" t="n">
        <v>33.4</v>
      </c>
      <c r="F38" s="11" t="n">
        <v>34.7</v>
      </c>
      <c r="G38" s="11" t="n">
        <v>23.8</v>
      </c>
      <c r="H38" s="11" t="n">
        <v>59.3</v>
      </c>
      <c r="I38" s="11" t="n">
        <v>21</v>
      </c>
      <c r="J38" s="11" t="n">
        <v>61.3</v>
      </c>
      <c r="K38" s="11" t="n">
        <v>26.6</v>
      </c>
      <c r="L38" s="11" t="n">
        <v>57.7</v>
      </c>
      <c r="M38" s="11" t="n">
        <v>1.5</v>
      </c>
      <c r="N38" s="11" t="n">
        <v>48.9</v>
      </c>
      <c r="O38" s="11" t="n">
        <v>5.4</v>
      </c>
      <c r="P38" s="11" t="n">
        <v>39.3</v>
      </c>
    </row>
    <row r="39" customFormat="false" ht="12.75" hidden="false" customHeight="false" outlineLevel="0" collapsed="false">
      <c r="C39" s="10" t="s">
        <v>46</v>
      </c>
      <c r="D39" s="11" t="n">
        <v>18.6</v>
      </c>
      <c r="E39" s="11" t="n">
        <v>10.1</v>
      </c>
      <c r="F39" s="11" t="n">
        <v>26.4</v>
      </c>
      <c r="G39" s="11" t="n">
        <v>20.8</v>
      </c>
      <c r="H39" s="11" t="n">
        <v>14.1</v>
      </c>
      <c r="I39" s="11" t="n">
        <v>10.8</v>
      </c>
      <c r="J39" s="11" t="n">
        <v>8.6</v>
      </c>
      <c r="K39" s="11" t="n">
        <v>30.5</v>
      </c>
      <c r="L39" s="11" t="n">
        <v>18.6</v>
      </c>
      <c r="M39" s="11" t="n">
        <v>9.6</v>
      </c>
      <c r="N39" s="11" t="n">
        <v>12.3</v>
      </c>
      <c r="O39" s="11" t="n">
        <v>16.4</v>
      </c>
      <c r="P39" s="11" t="n">
        <v>39</v>
      </c>
    </row>
    <row r="40" customFormat="false" ht="12.75" hidden="false" customHeight="false" outlineLevel="0" collapsed="false">
      <c r="C40" s="10" t="s">
        <v>47</v>
      </c>
      <c r="D40" s="11" t="n">
        <v>11.6</v>
      </c>
      <c r="E40" s="11" t="n">
        <v>11.3</v>
      </c>
      <c r="F40" s="11" t="n">
        <v>11.9</v>
      </c>
      <c r="G40" s="11" t="n">
        <v>11.6</v>
      </c>
      <c r="H40" s="11" t="n">
        <v>11.6</v>
      </c>
      <c r="I40" s="11" t="n">
        <v>11.2</v>
      </c>
      <c r="J40" s="11" t="n">
        <v>11.5</v>
      </c>
      <c r="K40" s="11" t="n">
        <v>12</v>
      </c>
      <c r="L40" s="11" t="n">
        <v>11.7</v>
      </c>
      <c r="M40" s="11" t="n">
        <v>3.8</v>
      </c>
      <c r="N40" s="11" t="n">
        <v>21.8</v>
      </c>
      <c r="O40" s="11" t="n">
        <v>9.3</v>
      </c>
      <c r="P40" s="11" t="n">
        <v>13.7</v>
      </c>
    </row>
    <row r="41" customFormat="false" ht="12.75" hidden="false" customHeight="false" outlineLevel="0" collapsed="false">
      <c r="C41" s="10" t="s">
        <v>48</v>
      </c>
      <c r="D41" s="11" t="n">
        <v>0.3</v>
      </c>
      <c r="E41" s="11" t="n">
        <v>0.2</v>
      </c>
      <c r="F41" s="11" t="n">
        <v>0.5</v>
      </c>
      <c r="G41" s="11" t="n">
        <v>0.2</v>
      </c>
      <c r="H41" s="11" t="n">
        <v>0.6</v>
      </c>
      <c r="I41" s="11" t="n">
        <v>0</v>
      </c>
      <c r="J41" s="11" t="n">
        <v>0.5</v>
      </c>
      <c r="K41" s="11" t="n">
        <v>0.4</v>
      </c>
      <c r="L41" s="11" t="n">
        <v>0.7</v>
      </c>
      <c r="M41" s="11" t="n">
        <v>0</v>
      </c>
      <c r="N41" s="11" t="n">
        <v>0.1</v>
      </c>
      <c r="O41" s="11" t="n">
        <v>0.7</v>
      </c>
      <c r="P41" s="11" t="n">
        <v>0.2</v>
      </c>
    </row>
    <row r="42" customFormat="false" ht="12.75" hidden="false" customHeight="false" outlineLevel="0" collapsed="false">
      <c r="C42" s="10" t="s">
        <v>49</v>
      </c>
      <c r="D42" s="11" t="n">
        <v>0.1</v>
      </c>
      <c r="E42" s="11" t="n">
        <v>0.1</v>
      </c>
      <c r="F42" s="11" t="n">
        <v>0.2</v>
      </c>
      <c r="G42" s="11" t="n">
        <v>0.2</v>
      </c>
      <c r="H42" s="11" t="n">
        <v>0.1</v>
      </c>
      <c r="I42" s="11" t="n">
        <v>0.1</v>
      </c>
      <c r="J42" s="11" t="n">
        <v>0.1</v>
      </c>
      <c r="K42" s="11" t="n">
        <v>0.2</v>
      </c>
      <c r="L42" s="11" t="n">
        <v>0.1</v>
      </c>
      <c r="M42" s="11" t="n">
        <v>0.1</v>
      </c>
      <c r="N42" s="11" t="n">
        <v>0.1</v>
      </c>
      <c r="O42" s="11" t="n">
        <v>0.4</v>
      </c>
      <c r="P42" s="11" t="n">
        <v>0.1</v>
      </c>
    </row>
    <row r="43" customFormat="false" ht="12.75" hidden="false" customHeight="false" outlineLevel="0" collapsed="false">
      <c r="C43" s="10" t="s">
        <v>50</v>
      </c>
      <c r="D43" s="11" t="n">
        <v>33.7</v>
      </c>
      <c r="E43" s="11" t="n">
        <v>44.8</v>
      </c>
      <c r="F43" s="11" t="n">
        <v>23.5</v>
      </c>
      <c r="G43" s="11" t="n">
        <v>43.3</v>
      </c>
      <c r="H43" s="11" t="n">
        <v>14.2</v>
      </c>
      <c r="I43" s="11" t="n">
        <v>56.8</v>
      </c>
      <c r="J43" s="11" t="n">
        <v>17.9</v>
      </c>
      <c r="K43" s="11" t="n">
        <v>30.1</v>
      </c>
      <c r="L43" s="11" t="n">
        <v>11.2</v>
      </c>
      <c r="M43" s="11" t="n">
        <v>84.9</v>
      </c>
      <c r="N43" s="11" t="n">
        <v>16.4</v>
      </c>
      <c r="O43" s="11" t="n">
        <v>67.9</v>
      </c>
      <c r="P43" s="11" t="n">
        <v>7.4</v>
      </c>
    </row>
    <row r="44" customFormat="false" ht="12.75" hidden="false" customHeight="false" outlineLevel="0" collapsed="false">
      <c r="C44" s="10" t="s">
        <v>51</v>
      </c>
      <c r="D44" s="11" t="n">
        <v>0.1</v>
      </c>
      <c r="E44" s="11" t="n">
        <v>0.1</v>
      </c>
      <c r="F44" s="11" t="n">
        <v>0.1</v>
      </c>
      <c r="G44" s="11" t="n">
        <v>0.1</v>
      </c>
      <c r="H44" s="11" t="n">
        <v>0.1</v>
      </c>
      <c r="I44" s="11" t="n">
        <v>0.1</v>
      </c>
      <c r="J44" s="11" t="n">
        <v>0.1</v>
      </c>
      <c r="K44" s="11" t="n">
        <v>0.2</v>
      </c>
      <c r="L44" s="11" t="n">
        <v>0</v>
      </c>
      <c r="M44" s="11" t="n">
        <v>0</v>
      </c>
      <c r="N44" s="11" t="n">
        <v>0.2</v>
      </c>
      <c r="O44" s="11" t="n">
        <v>0</v>
      </c>
      <c r="P44" s="11" t="n">
        <v>0.3</v>
      </c>
    </row>
    <row r="45" customFormat="false" ht="6.75" hidden="false" customHeight="true" outlineLevel="0" collapsed="false">
      <c r="C45" s="10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2.75" hidden="false" customHeight="false" outlineLevel="0" collapsed="false">
      <c r="C46" s="22" t="s">
        <v>52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2.75" hidden="false" customHeight="false" outlineLevel="0" collapsed="false">
      <c r="C47" s="10" t="s">
        <v>45</v>
      </c>
      <c r="D47" s="11" t="n">
        <v>53.5</v>
      </c>
      <c r="E47" s="11" t="n">
        <v>60.4</v>
      </c>
      <c r="F47" s="11" t="n">
        <v>48.9</v>
      </c>
      <c r="G47" s="11" t="n">
        <v>42.1</v>
      </c>
      <c r="H47" s="11" t="n">
        <v>69</v>
      </c>
      <c r="I47" s="11" t="n">
        <v>48.6</v>
      </c>
      <c r="J47" s="11" t="n">
        <v>74.3</v>
      </c>
      <c r="K47" s="11" t="n">
        <v>38.1</v>
      </c>
      <c r="L47" s="11" t="n">
        <v>65</v>
      </c>
      <c r="M47" s="11" t="n">
        <v>10.2</v>
      </c>
      <c r="N47" s="11" t="n">
        <v>76.4</v>
      </c>
      <c r="O47" s="11" t="n">
        <v>16.9</v>
      </c>
      <c r="P47" s="11" t="n">
        <v>67.3</v>
      </c>
    </row>
    <row r="48" customFormat="false" ht="12.75" hidden="false" customHeight="false" outlineLevel="0" collapsed="false">
      <c r="C48" s="10" t="s">
        <v>46</v>
      </c>
      <c r="D48" s="11" t="n">
        <v>28.1</v>
      </c>
      <c r="E48" s="11" t="n">
        <v>18.2</v>
      </c>
      <c r="F48" s="11" t="n">
        <v>34.7</v>
      </c>
      <c r="G48" s="11" t="n">
        <v>36.8</v>
      </c>
      <c r="H48" s="11" t="n">
        <v>16.3</v>
      </c>
      <c r="I48" s="11" t="n">
        <v>24.9</v>
      </c>
      <c r="J48" s="11" t="n">
        <v>10.3</v>
      </c>
      <c r="K48" s="11" t="n">
        <v>44</v>
      </c>
      <c r="L48" s="11" t="n">
        <v>20.9</v>
      </c>
      <c r="M48" s="11" t="n">
        <v>63.9</v>
      </c>
      <c r="N48" s="11" t="n">
        <v>9</v>
      </c>
      <c r="O48" s="11" t="n">
        <v>51.6</v>
      </c>
      <c r="P48" s="11" t="n">
        <v>20.6</v>
      </c>
    </row>
    <row r="49" customFormat="false" ht="12.75" hidden="false" customHeight="false" outlineLevel="0" collapsed="false">
      <c r="C49" s="10" t="s">
        <v>47</v>
      </c>
      <c r="D49" s="11" t="n">
        <v>17.4</v>
      </c>
      <c r="E49" s="11" t="n">
        <v>20.2</v>
      </c>
      <c r="F49" s="11" t="n">
        <v>15.4</v>
      </c>
      <c r="G49" s="11" t="n">
        <v>20.2</v>
      </c>
      <c r="H49" s="11" t="n">
        <v>13.5</v>
      </c>
      <c r="I49" s="11" t="n">
        <v>25.5</v>
      </c>
      <c r="J49" s="11" t="n">
        <v>14</v>
      </c>
      <c r="K49" s="11" t="n">
        <v>17</v>
      </c>
      <c r="L49" s="11" t="n">
        <v>13.1</v>
      </c>
      <c r="M49" s="11" t="n">
        <v>24.8</v>
      </c>
      <c r="N49" s="11" t="n">
        <v>13.3</v>
      </c>
      <c r="O49" s="11" t="n">
        <v>28.2</v>
      </c>
      <c r="P49" s="11" t="n">
        <v>11.4</v>
      </c>
    </row>
    <row r="50" customFormat="false" ht="12.75" hidden="false" customHeight="false" outlineLevel="0" collapsed="false">
      <c r="C50" s="10" t="s">
        <v>48</v>
      </c>
      <c r="D50" s="11" t="n">
        <v>0.5</v>
      </c>
      <c r="E50" s="11" t="n">
        <v>0.3</v>
      </c>
      <c r="F50" s="11" t="n">
        <v>0.6</v>
      </c>
      <c r="G50" s="11" t="n">
        <v>0.4</v>
      </c>
      <c r="H50" s="11" t="n">
        <v>0.7</v>
      </c>
      <c r="I50" s="11" t="n">
        <v>0.1</v>
      </c>
      <c r="J50" s="11" t="n">
        <v>0.6</v>
      </c>
      <c r="K50" s="11" t="n">
        <v>0.5</v>
      </c>
      <c r="L50" s="11" t="n">
        <v>0.7</v>
      </c>
      <c r="M50" s="11" t="n">
        <v>0</v>
      </c>
      <c r="N50" s="11" t="n">
        <v>0.6</v>
      </c>
      <c r="O50" s="11" t="n">
        <v>2.1</v>
      </c>
      <c r="P50" s="11" t="n">
        <v>0.6</v>
      </c>
    </row>
    <row r="51" customFormat="false" ht="12.75" hidden="false" customHeight="false" outlineLevel="0" collapsed="false">
      <c r="C51" s="10" t="s">
        <v>49</v>
      </c>
      <c r="D51" s="11" t="n">
        <v>0.2</v>
      </c>
      <c r="E51" s="11" t="n">
        <v>0.2</v>
      </c>
      <c r="F51" s="11" t="n">
        <v>0.2</v>
      </c>
      <c r="G51" s="11" t="n">
        <v>0.3</v>
      </c>
      <c r="H51" s="11" t="n">
        <v>0.1</v>
      </c>
      <c r="I51" s="11" t="n">
        <v>0.3</v>
      </c>
      <c r="J51" s="11" t="n">
        <v>0.1</v>
      </c>
      <c r="K51" s="11" t="n">
        <v>0.3</v>
      </c>
      <c r="L51" s="11" t="n">
        <v>0.1</v>
      </c>
      <c r="M51" s="11" t="n">
        <v>0.8</v>
      </c>
      <c r="N51" s="11" t="n">
        <v>0.1</v>
      </c>
      <c r="O51" s="11" t="n">
        <v>1.2</v>
      </c>
      <c r="P51" s="11" t="n">
        <v>0</v>
      </c>
    </row>
    <row r="52" customFormat="false" ht="12.75" hidden="false" customHeight="false" outlineLevel="0" collapsed="false">
      <c r="C52" s="10" t="s">
        <v>50</v>
      </c>
      <c r="D52" s="11" t="n">
        <v>0.3</v>
      </c>
      <c r="E52" s="11" t="n">
        <v>0.5</v>
      </c>
      <c r="F52" s="11" t="n">
        <v>0.1</v>
      </c>
      <c r="G52" s="11" t="n">
        <v>0.2</v>
      </c>
      <c r="H52" s="11" t="n">
        <v>0.3</v>
      </c>
      <c r="I52" s="11" t="n">
        <v>0.5</v>
      </c>
      <c r="J52" s="11" t="n">
        <v>0.6</v>
      </c>
      <c r="K52" s="11" t="n">
        <v>0.1</v>
      </c>
      <c r="L52" s="11" t="n">
        <v>0.2</v>
      </c>
      <c r="M52" s="11" t="n">
        <v>0.1</v>
      </c>
      <c r="N52" s="11" t="n">
        <v>0.6</v>
      </c>
      <c r="O52" s="11" t="n">
        <v>0</v>
      </c>
      <c r="P52" s="11" t="n">
        <v>0.2</v>
      </c>
    </row>
    <row r="53" customFormat="false" ht="12.75" hidden="false" customHeight="false" outlineLevel="0" collapsed="false">
      <c r="C53" s="10" t="s">
        <v>51</v>
      </c>
      <c r="D53" s="11" t="n">
        <v>0.1</v>
      </c>
      <c r="E53" s="11" t="n">
        <v>0.1</v>
      </c>
      <c r="F53" s="11" t="n">
        <v>0.1</v>
      </c>
      <c r="G53" s="11" t="n">
        <v>0.1</v>
      </c>
      <c r="H53" s="11" t="n">
        <v>0.1</v>
      </c>
      <c r="I53" s="11" t="n">
        <v>0.1</v>
      </c>
      <c r="J53" s="11" t="n">
        <v>0.1</v>
      </c>
      <c r="K53" s="11" t="n">
        <v>0.1</v>
      </c>
      <c r="L53" s="11" t="n">
        <v>0</v>
      </c>
      <c r="M53" s="11" t="n">
        <v>0</v>
      </c>
      <c r="N53" s="11" t="n">
        <v>0.1</v>
      </c>
      <c r="O53" s="11" t="n">
        <v>0</v>
      </c>
      <c r="P53" s="11" t="n">
        <v>0</v>
      </c>
    </row>
    <row r="54" customFormat="false" ht="6" hidden="false" customHeight="true" outlineLevel="0" collapsed="false">
      <c r="C54" s="10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25.5" hidden="false" customHeight="false" outlineLevel="0" collapsed="false">
      <c r="C55" s="10" t="s">
        <v>53</v>
      </c>
      <c r="D55" s="23" t="n">
        <v>46.6</v>
      </c>
      <c r="E55" s="23" t="n">
        <v>56.3</v>
      </c>
      <c r="F55" s="23" t="n">
        <v>40.2</v>
      </c>
      <c r="G55" s="23" t="n">
        <v>36.8</v>
      </c>
      <c r="H55" s="23" t="n">
        <v>59.9</v>
      </c>
      <c r="I55" s="23" t="n">
        <v>47.2</v>
      </c>
      <c r="J55" s="23" t="n">
        <v>67</v>
      </c>
      <c r="K55" s="23" t="n">
        <v>30.5</v>
      </c>
      <c r="L55" s="23" t="n">
        <v>54.5</v>
      </c>
      <c r="M55" s="23" t="n">
        <v>8.1</v>
      </c>
      <c r="N55" s="23" t="n">
        <v>57.3</v>
      </c>
      <c r="O55" s="23" t="n">
        <v>13.9</v>
      </c>
      <c r="P55" s="23" t="n">
        <v>34</v>
      </c>
    </row>
    <row r="56" customFormat="false" ht="12.75" hidden="false" customHeight="false" outlineLevel="0" collapsed="false">
      <c r="C56" s="10" t="s">
        <v>54</v>
      </c>
      <c r="D56" s="23" t="n">
        <v>46.8</v>
      </c>
      <c r="E56" s="23" t="n">
        <v>56.5</v>
      </c>
      <c r="F56" s="23" t="n">
        <v>40.4</v>
      </c>
      <c r="G56" s="23" t="n">
        <v>37</v>
      </c>
      <c r="H56" s="23" t="n">
        <v>60</v>
      </c>
      <c r="I56" s="23" t="n">
        <v>47.5</v>
      </c>
      <c r="J56" s="23" t="n">
        <v>67.2</v>
      </c>
      <c r="K56" s="23" t="n">
        <v>30.8</v>
      </c>
      <c r="L56" s="23" t="n">
        <v>54.6</v>
      </c>
      <c r="M56" s="23" t="n">
        <v>8.2</v>
      </c>
      <c r="N56" s="23" t="n">
        <v>57.7</v>
      </c>
      <c r="O56" s="23" t="n">
        <v>14.1</v>
      </c>
      <c r="P56" s="23" t="n">
        <v>34.2</v>
      </c>
    </row>
    <row r="57" customFormat="false" ht="12.75" hidden="false" customHeight="false" outlineLevel="0" collapsed="false">
      <c r="C57" s="10" t="s">
        <v>55</v>
      </c>
      <c r="D57" s="23" t="n">
        <v>9</v>
      </c>
      <c r="E57" s="23" t="n">
        <v>3.8</v>
      </c>
      <c r="F57" s="23" t="n">
        <v>11.5</v>
      </c>
      <c r="G57" s="23" t="n">
        <v>0</v>
      </c>
      <c r="H57" s="23" t="n">
        <v>47.7</v>
      </c>
      <c r="I57" s="23" t="n">
        <v>0</v>
      </c>
      <c r="J57" s="23" t="n">
        <v>34.9</v>
      </c>
      <c r="K57" s="23" t="n">
        <v>0</v>
      </c>
      <c r="L57" s="23" t="n">
        <v>50.2</v>
      </c>
      <c r="M57" s="23" t="n">
        <v>0</v>
      </c>
      <c r="N57" s="23" t="n">
        <v>0</v>
      </c>
      <c r="O57" s="23" t="n">
        <v>0</v>
      </c>
      <c r="P57" s="23" t="n">
        <v>0</v>
      </c>
    </row>
    <row r="58" customFormat="false" ht="12.75" hidden="false" customHeight="false" outlineLevel="0" collapsed="false">
      <c r="C58" s="14" t="s">
        <v>56</v>
      </c>
      <c r="D58" s="15" t="n">
        <v>16</v>
      </c>
      <c r="E58" s="15" t="n">
        <v>25</v>
      </c>
      <c r="F58" s="15" t="n">
        <v>8.4</v>
      </c>
      <c r="G58" s="15" t="n">
        <v>23.7</v>
      </c>
      <c r="H58" s="15" t="n">
        <v>8.1</v>
      </c>
      <c r="I58" s="15" t="n">
        <v>32.4</v>
      </c>
      <c r="J58" s="15" t="n">
        <v>11.9</v>
      </c>
      <c r="K58" s="15" t="n">
        <v>11.7</v>
      </c>
      <c r="L58" s="15" t="n">
        <v>6.1</v>
      </c>
      <c r="M58" s="15" t="s">
        <v>37</v>
      </c>
      <c r="N58" s="15" t="n">
        <v>32.4</v>
      </c>
      <c r="O58" s="15" t="s">
        <v>37</v>
      </c>
      <c r="P58" s="15" t="n">
        <v>11.7</v>
      </c>
    </row>
    <row r="59" customFormat="false" ht="6" hidden="false" customHeight="true" outlineLevel="0" collapsed="false">
      <c r="C59" s="16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8.75" hidden="false" customHeight="true" outlineLevel="0" collapsed="false">
      <c r="A60" s="7" t="n">
        <v>3</v>
      </c>
      <c r="B60" s="8" t="s">
        <v>57</v>
      </c>
      <c r="C60" s="8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8" hidden="false" customHeight="true" outlineLevel="0" collapsed="false">
      <c r="B61" s="25"/>
      <c r="C61" s="18" t="s">
        <v>58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25.5" hidden="false" customHeight="false" outlineLevel="0" collapsed="false">
      <c r="B62" s="19"/>
      <c r="C62" s="26" t="s">
        <v>59</v>
      </c>
      <c r="D62" s="23" t="n">
        <v>15.6</v>
      </c>
      <c r="E62" s="23" t="n">
        <v>15.8</v>
      </c>
      <c r="F62" s="23" t="n">
        <v>15.4</v>
      </c>
      <c r="G62" s="23" t="n">
        <v>9.7</v>
      </c>
      <c r="H62" s="23" t="n">
        <v>30.9</v>
      </c>
      <c r="I62" s="23" t="n">
        <v>9.9</v>
      </c>
      <c r="J62" s="23" t="n">
        <v>31</v>
      </c>
      <c r="K62" s="23" t="n">
        <v>9.4</v>
      </c>
      <c r="L62" s="23" t="n">
        <v>30.9</v>
      </c>
      <c r="M62" s="23" t="n">
        <v>0.5</v>
      </c>
      <c r="N62" s="23" t="n">
        <v>26.5</v>
      </c>
      <c r="O62" s="23" t="n">
        <v>1.2</v>
      </c>
      <c r="P62" s="23" t="n">
        <v>20.4</v>
      </c>
    </row>
    <row r="63" customFormat="false" ht="12.75" hidden="false" customHeight="false" outlineLevel="0" collapsed="false">
      <c r="B63" s="19"/>
      <c r="C63" s="10" t="s">
        <v>60</v>
      </c>
      <c r="D63" s="23" t="n">
        <v>45.8</v>
      </c>
      <c r="E63" s="23" t="n">
        <v>56.5</v>
      </c>
      <c r="F63" s="23" t="n">
        <v>38.6</v>
      </c>
      <c r="G63" s="23" t="n">
        <v>35.9</v>
      </c>
      <c r="H63" s="23" t="n">
        <v>59.2</v>
      </c>
      <c r="I63" s="23" t="n">
        <v>47.7</v>
      </c>
      <c r="J63" s="23" t="n">
        <v>66.9</v>
      </c>
      <c r="K63" s="23" t="n">
        <v>28.7</v>
      </c>
      <c r="L63" s="23" t="n">
        <v>53.3</v>
      </c>
      <c r="M63" s="23" t="n">
        <v>6.6</v>
      </c>
      <c r="N63" s="23" t="n">
        <v>58.4</v>
      </c>
      <c r="O63" s="23" t="n">
        <v>12</v>
      </c>
      <c r="P63" s="23" t="n">
        <v>32.1</v>
      </c>
    </row>
    <row r="64" customFormat="false" ht="12.75" hidden="false" customHeight="false" outlineLevel="0" collapsed="false">
      <c r="B64" s="19"/>
      <c r="C64" s="10" t="s">
        <v>61</v>
      </c>
      <c r="D64" s="23" t="n">
        <v>3.7</v>
      </c>
      <c r="E64" s="23" t="n">
        <v>1.9</v>
      </c>
      <c r="F64" s="23" t="n">
        <v>4.5</v>
      </c>
      <c r="G64" s="23" t="n">
        <v>1.4</v>
      </c>
      <c r="H64" s="23" t="n">
        <v>7.1</v>
      </c>
      <c r="I64" s="23" t="n">
        <v>0.5</v>
      </c>
      <c r="J64" s="23" t="n">
        <v>3.5</v>
      </c>
      <c r="K64" s="23" t="n">
        <v>1.7</v>
      </c>
      <c r="L64" s="23" t="n">
        <v>9.4</v>
      </c>
      <c r="M64" s="23" t="n">
        <v>0</v>
      </c>
      <c r="N64" s="23" t="n">
        <v>1.1</v>
      </c>
      <c r="O64" s="23" t="n">
        <v>0.6</v>
      </c>
      <c r="P64" s="23" t="n">
        <v>2.7</v>
      </c>
    </row>
    <row r="65" customFormat="false" ht="12.75" hidden="false" customHeight="false" outlineLevel="0" collapsed="false">
      <c r="B65" s="19"/>
      <c r="C65" s="10" t="s">
        <v>62</v>
      </c>
      <c r="D65" s="23" t="n">
        <v>0.2</v>
      </c>
      <c r="E65" s="23" t="n">
        <v>0.2</v>
      </c>
      <c r="F65" s="23" t="n">
        <v>0.2</v>
      </c>
      <c r="G65" s="23" t="n">
        <v>0.1</v>
      </c>
      <c r="H65" s="23" t="n">
        <v>0.4</v>
      </c>
      <c r="I65" s="23" t="n">
        <v>0.1</v>
      </c>
      <c r="J65" s="23" t="n">
        <v>0.4</v>
      </c>
      <c r="K65" s="23" t="n">
        <v>0.1</v>
      </c>
      <c r="L65" s="23" t="n">
        <v>0.3</v>
      </c>
      <c r="M65" s="23" t="n">
        <v>0.1</v>
      </c>
      <c r="N65" s="23" t="n">
        <v>0.2</v>
      </c>
      <c r="O65" s="23" t="n">
        <v>0.1</v>
      </c>
      <c r="P65" s="23" t="n">
        <v>0.4</v>
      </c>
    </row>
    <row r="66" customFormat="false" ht="12.75" hidden="false" customHeight="false" outlineLevel="0" collapsed="false">
      <c r="B66" s="19"/>
      <c r="C66" s="10" t="s">
        <v>63</v>
      </c>
      <c r="D66" s="23" t="n">
        <v>0.1</v>
      </c>
      <c r="E66" s="23" t="n">
        <v>0.2</v>
      </c>
      <c r="F66" s="23" t="n">
        <v>0.1</v>
      </c>
      <c r="G66" s="23" t="n">
        <v>0.1</v>
      </c>
      <c r="H66" s="23" t="n">
        <v>0.5</v>
      </c>
      <c r="I66" s="23" t="n">
        <v>0.1</v>
      </c>
      <c r="J66" s="23" t="n">
        <v>0.3</v>
      </c>
      <c r="K66" s="23" t="n">
        <v>0.1</v>
      </c>
      <c r="L66" s="23" t="n">
        <v>0.4</v>
      </c>
      <c r="M66" s="23" t="n">
        <v>0</v>
      </c>
      <c r="N66" s="23" t="n">
        <v>0.8</v>
      </c>
      <c r="O66" s="23" t="n">
        <v>0</v>
      </c>
      <c r="P66" s="23" t="n">
        <v>0</v>
      </c>
    </row>
    <row r="67" customFormat="false" ht="12.75" hidden="false" customHeight="false" outlineLevel="0" collapsed="false">
      <c r="B67" s="19"/>
      <c r="C67" s="10" t="s">
        <v>64</v>
      </c>
      <c r="D67" s="23" t="n">
        <v>0.8</v>
      </c>
      <c r="E67" s="23" t="n">
        <v>2.5</v>
      </c>
      <c r="F67" s="23" t="n">
        <v>0</v>
      </c>
      <c r="G67" s="23" t="n">
        <v>0</v>
      </c>
      <c r="H67" s="23" t="n">
        <v>1.9</v>
      </c>
      <c r="I67" s="23" t="n">
        <v>0</v>
      </c>
      <c r="J67" s="23" t="n">
        <v>6.7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</row>
    <row r="68" customFormat="false" ht="6" hidden="false" customHeight="true" outlineLevel="0" collapsed="false">
      <c r="B68" s="19"/>
      <c r="C68" s="10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s="19" customFormat="true" ht="25.5" hidden="false" customHeight="false" outlineLevel="0" collapsed="false">
      <c r="C69" s="10" t="s">
        <v>65</v>
      </c>
      <c r="D69" s="23" t="n">
        <v>16.5</v>
      </c>
      <c r="E69" s="23" t="n">
        <v>16.8</v>
      </c>
      <c r="F69" s="23" t="n">
        <v>16.3</v>
      </c>
      <c r="G69" s="23" t="n">
        <v>10.4</v>
      </c>
      <c r="H69" s="23" t="n">
        <v>32.2</v>
      </c>
      <c r="I69" s="23" t="n">
        <v>10.7</v>
      </c>
      <c r="J69" s="23" t="n">
        <v>32.4</v>
      </c>
      <c r="K69" s="23" t="n">
        <v>10</v>
      </c>
      <c r="L69" s="23" t="n">
        <v>32.1</v>
      </c>
      <c r="M69" s="23" t="n">
        <v>0.5</v>
      </c>
      <c r="N69" s="23" t="n">
        <v>27.6</v>
      </c>
      <c r="O69" s="23" t="n">
        <v>1.4</v>
      </c>
      <c r="P69" s="23" t="n">
        <v>20.8</v>
      </c>
    </row>
    <row r="70" s="19" customFormat="true" ht="12.75" hidden="false" customHeight="false" outlineLevel="0" collapsed="false">
      <c r="C70" s="10" t="s">
        <v>66</v>
      </c>
      <c r="D70" s="23" t="n">
        <v>46.2</v>
      </c>
      <c r="E70" s="23" t="n">
        <v>57</v>
      </c>
      <c r="F70" s="23" t="n">
        <v>38.9</v>
      </c>
      <c r="G70" s="23" t="n">
        <v>36.1</v>
      </c>
      <c r="H70" s="23" t="n">
        <v>59.8</v>
      </c>
      <c r="I70" s="23" t="n">
        <v>48</v>
      </c>
      <c r="J70" s="23" t="n">
        <v>67.5</v>
      </c>
      <c r="K70" s="23" t="n">
        <v>28.9</v>
      </c>
      <c r="L70" s="23" t="n">
        <v>53.8</v>
      </c>
      <c r="M70" s="23" t="n">
        <v>6.6</v>
      </c>
      <c r="N70" s="23" t="n">
        <v>58.8</v>
      </c>
      <c r="O70" s="23" t="n">
        <v>12.3</v>
      </c>
      <c r="P70" s="23" t="n">
        <v>32.3</v>
      </c>
    </row>
    <row r="71" s="19" customFormat="true" ht="12.75" hidden="false" customHeight="false" outlineLevel="0" collapsed="false">
      <c r="C71" s="10" t="s">
        <v>67</v>
      </c>
      <c r="D71" s="23" t="n">
        <v>3.8</v>
      </c>
      <c r="E71" s="23" t="n">
        <v>1.9</v>
      </c>
      <c r="F71" s="23" t="n">
        <v>4.7</v>
      </c>
      <c r="G71" s="23" t="n">
        <v>1.4</v>
      </c>
      <c r="H71" s="23" t="n">
        <v>7.4</v>
      </c>
      <c r="I71" s="23" t="n">
        <v>0.4</v>
      </c>
      <c r="J71" s="23" t="n">
        <v>3.6</v>
      </c>
      <c r="K71" s="23" t="n">
        <v>1.8</v>
      </c>
      <c r="L71" s="23" t="n">
        <v>9.8</v>
      </c>
      <c r="M71" s="23" t="n">
        <v>0</v>
      </c>
      <c r="N71" s="23" t="n">
        <v>0.9</v>
      </c>
      <c r="O71" s="23" t="n">
        <v>0.7</v>
      </c>
      <c r="P71" s="23" t="n">
        <v>2.6</v>
      </c>
    </row>
    <row r="72" s="19" customFormat="true" ht="12.75" hidden="false" customHeight="false" outlineLevel="0" collapsed="false">
      <c r="C72" s="10" t="s">
        <v>68</v>
      </c>
      <c r="D72" s="23" t="n">
        <v>0.2</v>
      </c>
      <c r="E72" s="23" t="n">
        <v>0.2</v>
      </c>
      <c r="F72" s="23" t="n">
        <v>0.2</v>
      </c>
      <c r="G72" s="23" t="n">
        <v>0.2</v>
      </c>
      <c r="H72" s="23" t="n">
        <v>0.3</v>
      </c>
      <c r="I72" s="23" t="n">
        <v>0.2</v>
      </c>
      <c r="J72" s="23" t="n">
        <v>0.4</v>
      </c>
      <c r="K72" s="23" t="n">
        <v>0.1</v>
      </c>
      <c r="L72" s="23" t="n">
        <v>0.2</v>
      </c>
      <c r="M72" s="23" t="n">
        <v>0.1</v>
      </c>
      <c r="N72" s="23" t="n">
        <v>0.3</v>
      </c>
      <c r="O72" s="23" t="n">
        <v>0.1</v>
      </c>
      <c r="P72" s="23" t="n">
        <v>0.4</v>
      </c>
    </row>
    <row r="73" s="19" customFormat="true" ht="12.75" hidden="false" customHeight="false" outlineLevel="0" collapsed="false">
      <c r="C73" s="10" t="s">
        <v>69</v>
      </c>
      <c r="D73" s="23" t="n">
        <v>0.1</v>
      </c>
      <c r="E73" s="23" t="n">
        <v>0.2</v>
      </c>
      <c r="F73" s="23" t="n">
        <v>0.1</v>
      </c>
      <c r="G73" s="23" t="n">
        <v>0.1</v>
      </c>
      <c r="H73" s="23" t="n">
        <v>0.6</v>
      </c>
      <c r="I73" s="23" t="n">
        <v>0.1</v>
      </c>
      <c r="J73" s="23" t="n">
        <v>0.6</v>
      </c>
      <c r="K73" s="23" t="n">
        <v>0</v>
      </c>
      <c r="L73" s="23" t="n">
        <v>0.5</v>
      </c>
      <c r="M73" s="23" t="n">
        <v>0.1</v>
      </c>
      <c r="N73" s="23" t="n">
        <v>0.9</v>
      </c>
      <c r="O73" s="23" t="n">
        <v>0.1</v>
      </c>
      <c r="P73" s="23" t="n">
        <v>0</v>
      </c>
    </row>
    <row r="74" s="19" customFormat="true" ht="12.75" hidden="false" customHeight="false" outlineLevel="0" collapsed="false">
      <c r="C74" s="10" t="s">
        <v>70</v>
      </c>
      <c r="D74" s="23" t="n">
        <v>0.8</v>
      </c>
      <c r="E74" s="23" t="n">
        <v>2.5</v>
      </c>
      <c r="F74" s="23" t="n">
        <v>0</v>
      </c>
      <c r="G74" s="23" t="n">
        <v>0</v>
      </c>
      <c r="H74" s="23" t="n">
        <v>1.9</v>
      </c>
      <c r="I74" s="23" t="s">
        <v>37</v>
      </c>
      <c r="J74" s="23" t="n">
        <v>6.7</v>
      </c>
      <c r="K74" s="23" t="s">
        <v>37</v>
      </c>
      <c r="L74" s="23" t="s">
        <v>37</v>
      </c>
      <c r="M74" s="23" t="s">
        <v>37</v>
      </c>
      <c r="N74" s="23" t="s">
        <v>37</v>
      </c>
      <c r="O74" s="23" t="s">
        <v>37</v>
      </c>
      <c r="P74" s="23" t="s">
        <v>37</v>
      </c>
    </row>
    <row r="75" s="19" customFormat="true" ht="12.75" hidden="false" customHeight="false" outlineLevel="0" collapsed="false">
      <c r="C75" s="10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s="19" customFormat="true" ht="12.75" hidden="false" customHeight="false" outlineLevel="0" collapsed="false">
      <c r="C76" s="10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25.5" hidden="false" customHeight="false" outlineLevel="0" collapsed="false">
      <c r="B77" s="19"/>
      <c r="C77" s="26" t="s">
        <v>71</v>
      </c>
      <c r="D77" s="23" t="n">
        <v>16.2</v>
      </c>
      <c r="E77" s="23" t="n">
        <v>21.1</v>
      </c>
      <c r="F77" s="23" t="n">
        <v>11.6</v>
      </c>
      <c r="G77" s="23" t="n">
        <v>12.9</v>
      </c>
      <c r="H77" s="23" t="n">
        <v>28.1</v>
      </c>
      <c r="I77" s="23" t="n">
        <v>16.9</v>
      </c>
      <c r="J77" s="23" t="n">
        <v>35.8</v>
      </c>
      <c r="K77" s="23" t="n">
        <v>9.3</v>
      </c>
      <c r="L77" s="23" t="n">
        <v>20.5</v>
      </c>
      <c r="M77" s="23" t="n">
        <v>0.6</v>
      </c>
      <c r="N77" s="23" t="n">
        <v>39.2</v>
      </c>
      <c r="O77" s="23" t="n">
        <v>1.2</v>
      </c>
      <c r="P77" s="23" t="n">
        <v>19.9</v>
      </c>
    </row>
    <row r="78" customFormat="false" ht="12.75" hidden="false" customHeight="false" outlineLevel="0" collapsed="false">
      <c r="B78" s="19"/>
      <c r="C78" s="10" t="s">
        <v>72</v>
      </c>
      <c r="D78" s="23" t="n">
        <v>36.3</v>
      </c>
      <c r="E78" s="23" t="n">
        <v>50.6</v>
      </c>
      <c r="F78" s="23" t="n">
        <v>24.7</v>
      </c>
      <c r="G78" s="23" t="n">
        <v>33.4</v>
      </c>
      <c r="H78" s="23" t="n">
        <v>42.5</v>
      </c>
      <c r="I78" s="23" t="n">
        <v>49.1</v>
      </c>
      <c r="J78" s="23" t="n">
        <v>53.3</v>
      </c>
      <c r="K78" s="23" t="n">
        <v>22</v>
      </c>
      <c r="L78" s="23" t="n">
        <v>31.5</v>
      </c>
      <c r="M78" s="23" t="n">
        <v>6.9</v>
      </c>
      <c r="N78" s="23" t="n">
        <v>56.9</v>
      </c>
      <c r="O78" s="23" t="n">
        <v>7.2</v>
      </c>
      <c r="P78" s="23" t="n">
        <v>26</v>
      </c>
    </row>
    <row r="79" customFormat="false" ht="12.75" hidden="false" customHeight="false" outlineLevel="0" collapsed="false">
      <c r="B79" s="19"/>
      <c r="C79" s="10" t="s">
        <v>73</v>
      </c>
      <c r="D79" s="23" t="n">
        <v>0.7</v>
      </c>
      <c r="E79" s="23" t="n">
        <v>1.3</v>
      </c>
      <c r="F79" s="23" t="n">
        <v>0</v>
      </c>
      <c r="G79" s="23" t="n">
        <v>0</v>
      </c>
      <c r="H79" s="23" t="n">
        <v>2</v>
      </c>
      <c r="I79" s="23" t="n">
        <v>0</v>
      </c>
      <c r="J79" s="23" t="n">
        <v>4.4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</row>
    <row r="80" customFormat="false" ht="12.75" hidden="false" customHeight="false" outlineLevel="0" collapsed="false">
      <c r="B80" s="19"/>
      <c r="C80" s="10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25.5" hidden="false" customHeight="false" outlineLevel="0" collapsed="false">
      <c r="B81" s="19"/>
      <c r="C81" s="26" t="s">
        <v>74</v>
      </c>
      <c r="D81" s="23" t="n">
        <v>20.1</v>
      </c>
      <c r="E81" s="23" t="n">
        <v>23.6</v>
      </c>
      <c r="F81" s="23" t="n">
        <v>16.9</v>
      </c>
      <c r="G81" s="23" t="n">
        <v>14.4</v>
      </c>
      <c r="H81" s="23" t="n">
        <v>36.9</v>
      </c>
      <c r="I81" s="23" t="n">
        <v>17.3</v>
      </c>
      <c r="J81" s="23" t="n">
        <v>41.1</v>
      </c>
      <c r="K81" s="23" t="n">
        <v>11.7</v>
      </c>
      <c r="L81" s="23" t="n">
        <v>32.7</v>
      </c>
      <c r="M81" s="23" t="n">
        <v>0.7</v>
      </c>
      <c r="N81" s="23" t="n">
        <v>39.5</v>
      </c>
      <c r="O81" s="23" t="n">
        <v>1.6</v>
      </c>
      <c r="P81" s="23" t="n">
        <v>23</v>
      </c>
    </row>
    <row r="82" customFormat="false" ht="12.75" hidden="false" customHeight="false" outlineLevel="0" collapsed="false">
      <c r="B82" s="19"/>
      <c r="C82" s="10" t="s">
        <v>75</v>
      </c>
      <c r="D82" s="23" t="n">
        <v>43.3</v>
      </c>
      <c r="E82" s="23" t="n">
        <v>56</v>
      </c>
      <c r="F82" s="23" t="n">
        <v>33.6</v>
      </c>
      <c r="G82" s="23" t="n">
        <v>36.7</v>
      </c>
      <c r="H82" s="23" t="n">
        <v>54.5</v>
      </c>
      <c r="I82" s="23" t="n">
        <v>51.2</v>
      </c>
      <c r="J82" s="23" t="n">
        <v>62.9</v>
      </c>
      <c r="K82" s="23" t="n">
        <v>26.8</v>
      </c>
      <c r="L82" s="23" t="n">
        <v>46.9</v>
      </c>
      <c r="M82" s="23" t="n">
        <v>6.7</v>
      </c>
      <c r="N82" s="23" t="n">
        <v>60.4</v>
      </c>
      <c r="O82" s="23" t="n">
        <v>10.2</v>
      </c>
      <c r="P82" s="23" t="n">
        <v>30.5</v>
      </c>
    </row>
    <row r="83" customFormat="false" ht="12.75" hidden="false" customHeight="false" outlineLevel="0" collapsed="false">
      <c r="B83" s="19"/>
      <c r="C83" s="10" t="s">
        <v>76</v>
      </c>
      <c r="D83" s="23" t="n">
        <v>3.1</v>
      </c>
      <c r="E83" s="23" t="n">
        <v>1.5</v>
      </c>
      <c r="F83" s="23" t="n">
        <v>4.4</v>
      </c>
      <c r="G83" s="23" t="n">
        <v>2.3</v>
      </c>
      <c r="H83" s="23" t="n">
        <v>4.5</v>
      </c>
      <c r="I83" s="23" t="n">
        <v>0</v>
      </c>
      <c r="J83" s="23" t="n">
        <v>4.2</v>
      </c>
      <c r="K83" s="23" t="n">
        <v>4.3</v>
      </c>
      <c r="L83" s="23" t="n">
        <v>4.7</v>
      </c>
      <c r="M83" s="23" t="n">
        <v>0</v>
      </c>
      <c r="N83" s="23" t="n">
        <v>0</v>
      </c>
      <c r="O83" s="23" t="n">
        <v>0</v>
      </c>
      <c r="P83" s="23" t="n">
        <v>7</v>
      </c>
    </row>
    <row r="84" customFormat="false" ht="12.75" hidden="false" customHeight="false" outlineLevel="0" collapsed="false">
      <c r="C84" s="10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2.75" hidden="false" customHeight="false" outlineLevel="0" collapsed="false">
      <c r="C85" s="26" t="s">
        <v>77</v>
      </c>
      <c r="D85" s="23" t="n">
        <v>55.9</v>
      </c>
      <c r="E85" s="23" t="n">
        <v>55.3</v>
      </c>
      <c r="F85" s="23" t="n">
        <v>56.6</v>
      </c>
      <c r="G85" s="23" t="n">
        <v>54.9</v>
      </c>
      <c r="H85" s="23" t="n">
        <v>54.9</v>
      </c>
      <c r="I85" s="23" t="n">
        <v>54.6</v>
      </c>
      <c r="J85" s="23" t="n">
        <v>57</v>
      </c>
      <c r="K85" s="23" t="n">
        <v>55.2</v>
      </c>
      <c r="L85" s="23" t="n">
        <v>60.1</v>
      </c>
      <c r="M85" s="23" t="n">
        <v>43.8</v>
      </c>
      <c r="N85" s="23" t="n">
        <v>61.3</v>
      </c>
      <c r="O85" s="23" t="n">
        <v>46.8</v>
      </c>
      <c r="P85" s="23" t="n">
        <v>59.5</v>
      </c>
    </row>
    <row r="86" customFormat="false" ht="12.75" hidden="false" customHeight="false" outlineLevel="0" collapsed="false">
      <c r="C86" s="10" t="s">
        <v>78</v>
      </c>
      <c r="D86" s="23" t="n">
        <v>71.8</v>
      </c>
      <c r="E86" s="23" t="n">
        <v>71.5</v>
      </c>
      <c r="F86" s="23" t="n">
        <v>72.1</v>
      </c>
      <c r="G86" s="23" t="n">
        <v>72.9</v>
      </c>
      <c r="H86" s="23" t="n">
        <v>55</v>
      </c>
      <c r="I86" s="23" t="n">
        <v>72.8</v>
      </c>
      <c r="J86" s="23" t="n">
        <v>51.7</v>
      </c>
      <c r="K86" s="23" t="n">
        <v>73.1</v>
      </c>
      <c r="L86" s="23" t="n">
        <v>58.5</v>
      </c>
      <c r="M86" s="23" t="n">
        <v>71</v>
      </c>
      <c r="N86" s="23" t="n">
        <v>74.5</v>
      </c>
      <c r="O86" s="23" t="n">
        <v>73.2</v>
      </c>
      <c r="P86" s="23" t="n">
        <v>73</v>
      </c>
    </row>
    <row r="87" customFormat="false" ht="12.75" hidden="false" customHeight="false" outlineLevel="0" collapsed="false">
      <c r="C87" s="10" t="s">
        <v>79</v>
      </c>
      <c r="D87" s="23" t="n">
        <v>53.2</v>
      </c>
      <c r="E87" s="23" t="n">
        <v>52.4</v>
      </c>
      <c r="F87" s="23" t="n">
        <v>54</v>
      </c>
      <c r="G87" s="23" t="n">
        <v>50.7</v>
      </c>
      <c r="H87" s="23" t="n">
        <v>58.6</v>
      </c>
      <c r="I87" s="23" t="n">
        <v>50.2</v>
      </c>
      <c r="J87" s="23" t="n">
        <v>57.1</v>
      </c>
      <c r="K87" s="23" t="n">
        <v>51.3</v>
      </c>
      <c r="L87" s="23" t="n">
        <v>60.2</v>
      </c>
      <c r="M87" s="23" t="n">
        <v>35.1</v>
      </c>
      <c r="N87" s="23" t="n">
        <v>58.7</v>
      </c>
      <c r="O87" s="23" t="n">
        <v>38.5</v>
      </c>
      <c r="P87" s="23" t="n">
        <v>57.2</v>
      </c>
    </row>
    <row r="88" customFormat="false" ht="12.75" hidden="false" customHeight="false" outlineLevel="0" collapsed="false">
      <c r="C88" s="10" t="s">
        <v>80</v>
      </c>
      <c r="D88" s="23" t="n">
        <v>84.4</v>
      </c>
      <c r="E88" s="23" t="n">
        <v>84.4</v>
      </c>
      <c r="F88" s="23" t="n">
        <v>84.3</v>
      </c>
      <c r="G88" s="23" t="n">
        <v>83.5</v>
      </c>
      <c r="H88" s="23" t="n">
        <v>86.9</v>
      </c>
      <c r="I88" s="23" t="n">
        <v>83.8</v>
      </c>
      <c r="J88" s="23" t="n">
        <v>86.6</v>
      </c>
      <c r="K88" s="23" t="n">
        <v>83.3</v>
      </c>
      <c r="L88" s="23" t="n">
        <v>87.3</v>
      </c>
      <c r="M88" s="23" t="n">
        <v>79.2</v>
      </c>
      <c r="N88" s="23" t="n">
        <v>84</v>
      </c>
      <c r="O88" s="23" t="n">
        <v>70.7</v>
      </c>
      <c r="P88" s="23" t="n">
        <v>83.8</v>
      </c>
    </row>
    <row r="89" customFormat="false" ht="12.75" hidden="false" customHeight="false" outlineLevel="0" collapsed="false">
      <c r="C89" s="10" t="s">
        <v>81</v>
      </c>
      <c r="D89" s="23" t="n">
        <v>47.4</v>
      </c>
      <c r="E89" s="23" t="n">
        <v>47</v>
      </c>
      <c r="F89" s="23" t="n">
        <v>47.9</v>
      </c>
      <c r="G89" s="23" t="n">
        <v>45.9</v>
      </c>
      <c r="H89" s="23" t="n">
        <v>51.2</v>
      </c>
      <c r="I89" s="23" t="n">
        <v>45.7</v>
      </c>
      <c r="J89" s="23" t="n">
        <v>46.1</v>
      </c>
      <c r="K89" s="23" t="n">
        <v>49.7</v>
      </c>
      <c r="L89" s="23" t="n">
        <v>47.7</v>
      </c>
      <c r="M89" s="23" t="n">
        <v>42.8</v>
      </c>
      <c r="N89" s="23" t="n">
        <v>48.4</v>
      </c>
      <c r="O89" s="23" t="n">
        <v>46</v>
      </c>
      <c r="P89" s="23" t="n">
        <v>46.2</v>
      </c>
    </row>
    <row r="90" customFormat="false" ht="12.75" hidden="false" customHeight="false" outlineLevel="0" collapsed="false">
      <c r="C90" s="10" t="s">
        <v>82</v>
      </c>
      <c r="D90" s="23" t="n">
        <v>59.3</v>
      </c>
      <c r="E90" s="23" t="n">
        <v>54.8</v>
      </c>
      <c r="F90" s="23" t="n">
        <v>65.6</v>
      </c>
      <c r="G90" s="23" t="n">
        <v>58.4</v>
      </c>
      <c r="H90" s="23" t="n">
        <v>61.4</v>
      </c>
      <c r="I90" s="23" t="n">
        <v>53.8</v>
      </c>
      <c r="J90" s="23" t="n">
        <v>56.9</v>
      </c>
      <c r="K90" s="23" t="n">
        <v>65.2</v>
      </c>
      <c r="L90" s="23" t="n">
        <v>59.5</v>
      </c>
      <c r="M90" s="23" t="n">
        <v>53.1</v>
      </c>
      <c r="N90" s="23" t="n">
        <v>54.2</v>
      </c>
      <c r="O90" s="23" t="n">
        <v>64.6</v>
      </c>
      <c r="P90" s="23" t="n">
        <v>65.6</v>
      </c>
    </row>
    <row r="91" customFormat="false" ht="12.75" hidden="false" customHeight="false" outlineLevel="0" collapsed="false">
      <c r="C91" s="10" t="s">
        <v>83</v>
      </c>
      <c r="D91" s="23" t="n">
        <v>55.4</v>
      </c>
      <c r="E91" s="23" t="n">
        <v>57.1</v>
      </c>
      <c r="F91" s="23" t="n">
        <v>53.9</v>
      </c>
      <c r="G91" s="23" t="n">
        <v>54.6</v>
      </c>
      <c r="H91" s="23" t="n">
        <v>57.6</v>
      </c>
      <c r="I91" s="23" t="n">
        <v>57</v>
      </c>
      <c r="J91" s="23" t="n">
        <v>57.5</v>
      </c>
      <c r="K91" s="23" t="n">
        <v>52.6</v>
      </c>
      <c r="L91" s="23" t="n">
        <v>57.8</v>
      </c>
      <c r="M91" s="27"/>
      <c r="N91" s="27"/>
      <c r="O91" s="27"/>
      <c r="P91" s="27"/>
    </row>
    <row r="92" customFormat="false" ht="12.75" hidden="false" customHeight="false" outlineLevel="0" collapsed="false">
      <c r="C92" s="10" t="s">
        <v>84</v>
      </c>
      <c r="D92" s="23" t="n">
        <v>52.8</v>
      </c>
      <c r="E92" s="23" t="n">
        <v>54.6</v>
      </c>
      <c r="F92" s="23" t="n">
        <v>51.2</v>
      </c>
      <c r="G92" s="23" t="n">
        <v>51.7</v>
      </c>
      <c r="H92" s="23" t="n">
        <v>55.6</v>
      </c>
      <c r="I92" s="23" t="n">
        <v>53.9</v>
      </c>
      <c r="J92" s="23" t="n">
        <v>56.1</v>
      </c>
      <c r="K92" s="23" t="n">
        <v>49.8</v>
      </c>
      <c r="L92" s="23" t="n">
        <v>55.1</v>
      </c>
      <c r="M92" s="27"/>
      <c r="N92" s="27"/>
      <c r="O92" s="27"/>
      <c r="P92" s="27"/>
    </row>
    <row r="93" customFormat="false" ht="12.75" hidden="false" customHeight="false" outlineLevel="0" collapsed="false">
      <c r="C93" s="10" t="s">
        <v>85</v>
      </c>
      <c r="D93" s="23" t="n">
        <v>43</v>
      </c>
      <c r="E93" s="23" t="n">
        <v>43.5</v>
      </c>
      <c r="F93" s="23" t="n">
        <v>42.5</v>
      </c>
      <c r="G93" s="23" t="n">
        <v>41.8</v>
      </c>
      <c r="H93" s="23" t="n">
        <v>46.5</v>
      </c>
      <c r="I93" s="23" t="n">
        <v>42.3</v>
      </c>
      <c r="J93" s="23" t="n">
        <v>47.1</v>
      </c>
      <c r="K93" s="23" t="n">
        <v>41.4</v>
      </c>
      <c r="L93" s="23" t="n">
        <v>45.8</v>
      </c>
      <c r="M93" s="23" t="n">
        <v>43.8</v>
      </c>
      <c r="N93" s="23" t="n">
        <v>39.7</v>
      </c>
      <c r="O93" s="23" t="n">
        <v>46.8</v>
      </c>
      <c r="P93" s="23" t="n">
        <v>34.9</v>
      </c>
    </row>
    <row r="94" customFormat="false" ht="12.75" hidden="false" customHeight="false" outlineLevel="0" collapsed="false">
      <c r="C94" s="10" t="s">
        <v>86</v>
      </c>
      <c r="D94" s="23" t="n">
        <v>75.7</v>
      </c>
      <c r="E94" s="23" t="n">
        <v>78.7</v>
      </c>
      <c r="F94" s="23" t="n">
        <v>73.2</v>
      </c>
      <c r="G94" s="23" t="n">
        <v>70.2</v>
      </c>
      <c r="H94" s="23" t="n">
        <v>81</v>
      </c>
      <c r="I94" s="23" t="n">
        <v>73.7</v>
      </c>
      <c r="J94" s="23" t="n">
        <v>83.4</v>
      </c>
      <c r="K94" s="23" t="n">
        <v>67.5</v>
      </c>
      <c r="L94" s="23" t="n">
        <v>78.9</v>
      </c>
      <c r="M94" s="23" t="n">
        <v>77.7</v>
      </c>
      <c r="N94" s="23" t="n">
        <v>73.5</v>
      </c>
      <c r="O94" s="23" t="n">
        <v>69.6</v>
      </c>
      <c r="P94" s="23" t="n">
        <v>67.4</v>
      </c>
    </row>
    <row r="95" customFormat="false" ht="12.75" hidden="false" customHeight="false" outlineLevel="0" collapsed="false">
      <c r="C95" s="10" t="s">
        <v>87</v>
      </c>
      <c r="D95" s="23" t="n">
        <v>38.4</v>
      </c>
      <c r="E95" s="23" t="n">
        <v>37.7</v>
      </c>
      <c r="F95" s="23" t="n">
        <v>39.2</v>
      </c>
      <c r="G95" s="23" t="n">
        <v>40.6</v>
      </c>
      <c r="H95" s="23" t="n">
        <v>27.7</v>
      </c>
      <c r="I95" s="23" t="n">
        <v>39.8</v>
      </c>
      <c r="J95" s="23" t="n">
        <v>27.7</v>
      </c>
      <c r="K95" s="23" t="n">
        <v>41.5</v>
      </c>
      <c r="L95" s="23" t="n">
        <v>27.7</v>
      </c>
      <c r="M95" s="23" t="n">
        <v>44</v>
      </c>
      <c r="N95" s="23" t="n">
        <v>26.2</v>
      </c>
      <c r="O95" s="23" t="n">
        <v>47.4</v>
      </c>
      <c r="P95" s="23" t="n">
        <v>23.6</v>
      </c>
    </row>
    <row r="96" customFormat="false" ht="12.75" hidden="false" customHeight="false" outlineLevel="0" collapsed="false">
      <c r="C96" s="10" t="s">
        <v>88</v>
      </c>
      <c r="D96" s="23" t="n">
        <v>25.4</v>
      </c>
      <c r="E96" s="23" t="n">
        <v>28.5</v>
      </c>
      <c r="F96" s="23" t="n">
        <v>23.8</v>
      </c>
      <c r="G96" s="23" t="n">
        <v>25.9</v>
      </c>
      <c r="H96" s="23" t="n">
        <v>24</v>
      </c>
      <c r="I96" s="23" t="n">
        <v>28.2</v>
      </c>
      <c r="J96" s="23" t="n">
        <v>29.2</v>
      </c>
      <c r="K96" s="23" t="n">
        <v>24.8</v>
      </c>
      <c r="L96" s="23" t="n">
        <v>20.6</v>
      </c>
      <c r="M96" s="23" t="n">
        <v>35.2</v>
      </c>
      <c r="N96" s="23" t="n">
        <v>24.6</v>
      </c>
      <c r="O96" s="23" t="n">
        <v>35.8</v>
      </c>
      <c r="P96" s="23" t="n">
        <v>22.1</v>
      </c>
    </row>
    <row r="97" customFormat="false" ht="4.5" hidden="false" customHeight="true" outlineLevel="0" collapsed="false">
      <c r="C97" s="10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2.75" hidden="false" customHeight="false" outlineLevel="0" collapsed="false">
      <c r="C98" s="26" t="s">
        <v>89</v>
      </c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2.75" hidden="false" customHeight="false" outlineLevel="0" collapsed="false">
      <c r="C99" s="10" t="s">
        <v>90</v>
      </c>
      <c r="D99" s="23" t="n">
        <v>6.6</v>
      </c>
      <c r="E99" s="23" t="n">
        <v>6.2</v>
      </c>
      <c r="F99" s="23" t="n">
        <v>7</v>
      </c>
      <c r="G99" s="23" t="n">
        <v>6.6</v>
      </c>
      <c r="H99" s="23" t="n">
        <v>6.6</v>
      </c>
      <c r="I99" s="23" t="n">
        <v>6.3</v>
      </c>
      <c r="J99" s="23" t="n">
        <v>5.8</v>
      </c>
      <c r="K99" s="23" t="n">
        <v>6.9</v>
      </c>
      <c r="L99" s="23" t="n">
        <v>7.4</v>
      </c>
      <c r="M99" s="23" t="s">
        <v>37</v>
      </c>
      <c r="N99" s="23" t="n">
        <v>10.2</v>
      </c>
      <c r="O99" s="23" t="s">
        <v>37</v>
      </c>
      <c r="P99" s="23" t="n">
        <v>10.3</v>
      </c>
    </row>
    <row r="100" customFormat="false" ht="12.75" hidden="false" customHeight="false" outlineLevel="0" collapsed="false">
      <c r="C100" s="10" t="s">
        <v>91</v>
      </c>
      <c r="D100" s="23" t="n">
        <v>9.3</v>
      </c>
      <c r="E100" s="23" t="n">
        <v>9.6</v>
      </c>
      <c r="F100" s="23" t="n">
        <v>9.1</v>
      </c>
      <c r="G100" s="23" t="n">
        <v>11.3</v>
      </c>
      <c r="H100" s="23" t="n">
        <v>4.1</v>
      </c>
      <c r="I100" s="23" t="n">
        <v>11.8</v>
      </c>
      <c r="J100" s="23" t="n">
        <v>3.8</v>
      </c>
      <c r="K100" s="23" t="n">
        <v>10.9</v>
      </c>
      <c r="L100" s="23" t="n">
        <v>4.5</v>
      </c>
      <c r="M100" s="23" t="n">
        <v>15.3</v>
      </c>
      <c r="N100" s="23" t="n">
        <v>9.7</v>
      </c>
      <c r="O100" s="23" t="n">
        <v>13.9</v>
      </c>
      <c r="P100" s="23" t="n">
        <v>9.5</v>
      </c>
    </row>
    <row r="101" customFormat="false" ht="12.75" hidden="false" customHeight="false" outlineLevel="0" collapsed="false">
      <c r="C101" s="10" t="s">
        <v>92</v>
      </c>
      <c r="D101" s="23" t="n">
        <v>5.1</v>
      </c>
      <c r="E101" s="23" t="n">
        <v>4.9</v>
      </c>
      <c r="F101" s="23" t="n">
        <v>5.4</v>
      </c>
      <c r="G101" s="23" t="n">
        <v>5.9</v>
      </c>
      <c r="H101" s="23" t="n">
        <v>3</v>
      </c>
      <c r="I101" s="23" t="n">
        <v>5.6</v>
      </c>
      <c r="J101" s="23" t="n">
        <v>2.9</v>
      </c>
      <c r="K101" s="23" t="n">
        <v>6.2</v>
      </c>
      <c r="L101" s="23" t="n">
        <v>3.1</v>
      </c>
      <c r="M101" s="23" t="n">
        <v>7.6</v>
      </c>
      <c r="N101" s="23" t="n">
        <v>4.4</v>
      </c>
      <c r="O101" s="23" t="n">
        <v>10.5</v>
      </c>
      <c r="P101" s="23" t="n">
        <v>4.2</v>
      </c>
    </row>
    <row r="102" customFormat="false" ht="12.75" hidden="false" customHeight="false" outlineLevel="0" collapsed="false">
      <c r="C102" s="10" t="s">
        <v>93</v>
      </c>
      <c r="D102" s="23" t="n">
        <v>7.7</v>
      </c>
      <c r="E102" s="23" t="n">
        <v>7</v>
      </c>
      <c r="F102" s="23" t="n">
        <v>8.4</v>
      </c>
      <c r="G102" s="23" t="n">
        <v>4.8</v>
      </c>
      <c r="H102" s="23" t="n">
        <v>15.4</v>
      </c>
      <c r="I102" s="23" t="n">
        <v>4</v>
      </c>
      <c r="J102" s="23" t="n">
        <v>14.8</v>
      </c>
      <c r="K102" s="23" t="n">
        <v>5.6</v>
      </c>
      <c r="L102" s="23" t="n">
        <v>16</v>
      </c>
      <c r="M102" s="23" t="n">
        <v>2.1</v>
      </c>
      <c r="N102" s="23" t="n">
        <v>5.2</v>
      </c>
      <c r="O102" s="23" t="n">
        <v>3.9</v>
      </c>
      <c r="P102" s="23" t="n">
        <v>5.8</v>
      </c>
    </row>
    <row r="103" customFormat="false" ht="12.75" hidden="false" customHeight="false" outlineLevel="0" collapsed="false">
      <c r="C103" s="10" t="s">
        <v>94</v>
      </c>
      <c r="D103" s="23" t="n">
        <v>1.8</v>
      </c>
      <c r="E103" s="23" t="n">
        <v>1.8</v>
      </c>
      <c r="F103" s="23" t="n">
        <v>1.7</v>
      </c>
      <c r="G103" s="23" t="n">
        <v>1.1</v>
      </c>
      <c r="H103" s="23" t="n">
        <v>3.4</v>
      </c>
      <c r="I103" s="23" t="n">
        <v>1.2</v>
      </c>
      <c r="J103" s="23" t="n">
        <v>3.3</v>
      </c>
      <c r="K103" s="23" t="n">
        <v>1.1</v>
      </c>
      <c r="L103" s="23" t="n">
        <v>3.5</v>
      </c>
      <c r="M103" s="23" t="n">
        <v>0.1</v>
      </c>
      <c r="N103" s="23" t="n">
        <v>1.9</v>
      </c>
      <c r="O103" s="23" t="n">
        <v>0.2</v>
      </c>
      <c r="P103" s="23" t="n">
        <v>1.7</v>
      </c>
    </row>
    <row r="104" customFormat="false" ht="12.75" hidden="false" customHeight="false" outlineLevel="0" collapsed="false">
      <c r="C104" s="10" t="s">
        <v>95</v>
      </c>
      <c r="D104" s="23" t="n">
        <v>14.7</v>
      </c>
      <c r="E104" s="23" t="n">
        <v>14.2</v>
      </c>
      <c r="F104" s="23" t="n">
        <v>15.3</v>
      </c>
      <c r="G104" s="23" t="n">
        <v>13.5</v>
      </c>
      <c r="H104" s="23" t="n">
        <v>17.9</v>
      </c>
      <c r="I104" s="23" t="n">
        <v>13.1</v>
      </c>
      <c r="J104" s="23" t="n">
        <v>17</v>
      </c>
      <c r="K104" s="23" t="n">
        <v>13.9</v>
      </c>
      <c r="L104" s="23" t="n">
        <v>19</v>
      </c>
      <c r="M104" s="23" t="n">
        <v>1.4</v>
      </c>
      <c r="N104" s="23" t="n">
        <v>20.3</v>
      </c>
      <c r="O104" s="23" t="n">
        <v>1.9</v>
      </c>
      <c r="P104" s="23" t="n">
        <v>20.2</v>
      </c>
    </row>
    <row r="105" customFormat="false" ht="12.75" hidden="false" customHeight="false" outlineLevel="0" collapsed="false">
      <c r="C105" s="10" t="s">
        <v>96</v>
      </c>
      <c r="D105" s="23" t="n">
        <v>5.1</v>
      </c>
      <c r="E105" s="23" t="n">
        <v>6.1</v>
      </c>
      <c r="F105" s="23" t="n">
        <v>4.1</v>
      </c>
      <c r="G105" s="23" t="n">
        <v>4.7</v>
      </c>
      <c r="H105" s="23" t="n">
        <v>6.3</v>
      </c>
      <c r="I105" s="23" t="n">
        <v>5.5</v>
      </c>
      <c r="J105" s="23" t="n">
        <v>7.6</v>
      </c>
      <c r="K105" s="23" t="n">
        <v>3.8</v>
      </c>
      <c r="L105" s="23" t="n">
        <v>4.9</v>
      </c>
      <c r="M105" s="23" t="n">
        <v>6.2</v>
      </c>
      <c r="N105" s="23" t="n">
        <v>5.1</v>
      </c>
      <c r="O105" s="23" t="n">
        <v>4.3</v>
      </c>
      <c r="P105" s="23" t="n">
        <v>4.3</v>
      </c>
    </row>
    <row r="106" customFormat="false" ht="12.75" hidden="false" customHeight="false" outlineLevel="0" collapsed="false">
      <c r="C106" s="10" t="s">
        <v>97</v>
      </c>
      <c r="D106" s="23" t="n">
        <v>5</v>
      </c>
      <c r="E106" s="23" t="n">
        <v>5</v>
      </c>
      <c r="F106" s="23" t="n">
        <v>5</v>
      </c>
      <c r="G106" s="23" t="n">
        <v>6.3</v>
      </c>
      <c r="H106" s="23" t="n">
        <v>1.6</v>
      </c>
      <c r="I106" s="23" t="n">
        <v>6.4</v>
      </c>
      <c r="J106" s="23" t="n">
        <v>1.6</v>
      </c>
      <c r="K106" s="23" t="n">
        <v>6.3</v>
      </c>
      <c r="L106" s="23" t="n">
        <v>1.6</v>
      </c>
      <c r="M106" s="23" t="n">
        <v>10.1</v>
      </c>
      <c r="N106" s="23" t="n">
        <v>4.1</v>
      </c>
      <c r="O106" s="23" t="n">
        <v>11.2</v>
      </c>
      <c r="P106" s="23" t="n">
        <v>3.9</v>
      </c>
    </row>
    <row r="107" customFormat="false" ht="12.75" hidden="false" customHeight="false" outlineLevel="0" collapsed="false">
      <c r="C107" s="10" t="s">
        <v>98</v>
      </c>
      <c r="D107" s="23" t="n">
        <v>0.5</v>
      </c>
      <c r="E107" s="23" t="n">
        <v>0.5</v>
      </c>
      <c r="F107" s="23" t="n">
        <v>0.4</v>
      </c>
      <c r="G107" s="23" t="n">
        <v>0.6</v>
      </c>
      <c r="H107" s="23" t="n">
        <v>0.2</v>
      </c>
      <c r="I107" s="23" t="n">
        <v>0.6</v>
      </c>
      <c r="J107" s="23" t="n">
        <v>0.2</v>
      </c>
      <c r="K107" s="23" t="n">
        <v>0.5</v>
      </c>
      <c r="L107" s="23" t="n">
        <v>0.2</v>
      </c>
      <c r="M107" s="23" t="n">
        <v>0.9</v>
      </c>
      <c r="N107" s="23" t="n">
        <v>0.4</v>
      </c>
      <c r="O107" s="23" t="n">
        <v>0.9</v>
      </c>
      <c r="P107" s="23" t="n">
        <v>0.4</v>
      </c>
    </row>
    <row r="108" customFormat="false" ht="12.75" hidden="false" customHeight="false" outlineLevel="0" collapsed="false">
      <c r="C108" s="28" t="s">
        <v>99</v>
      </c>
      <c r="D108" s="15" t="n">
        <v>44.1</v>
      </c>
      <c r="E108" s="15" t="n">
        <v>44.7</v>
      </c>
      <c r="F108" s="15" t="n">
        <v>43.5</v>
      </c>
      <c r="G108" s="15" t="n">
        <v>45.1</v>
      </c>
      <c r="H108" s="15" t="n">
        <v>41.5</v>
      </c>
      <c r="I108" s="15" t="n">
        <v>45.4</v>
      </c>
      <c r="J108" s="15" t="n">
        <v>43</v>
      </c>
      <c r="K108" s="15" t="n">
        <v>44.8</v>
      </c>
      <c r="L108" s="15" t="n">
        <v>39.9</v>
      </c>
      <c r="M108" s="15" t="n">
        <v>56.3</v>
      </c>
      <c r="N108" s="15" t="n">
        <v>38.7</v>
      </c>
      <c r="O108" s="15" t="n">
        <v>53.2</v>
      </c>
      <c r="P108" s="15" t="n">
        <v>39.6</v>
      </c>
    </row>
    <row r="109" customFormat="false" ht="3.75" hidden="false" customHeight="true" outlineLevel="0" collapsed="false">
      <c r="C109" s="16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customFormat="false" ht="21.75" hidden="false" customHeight="true" outlineLevel="0" collapsed="false">
      <c r="B110" s="29"/>
      <c r="C110" s="18" t="s">
        <v>100</v>
      </c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</row>
    <row r="111" customFormat="false" ht="25.5" hidden="false" customHeight="false" outlineLevel="0" collapsed="false">
      <c r="C111" s="26" t="s">
        <v>101</v>
      </c>
      <c r="D111" s="23" t="n">
        <v>21.9</v>
      </c>
      <c r="E111" s="23" t="n">
        <v>17.2</v>
      </c>
      <c r="F111" s="23" t="n">
        <v>28.8</v>
      </c>
      <c r="G111" s="23" t="n">
        <v>16</v>
      </c>
      <c r="H111" s="23" t="n">
        <v>37.5</v>
      </c>
      <c r="I111" s="23" t="n">
        <v>12.3</v>
      </c>
      <c r="J111" s="23" t="n">
        <v>30.4</v>
      </c>
      <c r="K111" s="23" t="n">
        <v>21.4</v>
      </c>
      <c r="L111" s="23" t="n">
        <v>46.9</v>
      </c>
      <c r="M111" s="23" t="s">
        <v>37</v>
      </c>
      <c r="N111" s="23" t="s">
        <v>37</v>
      </c>
      <c r="O111" s="23" t="s">
        <v>37</v>
      </c>
      <c r="P111" s="23" t="s">
        <v>37</v>
      </c>
    </row>
    <row r="112" customFormat="false" ht="12.75" hidden="false" customHeight="false" outlineLevel="0" collapsed="false">
      <c r="C112" s="10" t="s">
        <v>102</v>
      </c>
      <c r="D112" s="23" t="n">
        <v>4.8</v>
      </c>
      <c r="E112" s="23" t="n">
        <v>3.6</v>
      </c>
      <c r="F112" s="23" t="n">
        <v>6.8</v>
      </c>
      <c r="G112" s="23" t="n">
        <v>4.7</v>
      </c>
      <c r="H112" s="23" t="n">
        <v>5.9</v>
      </c>
      <c r="I112" s="23" t="n">
        <v>3.5</v>
      </c>
      <c r="J112" s="23" t="n">
        <v>4.4</v>
      </c>
      <c r="K112" s="23" t="n">
        <v>6.7</v>
      </c>
      <c r="L112" s="23" t="n">
        <v>8.9</v>
      </c>
      <c r="M112" s="23" t="s">
        <v>37</v>
      </c>
      <c r="N112" s="23" t="s">
        <v>37</v>
      </c>
      <c r="O112" s="23"/>
      <c r="P112" s="23"/>
    </row>
    <row r="113" customFormat="false" ht="12.75" hidden="false" customHeight="false" outlineLevel="0" collapsed="false">
      <c r="C113" s="14" t="s">
        <v>103</v>
      </c>
      <c r="D113" s="15" t="n">
        <v>24.5</v>
      </c>
      <c r="E113" s="15" t="n">
        <v>19.5</v>
      </c>
      <c r="F113" s="15" t="n">
        <v>31.6</v>
      </c>
      <c r="G113" s="15" t="n">
        <v>18.3</v>
      </c>
      <c r="H113" s="15" t="n">
        <v>38.7</v>
      </c>
      <c r="I113" s="15" t="n">
        <v>14.2</v>
      </c>
      <c r="J113" s="15" t="n">
        <v>31.6</v>
      </c>
      <c r="K113" s="15" t="n">
        <v>24.1</v>
      </c>
      <c r="L113" s="15" t="n">
        <v>48</v>
      </c>
      <c r="M113" s="15" t="s">
        <v>37</v>
      </c>
      <c r="N113" s="15" t="s">
        <v>37</v>
      </c>
      <c r="O113" s="15" t="s">
        <v>37</v>
      </c>
      <c r="P113" s="15" t="s">
        <v>37</v>
      </c>
    </row>
    <row r="114" customFormat="false" ht="12.75" hidden="false" customHeight="false" outlineLevel="0" collapsed="false">
      <c r="C114" s="10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</row>
    <row r="115" customFormat="false" ht="18.75" hidden="false" customHeight="true" outlineLevel="0" collapsed="false">
      <c r="A115" s="7" t="n">
        <v>4</v>
      </c>
      <c r="B115" s="18" t="s">
        <v>104</v>
      </c>
      <c r="C115" s="18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</row>
    <row r="116" customFormat="false" ht="12.75" hidden="false" customHeight="false" outlineLevel="0" collapsed="false">
      <c r="C116" s="30" t="s">
        <v>105</v>
      </c>
      <c r="D116" s="23" t="n">
        <v>12.9</v>
      </c>
      <c r="E116" s="23" t="n">
        <v>13.1</v>
      </c>
      <c r="F116" s="23" t="n">
        <v>12.8</v>
      </c>
      <c r="G116" s="23" t="n">
        <v>7.8</v>
      </c>
      <c r="H116" s="23" t="n">
        <v>26.3</v>
      </c>
      <c r="I116" s="23" t="n">
        <v>8</v>
      </c>
      <c r="J116" s="23" t="n">
        <v>26.2</v>
      </c>
      <c r="K116" s="23" t="n">
        <v>7.6</v>
      </c>
      <c r="L116" s="23" t="n">
        <v>26.3</v>
      </c>
      <c r="M116" s="23" t="n">
        <v>0.3</v>
      </c>
      <c r="N116" s="23" t="n">
        <v>21.6</v>
      </c>
      <c r="O116" s="23" t="n">
        <v>1</v>
      </c>
      <c r="P116" s="23" t="n">
        <v>16.6</v>
      </c>
    </row>
    <row r="117" customFormat="false" ht="12.75" hidden="false" customHeight="false" outlineLevel="0" collapsed="false">
      <c r="C117" s="31" t="s">
        <v>26</v>
      </c>
      <c r="D117" s="23" t="n">
        <v>38.8</v>
      </c>
      <c r="E117" s="23" t="n">
        <v>47.5</v>
      </c>
      <c r="F117" s="23" t="n">
        <v>32.9</v>
      </c>
      <c r="G117" s="23" t="n">
        <v>29.5</v>
      </c>
      <c r="H117" s="23" t="n">
        <v>51.3</v>
      </c>
      <c r="I117" s="23" t="n">
        <v>39.1</v>
      </c>
      <c r="J117" s="23" t="n">
        <v>57.4</v>
      </c>
      <c r="K117" s="23" t="n">
        <v>23.7</v>
      </c>
      <c r="L117" s="23" t="n">
        <v>46.6</v>
      </c>
      <c r="M117" s="23" t="n">
        <v>5.2</v>
      </c>
      <c r="N117" s="23" t="n">
        <v>47.9</v>
      </c>
      <c r="O117" s="23" t="n">
        <v>10</v>
      </c>
      <c r="P117" s="23" t="n">
        <v>26.5</v>
      </c>
    </row>
    <row r="118" customFormat="false" ht="12.75" hidden="true" customHeight="false" outlineLevel="0" collapsed="false">
      <c r="C118" s="31" t="s">
        <v>27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</row>
    <row r="119" customFormat="false" ht="12.75" hidden="true" customHeight="false" outlineLevel="0" collapsed="false">
      <c r="C119" s="31" t="s">
        <v>28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</row>
    <row r="120" customFormat="false" ht="12.75" hidden="true" customHeight="false" outlineLevel="0" collapsed="false">
      <c r="C120" s="31" t="s">
        <v>29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</row>
    <row r="121" customFormat="false" ht="12.75" hidden="true" customHeight="false" outlineLevel="0" collapsed="false">
      <c r="C121" s="31" t="s">
        <v>3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</row>
    <row r="122" customFormat="false" ht="12.75" hidden="false" customHeight="false" outlineLevel="0" collapsed="false">
      <c r="C122" s="10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12.75" hidden="false" customHeight="false" outlineLevel="0" collapsed="false">
      <c r="C123" s="30" t="s">
        <v>106</v>
      </c>
      <c r="D123" s="23" t="n">
        <v>16.6</v>
      </c>
      <c r="E123" s="23" t="n">
        <v>14.3</v>
      </c>
      <c r="F123" s="23" t="n">
        <v>18.7</v>
      </c>
      <c r="G123" s="23" t="n">
        <v>11.8</v>
      </c>
      <c r="H123" s="23" t="n">
        <v>28.9</v>
      </c>
      <c r="I123" s="23" t="n">
        <v>9.5</v>
      </c>
      <c r="J123" s="23" t="n">
        <v>27.1</v>
      </c>
      <c r="K123" s="23" t="n">
        <v>14</v>
      </c>
      <c r="L123" s="23" t="n">
        <v>30.8</v>
      </c>
      <c r="M123" s="23" t="n">
        <v>0.799999999999994</v>
      </c>
      <c r="N123" s="23" t="n">
        <v>24.8</v>
      </c>
      <c r="O123" s="23" t="n">
        <v>1.8</v>
      </c>
      <c r="P123" s="23" t="n">
        <v>30.3</v>
      </c>
    </row>
    <row r="124" customFormat="false" ht="12.75" hidden="false" customHeight="false" outlineLevel="0" collapsed="false">
      <c r="C124" s="31" t="s">
        <v>26</v>
      </c>
      <c r="D124" s="23" t="n">
        <v>32.3</v>
      </c>
      <c r="E124" s="23" t="n">
        <v>31.4</v>
      </c>
      <c r="F124" s="23" t="n">
        <v>33</v>
      </c>
      <c r="G124" s="23" t="n">
        <v>31.3</v>
      </c>
      <c r="H124" s="23" t="n">
        <v>33.8</v>
      </c>
      <c r="I124" s="23" t="n">
        <v>30.2</v>
      </c>
      <c r="J124" s="23" t="n">
        <v>32.7</v>
      </c>
      <c r="K124" s="23" t="n">
        <v>31.9</v>
      </c>
      <c r="L124" s="23" t="n">
        <v>34.6</v>
      </c>
      <c r="M124" s="23" t="n">
        <v>6.6</v>
      </c>
      <c r="N124" s="23" t="n">
        <v>36.4</v>
      </c>
      <c r="O124" s="23" t="n">
        <v>15.4</v>
      </c>
      <c r="P124" s="23" t="n">
        <v>35.4</v>
      </c>
    </row>
    <row r="125" customFormat="false" ht="12.75" hidden="false" customHeight="false" outlineLevel="0" collapsed="false">
      <c r="C125" s="31" t="s">
        <v>27</v>
      </c>
      <c r="D125" s="23" t="n">
        <v>38.3</v>
      </c>
      <c r="E125" s="23" t="n">
        <v>40.8</v>
      </c>
      <c r="F125" s="23" t="n">
        <v>37.1</v>
      </c>
      <c r="G125" s="23" t="n">
        <v>24</v>
      </c>
      <c r="H125" s="23" t="n">
        <v>60.1</v>
      </c>
      <c r="I125" s="23" t="n">
        <v>22.2</v>
      </c>
      <c r="J125" s="23" t="n">
        <v>62</v>
      </c>
      <c r="K125" s="23" t="n">
        <v>24.7</v>
      </c>
      <c r="L125" s="23" t="n">
        <v>58.8</v>
      </c>
      <c r="M125" s="23" t="n">
        <v>0</v>
      </c>
      <c r="N125" s="23" t="n">
        <v>47.3</v>
      </c>
      <c r="O125" s="23" t="n">
        <v>3.2</v>
      </c>
      <c r="P125" s="23" t="n">
        <v>43.3</v>
      </c>
    </row>
    <row r="126" customFormat="false" ht="12.75" hidden="false" customHeight="false" outlineLevel="0" collapsed="false">
      <c r="C126" s="31" t="s">
        <v>28</v>
      </c>
      <c r="D126" s="23" t="n">
        <v>5.7</v>
      </c>
      <c r="E126" s="23" t="n">
        <v>6</v>
      </c>
      <c r="F126" s="23" t="n">
        <v>5.40000000000001</v>
      </c>
      <c r="G126" s="23" t="n">
        <v>3.40000000000001</v>
      </c>
      <c r="H126" s="23" t="n">
        <v>14.5</v>
      </c>
      <c r="I126" s="23" t="n">
        <v>3.5</v>
      </c>
      <c r="J126" s="23" t="n">
        <v>14.4</v>
      </c>
      <c r="K126" s="23" t="n">
        <v>3.3</v>
      </c>
      <c r="L126" s="23" t="n">
        <v>14.5</v>
      </c>
      <c r="M126" s="23" t="n">
        <v>0.299999999999997</v>
      </c>
      <c r="N126" s="23" t="n">
        <v>10.3</v>
      </c>
      <c r="O126" s="23" t="n">
        <v>0.200000000000003</v>
      </c>
      <c r="P126" s="23" t="n">
        <v>14.2</v>
      </c>
    </row>
    <row r="127" customFormat="false" ht="12.75" hidden="false" customHeight="false" outlineLevel="0" collapsed="false">
      <c r="C127" s="31" t="s">
        <v>29</v>
      </c>
      <c r="D127" s="23" t="n">
        <v>7.59999999999999</v>
      </c>
      <c r="E127" s="23" t="n">
        <v>6.7</v>
      </c>
      <c r="F127" s="23" t="n">
        <v>9.3</v>
      </c>
      <c r="G127" s="23" t="n">
        <v>4</v>
      </c>
      <c r="H127" s="23" t="n">
        <v>31.1</v>
      </c>
      <c r="I127" s="23" t="n">
        <v>3.40000000000001</v>
      </c>
      <c r="J127" s="23" t="n">
        <v>30.8</v>
      </c>
      <c r="K127" s="23" t="n">
        <v>5.09999999999999</v>
      </c>
      <c r="L127" s="23" t="n">
        <v>31.4</v>
      </c>
      <c r="M127" s="23" t="n">
        <v>0.299999999999997</v>
      </c>
      <c r="N127" s="23" t="n">
        <v>27.3</v>
      </c>
      <c r="O127" s="23" t="n">
        <v>0.400000000000006</v>
      </c>
      <c r="P127" s="23" t="n">
        <v>33.4</v>
      </c>
    </row>
    <row r="128" customFormat="false" ht="12.75" hidden="false" customHeight="false" outlineLevel="0" collapsed="false">
      <c r="C128" s="31" t="s">
        <v>30</v>
      </c>
      <c r="D128" s="23" t="n">
        <v>54.1</v>
      </c>
      <c r="E128" s="23" t="n">
        <v>77.2</v>
      </c>
      <c r="F128" s="23" t="n">
        <v>43.6</v>
      </c>
      <c r="G128" s="23" t="n">
        <v>44.9</v>
      </c>
      <c r="H128" s="23" t="n">
        <v>67.4</v>
      </c>
      <c r="I128" s="23" t="n">
        <v>80.9</v>
      </c>
      <c r="J128" s="23" t="n">
        <v>70.8</v>
      </c>
      <c r="K128" s="23" t="n">
        <v>26.9</v>
      </c>
      <c r="L128" s="23" t="n">
        <v>66.1</v>
      </c>
      <c r="M128" s="23" t="s">
        <v>37</v>
      </c>
      <c r="N128" s="23" t="n">
        <v>80.9</v>
      </c>
      <c r="O128" s="23" t="s">
        <v>37</v>
      </c>
      <c r="P128" s="23" t="n">
        <v>26.9</v>
      </c>
    </row>
    <row r="129" customFormat="false" ht="4.5" hidden="false" customHeight="true" outlineLevel="0" collapsed="false">
      <c r="C129" s="10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</row>
    <row r="130" customFormat="false" ht="12.75" hidden="false" customHeight="false" outlineLevel="0" collapsed="false">
      <c r="C130" s="30" t="s">
        <v>107</v>
      </c>
      <c r="D130" s="23" t="n">
        <v>70.5</v>
      </c>
      <c r="E130" s="23" t="n">
        <v>72.6</v>
      </c>
      <c r="F130" s="23" t="n">
        <v>68.5</v>
      </c>
      <c r="G130" s="23" t="n">
        <v>80.4</v>
      </c>
      <c r="H130" s="23" t="n">
        <v>44.8</v>
      </c>
      <c r="I130" s="23" t="n">
        <v>82.5</v>
      </c>
      <c r="J130" s="23" t="n">
        <v>46.7</v>
      </c>
      <c r="K130" s="23" t="n">
        <v>78.4</v>
      </c>
      <c r="L130" s="23" t="n">
        <v>42.9</v>
      </c>
      <c r="M130" s="23" t="n">
        <v>98.9</v>
      </c>
      <c r="N130" s="23" t="n">
        <v>53.6</v>
      </c>
      <c r="O130" s="23" t="n">
        <v>97.2</v>
      </c>
      <c r="P130" s="23" t="n">
        <v>53.1</v>
      </c>
    </row>
    <row r="131" customFormat="false" ht="12.75" hidden="false" customHeight="false" outlineLevel="0" collapsed="false">
      <c r="C131" s="31" t="s">
        <v>26</v>
      </c>
      <c r="D131" s="23" t="n">
        <v>28.9</v>
      </c>
      <c r="E131" s="23" t="n">
        <v>21.1</v>
      </c>
      <c r="F131" s="23" t="n">
        <v>34.1</v>
      </c>
      <c r="G131" s="23" t="n">
        <v>39.2</v>
      </c>
      <c r="H131" s="23" t="n">
        <v>14.9</v>
      </c>
      <c r="I131" s="23" t="n">
        <v>30.7</v>
      </c>
      <c r="J131" s="23" t="n">
        <v>9.9</v>
      </c>
      <c r="K131" s="23" t="n">
        <v>44.4</v>
      </c>
      <c r="L131" s="23" t="n">
        <v>18.8</v>
      </c>
      <c r="M131" s="23" t="n">
        <v>88.2</v>
      </c>
      <c r="N131" s="23" t="n">
        <v>15.7</v>
      </c>
      <c r="O131" s="23" t="n">
        <v>74.6</v>
      </c>
      <c r="P131" s="23" t="n">
        <v>38.1</v>
      </c>
    </row>
    <row r="132" customFormat="false" ht="12.75" hidden="false" customHeight="false" outlineLevel="0" collapsed="false">
      <c r="C132" s="31" t="s">
        <v>27</v>
      </c>
      <c r="D132" s="23" t="n">
        <v>61.7</v>
      </c>
      <c r="E132" s="23" t="n">
        <v>59.2</v>
      </c>
      <c r="F132" s="23" t="n">
        <v>62.9</v>
      </c>
      <c r="G132" s="23" t="n">
        <v>76</v>
      </c>
      <c r="H132" s="23" t="n">
        <v>39.9</v>
      </c>
      <c r="I132" s="23" t="n">
        <v>77.8</v>
      </c>
      <c r="J132" s="23" t="n">
        <v>38</v>
      </c>
      <c r="K132" s="23" t="n">
        <v>75.3</v>
      </c>
      <c r="L132" s="23" t="n">
        <v>41.2</v>
      </c>
      <c r="M132" s="23" t="n">
        <v>100</v>
      </c>
      <c r="N132" s="23" t="n">
        <v>52.7</v>
      </c>
      <c r="O132" s="23" t="n">
        <v>96.8</v>
      </c>
      <c r="P132" s="23" t="n">
        <v>56.7</v>
      </c>
    </row>
    <row r="133" customFormat="false" ht="12.75" hidden="false" customHeight="false" outlineLevel="0" collapsed="false">
      <c r="C133" s="31" t="s">
        <v>28</v>
      </c>
      <c r="D133" s="23" t="n">
        <v>94.3</v>
      </c>
      <c r="E133" s="23" t="n">
        <v>94</v>
      </c>
      <c r="F133" s="23" t="n">
        <v>94.6</v>
      </c>
      <c r="G133" s="23" t="n">
        <v>96.6</v>
      </c>
      <c r="H133" s="23" t="n">
        <v>85.5</v>
      </c>
      <c r="I133" s="23" t="n">
        <v>96.5</v>
      </c>
      <c r="J133" s="23" t="n">
        <v>85.6</v>
      </c>
      <c r="K133" s="23" t="n">
        <v>96.7</v>
      </c>
      <c r="L133" s="23" t="n">
        <v>85.5</v>
      </c>
      <c r="M133" s="23" t="n">
        <v>99.7</v>
      </c>
      <c r="N133" s="23" t="n">
        <v>89.7</v>
      </c>
      <c r="O133" s="23" t="n">
        <v>99.8</v>
      </c>
      <c r="P133" s="23" t="n">
        <v>85.8</v>
      </c>
    </row>
    <row r="134" customFormat="false" ht="12.75" hidden="false" customHeight="false" outlineLevel="0" collapsed="false">
      <c r="C134" s="31" t="s">
        <v>29</v>
      </c>
      <c r="D134" s="23" t="n">
        <v>92.4</v>
      </c>
      <c r="E134" s="23" t="n">
        <v>93.3</v>
      </c>
      <c r="F134" s="23" t="n">
        <v>90.7</v>
      </c>
      <c r="G134" s="23" t="n">
        <v>96</v>
      </c>
      <c r="H134" s="23" t="n">
        <v>68.9</v>
      </c>
      <c r="I134" s="23" t="n">
        <v>96.6</v>
      </c>
      <c r="J134" s="23" t="n">
        <v>69.2</v>
      </c>
      <c r="K134" s="23" t="n">
        <v>94.9</v>
      </c>
      <c r="L134" s="23" t="n">
        <v>68.6</v>
      </c>
      <c r="M134" s="23" t="n">
        <v>99.7</v>
      </c>
      <c r="N134" s="23" t="n">
        <v>72.7</v>
      </c>
      <c r="O134" s="23" t="n">
        <v>99.6</v>
      </c>
      <c r="P134" s="23" t="n">
        <v>66.6</v>
      </c>
    </row>
    <row r="135" customFormat="false" ht="12.75" hidden="false" customHeight="false" outlineLevel="0" collapsed="false">
      <c r="C135" s="31" t="s">
        <v>30</v>
      </c>
      <c r="D135" s="23" t="n">
        <v>45.9</v>
      </c>
      <c r="E135" s="23" t="n">
        <v>22.8</v>
      </c>
      <c r="F135" s="23" t="n">
        <v>56.4</v>
      </c>
      <c r="G135" s="23" t="n">
        <v>55.1</v>
      </c>
      <c r="H135" s="23" t="n">
        <v>32.6</v>
      </c>
      <c r="I135" s="23" t="n">
        <v>19.1</v>
      </c>
      <c r="J135" s="23" t="n">
        <v>29.2</v>
      </c>
      <c r="K135" s="23" t="n">
        <v>73.1</v>
      </c>
      <c r="L135" s="23" t="n">
        <v>33.9</v>
      </c>
      <c r="M135" s="23" t="s">
        <v>37</v>
      </c>
      <c r="N135" s="23" t="n">
        <v>19.1</v>
      </c>
      <c r="O135" s="23" t="s">
        <v>37</v>
      </c>
      <c r="P135" s="23" t="n">
        <v>73.1</v>
      </c>
    </row>
    <row r="136" customFormat="false" ht="4.5" hidden="false" customHeight="true" outlineLevel="0" collapsed="false">
      <c r="C136" s="10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</row>
    <row r="137" customFormat="false" ht="26.25" hidden="false" customHeight="true" outlineLevel="0" collapsed="false">
      <c r="A137" s="7" t="n">
        <v>5</v>
      </c>
      <c r="B137" s="18" t="s">
        <v>108</v>
      </c>
      <c r="C137" s="18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</row>
    <row r="138" customFormat="false" ht="12.75" hidden="false" customHeight="false" outlineLevel="0" collapsed="false">
      <c r="C138" s="16" t="s">
        <v>109</v>
      </c>
      <c r="D138" s="24" t="n">
        <v>14.5</v>
      </c>
      <c r="E138" s="24" t="n">
        <v>15</v>
      </c>
      <c r="F138" s="24" t="n">
        <v>15</v>
      </c>
      <c r="G138" s="24" t="n">
        <v>18.8</v>
      </c>
      <c r="H138" s="24" t="n">
        <v>3.3</v>
      </c>
      <c r="I138" s="24" t="n">
        <v>19.5</v>
      </c>
      <c r="J138" s="24" t="n">
        <v>3.3</v>
      </c>
      <c r="K138" s="24" t="n">
        <v>18</v>
      </c>
      <c r="L138" s="24" t="n">
        <v>3.3</v>
      </c>
      <c r="M138" s="24" t="n">
        <v>24</v>
      </c>
      <c r="N138" s="24" t="n">
        <v>16.6</v>
      </c>
      <c r="O138" s="24" t="n">
        <v>24</v>
      </c>
      <c r="P138" s="24" t="n">
        <v>15</v>
      </c>
    </row>
    <row r="139" customFormat="false" ht="12.75" hidden="false" customHeight="false" outlineLevel="0" collapsed="false">
      <c r="C139" s="31" t="s">
        <v>110</v>
      </c>
      <c r="D139" s="23" t="n">
        <v>21.3</v>
      </c>
      <c r="E139" s="23" t="n">
        <v>23</v>
      </c>
      <c r="F139" s="23" t="n">
        <v>19.6</v>
      </c>
      <c r="G139" s="23" t="n">
        <v>26.6</v>
      </c>
      <c r="H139" s="23" t="n">
        <v>5</v>
      </c>
      <c r="I139" s="23" t="n">
        <v>28.3</v>
      </c>
      <c r="J139" s="23" t="n">
        <v>5.7</v>
      </c>
      <c r="K139" s="23" t="n">
        <v>24.9</v>
      </c>
      <c r="L139" s="23" t="n">
        <v>4.5</v>
      </c>
      <c r="M139" s="23" t="n">
        <v>54.3</v>
      </c>
      <c r="N139" s="23" t="n">
        <v>27.1</v>
      </c>
      <c r="O139" s="23" t="n">
        <v>46.9</v>
      </c>
      <c r="P139" s="23" t="n">
        <v>23.9</v>
      </c>
    </row>
    <row r="140" customFormat="false" ht="12.75" hidden="false" customHeight="false" outlineLevel="0" collapsed="false">
      <c r="C140" s="31" t="s">
        <v>111</v>
      </c>
      <c r="D140" s="23" t="n">
        <v>13.3</v>
      </c>
      <c r="E140" s="23" t="n">
        <v>14.4</v>
      </c>
      <c r="F140" s="23" t="n">
        <v>11.7</v>
      </c>
      <c r="G140" s="23" t="n">
        <v>17</v>
      </c>
      <c r="H140" s="23" t="n">
        <v>3.7</v>
      </c>
      <c r="I140" s="23" t="n">
        <v>18.1</v>
      </c>
      <c r="J140" s="23" t="n">
        <v>4.3</v>
      </c>
      <c r="K140" s="23" t="n">
        <v>15.2</v>
      </c>
      <c r="L140" s="23" t="n">
        <v>2.8</v>
      </c>
      <c r="M140" s="23" t="n">
        <v>17.4</v>
      </c>
      <c r="N140" s="23" t="n">
        <v>18.5</v>
      </c>
      <c r="O140" s="23" t="n">
        <v>14.4</v>
      </c>
      <c r="P140" s="23" t="n">
        <v>16</v>
      </c>
    </row>
    <row r="141" customFormat="false" ht="12.75" hidden="false" customHeight="false" outlineLevel="0" collapsed="false">
      <c r="C141" s="10" t="s">
        <v>112</v>
      </c>
      <c r="D141" s="23" t="n">
        <v>13.7</v>
      </c>
      <c r="E141" s="23" t="n">
        <v>14</v>
      </c>
      <c r="F141" s="23" t="n">
        <v>13.5</v>
      </c>
      <c r="G141" s="23" t="n">
        <v>17.3</v>
      </c>
      <c r="H141" s="23" t="n">
        <v>3.1</v>
      </c>
      <c r="I141" s="23" t="n">
        <v>17.7</v>
      </c>
      <c r="J141" s="23" t="n">
        <v>3</v>
      </c>
      <c r="K141" s="23" t="n">
        <v>17</v>
      </c>
      <c r="L141" s="23" t="n">
        <v>3.3</v>
      </c>
      <c r="M141" s="23" t="n">
        <v>23.2</v>
      </c>
      <c r="N141" s="23" t="n">
        <v>7.8</v>
      </c>
      <c r="O141" s="23" t="n">
        <v>23.2</v>
      </c>
      <c r="P141" s="23" t="n">
        <v>9.6</v>
      </c>
      <c r="Q141" s="32"/>
      <c r="R141" s="32"/>
      <c r="S141" s="32"/>
      <c r="T141" s="32"/>
      <c r="U141" s="32"/>
    </row>
    <row r="142" customFormat="false" ht="12.75" hidden="false" customHeight="false" outlineLevel="0" collapsed="false">
      <c r="C142" s="31" t="s">
        <v>26</v>
      </c>
      <c r="D142" s="23" t="n">
        <v>2.5</v>
      </c>
      <c r="E142" s="23" t="n">
        <v>2.6</v>
      </c>
      <c r="F142" s="23" t="n">
        <v>2.4</v>
      </c>
      <c r="G142" s="23" t="n">
        <v>4.5</v>
      </c>
      <c r="H142" s="23" t="n">
        <v>0.5</v>
      </c>
      <c r="I142" s="23" t="n">
        <v>4.4</v>
      </c>
      <c r="J142" s="23" t="n">
        <v>0.9</v>
      </c>
      <c r="K142" s="23" t="n">
        <v>4.6</v>
      </c>
      <c r="L142" s="23" t="n">
        <v>0.2</v>
      </c>
      <c r="M142" s="23" t="n">
        <v>5.5</v>
      </c>
      <c r="N142" s="23" t="n">
        <v>4.4</v>
      </c>
      <c r="O142" s="23" t="n">
        <v>8</v>
      </c>
      <c r="P142" s="23" t="n">
        <v>4.4</v>
      </c>
      <c r="Q142" s="32"/>
      <c r="R142" s="32"/>
      <c r="S142" s="32"/>
      <c r="T142" s="32"/>
      <c r="U142" s="32"/>
    </row>
    <row r="143" customFormat="false" ht="12.75" hidden="false" customHeight="false" outlineLevel="0" collapsed="false">
      <c r="C143" s="31" t="s">
        <v>113</v>
      </c>
      <c r="D143" s="23" t="n">
        <v>16.3</v>
      </c>
      <c r="E143" s="23" t="n">
        <v>16.2</v>
      </c>
      <c r="F143" s="23" t="n">
        <v>16.4</v>
      </c>
      <c r="G143" s="23" t="n">
        <v>19.1</v>
      </c>
      <c r="H143" s="23" t="n">
        <v>2.9</v>
      </c>
      <c r="I143" s="23" t="n">
        <v>19.1</v>
      </c>
      <c r="J143" s="23" t="n">
        <v>4.4</v>
      </c>
      <c r="K143" s="23" t="n">
        <v>19.2</v>
      </c>
      <c r="L143" s="23" t="n">
        <v>4.6</v>
      </c>
      <c r="M143" s="23" t="n">
        <v>23</v>
      </c>
      <c r="N143" s="23" t="n">
        <v>6.6</v>
      </c>
      <c r="O143" s="23" t="n">
        <v>22.9</v>
      </c>
      <c r="P143" s="23" t="n">
        <v>7.9</v>
      </c>
      <c r="Q143" s="32"/>
      <c r="R143" s="32"/>
      <c r="S143" s="32"/>
      <c r="T143" s="32"/>
      <c r="U143" s="32"/>
    </row>
    <row r="144" customFormat="false" ht="12.75" hidden="false" customHeight="false" outlineLevel="0" collapsed="false">
      <c r="C144" s="31" t="s">
        <v>29</v>
      </c>
      <c r="D144" s="23" t="n">
        <v>16.3</v>
      </c>
      <c r="E144" s="23" t="n">
        <v>17.2</v>
      </c>
      <c r="F144" s="23" t="n">
        <v>15.8</v>
      </c>
      <c r="G144" s="23" t="n">
        <v>18.9</v>
      </c>
      <c r="H144" s="23" t="n">
        <v>9.3</v>
      </c>
      <c r="I144" s="23" t="n">
        <v>21.2</v>
      </c>
      <c r="J144" s="23" t="n">
        <v>8.7</v>
      </c>
      <c r="K144" s="23" t="n">
        <v>17.9</v>
      </c>
      <c r="L144" s="23" t="n">
        <v>9.7</v>
      </c>
      <c r="M144" s="23" t="n">
        <v>30.1</v>
      </c>
      <c r="N144" s="23" t="n">
        <v>16.7</v>
      </c>
      <c r="O144" s="23" t="n">
        <v>29.6</v>
      </c>
      <c r="P144" s="23" t="n">
        <v>15.1</v>
      </c>
      <c r="Q144" s="32"/>
      <c r="R144" s="32"/>
      <c r="S144" s="32"/>
      <c r="T144" s="32"/>
      <c r="U144" s="32"/>
    </row>
    <row r="145" customFormat="false" ht="12.75" hidden="false" customHeight="false" outlineLevel="0" collapsed="false">
      <c r="C145" s="31" t="s">
        <v>114</v>
      </c>
      <c r="D145" s="23" t="n">
        <v>19.1</v>
      </c>
      <c r="E145" s="23" t="n">
        <v>20.3</v>
      </c>
      <c r="F145" s="23" t="n">
        <v>18.1</v>
      </c>
      <c r="G145" s="23" t="n">
        <v>22.1</v>
      </c>
      <c r="H145" s="23" t="n">
        <v>6.5</v>
      </c>
      <c r="I145" s="23" t="n">
        <v>23.9</v>
      </c>
      <c r="J145" s="23" t="n">
        <v>5.7</v>
      </c>
      <c r="K145" s="23" t="n">
        <v>20.8</v>
      </c>
      <c r="L145" s="23" t="n">
        <v>7.1</v>
      </c>
      <c r="M145" s="23" t="n">
        <v>34.4</v>
      </c>
      <c r="N145" s="23" t="n">
        <v>9.7</v>
      </c>
      <c r="O145" s="23" t="n">
        <v>28.4</v>
      </c>
      <c r="P145" s="23" t="n">
        <v>11.8</v>
      </c>
      <c r="Q145" s="32"/>
      <c r="R145" s="32"/>
      <c r="S145" s="32"/>
      <c r="T145" s="32"/>
      <c r="U145" s="32"/>
    </row>
    <row r="146" customFormat="false" ht="12.75" hidden="false" customHeight="false" outlineLevel="0" collapsed="false">
      <c r="C146" s="33" t="s">
        <v>115</v>
      </c>
      <c r="D146" s="15" t="n">
        <v>12.9</v>
      </c>
      <c r="E146" s="15" t="n">
        <v>13.9</v>
      </c>
      <c r="F146" s="15" t="n">
        <v>11.8</v>
      </c>
      <c r="G146" s="15" t="n">
        <v>14.5</v>
      </c>
      <c r="H146" s="15" t="n">
        <v>4.6</v>
      </c>
      <c r="I146" s="15" t="n">
        <v>19.9</v>
      </c>
      <c r="J146" s="15" t="n">
        <v>4.2</v>
      </c>
      <c r="K146" s="15" t="n">
        <v>18</v>
      </c>
      <c r="L146" s="15" t="n">
        <v>2.1</v>
      </c>
      <c r="M146" s="15" t="n">
        <v>17.4</v>
      </c>
      <c r="N146" s="15" t="n">
        <v>9.3</v>
      </c>
      <c r="O146" s="15" t="n">
        <v>14.4</v>
      </c>
      <c r="P146" s="15" t="n">
        <v>9.3</v>
      </c>
      <c r="Q146" s="32"/>
      <c r="R146" s="32"/>
      <c r="S146" s="32"/>
      <c r="T146" s="32"/>
      <c r="U146" s="32"/>
    </row>
    <row r="147" customFormat="false" ht="38.25" hidden="false" customHeight="false" outlineLevel="0" collapsed="false">
      <c r="C147" s="34" t="s">
        <v>116</v>
      </c>
    </row>
    <row r="148" customFormat="false" ht="12.75" hidden="false" customHeight="false" outlineLevel="0" collapsed="false">
      <c r="C148" s="34" t="s">
        <v>117</v>
      </c>
    </row>
    <row r="149" customFormat="false" ht="24.75" hidden="false" customHeight="true" outlineLevel="0" collapsed="false">
      <c r="C149" s="35" t="s">
        <v>118</v>
      </c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true" outlineLevel="0" collapsed="false">
      <c r="C150" s="35" t="s">
        <v>119</v>
      </c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true" outlineLevel="0" collapsed="false">
      <c r="C151" s="35" t="s">
        <v>120</v>
      </c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</row>
  </sheetData>
  <mergeCells count="6">
    <mergeCell ref="B60:C60"/>
    <mergeCell ref="B115:C115"/>
    <mergeCell ref="B137:C137"/>
    <mergeCell ref="C149:P149"/>
    <mergeCell ref="C150:P150"/>
    <mergeCell ref="C151:P151"/>
  </mergeCells>
  <printOptions headings="false" gridLines="false" gridLinesSet="true" horizontalCentered="false" verticalCentered="false"/>
  <pageMargins left="0.559722222222222" right="0.609722222222222" top="0.479861111111111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14"/>
    <col collapsed="false" customWidth="false" hidden="false" outlineLevel="0" max="4" min="4" style="1" width="9.14"/>
    <col collapsed="false" customWidth="true" hidden="false" outlineLevel="0" max="6" min="5" style="1" width="11.14"/>
    <col collapsed="false" customWidth="true" hidden="false" outlineLevel="0" max="7" min="7" style="1" width="17.85"/>
    <col collapsed="false" customWidth="true" hidden="false" outlineLevel="0" max="10" min="8" style="1" width="11.14"/>
    <col collapsed="false" customWidth="false" hidden="false" outlineLevel="0" max="16384" min="11" style="1" width="9.14"/>
  </cols>
  <sheetData>
    <row r="1" customFormat="false" ht="12.75" hidden="false" customHeight="false" outlineLevel="0" collapsed="false">
      <c r="A1" s="1" t="s">
        <v>121</v>
      </c>
      <c r="B1" s="1" t="s">
        <v>122</v>
      </c>
    </row>
    <row r="3" customFormat="false" ht="12.75" hidden="false" customHeight="false" outlineLevel="0" collapsed="false">
      <c r="C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D5" s="1" t="s">
        <v>125</v>
      </c>
    </row>
    <row r="6" customFormat="false" ht="12.75" hidden="false" customHeight="false" outlineLevel="0" collapsed="false">
      <c r="A6" s="1" t="s">
        <v>126</v>
      </c>
      <c r="D6" s="1" t="s">
        <v>3</v>
      </c>
      <c r="E6" s="1" t="s">
        <v>2</v>
      </c>
      <c r="F6" s="1" t="s">
        <v>1</v>
      </c>
    </row>
    <row r="7" customFormat="false" ht="12.75" hidden="false" customHeight="false" outlineLevel="0" collapsed="false">
      <c r="B7" s="1" t="s">
        <v>5</v>
      </c>
      <c r="C7" s="1" t="s">
        <v>127</v>
      </c>
      <c r="D7" s="36" t="n">
        <v>0.082</v>
      </c>
      <c r="E7" s="36" t="n">
        <v>0.054</v>
      </c>
      <c r="F7" s="36" t="n">
        <v>0.068</v>
      </c>
    </row>
    <row r="8" customFormat="false" ht="12.75" hidden="false" customHeight="false" outlineLevel="0" collapsed="false">
      <c r="C8" s="1" t="s">
        <v>128</v>
      </c>
      <c r="D8" s="36" t="n">
        <v>0.282</v>
      </c>
      <c r="E8" s="36" t="n">
        <v>0.391</v>
      </c>
      <c r="F8" s="36" t="n">
        <v>0.335</v>
      </c>
      <c r="G8" s="36"/>
    </row>
    <row r="9" customFormat="false" ht="12.75" hidden="false" customHeight="false" outlineLevel="0" collapsed="false">
      <c r="C9" s="1" t="s">
        <v>129</v>
      </c>
      <c r="D9" s="36" t="n">
        <v>0.068</v>
      </c>
      <c r="E9" s="36" t="n">
        <v>0.096</v>
      </c>
      <c r="F9" s="36" t="n">
        <v>0.082</v>
      </c>
    </row>
    <row r="10" customFormat="false" ht="12.75" hidden="false" customHeight="false" outlineLevel="0" collapsed="false">
      <c r="C10" s="1" t="s">
        <v>130</v>
      </c>
      <c r="D10" s="36" t="n">
        <v>0.563</v>
      </c>
      <c r="E10" s="36" t="n">
        <v>0.457</v>
      </c>
      <c r="F10" s="36" t="n">
        <v>0.512</v>
      </c>
      <c r="G10" s="36"/>
    </row>
    <row r="11" customFormat="false" ht="12.75" hidden="false" customHeight="false" outlineLevel="0" collapsed="false">
      <c r="C11" s="1" t="s">
        <v>131</v>
      </c>
      <c r="D11" s="36" t="n">
        <v>0.001</v>
      </c>
      <c r="E11" s="36" t="n">
        <v>0</v>
      </c>
      <c r="F11" s="36" t="n">
        <v>0.001</v>
      </c>
    </row>
    <row r="12" customFormat="false" ht="12.75" hidden="false" customHeight="false" outlineLevel="0" collapsed="false">
      <c r="C12" s="1" t="s">
        <v>132</v>
      </c>
      <c r="D12" s="36" t="n">
        <v>0.004</v>
      </c>
      <c r="E12" s="36" t="n">
        <v>0.002</v>
      </c>
      <c r="F12" s="36" t="n">
        <v>0.003</v>
      </c>
      <c r="G12" s="36"/>
    </row>
    <row r="13" customFormat="false" ht="12.75" hidden="false" customHeight="false" outlineLevel="0" collapsed="false">
      <c r="D13" s="36"/>
      <c r="E13" s="36"/>
      <c r="F13" s="36"/>
      <c r="G13" s="36"/>
    </row>
    <row r="14" customFormat="false" ht="12.75" hidden="false" customHeight="false" outlineLevel="0" collapsed="false">
      <c r="B14" s="1" t="s">
        <v>4</v>
      </c>
      <c r="C14" s="1" t="s">
        <v>127</v>
      </c>
      <c r="D14" s="36" t="n">
        <v>0.055</v>
      </c>
      <c r="E14" s="36" t="n">
        <v>0.024</v>
      </c>
      <c r="F14" s="36" t="n">
        <v>0.04</v>
      </c>
      <c r="G14" s="36"/>
    </row>
    <row r="15" customFormat="false" ht="12.75" hidden="false" customHeight="false" outlineLevel="0" collapsed="false">
      <c r="C15" s="1" t="s">
        <v>128</v>
      </c>
      <c r="D15" s="36" t="n">
        <v>0.481</v>
      </c>
      <c r="E15" s="36" t="n">
        <v>0.499</v>
      </c>
      <c r="F15" s="36" t="n">
        <v>0.49</v>
      </c>
    </row>
    <row r="16" customFormat="false" ht="12.75" hidden="false" customHeight="false" outlineLevel="0" collapsed="false">
      <c r="C16" s="1" t="s">
        <v>129</v>
      </c>
      <c r="D16" s="36" t="n">
        <v>0.137</v>
      </c>
      <c r="E16" s="36" t="n">
        <v>0.27</v>
      </c>
      <c r="F16" s="36" t="n">
        <v>0.202</v>
      </c>
      <c r="G16" s="36"/>
    </row>
    <row r="17" customFormat="false" ht="12.75" hidden="false" customHeight="false" outlineLevel="0" collapsed="false">
      <c r="C17" s="1" t="s">
        <v>130</v>
      </c>
      <c r="D17" s="36" t="n">
        <v>0.322</v>
      </c>
      <c r="E17" s="36" t="n">
        <v>0.206</v>
      </c>
      <c r="F17" s="36" t="n">
        <v>0.265</v>
      </c>
    </row>
    <row r="18" customFormat="false" ht="12.75" hidden="false" customHeight="false" outlineLevel="0" collapsed="false">
      <c r="C18" s="1" t="s">
        <v>131</v>
      </c>
      <c r="D18" s="36" t="n">
        <v>0.002</v>
      </c>
      <c r="E18" s="36" t="n">
        <v>0.001</v>
      </c>
      <c r="F18" s="36" t="n">
        <v>0.001</v>
      </c>
      <c r="G18" s="36"/>
    </row>
    <row r="19" customFormat="false" ht="12.75" hidden="false" customHeight="false" outlineLevel="0" collapsed="false">
      <c r="C19" s="1" t="s">
        <v>132</v>
      </c>
      <c r="D19" s="36" t="n">
        <v>0.002</v>
      </c>
      <c r="E19" s="36" t="n">
        <v>0.001</v>
      </c>
      <c r="F19" s="36" t="n">
        <v>0.002</v>
      </c>
    </row>
    <row r="20" customFormat="false" ht="12.75" hidden="false" customHeight="false" outlineLevel="0" collapsed="false">
      <c r="D20" s="36"/>
      <c r="E20" s="36"/>
      <c r="F20" s="36"/>
    </row>
    <row r="21" customFormat="false" ht="12.75" hidden="false" customHeight="false" outlineLevel="0" collapsed="false">
      <c r="B21" s="1" t="s">
        <v>1</v>
      </c>
      <c r="C21" s="1" t="s">
        <v>127</v>
      </c>
      <c r="D21" s="36" t="n">
        <v>0.063</v>
      </c>
      <c r="E21" s="36" t="n">
        <v>0.032</v>
      </c>
      <c r="F21" s="36" t="n">
        <v>0.048</v>
      </c>
    </row>
    <row r="22" customFormat="false" ht="12.75" hidden="false" customHeight="false" outlineLevel="0" collapsed="false">
      <c r="C22" s="1" t="s">
        <v>128</v>
      </c>
      <c r="D22" s="36" t="n">
        <v>0.426</v>
      </c>
      <c r="E22" s="36" t="n">
        <v>0.469</v>
      </c>
      <c r="F22" s="36" t="n">
        <v>0.447</v>
      </c>
      <c r="G22" s="36"/>
    </row>
    <row r="23" customFormat="false" ht="12.75" hidden="false" customHeight="false" outlineLevel="0" collapsed="false">
      <c r="C23" s="1" t="s">
        <v>129</v>
      </c>
      <c r="D23" s="36" t="n">
        <v>0.118</v>
      </c>
      <c r="E23" s="36" t="n">
        <v>0.222</v>
      </c>
      <c r="F23" s="36" t="n">
        <v>0.168</v>
      </c>
    </row>
    <row r="24" customFormat="false" ht="12.75" hidden="false" customHeight="false" outlineLevel="0" collapsed="false">
      <c r="C24" s="37" t="s">
        <v>130</v>
      </c>
      <c r="D24" s="38" t="n">
        <v>0.389</v>
      </c>
      <c r="E24" s="38" t="n">
        <v>0.275</v>
      </c>
      <c r="F24" s="38" t="n">
        <v>0.334</v>
      </c>
      <c r="G24" s="36"/>
    </row>
    <row r="25" customFormat="false" ht="12.75" hidden="false" customHeight="false" outlineLevel="0" collapsed="false">
      <c r="C25" s="1" t="s">
        <v>131</v>
      </c>
      <c r="D25" s="36" t="n">
        <v>0.002</v>
      </c>
      <c r="E25" s="36" t="n">
        <v>0.001</v>
      </c>
      <c r="F25" s="36" t="n">
        <v>0.001</v>
      </c>
    </row>
    <row r="26" customFormat="false" ht="12.75" hidden="false" customHeight="false" outlineLevel="0" collapsed="false">
      <c r="C26" s="1" t="s">
        <v>132</v>
      </c>
      <c r="D26" s="36" t="n">
        <v>0.003</v>
      </c>
      <c r="E26" s="36" t="n">
        <v>0.001</v>
      </c>
      <c r="F26" s="36" t="n">
        <v>0.002</v>
      </c>
      <c r="G26" s="36"/>
    </row>
    <row r="27" customFormat="false" ht="12.75" hidden="false" customHeight="false" outlineLevel="0" collapsed="false">
      <c r="C27" s="1" t="s">
        <v>1</v>
      </c>
      <c r="D27" s="36" t="n">
        <v>1</v>
      </c>
      <c r="E27" s="36" t="n">
        <v>1</v>
      </c>
      <c r="F27" s="36" t="n">
        <v>1</v>
      </c>
    </row>
    <row r="31" customFormat="false" ht="15.75" hidden="false" customHeight="false" outlineLevel="0" collapsed="false">
      <c r="C31" s="39" t="s">
        <v>133</v>
      </c>
      <c r="F31" s="1" t="s">
        <v>134</v>
      </c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25.5" hidden="false" customHeight="false" outlineLevel="0" collapsed="false">
      <c r="C34" s="40"/>
      <c r="D34" s="41"/>
      <c r="E34" s="41" t="s">
        <v>127</v>
      </c>
      <c r="F34" s="41" t="s">
        <v>128</v>
      </c>
      <c r="G34" s="41" t="s">
        <v>129</v>
      </c>
      <c r="H34" s="41" t="s">
        <v>130</v>
      </c>
      <c r="I34" s="41" t="s">
        <v>131</v>
      </c>
      <c r="J34" s="41" t="s">
        <v>132</v>
      </c>
      <c r="K34" s="41" t="s">
        <v>1</v>
      </c>
    </row>
    <row r="35" customFormat="false" ht="12.75" hidden="false" customHeight="false" outlineLevel="0" collapsed="false">
      <c r="C35" s="40" t="s">
        <v>5</v>
      </c>
      <c r="D35" s="41" t="s">
        <v>3</v>
      </c>
      <c r="E35" s="41" t="n">
        <v>0.082</v>
      </c>
      <c r="F35" s="41" t="n">
        <v>0.282</v>
      </c>
      <c r="G35" s="41" t="n">
        <v>0.068</v>
      </c>
      <c r="H35" s="41" t="n">
        <v>0.563</v>
      </c>
      <c r="I35" s="41" t="n">
        <v>0.001</v>
      </c>
      <c r="J35" s="41" t="n">
        <v>0.004</v>
      </c>
      <c r="K35" s="41" t="n">
        <v>1</v>
      </c>
    </row>
    <row r="36" customFormat="false" ht="12.75" hidden="false" customHeight="false" outlineLevel="0" collapsed="false">
      <c r="C36" s="40"/>
      <c r="D36" s="41" t="s">
        <v>2</v>
      </c>
      <c r="E36" s="41" t="n">
        <v>0.054</v>
      </c>
      <c r="F36" s="41" t="n">
        <v>0.391</v>
      </c>
      <c r="G36" s="41" t="n">
        <v>0.096</v>
      </c>
      <c r="H36" s="41" t="n">
        <v>0.457</v>
      </c>
      <c r="I36" s="41" t="n">
        <v>0</v>
      </c>
      <c r="J36" s="41" t="n">
        <v>0.002</v>
      </c>
      <c r="K36" s="41" t="n">
        <v>1</v>
      </c>
    </row>
    <row r="37" customFormat="false" ht="12.75" hidden="false" customHeight="false" outlineLevel="0" collapsed="false">
      <c r="C37" s="40"/>
      <c r="D37" s="41" t="s">
        <v>1</v>
      </c>
      <c r="E37" s="41" t="n">
        <v>0.068</v>
      </c>
      <c r="F37" s="41" t="n">
        <v>0.335</v>
      </c>
      <c r="G37" s="41" t="n">
        <v>0.082</v>
      </c>
      <c r="H37" s="41" t="n">
        <v>0.512</v>
      </c>
      <c r="I37" s="41" t="n">
        <v>0.001</v>
      </c>
      <c r="J37" s="41" t="n">
        <v>0.003</v>
      </c>
      <c r="K37" s="41" t="n">
        <v>1</v>
      </c>
    </row>
    <row r="38" customFormat="false" ht="12.75" hidden="false" customHeight="false" outlineLevel="0" collapsed="false">
      <c r="C38" s="40" t="s">
        <v>4</v>
      </c>
      <c r="D38" s="41" t="s">
        <v>3</v>
      </c>
      <c r="E38" s="41" t="n">
        <v>0.055</v>
      </c>
      <c r="F38" s="41" t="n">
        <v>0.481</v>
      </c>
      <c r="G38" s="41" t="n">
        <v>0.137</v>
      </c>
      <c r="H38" s="41" t="n">
        <v>0.322</v>
      </c>
      <c r="I38" s="41" t="n">
        <v>0.002</v>
      </c>
      <c r="J38" s="41" t="n">
        <v>0.002</v>
      </c>
      <c r="K38" s="41" t="n">
        <v>1</v>
      </c>
    </row>
    <row r="39" customFormat="false" ht="12.75" hidden="false" customHeight="false" outlineLevel="0" collapsed="false">
      <c r="C39" s="40"/>
      <c r="D39" s="41" t="s">
        <v>2</v>
      </c>
      <c r="E39" s="41" t="n">
        <v>0.024</v>
      </c>
      <c r="F39" s="41" t="n">
        <v>0.499</v>
      </c>
      <c r="G39" s="41" t="n">
        <v>0.27</v>
      </c>
      <c r="H39" s="41" t="n">
        <v>0.206</v>
      </c>
      <c r="I39" s="41" t="n">
        <v>0.001</v>
      </c>
      <c r="J39" s="41" t="n">
        <v>0.001</v>
      </c>
      <c r="K39" s="41" t="n">
        <v>1</v>
      </c>
    </row>
    <row r="40" customFormat="false" ht="12.75" hidden="false" customHeight="false" outlineLevel="0" collapsed="false">
      <c r="C40" s="40"/>
      <c r="D40" s="41" t="s">
        <v>1</v>
      </c>
      <c r="E40" s="41" t="n">
        <v>0.04</v>
      </c>
      <c r="F40" s="41" t="n">
        <v>0.49</v>
      </c>
      <c r="G40" s="41" t="n">
        <v>0.202</v>
      </c>
      <c r="H40" s="41" t="n">
        <v>0.265</v>
      </c>
      <c r="I40" s="41" t="n">
        <v>0.001</v>
      </c>
      <c r="J40" s="41" t="n">
        <v>0.002</v>
      </c>
      <c r="K40" s="41" t="n">
        <v>1</v>
      </c>
    </row>
    <row r="41" customFormat="false" ht="12.75" hidden="false" customHeight="false" outlineLevel="0" collapsed="false">
      <c r="C41" s="40" t="s">
        <v>1</v>
      </c>
      <c r="D41" s="41" t="s">
        <v>3</v>
      </c>
      <c r="E41" s="41" t="n">
        <v>0.063</v>
      </c>
      <c r="F41" s="41" t="n">
        <v>0.426</v>
      </c>
      <c r="G41" s="41" t="n">
        <v>0.118</v>
      </c>
      <c r="H41" s="41" t="n">
        <v>0.389</v>
      </c>
      <c r="I41" s="41" t="n">
        <v>0.002</v>
      </c>
      <c r="J41" s="41" t="n">
        <v>0.003</v>
      </c>
      <c r="K41" s="41" t="n">
        <v>1</v>
      </c>
    </row>
    <row r="42" customFormat="false" ht="12.75" hidden="false" customHeight="false" outlineLevel="0" collapsed="false">
      <c r="C42" s="40"/>
      <c r="D42" s="41" t="s">
        <v>2</v>
      </c>
      <c r="E42" s="41" t="n">
        <v>0.032</v>
      </c>
      <c r="F42" s="41" t="n">
        <v>0.469</v>
      </c>
      <c r="G42" s="41" t="n">
        <v>0.222</v>
      </c>
      <c r="H42" s="41" t="n">
        <v>0.275</v>
      </c>
      <c r="I42" s="41" t="n">
        <v>0.001</v>
      </c>
      <c r="J42" s="41" t="n">
        <v>0.001</v>
      </c>
      <c r="K42" s="41" t="n">
        <v>1</v>
      </c>
    </row>
    <row r="43" customFormat="false" ht="12.75" hidden="false" customHeight="false" outlineLevel="0" collapsed="false">
      <c r="C43" s="40"/>
      <c r="D43" s="41" t="s">
        <v>1</v>
      </c>
      <c r="E43" s="41" t="n">
        <v>0.048</v>
      </c>
      <c r="F43" s="41" t="n">
        <v>0.447</v>
      </c>
      <c r="G43" s="41" t="n">
        <v>0.168</v>
      </c>
      <c r="H43" s="41" t="n">
        <v>0.334</v>
      </c>
      <c r="I43" s="41" t="n">
        <v>0.001</v>
      </c>
      <c r="J43" s="41" t="n">
        <v>0.002</v>
      </c>
      <c r="K43" s="41" t="n">
        <v>1</v>
      </c>
    </row>
    <row r="44" customFormat="false" ht="12.75" hidden="false" customHeight="false" outlineLevel="0" collapsed="false">
      <c r="C44" s="40"/>
      <c r="D44" s="41"/>
      <c r="E44" s="41"/>
      <c r="F44" s="41"/>
      <c r="G44" s="41"/>
      <c r="H44" s="41"/>
      <c r="I44" s="41"/>
      <c r="J44" s="41"/>
      <c r="K4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29"/>
    <col collapsed="false" customWidth="true" hidden="false" outlineLevel="0" max="2" min="2" style="1" width="27.71"/>
    <col collapsed="false" customWidth="true" hidden="false" outlineLevel="0" max="3" min="3" style="1" width="36.14"/>
    <col collapsed="false" customWidth="false" hidden="false" outlineLevel="0" max="7" min="4" style="1" width="9.14"/>
    <col collapsed="false" customWidth="true" hidden="false" outlineLevel="0" max="8" min="8" style="1" width="20"/>
    <col collapsed="false" customWidth="false" hidden="false" outlineLevel="0" max="16384" min="9" style="1" width="9.14"/>
  </cols>
  <sheetData>
    <row r="2" customFormat="false" ht="15.75" hidden="false" customHeight="false" outlineLevel="0" collapsed="false">
      <c r="A2" s="42" t="s">
        <v>135</v>
      </c>
    </row>
    <row r="4" customFormat="false" ht="12.75" hidden="false" customHeight="false" outlineLevel="0" collapsed="false">
      <c r="D4" s="1" t="s">
        <v>136</v>
      </c>
    </row>
    <row r="6" customFormat="false" ht="15.75" hidden="false" customHeight="false" outlineLevel="0" collapsed="false">
      <c r="A6" s="39" t="s">
        <v>137</v>
      </c>
      <c r="B6" s="39" t="s">
        <v>126</v>
      </c>
      <c r="C6" s="39"/>
      <c r="D6" s="39"/>
      <c r="E6" s="39" t="s">
        <v>3</v>
      </c>
      <c r="F6" s="39" t="s">
        <v>2</v>
      </c>
      <c r="G6" s="39" t="s">
        <v>1</v>
      </c>
    </row>
    <row r="7" customFormat="false" ht="12.75" hidden="false" customHeight="false" outlineLevel="0" collapsed="false">
      <c r="A7" s="43" t="s">
        <v>127</v>
      </c>
      <c r="B7" s="43" t="s">
        <v>5</v>
      </c>
      <c r="C7" s="43" t="s">
        <v>138</v>
      </c>
      <c r="D7" s="43" t="s">
        <v>139</v>
      </c>
      <c r="E7" s="44" t="n">
        <v>0.094</v>
      </c>
      <c r="F7" s="44" t="n">
        <v>0.035</v>
      </c>
      <c r="G7" s="44" t="n">
        <v>0.071</v>
      </c>
    </row>
    <row r="8" customFormat="false" ht="12.75" hidden="true" customHeight="false" outlineLevel="0" collapsed="false">
      <c r="A8" s="19"/>
      <c r="B8" s="19"/>
      <c r="C8" s="19"/>
      <c r="D8" s="1" t="s">
        <v>140</v>
      </c>
      <c r="E8" s="45" t="n">
        <v>0.906</v>
      </c>
      <c r="F8" s="45" t="n">
        <v>0.965</v>
      </c>
      <c r="G8" s="45" t="n">
        <v>0.929</v>
      </c>
    </row>
    <row r="9" customFormat="false" ht="12.75" hidden="true" customHeight="false" outlineLevel="0" collapsed="false">
      <c r="A9" s="19"/>
      <c r="B9" s="19"/>
      <c r="C9" s="19"/>
      <c r="D9" s="19" t="s">
        <v>1</v>
      </c>
      <c r="E9" s="45" t="n">
        <v>1</v>
      </c>
      <c r="F9" s="45" t="n">
        <v>1</v>
      </c>
      <c r="G9" s="45" t="n">
        <v>1</v>
      </c>
    </row>
    <row r="10" customFormat="false" ht="12.75" hidden="false" customHeight="false" outlineLevel="0" collapsed="false">
      <c r="A10" s="19"/>
      <c r="B10" s="43" t="s">
        <v>4</v>
      </c>
      <c r="C10" s="43" t="s">
        <v>138</v>
      </c>
      <c r="D10" s="43" t="s">
        <v>139</v>
      </c>
      <c r="E10" s="44" t="n">
        <v>0.017</v>
      </c>
      <c r="F10" s="44" t="n">
        <v>0.005</v>
      </c>
      <c r="G10" s="44" t="n">
        <v>0.014</v>
      </c>
    </row>
    <row r="11" customFormat="false" ht="12.75" hidden="true" customHeight="false" outlineLevel="0" collapsed="false">
      <c r="A11" s="19"/>
      <c r="B11" s="19"/>
      <c r="C11" s="19"/>
      <c r="D11" s="1" t="s">
        <v>140</v>
      </c>
      <c r="E11" s="45" t="n">
        <v>0.983</v>
      </c>
      <c r="F11" s="45" t="n">
        <v>0.995</v>
      </c>
      <c r="G11" s="45" t="n">
        <v>0.986</v>
      </c>
    </row>
    <row r="12" customFormat="false" ht="12.75" hidden="true" customHeight="false" outlineLevel="0" collapsed="false">
      <c r="A12" s="46"/>
      <c r="B12" s="46"/>
      <c r="C12" s="46"/>
      <c r="D12" s="46" t="s">
        <v>1</v>
      </c>
      <c r="E12" s="47" t="n">
        <v>1</v>
      </c>
      <c r="F12" s="47" t="n">
        <v>1</v>
      </c>
      <c r="G12" s="47" t="n">
        <v>1</v>
      </c>
    </row>
    <row r="13" customFormat="false" ht="12.75" hidden="false" customHeight="false" outlineLevel="0" collapsed="false">
      <c r="A13" s="1" t="s">
        <v>128</v>
      </c>
      <c r="B13" s="1" t="s">
        <v>5</v>
      </c>
      <c r="C13" s="1" t="s">
        <v>138</v>
      </c>
      <c r="D13" s="43" t="s">
        <v>139</v>
      </c>
      <c r="E13" s="36" t="n">
        <v>0.001</v>
      </c>
      <c r="F13" s="36" t="n">
        <v>0.004</v>
      </c>
      <c r="G13" s="36" t="n">
        <v>0.003</v>
      </c>
    </row>
    <row r="14" customFormat="false" ht="12.75" hidden="true" customHeight="false" outlineLevel="0" collapsed="false">
      <c r="D14" s="1" t="s">
        <v>140</v>
      </c>
      <c r="E14" s="36" t="n">
        <v>0.999</v>
      </c>
      <c r="F14" s="36" t="n">
        <v>0.996</v>
      </c>
      <c r="G14" s="36" t="n">
        <v>0.997</v>
      </c>
    </row>
    <row r="15" customFormat="false" ht="12.75" hidden="true" customHeight="false" outlineLevel="0" collapsed="false">
      <c r="C15" s="1" t="s">
        <v>1</v>
      </c>
      <c r="D15" s="1" t="s">
        <v>1</v>
      </c>
      <c r="E15" s="36" t="n">
        <v>1</v>
      </c>
      <c r="F15" s="36" t="n">
        <v>1</v>
      </c>
      <c r="G15" s="36" t="n">
        <v>1</v>
      </c>
    </row>
    <row r="16" customFormat="false" ht="12.75" hidden="false" customHeight="false" outlineLevel="0" collapsed="false">
      <c r="B16" s="43" t="s">
        <v>4</v>
      </c>
      <c r="C16" s="43" t="s">
        <v>138</v>
      </c>
      <c r="D16" s="43" t="s">
        <v>139</v>
      </c>
      <c r="E16" s="44" t="n">
        <v>0.001</v>
      </c>
      <c r="F16" s="44" t="n">
        <v>0.002</v>
      </c>
      <c r="G16" s="44" t="n">
        <v>0.001</v>
      </c>
    </row>
    <row r="17" customFormat="false" ht="12.75" hidden="true" customHeight="false" outlineLevel="0" collapsed="false">
      <c r="D17" s="1" t="s">
        <v>140</v>
      </c>
      <c r="E17" s="36" t="n">
        <v>0.999</v>
      </c>
      <c r="F17" s="36" t="n">
        <v>0.998</v>
      </c>
      <c r="G17" s="36" t="n">
        <v>0.998</v>
      </c>
    </row>
    <row r="18" customFormat="false" ht="12.75" hidden="true" customHeight="false" outlineLevel="0" collapsed="false">
      <c r="D18" s="1" t="s">
        <v>141</v>
      </c>
      <c r="F18" s="36" t="n">
        <v>0.001</v>
      </c>
      <c r="G18" s="36" t="n">
        <v>0</v>
      </c>
    </row>
    <row r="19" customFormat="false" ht="12.75" hidden="true" customHeight="false" outlineLevel="0" collapsed="false">
      <c r="D19" s="1" t="s">
        <v>1</v>
      </c>
      <c r="E19" s="36" t="n">
        <v>1</v>
      </c>
      <c r="F19" s="36" t="n">
        <v>1</v>
      </c>
      <c r="G19" s="36" t="n">
        <v>1</v>
      </c>
    </row>
    <row r="20" customFormat="false" ht="12.75" hidden="false" customHeight="false" outlineLevel="0" collapsed="false">
      <c r="A20" s="43" t="s">
        <v>129</v>
      </c>
      <c r="B20" s="43" t="s">
        <v>5</v>
      </c>
      <c r="C20" s="43" t="s">
        <v>138</v>
      </c>
      <c r="D20" s="43" t="s">
        <v>139</v>
      </c>
      <c r="E20" s="44" t="n">
        <v>0.004</v>
      </c>
      <c r="F20" s="44" t="n">
        <v>0.006</v>
      </c>
      <c r="G20" s="44" t="n">
        <v>0.005</v>
      </c>
    </row>
    <row r="21" customFormat="false" ht="12.75" hidden="true" customHeight="false" outlineLevel="0" collapsed="false">
      <c r="A21" s="19"/>
      <c r="B21" s="19"/>
      <c r="C21" s="19"/>
      <c r="D21" s="19" t="s">
        <v>140</v>
      </c>
      <c r="E21" s="45" t="n">
        <v>0.995</v>
      </c>
      <c r="F21" s="45" t="n">
        <v>0.991</v>
      </c>
      <c r="G21" s="45" t="n">
        <v>0.993</v>
      </c>
    </row>
    <row r="22" customFormat="false" ht="12.75" hidden="true" customHeight="false" outlineLevel="0" collapsed="false">
      <c r="A22" s="19"/>
      <c r="B22" s="19"/>
      <c r="C22" s="19"/>
      <c r="D22" s="19" t="s">
        <v>141</v>
      </c>
      <c r="E22" s="45" t="n">
        <v>0.001</v>
      </c>
      <c r="F22" s="45" t="n">
        <v>0.003</v>
      </c>
      <c r="G22" s="45" t="n">
        <v>0.002</v>
      </c>
    </row>
    <row r="23" customFormat="false" ht="12.75" hidden="true" customHeight="false" outlineLevel="0" collapsed="false">
      <c r="A23" s="19"/>
      <c r="B23" s="19"/>
      <c r="C23" s="19"/>
      <c r="D23" s="19" t="s">
        <v>1</v>
      </c>
      <c r="E23" s="45" t="n">
        <v>1</v>
      </c>
      <c r="F23" s="45" t="n">
        <v>1</v>
      </c>
      <c r="G23" s="45" t="n">
        <v>1</v>
      </c>
    </row>
    <row r="24" customFormat="false" ht="12.75" hidden="false" customHeight="false" outlineLevel="0" collapsed="false">
      <c r="A24" s="19"/>
      <c r="B24" s="43" t="s">
        <v>4</v>
      </c>
      <c r="C24" s="43" t="s">
        <v>138</v>
      </c>
      <c r="D24" s="43" t="s">
        <v>139</v>
      </c>
      <c r="E24" s="43"/>
      <c r="F24" s="44" t="n">
        <v>0.001</v>
      </c>
      <c r="G24" s="44" t="n">
        <v>0.001</v>
      </c>
    </row>
    <row r="25" customFormat="false" ht="12.75" hidden="true" customHeight="false" outlineLevel="0" collapsed="false">
      <c r="A25" s="19"/>
      <c r="B25" s="19"/>
      <c r="C25" s="19"/>
      <c r="D25" s="19" t="s">
        <v>140</v>
      </c>
      <c r="E25" s="45" t="n">
        <v>0.999</v>
      </c>
      <c r="F25" s="45" t="n">
        <v>0.998</v>
      </c>
      <c r="G25" s="45" t="n">
        <v>0.998</v>
      </c>
    </row>
    <row r="26" customFormat="false" ht="12.75" hidden="true" customHeight="false" outlineLevel="0" collapsed="false">
      <c r="A26" s="19"/>
      <c r="B26" s="19"/>
      <c r="C26" s="19"/>
      <c r="D26" s="19" t="s">
        <v>141</v>
      </c>
      <c r="E26" s="45" t="n">
        <v>0.001</v>
      </c>
      <c r="F26" s="45" t="n">
        <v>0.001</v>
      </c>
      <c r="G26" s="45" t="n">
        <v>0.001</v>
      </c>
    </row>
    <row r="27" customFormat="false" ht="12.75" hidden="true" customHeight="false" outlineLevel="0" collapsed="false">
      <c r="A27" s="46"/>
      <c r="B27" s="46"/>
      <c r="C27" s="46"/>
      <c r="D27" s="46" t="s">
        <v>1</v>
      </c>
      <c r="E27" s="47" t="n">
        <v>1</v>
      </c>
      <c r="F27" s="47" t="n">
        <v>1</v>
      </c>
      <c r="G27" s="47" t="n">
        <v>1</v>
      </c>
    </row>
    <row r="28" customFormat="false" ht="12.75" hidden="false" customHeight="false" outlineLevel="0" collapsed="false">
      <c r="A28" s="1" t="s">
        <v>130</v>
      </c>
      <c r="B28" s="1" t="s">
        <v>5</v>
      </c>
      <c r="C28" s="1" t="s">
        <v>138</v>
      </c>
      <c r="D28" s="1" t="s">
        <v>139</v>
      </c>
      <c r="E28" s="36" t="n">
        <v>0.533</v>
      </c>
      <c r="F28" s="36" t="n">
        <v>0.669</v>
      </c>
      <c r="G28" s="36" t="n">
        <v>0.592</v>
      </c>
    </row>
    <row r="29" customFormat="false" ht="12.75" hidden="true" customHeight="false" outlineLevel="0" collapsed="false">
      <c r="D29" s="1" t="s">
        <v>140</v>
      </c>
      <c r="E29" s="36" t="n">
        <v>0.466</v>
      </c>
      <c r="F29" s="36" t="n">
        <v>0.331</v>
      </c>
      <c r="G29" s="36" t="n">
        <v>0.408</v>
      </c>
    </row>
    <row r="30" customFormat="false" ht="12.75" hidden="true" customHeight="false" outlineLevel="0" collapsed="false">
      <c r="D30" s="1" t="s">
        <v>141</v>
      </c>
      <c r="E30" s="36" t="n">
        <v>0</v>
      </c>
      <c r="F30" s="36" t="n">
        <v>0</v>
      </c>
      <c r="G30" s="36" t="n">
        <v>0</v>
      </c>
    </row>
    <row r="31" customFormat="false" ht="12.75" hidden="true" customHeight="false" outlineLevel="0" collapsed="false">
      <c r="D31" s="1" t="s">
        <v>1</v>
      </c>
      <c r="E31" s="36" t="n">
        <v>1</v>
      </c>
      <c r="F31" s="36" t="n">
        <v>1</v>
      </c>
      <c r="G31" s="36" t="n">
        <v>1</v>
      </c>
    </row>
    <row r="32" customFormat="false" ht="12.75" hidden="false" customHeight="false" outlineLevel="0" collapsed="false">
      <c r="B32" s="43" t="s">
        <v>4</v>
      </c>
      <c r="C32" s="43" t="s">
        <v>138</v>
      </c>
      <c r="D32" s="43" t="s">
        <v>139</v>
      </c>
      <c r="E32" s="44" t="n">
        <v>0.287</v>
      </c>
      <c r="F32" s="44" t="n">
        <v>0.477</v>
      </c>
      <c r="G32" s="44" t="n">
        <v>0.359</v>
      </c>
    </row>
    <row r="33" customFormat="false" ht="12.75" hidden="true" customHeight="false" outlineLevel="0" collapsed="false">
      <c r="D33" s="1" t="s">
        <v>140</v>
      </c>
      <c r="E33" s="36" t="n">
        <v>0.712</v>
      </c>
      <c r="F33" s="36" t="n">
        <v>0.523</v>
      </c>
      <c r="G33" s="36" t="n">
        <v>0.641</v>
      </c>
    </row>
    <row r="34" customFormat="false" ht="12.75" hidden="true" customHeight="false" outlineLevel="0" collapsed="false">
      <c r="D34" s="1" t="s">
        <v>141</v>
      </c>
      <c r="E34" s="36" t="n">
        <v>0.001</v>
      </c>
      <c r="G34" s="36" t="n">
        <v>0.001</v>
      </c>
    </row>
    <row r="35" customFormat="false" ht="12.75" hidden="true" customHeight="false" outlineLevel="0" collapsed="false">
      <c r="D35" s="1" t="s">
        <v>1</v>
      </c>
      <c r="E35" s="36" t="n">
        <v>1</v>
      </c>
      <c r="F35" s="36" t="n">
        <v>1</v>
      </c>
      <c r="G35" s="36" t="n">
        <v>1</v>
      </c>
    </row>
    <row r="36" customFormat="false" ht="12.75" hidden="false" customHeight="false" outlineLevel="0" collapsed="false">
      <c r="A36" s="43" t="s">
        <v>131</v>
      </c>
      <c r="B36" s="43" t="s">
        <v>5</v>
      </c>
      <c r="C36" s="43" t="s">
        <v>138</v>
      </c>
      <c r="D36" s="43" t="s">
        <v>139</v>
      </c>
      <c r="E36" s="44" t="n">
        <v>0.407</v>
      </c>
      <c r="F36" s="44" t="n">
        <v>0.349</v>
      </c>
      <c r="G36" s="44" t="n">
        <v>0.396</v>
      </c>
    </row>
    <row r="37" customFormat="false" ht="12.75" hidden="true" customHeight="false" outlineLevel="0" collapsed="false">
      <c r="A37" s="19"/>
      <c r="B37" s="19"/>
      <c r="C37" s="19"/>
      <c r="D37" s="19" t="s">
        <v>140</v>
      </c>
      <c r="E37" s="45" t="n">
        <v>0.593</v>
      </c>
      <c r="F37" s="45" t="n">
        <v>0.651</v>
      </c>
      <c r="G37" s="45" t="n">
        <v>0.604</v>
      </c>
    </row>
    <row r="38" customFormat="false" ht="12.75" hidden="true" customHeight="false" outlineLevel="0" collapsed="false">
      <c r="A38" s="19"/>
      <c r="B38" s="19"/>
      <c r="C38" s="19"/>
      <c r="D38" s="19" t="s">
        <v>1</v>
      </c>
      <c r="E38" s="45" t="n">
        <v>1</v>
      </c>
      <c r="F38" s="45" t="n">
        <v>1</v>
      </c>
      <c r="G38" s="45" t="n">
        <v>1</v>
      </c>
    </row>
    <row r="39" customFormat="false" ht="12.75" hidden="false" customHeight="false" outlineLevel="0" collapsed="false">
      <c r="A39" s="19"/>
      <c r="B39" s="43" t="s">
        <v>4</v>
      </c>
      <c r="C39" s="43" t="s">
        <v>138</v>
      </c>
      <c r="D39" s="43" t="s">
        <v>139</v>
      </c>
      <c r="E39" s="44" t="n">
        <v>0.095</v>
      </c>
      <c r="F39" s="43"/>
      <c r="G39" s="44" t="n">
        <v>0.065</v>
      </c>
    </row>
    <row r="40" customFormat="false" ht="12.75" hidden="true" customHeight="false" outlineLevel="0" collapsed="false">
      <c r="A40" s="19"/>
      <c r="B40" s="19"/>
      <c r="C40" s="19"/>
      <c r="D40" s="19" t="s">
        <v>140</v>
      </c>
      <c r="E40" s="45" t="n">
        <v>0.905</v>
      </c>
      <c r="F40" s="45" t="n">
        <v>1</v>
      </c>
      <c r="G40" s="45" t="n">
        <v>0.935</v>
      </c>
    </row>
    <row r="41" customFormat="false" ht="12.75" hidden="true" customHeight="false" outlineLevel="0" collapsed="false">
      <c r="A41" s="46"/>
      <c r="B41" s="46"/>
      <c r="C41" s="46"/>
      <c r="D41" s="46" t="s">
        <v>1</v>
      </c>
      <c r="E41" s="47" t="n">
        <v>1</v>
      </c>
      <c r="F41" s="47" t="n">
        <v>1</v>
      </c>
      <c r="G41" s="47" t="n">
        <v>1</v>
      </c>
    </row>
    <row r="42" customFormat="false" ht="12.75" hidden="false" customHeight="false" outlineLevel="0" collapsed="false">
      <c r="A42" s="43" t="s">
        <v>132</v>
      </c>
      <c r="B42" s="43" t="s">
        <v>5</v>
      </c>
      <c r="C42" s="43" t="s">
        <v>138</v>
      </c>
      <c r="D42" s="43" t="s">
        <v>139</v>
      </c>
      <c r="E42" s="43"/>
      <c r="F42" s="44" t="n">
        <v>0.067</v>
      </c>
      <c r="G42" s="44" t="n">
        <v>0.019</v>
      </c>
    </row>
    <row r="43" customFormat="false" ht="12.75" hidden="true" customHeight="false" outlineLevel="0" collapsed="false">
      <c r="A43" s="19"/>
      <c r="B43" s="19"/>
      <c r="C43" s="19"/>
      <c r="D43" s="19" t="s">
        <v>140</v>
      </c>
      <c r="E43" s="45" t="n">
        <v>1</v>
      </c>
      <c r="F43" s="45" t="n">
        <v>0.933</v>
      </c>
      <c r="G43" s="45" t="n">
        <v>0.981</v>
      </c>
    </row>
    <row r="44" customFormat="false" ht="12.75" hidden="true" customHeight="false" outlineLevel="0" collapsed="false">
      <c r="A44" s="19"/>
      <c r="B44" s="19"/>
      <c r="C44" s="19"/>
      <c r="D44" s="19" t="s">
        <v>1</v>
      </c>
      <c r="E44" s="45" t="n">
        <v>1</v>
      </c>
      <c r="F44" s="45" t="n">
        <v>1</v>
      </c>
      <c r="G44" s="45" t="n">
        <v>1</v>
      </c>
    </row>
    <row r="45" customFormat="false" ht="12.75" hidden="true" customHeight="false" outlineLevel="0" collapsed="false">
      <c r="A45" s="19"/>
      <c r="B45" s="43" t="s">
        <v>4</v>
      </c>
      <c r="C45" s="43" t="s">
        <v>138</v>
      </c>
      <c r="D45" s="43" t="s">
        <v>140</v>
      </c>
      <c r="E45" s="44" t="n">
        <v>1</v>
      </c>
      <c r="F45" s="44" t="n">
        <v>0.794</v>
      </c>
      <c r="G45" s="44" t="n">
        <v>0.931</v>
      </c>
    </row>
    <row r="46" customFormat="false" ht="12.75" hidden="true" customHeight="false" outlineLevel="0" collapsed="false">
      <c r="A46" s="19"/>
      <c r="B46" s="19"/>
      <c r="C46" s="19"/>
      <c r="D46" s="19" t="s">
        <v>141</v>
      </c>
      <c r="E46" s="19"/>
      <c r="F46" s="45" t="n">
        <v>0.206</v>
      </c>
      <c r="G46" s="45" t="n">
        <v>0.069</v>
      </c>
    </row>
    <row r="47" customFormat="false" ht="12.75" hidden="true" customHeight="false" outlineLevel="0" collapsed="false">
      <c r="A47" s="46"/>
      <c r="B47" s="46"/>
      <c r="C47" s="46"/>
      <c r="D47" s="46" t="s">
        <v>1</v>
      </c>
      <c r="E47" s="47" t="n">
        <v>1</v>
      </c>
      <c r="F47" s="47" t="n">
        <v>1</v>
      </c>
      <c r="G47" s="47" t="n">
        <v>1</v>
      </c>
    </row>
    <row r="48" customFormat="false" ht="12.75" hidden="true" customHeight="false" outlineLevel="0" collapsed="false">
      <c r="A48" s="1" t="s">
        <v>142</v>
      </c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</row>
    <row r="53" customFormat="false" ht="15" hidden="false" customHeight="false" outlineLevel="0" collapsed="false">
      <c r="A53" s="49" t="s">
        <v>137</v>
      </c>
      <c r="B53" s="49" t="s">
        <v>126</v>
      </c>
      <c r="C53" s="49"/>
      <c r="D53" s="49"/>
      <c r="E53" s="49" t="s">
        <v>3</v>
      </c>
      <c r="F53" s="49" t="s">
        <v>2</v>
      </c>
      <c r="G53" s="49" t="s">
        <v>1</v>
      </c>
      <c r="H53" s="49" t="s">
        <v>143</v>
      </c>
    </row>
    <row r="54" customFormat="false" ht="12.75" hidden="false" customHeight="false" outlineLevel="0" collapsed="false">
      <c r="A54" s="17" t="s">
        <v>5</v>
      </c>
      <c r="B54" s="17" t="s">
        <v>130</v>
      </c>
      <c r="C54" s="17" t="s">
        <v>138</v>
      </c>
      <c r="D54" s="24" t="s">
        <v>144</v>
      </c>
      <c r="E54" s="50" t="n">
        <v>0.533</v>
      </c>
      <c r="F54" s="50" t="n">
        <v>0.669</v>
      </c>
      <c r="G54" s="50" t="n">
        <v>0.592</v>
      </c>
      <c r="H54" s="51" t="n">
        <f aca="false">F54/E54</f>
        <v>1.25515947467167</v>
      </c>
    </row>
    <row r="55" customFormat="false" ht="12.75" hidden="false" customHeight="false" outlineLevel="0" collapsed="false">
      <c r="A55" s="11" t="s">
        <v>5</v>
      </c>
      <c r="B55" s="11" t="s">
        <v>131</v>
      </c>
      <c r="C55" s="11" t="s">
        <v>138</v>
      </c>
      <c r="D55" s="23" t="s">
        <v>144</v>
      </c>
      <c r="E55" s="52" t="n">
        <v>0.407</v>
      </c>
      <c r="F55" s="52" t="n">
        <v>0.349</v>
      </c>
      <c r="G55" s="52" t="n">
        <v>0.396</v>
      </c>
      <c r="H55" s="53" t="n">
        <f aca="false">F55/E55</f>
        <v>0.857493857493858</v>
      </c>
    </row>
    <row r="56" customFormat="false" ht="12.75" hidden="false" customHeight="false" outlineLevel="0" collapsed="false">
      <c r="A56" s="11" t="s">
        <v>4</v>
      </c>
      <c r="B56" s="11" t="s">
        <v>130</v>
      </c>
      <c r="C56" s="11" t="s">
        <v>138</v>
      </c>
      <c r="D56" s="23" t="s">
        <v>144</v>
      </c>
      <c r="E56" s="52" t="n">
        <v>0.287</v>
      </c>
      <c r="F56" s="52" t="n">
        <v>0.477</v>
      </c>
      <c r="G56" s="52" t="n">
        <v>0.359</v>
      </c>
      <c r="H56" s="53" t="n">
        <f aca="false">F56/E56</f>
        <v>1.66202090592335</v>
      </c>
    </row>
    <row r="57" customFormat="false" ht="12.75" hidden="false" customHeight="false" outlineLevel="0" collapsed="false">
      <c r="A57" s="11" t="s">
        <v>5</v>
      </c>
      <c r="B57" s="11" t="s">
        <v>127</v>
      </c>
      <c r="C57" s="11" t="s">
        <v>138</v>
      </c>
      <c r="D57" s="23" t="s">
        <v>144</v>
      </c>
      <c r="E57" s="52" t="n">
        <v>0.094</v>
      </c>
      <c r="F57" s="52" t="n">
        <v>0.035</v>
      </c>
      <c r="G57" s="52" t="n">
        <v>0.071</v>
      </c>
      <c r="H57" s="53" t="n">
        <f aca="false">F57/E57</f>
        <v>0.372340425531915</v>
      </c>
    </row>
    <row r="58" customFormat="false" ht="12.75" hidden="false" customHeight="false" outlineLevel="0" collapsed="false">
      <c r="A58" s="11" t="s">
        <v>4</v>
      </c>
      <c r="B58" s="11" t="s">
        <v>131</v>
      </c>
      <c r="C58" s="11" t="s">
        <v>138</v>
      </c>
      <c r="D58" s="23" t="s">
        <v>144</v>
      </c>
      <c r="E58" s="52" t="n">
        <v>0.095</v>
      </c>
      <c r="F58" s="11"/>
      <c r="G58" s="52" t="n">
        <v>0.065</v>
      </c>
      <c r="H58" s="53" t="n">
        <f aca="false">F58/E58</f>
        <v>0</v>
      </c>
    </row>
    <row r="59" customFormat="false" ht="12.75" hidden="false" customHeight="false" outlineLevel="0" collapsed="false">
      <c r="A59" s="11" t="s">
        <v>5</v>
      </c>
      <c r="B59" s="11" t="s">
        <v>132</v>
      </c>
      <c r="C59" s="11" t="s">
        <v>138</v>
      </c>
      <c r="D59" s="23" t="s">
        <v>144</v>
      </c>
      <c r="E59" s="11"/>
      <c r="F59" s="52" t="n">
        <v>0.067</v>
      </c>
      <c r="G59" s="52" t="n">
        <v>0.019</v>
      </c>
      <c r="H59" s="53"/>
    </row>
    <row r="60" customFormat="false" ht="12.75" hidden="false" customHeight="false" outlineLevel="0" collapsed="false">
      <c r="A60" s="11" t="s">
        <v>4</v>
      </c>
      <c r="B60" s="11" t="s">
        <v>127</v>
      </c>
      <c r="C60" s="11" t="s">
        <v>138</v>
      </c>
      <c r="D60" s="23" t="s">
        <v>144</v>
      </c>
      <c r="E60" s="52" t="n">
        <v>0.017</v>
      </c>
      <c r="F60" s="52" t="n">
        <v>0.005</v>
      </c>
      <c r="G60" s="52" t="n">
        <v>0.014</v>
      </c>
      <c r="H60" s="53" t="n">
        <f aca="false">F60/E60</f>
        <v>0.294117647058824</v>
      </c>
    </row>
    <row r="61" customFormat="false" ht="12.75" hidden="false" customHeight="false" outlineLevel="0" collapsed="false">
      <c r="A61" s="11" t="s">
        <v>5</v>
      </c>
      <c r="B61" s="11" t="s">
        <v>129</v>
      </c>
      <c r="C61" s="11" t="s">
        <v>138</v>
      </c>
      <c r="D61" s="23" t="s">
        <v>144</v>
      </c>
      <c r="E61" s="52" t="n">
        <v>0.004</v>
      </c>
      <c r="F61" s="52" t="n">
        <v>0.006</v>
      </c>
      <c r="G61" s="52" t="n">
        <v>0.005</v>
      </c>
      <c r="H61" s="53" t="n">
        <f aca="false">F61/E61</f>
        <v>1.5</v>
      </c>
    </row>
    <row r="62" customFormat="false" ht="12.75" hidden="false" customHeight="false" outlineLevel="0" collapsed="false">
      <c r="A62" s="11" t="s">
        <v>5</v>
      </c>
      <c r="B62" s="11" t="s">
        <v>128</v>
      </c>
      <c r="C62" s="11" t="s">
        <v>138</v>
      </c>
      <c r="D62" s="23" t="s">
        <v>144</v>
      </c>
      <c r="E62" s="52" t="n">
        <v>0.001</v>
      </c>
      <c r="F62" s="52" t="n">
        <v>0.004</v>
      </c>
      <c r="G62" s="52" t="n">
        <v>0.003</v>
      </c>
      <c r="H62" s="53" t="n">
        <f aca="false">F62/E62</f>
        <v>4</v>
      </c>
    </row>
    <row r="63" customFormat="false" ht="12.75" hidden="false" customHeight="false" outlineLevel="0" collapsed="false">
      <c r="A63" s="11" t="s">
        <v>4</v>
      </c>
      <c r="B63" s="11" t="s">
        <v>128</v>
      </c>
      <c r="C63" s="11" t="s">
        <v>138</v>
      </c>
      <c r="D63" s="23" t="s">
        <v>144</v>
      </c>
      <c r="E63" s="52" t="n">
        <v>0.001</v>
      </c>
      <c r="F63" s="52" t="n">
        <v>0.002</v>
      </c>
      <c r="G63" s="52" t="n">
        <v>0.001</v>
      </c>
      <c r="H63" s="53" t="n">
        <f aca="false">F63/E63</f>
        <v>2</v>
      </c>
    </row>
    <row r="64" customFormat="false" ht="12.75" hidden="false" customHeight="false" outlineLevel="0" collapsed="false">
      <c r="A64" s="15" t="s">
        <v>4</v>
      </c>
      <c r="B64" s="15" t="s">
        <v>129</v>
      </c>
      <c r="C64" s="15" t="s">
        <v>138</v>
      </c>
      <c r="D64" s="15" t="s">
        <v>144</v>
      </c>
      <c r="E64" s="15"/>
      <c r="F64" s="54" t="n">
        <v>0.001</v>
      </c>
      <c r="G64" s="54" t="n">
        <v>0.001</v>
      </c>
      <c r="H64" s="55"/>
    </row>
    <row r="68" customFormat="false" ht="15.75" hidden="false" customHeight="false" outlineLevel="0" collapsed="false">
      <c r="A68" s="42" t="s">
        <v>145</v>
      </c>
    </row>
    <row r="72" customFormat="false" ht="15.75" hidden="false" customHeight="false" outlineLevel="0" collapsed="false">
      <c r="A72" s="39" t="s">
        <v>137</v>
      </c>
      <c r="B72" s="39" t="s">
        <v>126</v>
      </c>
      <c r="C72" s="39"/>
      <c r="D72" s="39"/>
      <c r="E72" s="39" t="s">
        <v>3</v>
      </c>
      <c r="F72" s="39" t="s">
        <v>2</v>
      </c>
      <c r="G72" s="39" t="s">
        <v>1</v>
      </c>
      <c r="H72" s="39"/>
    </row>
    <row r="73" customFormat="false" ht="12.75" hidden="false" customHeight="false" outlineLevel="0" collapsed="false">
      <c r="A73" s="43" t="s">
        <v>127</v>
      </c>
      <c r="B73" s="43" t="s">
        <v>5</v>
      </c>
      <c r="C73" s="43" t="s">
        <v>146</v>
      </c>
      <c r="D73" s="43" t="s">
        <v>139</v>
      </c>
      <c r="E73" s="44" t="n">
        <v>0.045</v>
      </c>
      <c r="F73" s="44" t="n">
        <v>0.064</v>
      </c>
      <c r="G73" s="44" t="n">
        <v>0.052</v>
      </c>
    </row>
    <row r="74" customFormat="false" ht="12.75" hidden="false" customHeight="false" outlineLevel="0" collapsed="false">
      <c r="A74" s="19"/>
      <c r="B74" s="19"/>
      <c r="C74" s="19"/>
      <c r="D74" s="19" t="s">
        <v>140</v>
      </c>
      <c r="E74" s="45" t="n">
        <v>0.955</v>
      </c>
      <c r="F74" s="45" t="n">
        <v>0.936</v>
      </c>
      <c r="G74" s="45" t="n">
        <v>0.948</v>
      </c>
    </row>
    <row r="75" customFormat="false" ht="12.75" hidden="false" customHeight="false" outlineLevel="0" collapsed="false">
      <c r="A75" s="19"/>
      <c r="B75" s="19"/>
      <c r="D75" s="19" t="s">
        <v>1</v>
      </c>
      <c r="E75" s="45" t="n">
        <v>1</v>
      </c>
      <c r="F75" s="45" t="n">
        <v>1</v>
      </c>
      <c r="G75" s="45" t="n">
        <v>1</v>
      </c>
    </row>
    <row r="76" customFormat="false" ht="12.75" hidden="false" customHeight="false" outlineLevel="0" collapsed="false">
      <c r="A76" s="19"/>
      <c r="B76" s="43" t="s">
        <v>4</v>
      </c>
      <c r="C76" s="43" t="s">
        <v>146</v>
      </c>
      <c r="D76" s="43" t="s">
        <v>140</v>
      </c>
      <c r="E76" s="44" t="n">
        <v>1</v>
      </c>
      <c r="F76" s="44" t="n">
        <v>1</v>
      </c>
      <c r="G76" s="44" t="n">
        <v>1</v>
      </c>
    </row>
    <row r="77" customFormat="false" ht="12.75" hidden="false" customHeight="false" outlineLevel="0" collapsed="false">
      <c r="A77" s="19"/>
      <c r="B77" s="19"/>
      <c r="D77" s="19" t="s">
        <v>1</v>
      </c>
      <c r="E77" s="45" t="n">
        <v>1</v>
      </c>
      <c r="F77" s="45" t="n">
        <v>1</v>
      </c>
      <c r="G77" s="45" t="n">
        <v>1</v>
      </c>
    </row>
    <row r="78" customFormat="false" ht="12.75" hidden="false" customHeight="false" outlineLevel="0" collapsed="false">
      <c r="A78" s="43" t="s">
        <v>128</v>
      </c>
      <c r="B78" s="43" t="s">
        <v>5</v>
      </c>
      <c r="C78" s="43" t="s">
        <v>146</v>
      </c>
      <c r="D78" s="43" t="s">
        <v>139</v>
      </c>
      <c r="E78" s="44" t="n">
        <v>0.01</v>
      </c>
      <c r="F78" s="44" t="n">
        <v>0.003</v>
      </c>
      <c r="G78" s="44" t="n">
        <v>0.006</v>
      </c>
    </row>
    <row r="79" customFormat="false" ht="12.75" hidden="false" customHeight="false" outlineLevel="0" collapsed="false">
      <c r="A79" s="19"/>
      <c r="B79" s="19"/>
      <c r="C79" s="19"/>
      <c r="D79" s="19" t="s">
        <v>140</v>
      </c>
      <c r="E79" s="45" t="n">
        <v>0.987</v>
      </c>
      <c r="F79" s="45" t="n">
        <v>0.995</v>
      </c>
      <c r="G79" s="45" t="n">
        <v>0.992</v>
      </c>
    </row>
    <row r="80" customFormat="false" ht="12.75" hidden="false" customHeight="false" outlineLevel="0" collapsed="false">
      <c r="A80" s="19"/>
      <c r="B80" s="19"/>
      <c r="C80" s="19"/>
      <c r="D80" s="19" t="s">
        <v>141</v>
      </c>
      <c r="E80" s="45" t="n">
        <v>0.003</v>
      </c>
      <c r="F80" s="45" t="n">
        <v>0.002</v>
      </c>
      <c r="G80" s="45" t="n">
        <v>0.002</v>
      </c>
    </row>
    <row r="81" customFormat="false" ht="12.75" hidden="false" customHeight="false" outlineLevel="0" collapsed="false">
      <c r="A81" s="19"/>
      <c r="B81" s="19"/>
      <c r="D81" s="19" t="s">
        <v>1</v>
      </c>
      <c r="E81" s="45" t="n">
        <v>1</v>
      </c>
      <c r="F81" s="45" t="n">
        <v>1</v>
      </c>
      <c r="G81" s="45" t="n">
        <v>1</v>
      </c>
    </row>
    <row r="82" customFormat="false" ht="12.75" hidden="false" customHeight="false" outlineLevel="0" collapsed="false">
      <c r="A82" s="19"/>
      <c r="B82" s="43" t="s">
        <v>4</v>
      </c>
      <c r="C82" s="43" t="s">
        <v>146</v>
      </c>
      <c r="D82" s="43" t="s">
        <v>139</v>
      </c>
      <c r="E82" s="44" t="n">
        <v>0.003</v>
      </c>
      <c r="F82" s="43"/>
      <c r="G82" s="44" t="n">
        <v>0.002</v>
      </c>
    </row>
    <row r="83" customFormat="false" ht="12.75" hidden="false" customHeight="false" outlineLevel="0" collapsed="false">
      <c r="A83" s="19"/>
      <c r="B83" s="19"/>
      <c r="C83" s="19"/>
      <c r="D83" s="19" t="s">
        <v>140</v>
      </c>
      <c r="E83" s="45" t="n">
        <v>0.997</v>
      </c>
      <c r="F83" s="45" t="n">
        <v>1</v>
      </c>
      <c r="G83" s="45" t="n">
        <v>0.998</v>
      </c>
    </row>
    <row r="84" customFormat="false" ht="12.75" hidden="false" customHeight="false" outlineLevel="0" collapsed="false">
      <c r="A84" s="46"/>
      <c r="B84" s="46"/>
      <c r="D84" s="46" t="s">
        <v>1</v>
      </c>
      <c r="E84" s="47" t="n">
        <v>1</v>
      </c>
      <c r="F84" s="47" t="n">
        <v>1</v>
      </c>
      <c r="G84" s="47" t="n">
        <v>1</v>
      </c>
    </row>
    <row r="85" customFormat="false" ht="12.75" hidden="false" customHeight="false" outlineLevel="0" collapsed="false">
      <c r="A85" s="43" t="s">
        <v>129</v>
      </c>
      <c r="B85" s="43" t="s">
        <v>5</v>
      </c>
      <c r="C85" s="43" t="s">
        <v>146</v>
      </c>
      <c r="D85" s="43" t="s">
        <v>139</v>
      </c>
      <c r="E85" s="44" t="n">
        <v>0.016</v>
      </c>
      <c r="F85" s="43"/>
      <c r="G85" s="44" t="n">
        <v>0.005</v>
      </c>
    </row>
    <row r="86" customFormat="false" ht="12.75" hidden="false" customHeight="false" outlineLevel="0" collapsed="false">
      <c r="A86" s="19"/>
      <c r="B86" s="19"/>
      <c r="C86" s="19"/>
      <c r="D86" s="19" t="s">
        <v>140</v>
      </c>
      <c r="E86" s="45" t="n">
        <v>0.984</v>
      </c>
      <c r="F86" s="45" t="n">
        <v>1</v>
      </c>
      <c r="G86" s="45" t="n">
        <v>0.995</v>
      </c>
    </row>
    <row r="87" customFormat="false" ht="12.75" hidden="false" customHeight="false" outlineLevel="0" collapsed="false">
      <c r="A87" s="19"/>
      <c r="B87" s="19"/>
      <c r="D87" s="19" t="s">
        <v>1</v>
      </c>
      <c r="E87" s="45" t="n">
        <v>1</v>
      </c>
      <c r="F87" s="45" t="n">
        <v>1</v>
      </c>
      <c r="G87" s="45" t="n">
        <v>1</v>
      </c>
    </row>
    <row r="88" customFormat="false" ht="12.75" hidden="false" customHeight="false" outlineLevel="0" collapsed="false">
      <c r="A88" s="19"/>
      <c r="B88" s="43" t="s">
        <v>4</v>
      </c>
      <c r="C88" s="43" t="s">
        <v>146</v>
      </c>
      <c r="D88" s="43" t="s">
        <v>139</v>
      </c>
      <c r="E88" s="44" t="n">
        <v>0.008</v>
      </c>
      <c r="F88" s="44" t="n">
        <v>0.002</v>
      </c>
      <c r="G88" s="44" t="n">
        <v>0.003</v>
      </c>
    </row>
    <row r="89" customFormat="false" ht="12.75" hidden="false" customHeight="false" outlineLevel="0" collapsed="false">
      <c r="A89" s="19"/>
      <c r="B89" s="19"/>
      <c r="C89" s="19"/>
      <c r="D89" s="19" t="s">
        <v>140</v>
      </c>
      <c r="E89" s="45" t="n">
        <v>0.992</v>
      </c>
      <c r="F89" s="45" t="n">
        <v>0.998</v>
      </c>
      <c r="G89" s="45" t="n">
        <v>0.997</v>
      </c>
    </row>
    <row r="90" customFormat="false" ht="12.75" hidden="false" customHeight="false" outlineLevel="0" collapsed="false">
      <c r="A90" s="46"/>
      <c r="B90" s="46"/>
      <c r="D90" s="46" t="s">
        <v>1</v>
      </c>
      <c r="E90" s="47" t="n">
        <v>1</v>
      </c>
      <c r="F90" s="47" t="n">
        <v>1</v>
      </c>
      <c r="G90" s="47" t="n">
        <v>1</v>
      </c>
    </row>
    <row r="91" customFormat="false" ht="12.75" hidden="false" customHeight="false" outlineLevel="0" collapsed="false">
      <c r="A91" s="43" t="s">
        <v>130</v>
      </c>
      <c r="B91" s="43" t="s">
        <v>5</v>
      </c>
      <c r="C91" s="43" t="s">
        <v>146</v>
      </c>
      <c r="D91" s="43" t="s">
        <v>139</v>
      </c>
      <c r="E91" s="44" t="n">
        <v>0.006</v>
      </c>
      <c r="F91" s="44" t="n">
        <v>0.014</v>
      </c>
      <c r="G91" s="44" t="n">
        <v>0.01</v>
      </c>
    </row>
    <row r="92" customFormat="false" ht="12.75" hidden="false" customHeight="false" outlineLevel="0" collapsed="false">
      <c r="A92" s="19"/>
      <c r="B92" s="19"/>
      <c r="C92" s="19"/>
      <c r="D92" s="19" t="s">
        <v>140</v>
      </c>
      <c r="E92" s="45" t="n">
        <v>0.994</v>
      </c>
      <c r="F92" s="45" t="n">
        <v>0.986</v>
      </c>
      <c r="G92" s="45" t="n">
        <v>0.99</v>
      </c>
    </row>
    <row r="93" customFormat="false" ht="12.75" hidden="false" customHeight="false" outlineLevel="0" collapsed="false">
      <c r="A93" s="19"/>
      <c r="B93" s="19"/>
      <c r="D93" s="19" t="s">
        <v>1</v>
      </c>
      <c r="E93" s="45" t="n">
        <v>1</v>
      </c>
      <c r="F93" s="45" t="n">
        <v>1</v>
      </c>
      <c r="G93" s="45" t="n">
        <v>1</v>
      </c>
    </row>
    <row r="94" customFormat="false" ht="12.75" hidden="false" customHeight="false" outlineLevel="0" collapsed="false">
      <c r="A94" s="19"/>
      <c r="B94" s="43" t="s">
        <v>4</v>
      </c>
      <c r="C94" s="43" t="s">
        <v>146</v>
      </c>
      <c r="D94" s="43" t="s">
        <v>139</v>
      </c>
      <c r="E94" s="44" t="n">
        <v>0.007</v>
      </c>
      <c r="F94" s="43"/>
      <c r="G94" s="44" t="n">
        <v>0.004</v>
      </c>
    </row>
    <row r="95" customFormat="false" ht="12.75" hidden="false" customHeight="false" outlineLevel="0" collapsed="false">
      <c r="A95" s="19"/>
      <c r="B95" s="19"/>
      <c r="C95" s="19"/>
      <c r="D95" s="19" t="s">
        <v>140</v>
      </c>
      <c r="E95" s="45" t="n">
        <v>0.993</v>
      </c>
      <c r="F95" s="45" t="n">
        <v>1</v>
      </c>
      <c r="G95" s="45" t="n">
        <v>0.996</v>
      </c>
    </row>
    <row r="96" customFormat="false" ht="12.75" hidden="false" customHeight="false" outlineLevel="0" collapsed="false">
      <c r="A96" s="46"/>
      <c r="B96" s="46"/>
      <c r="D96" s="46" t="s">
        <v>1</v>
      </c>
      <c r="E96" s="47" t="n">
        <v>1</v>
      </c>
      <c r="F96" s="47" t="n">
        <v>1</v>
      </c>
      <c r="G96" s="47" t="n">
        <v>1</v>
      </c>
    </row>
    <row r="97" customFormat="false" ht="12.75" hidden="false" customHeight="false" outlineLevel="0" collapsed="false">
      <c r="A97" s="43" t="s">
        <v>131</v>
      </c>
      <c r="B97" s="43" t="s">
        <v>5</v>
      </c>
      <c r="C97" s="43" t="s">
        <v>146</v>
      </c>
      <c r="D97" s="43" t="s">
        <v>140</v>
      </c>
      <c r="E97" s="44" t="n">
        <v>1</v>
      </c>
      <c r="F97" s="43"/>
      <c r="G97" s="44" t="n">
        <v>1</v>
      </c>
    </row>
    <row r="98" customFormat="false" ht="12.75" hidden="false" customHeight="false" outlineLevel="0" collapsed="false">
      <c r="A98" s="19"/>
      <c r="B98" s="19"/>
      <c r="D98" s="19" t="s">
        <v>1</v>
      </c>
      <c r="E98" s="45" t="n">
        <v>1</v>
      </c>
      <c r="F98" s="19"/>
      <c r="G98" s="45" t="n">
        <v>1</v>
      </c>
    </row>
    <row r="99" customFormat="false" ht="12.75" hidden="false" customHeight="false" outlineLevel="0" collapsed="false">
      <c r="A99" s="19"/>
      <c r="B99" s="43" t="s">
        <v>4</v>
      </c>
      <c r="C99" s="43" t="s">
        <v>146</v>
      </c>
      <c r="D99" s="43" t="s">
        <v>140</v>
      </c>
      <c r="E99" s="44" t="n">
        <v>1</v>
      </c>
      <c r="F99" s="43"/>
      <c r="G99" s="44" t="n">
        <v>1</v>
      </c>
    </row>
    <row r="100" customFormat="false" ht="12.75" hidden="false" customHeight="false" outlineLevel="0" collapsed="false">
      <c r="A100" s="46"/>
      <c r="B100" s="46"/>
      <c r="C100" s="46"/>
      <c r="D100" s="46" t="s">
        <v>1</v>
      </c>
      <c r="E100" s="47" t="n">
        <v>1</v>
      </c>
      <c r="F100" s="46"/>
      <c r="G100" s="47" t="n">
        <v>1</v>
      </c>
    </row>
  </sheetData>
  <autoFilter ref="A6:G48">
    <filterColumn colId="3">
      <filters>
        <filter val="yes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52:31Z</dcterms:created>
  <dc:creator>Flobo</dc:creator>
  <dc:description/>
  <dc:language>en-US</dc:language>
  <cp:lastModifiedBy>Flo</cp:lastModifiedBy>
  <cp:lastPrinted>2011-06-23T19:07:09Z</cp:lastPrinted>
  <dcterms:modified xsi:type="dcterms:W3CDTF">2011-09-16T21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