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a Rica data" sheetId="1" state="visible" r:id="rId2"/>
    <sheet name="G_Costa Rica status employment" sheetId="2" state="visible" r:id="rId3"/>
    <sheet name="Data Status in employment" sheetId="3" state="visible" r:id="rId4"/>
  </sheets>
  <definedNames>
    <definedName function="false" hidden="false" localSheetId="0" name="_xlnm.Print_Area" vbProcedure="false">'Costa Rica data'!$A$1:$P$163</definedName>
    <definedName function="false" hidden="false" localSheetId="0" name="_xlnm.Print_Titles" vbProcedure="false">'Costa Rica dat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8">
  <si>
    <t xml:space="preserve">Costa Rica 2010 (EPHM)</t>
  </si>
  <si>
    <t xml:space="preserve">Total</t>
  </si>
  <si>
    <t xml:space="preserve">Female</t>
  </si>
  <si>
    <t xml:space="preserve">Male</t>
  </si>
  <si>
    <t xml:space="preserve">Rural</t>
  </si>
  <si>
    <t xml:space="preserve">Urban</t>
  </si>
  <si>
    <t xml:space="preserve">Rural female</t>
  </si>
  <si>
    <t xml:space="preserve">Urban female</t>
  </si>
  <si>
    <t xml:space="preserve">Rural male</t>
  </si>
  <si>
    <t xml:space="preserve">Urban male</t>
  </si>
  <si>
    <t xml:space="preserve">Rural female agriculture</t>
  </si>
  <si>
    <t xml:space="preserve">Rural female non agriculture</t>
  </si>
  <si>
    <t xml:space="preserve">Rural male agriculture</t>
  </si>
  <si>
    <t xml:space="preserve">Rural male non agriculture</t>
  </si>
  <si>
    <t xml:space="preserve">Labour market indicators</t>
  </si>
  <si>
    <t xml:space="preserve">Labour force to population ratio (15+)</t>
  </si>
  <si>
    <t xml:space="preserve">…</t>
  </si>
  <si>
    <t xml:space="preserve">Employment to population ratio (15+)</t>
  </si>
  <si>
    <t xml:space="preserve">Employment to population ratio (60+)</t>
  </si>
  <si>
    <t xml:space="preserve">Employment to population ratio (Women 60+ | Men 62+)*</t>
  </si>
  <si>
    <t xml:space="preserve">Employment in rural area (15+)</t>
  </si>
  <si>
    <t xml:space="preserve">Employment in agriculture as a percentage of total employment (15+)</t>
  </si>
  <si>
    <t xml:space="preserve">Employment by status (15+)</t>
  </si>
  <si>
    <t xml:space="preserve">-- Employees (except domestic workers)</t>
  </si>
  <si>
    <t xml:space="preserve">-- Permanent employees</t>
  </si>
  <si>
    <t xml:space="preserve">-- Temporary employees</t>
  </si>
  <si>
    <t xml:space="preserve">16..9</t>
  </si>
  <si>
    <t xml:space="preserve">-- Domestic workers</t>
  </si>
  <si>
    <t xml:space="preserve">-- Self-employed</t>
  </si>
  <si>
    <t xml:space="preserve">-- Employer</t>
  </si>
  <si>
    <t xml:space="preserve">-- Own account workers</t>
  </si>
  <si>
    <t xml:space="preserve">-- Unpaid family workers</t>
  </si>
  <si>
    <t xml:space="preserve">Employment security indicators</t>
  </si>
  <si>
    <t xml:space="preserve">Public sector employment</t>
  </si>
  <si>
    <t xml:space="preserve">Permanent contract  (as a percentage of total employment) 15+</t>
  </si>
  <si>
    <r>
      <rPr>
        <b val="true"/>
        <sz val="10"/>
        <color rgb="FF000000"/>
        <rFont val="Calibri"/>
        <family val="2"/>
      </rPr>
      <t xml:space="preserve">Permanent contract</t>
    </r>
    <r>
      <rPr>
        <sz val="10"/>
        <color rgb="FF000000"/>
        <rFont val="Calibri"/>
        <family val="2"/>
      </rPr>
      <t xml:space="preserve"> (as a percentage of employees, including domestic workers) 15+</t>
    </r>
  </si>
  <si>
    <t xml:space="preserve">Public sector employees</t>
  </si>
  <si>
    <t xml:space="preserve">93..8</t>
  </si>
  <si>
    <t xml:space="preserve">Private sector employees (excluding domestic workers)</t>
  </si>
  <si>
    <t xml:space="preserve">Domestic workers</t>
  </si>
  <si>
    <r>
      <rPr>
        <b val="true"/>
        <sz val="11"/>
        <color rgb="FF333399"/>
        <rFont val="Calibri"/>
        <family val="2"/>
      </rPr>
      <t xml:space="preserve">Additional indicators of employment security</t>
    </r>
    <r>
      <rPr>
        <sz val="11"/>
        <color rgb="FF333399"/>
        <rFont val="Calibri"/>
        <family val="2"/>
      </rPr>
      <t xml:space="preserve"> among employees, domestic workers and unpaid family workers</t>
    </r>
  </si>
  <si>
    <t xml:space="preserve">Type and frequency of payment</t>
  </si>
  <si>
    <t xml:space="preserve">Base salary or wage</t>
  </si>
  <si>
    <t xml:space="preserve">Base salary and commission</t>
  </si>
  <si>
    <t xml:space="preserve">Hourly base</t>
  </si>
  <si>
    <t xml:space="preserve">Daily base</t>
  </si>
  <si>
    <t xml:space="preserve">Piece rate</t>
  </si>
  <si>
    <t xml:space="preserve">Other (commision only, on-time payment, consulting or fees)</t>
  </si>
  <si>
    <t xml:space="preserve">Payment in-kind only</t>
  </si>
  <si>
    <r>
      <rPr>
        <b val="true"/>
        <sz val="10"/>
        <color rgb="FF000000"/>
        <rFont val="Calibri"/>
        <family val="2"/>
      </rPr>
      <t xml:space="preserve">Entitlement to employment related benefits </t>
    </r>
    <r>
      <rPr>
        <sz val="10"/>
        <color rgb="FF000000"/>
        <rFont val="Calibri"/>
        <family val="2"/>
      </rPr>
      <t xml:space="preserve">(as a percentage of employees, domestic workers and unpaid family workers)</t>
    </r>
  </si>
  <si>
    <t xml:space="preserve">Paid sick leave</t>
  </si>
  <si>
    <t xml:space="preserve">Employees</t>
  </si>
  <si>
    <t xml:space="preserve">Permanent employees</t>
  </si>
  <si>
    <t xml:space="preserve">Temporary employees</t>
  </si>
  <si>
    <t xml:space="preserve">Unpaid family workers</t>
  </si>
  <si>
    <t xml:space="preserve">Paid vacation leave</t>
  </si>
  <si>
    <t xml:space="preserve">Occupational/ employment injury insurance</t>
  </si>
  <si>
    <t xml:space="preserve">Contribution to social security</t>
  </si>
  <si>
    <t xml:space="preserve">Union member (% employment 15+)</t>
  </si>
  <si>
    <t xml:space="preserve">or</t>
  </si>
  <si>
    <t xml:space="preserve">Private sector employees</t>
  </si>
  <si>
    <t xml:space="preserve">Self employed</t>
  </si>
  <si>
    <t xml:space="preserve">Social protection/security indicators</t>
  </si>
  <si>
    <t xml:space="preserve">Protected persons by type of scheme</t>
  </si>
  <si>
    <t xml:space="preserve">Social security coverage any type (All population)</t>
  </si>
  <si>
    <t xml:space="preserve">Contributory scheme (basic mandatory scheme(s)) </t>
  </si>
  <si>
    <t xml:space="preserve">Active contributors</t>
  </si>
  <si>
    <t xml:space="preserve">Employee insurance</t>
  </si>
  <si>
    <t xml:space="preserve">Among 15-60/62 years old</t>
  </si>
  <si>
    <t xml:space="preserve">By agreement (associations, unions, cooperatives)</t>
  </si>
  <si>
    <t xml:space="preserve">Self-employed (voluntary)</t>
  </si>
  <si>
    <t xml:space="preserve">State (including family)</t>
  </si>
  <si>
    <t xml:space="preserve">Total active contributors to main formal schemes</t>
  </si>
  <si>
    <t xml:space="preserve">Insuered indirectly as family member of an insured employee or self employed</t>
  </si>
  <si>
    <t xml:space="preserve">Pensioners of basic contributory schemes</t>
  </si>
  <si>
    <t xml:space="preserve">Pensioner of IVM from the CCSS</t>
  </si>
  <si>
    <t xml:space="preserve">State pension of teachers, the Magistrium, etc.</t>
  </si>
  <si>
    <t xml:space="preserve">Family of a pensioner</t>
  </si>
  <si>
    <t xml:space="preserve">Others types of social security schemes (students, refugees)</t>
  </si>
  <si>
    <t xml:space="preserve">Private insurance or insurance from abroad</t>
  </si>
  <si>
    <t xml:space="preserve">Non contributory scheme(s)</t>
  </si>
  <si>
    <t xml:space="preserve">Non-contributory pensioner of the basic amount</t>
  </si>
  <si>
    <t xml:space="preserve">Non-contributory pensioner of grace or war</t>
  </si>
  <si>
    <r>
      <rPr>
        <b val="true"/>
        <sz val="12"/>
        <color rgb="FF333399"/>
        <rFont val="Calibri"/>
        <family val="2"/>
      </rPr>
      <t xml:space="preserve">Pension beneficiaries</t>
    </r>
    <r>
      <rPr>
        <sz val="12"/>
        <color rgb="FF333399"/>
        <rFont val="Calibri"/>
        <family val="2"/>
      </rPr>
      <t xml:space="preserve"> (% population above retirement age)</t>
    </r>
  </si>
  <si>
    <t xml:space="preserve">Pension or retirement income (from national contributory schemes) - includes permanent disability pension</t>
  </si>
  <si>
    <t xml:space="preserve">Non contributory pension</t>
  </si>
  <si>
    <t xml:space="preserve">Retirement pension from abroad</t>
  </si>
  <si>
    <r>
      <rPr>
        <b val="true"/>
        <sz val="10"/>
        <color rgb="FF333399"/>
        <rFont val="Calibri"/>
        <family val="2"/>
      </rPr>
      <t xml:space="preserve">Total elderly (above retirement age receiving a pension </t>
    </r>
    <r>
      <rPr>
        <i val="true"/>
        <sz val="10"/>
        <color rgb="FF333399"/>
        <rFont val="Calibri"/>
        <family val="2"/>
      </rPr>
      <t xml:space="preserve">excluding voluntary plan</t>
    </r>
    <r>
      <rPr>
        <b val="true"/>
        <sz val="10"/>
        <color rgb="FF333399"/>
        <rFont val="Calibri"/>
        <family val="2"/>
      </rPr>
      <t xml:space="preserve">)</t>
    </r>
  </si>
  <si>
    <t xml:space="preserve">Poverty</t>
  </si>
  <si>
    <t xml:space="preserve">Household level</t>
  </si>
  <si>
    <t xml:space="preserve">Total poverty (as a proportion of housholds**)</t>
  </si>
  <si>
    <t xml:space="preserve">-- extreme poverty</t>
  </si>
  <si>
    <t xml:space="preserve">-- non extreme poverty</t>
  </si>
  <si>
    <t xml:space="preserve">Non poor</t>
  </si>
  <si>
    <t xml:space="preserve">Individual level</t>
  </si>
  <si>
    <t xml:space="preserve">Extreme poor (% total population)</t>
  </si>
  <si>
    <t xml:space="preserve">-- population aged less than 5</t>
  </si>
  <si>
    <t xml:space="preserve">-- population aged less than 15</t>
  </si>
  <si>
    <t xml:space="preserve">-- population aged 15+</t>
  </si>
  <si>
    <t xml:space="preserve">-- population aged 60+</t>
  </si>
  <si>
    <t xml:space="preserve">-- Non working population 15+</t>
  </si>
  <si>
    <t xml:space="preserve">Total poor (% total population)</t>
  </si>
  <si>
    <t xml:space="preserve">Non poor (% total population)</t>
  </si>
  <si>
    <r>
      <rPr>
        <sz val="11"/>
        <color rgb="FF000000"/>
        <rFont val="Calibri"/>
        <family val="2"/>
      </rPr>
      <t xml:space="preserve">Working extreme poor</t>
    </r>
    <r>
      <rPr>
        <sz val="10"/>
        <color rgb="FF000000"/>
        <rFont val="Calibri"/>
        <family val="2"/>
      </rPr>
      <t xml:space="preserve"> |  (15+)</t>
    </r>
  </si>
  <si>
    <r>
      <rPr>
        <sz val="11"/>
        <color rgb="FF000000"/>
        <rFont val="Calibri"/>
        <family val="2"/>
      </rPr>
      <t xml:space="preserve">Working poor </t>
    </r>
    <r>
      <rPr>
        <sz val="10"/>
        <color rgb="FF000000"/>
        <rFont val="Calibri"/>
        <family val="2"/>
      </rPr>
      <t xml:space="preserve">(15+)</t>
    </r>
  </si>
  <si>
    <r>
      <rPr>
        <sz val="11"/>
        <color rgb="FF000000"/>
        <rFont val="Calibri"/>
        <family val="2"/>
      </rPr>
      <t xml:space="preserve">Working </t>
    </r>
    <r>
      <rPr>
        <b val="true"/>
        <u val="single"/>
        <sz val="11"/>
        <color rgb="FF000000"/>
        <rFont val="Calibri"/>
        <family val="2"/>
      </rPr>
      <t xml:space="preserve">non</t>
    </r>
    <r>
      <rPr>
        <sz val="11"/>
        <color rgb="FF000000"/>
        <rFont val="Calibri"/>
        <family val="2"/>
      </rPr>
      <t xml:space="preserve"> poor </t>
    </r>
    <r>
      <rPr>
        <sz val="10"/>
        <color rgb="FF000000"/>
        <rFont val="Calibri"/>
        <family val="2"/>
      </rPr>
      <t xml:space="preserve">(15+)</t>
    </r>
  </si>
  <si>
    <r>
      <rPr>
        <b val="true"/>
        <sz val="10"/>
        <color rgb="FF000000"/>
        <rFont val="Calibri"/>
        <family val="2"/>
      </rPr>
      <t xml:space="preserve">Sources:</t>
    </r>
    <r>
      <rPr>
        <sz val="10"/>
        <color rgb="FF000000"/>
        <rFont val="Calibri"/>
        <family val="2"/>
      </rPr>
      <t xml:space="preserve"> CSES 2009</t>
    </r>
  </si>
  <si>
    <t xml:space="preserve">* Above statutory retirement age</t>
  </si>
  <si>
    <t xml:space="preserve">** Sex and activity of the head of household are used for the crostabulations</t>
  </si>
  <si>
    <t xml:space="preserve">Costa Rica 2010</t>
  </si>
  <si>
    <t xml:space="preserve">47. Working title * 3. sex * rural/urban Crosstabulation</t>
  </si>
  <si>
    <t xml:space="preserve">Status in employment * Sex * Zona * Age recoded 15+ Crosstabulation</t>
  </si>
  <si>
    <t xml:space="preserve">% within Sex</t>
  </si>
  <si>
    <t xml:space="preserve">Sex</t>
  </si>
  <si>
    <t xml:space="preserve">Age recoded 15+</t>
  </si>
  <si>
    <t xml:space="preserve">Zona</t>
  </si>
  <si>
    <t xml:space="preserve">Men</t>
  </si>
  <si>
    <t xml:space="preserve">women</t>
  </si>
  <si>
    <t xml:space="preserve">15+</t>
  </si>
  <si>
    <t xml:space="preserve">Status in employment</t>
  </si>
  <si>
    <t xml:space="preserve">Public sector employee</t>
  </si>
  <si>
    <t xml:space="preserve">Private sector employee</t>
  </si>
  <si>
    <t xml:space="preserve">Domestic worker</t>
  </si>
  <si>
    <t xml:space="preserve">Employer</t>
  </si>
  <si>
    <t xml:space="preserve">Own account worker</t>
  </si>
  <si>
    <t xml:space="preserve">Unpaid family worker</t>
  </si>
  <si>
    <t xml:space="preserve">Data used for graph by status</t>
  </si>
  <si>
    <t xml:space="preserve">3. sex * 47. Working title * rural/urban Crosstabu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_);_(* \(#,##0\);_(* \-_);_(@_)"/>
    <numFmt numFmtId="167" formatCode="0.00%"/>
    <numFmt numFmtId="168" formatCode="0%"/>
    <numFmt numFmtId="169" formatCode="0.0%"/>
  </numFmts>
  <fonts count="33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color rgb="FF333399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333399"/>
      <name val="Calibri"/>
      <family val="2"/>
    </font>
    <font>
      <sz val="12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2"/>
      <color rgb="FF333399"/>
      <name val="Calibri"/>
      <family val="2"/>
    </font>
    <font>
      <i val="true"/>
      <sz val="10"/>
      <color rgb="FF333399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4.4"/>
      <color rgb="FF000000"/>
      <name val="Calibri"/>
      <family val="2"/>
    </font>
    <font>
      <b val="true"/>
      <sz val="14.4"/>
      <color rgb="FF0066CC"/>
      <name val="Calibri"/>
      <family val="2"/>
    </font>
    <font>
      <sz val="12.85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604A7B"/>
      </patternFill>
    </fill>
    <fill>
      <patternFill patternType="solid">
        <fgColor rgb="FF99CCFF"/>
        <bgColor rgb="FF95B3D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 Status in employmen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Costa Rica | Distribution of employment by status in employment, sex and area of residence</a:t>
            </a:r>
          </a:p>
        </c:rich>
      </c:tx>
      <c:layout>
        <c:manualLayout>
          <c:xMode val="edge"/>
          <c:yMode val="edge"/>
          <c:x val="0.12214301144955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131141273179124"/>
          <c:w val="0.741153596889177"/>
          <c:h val="0.85311922513222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Data Status in employment'!$E$32</c:f>
              <c:strCache>
                <c:ptCount val="1"/>
                <c:pt idx="0">
                  <c:v>Public sector employe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3:$D$38</c:f>
              <c:multiLvlStrCache>
                <c:ptCount val="6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</c:lvl>
              </c:multiLvlStrCache>
            </c:multiLvlStrRef>
          </c:cat>
          <c:val>
            <c:numRef>
              <c:f>'Data Status in employment'!$E$33:$E$38</c:f>
              <c:numCache>
                <c:formatCode>General</c:formatCode>
                <c:ptCount val="6"/>
                <c:pt idx="0">
                  <c:v>0.148</c:v>
                </c:pt>
                <c:pt idx="1">
                  <c:v>0.211</c:v>
                </c:pt>
                <c:pt idx="2">
                  <c:v>0.174</c:v>
                </c:pt>
                <c:pt idx="3">
                  <c:v>0.085</c:v>
                </c:pt>
                <c:pt idx="4">
                  <c:v>0.17</c:v>
                </c:pt>
                <c:pt idx="5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'Data Status in employment'!$F$32</c:f>
              <c:strCache>
                <c:ptCount val="1"/>
                <c:pt idx="0">
                  <c:v>Private sector employe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3:$D$38</c:f>
              <c:multiLvlStrCache>
                <c:ptCount val="6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</c:lvl>
              </c:multiLvlStrCache>
            </c:multiLvlStrRef>
          </c:cat>
          <c:val>
            <c:numRef>
              <c:f>'Data Status in employment'!$F$33:$F$38</c:f>
              <c:numCache>
                <c:formatCode>General</c:formatCode>
                <c:ptCount val="6"/>
                <c:pt idx="0">
                  <c:v>0.598</c:v>
                </c:pt>
                <c:pt idx="1">
                  <c:v>0.437</c:v>
                </c:pt>
                <c:pt idx="2">
                  <c:v>0.531</c:v>
                </c:pt>
                <c:pt idx="3">
                  <c:v>0.586</c:v>
                </c:pt>
                <c:pt idx="4">
                  <c:v>0.366</c:v>
                </c:pt>
                <c:pt idx="5">
                  <c:v>0.52</c:v>
                </c:pt>
              </c:numCache>
            </c:numRef>
          </c:val>
        </c:ser>
        <c:ser>
          <c:idx val="2"/>
          <c:order val="2"/>
          <c:tx>
            <c:strRef>
              <c:f>'Data Status in employment'!$G$32</c:f>
              <c:strCache>
                <c:ptCount val="1"/>
                <c:pt idx="0">
                  <c:v>Domestic worker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3:$D$38</c:f>
              <c:multiLvlStrCache>
                <c:ptCount val="6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</c:lvl>
              </c:multiLvlStrCache>
            </c:multiLvlStrRef>
          </c:cat>
          <c:val>
            <c:numRef>
              <c:f>'Data Status in employment'!$G$33:$G$38</c:f>
              <c:numCache>
                <c:formatCode>General</c:formatCode>
                <c:ptCount val="6"/>
                <c:pt idx="0">
                  <c:v>0.009</c:v>
                </c:pt>
                <c:pt idx="1">
                  <c:v>0.16</c:v>
                </c:pt>
                <c:pt idx="2">
                  <c:v>0.071</c:v>
                </c:pt>
                <c:pt idx="3">
                  <c:v>0.014</c:v>
                </c:pt>
                <c:pt idx="4">
                  <c:v>0.207</c:v>
                </c:pt>
                <c:pt idx="5">
                  <c:v>0.071</c:v>
                </c:pt>
              </c:numCache>
            </c:numRef>
          </c:val>
        </c:ser>
        <c:ser>
          <c:idx val="3"/>
          <c:order val="3"/>
          <c:tx>
            <c:strRef>
              <c:f>'Data Status in employment'!$H$32</c:f>
              <c:strCache>
                <c:ptCount val="1"/>
                <c:pt idx="0">
                  <c:v>Employer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3:$D$38</c:f>
              <c:multiLvlStrCache>
                <c:ptCount val="6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</c:lvl>
              </c:multiLvlStrCache>
            </c:multiLvlStrRef>
          </c:cat>
          <c:val>
            <c:numRef>
              <c:f>'Data Status in employment'!$H$33:$H$38</c:f>
              <c:numCache>
                <c:formatCode>General</c:formatCode>
                <c:ptCount val="6"/>
                <c:pt idx="0">
                  <c:v>0.107</c:v>
                </c:pt>
                <c:pt idx="1">
                  <c:v>0.059</c:v>
                </c:pt>
                <c:pt idx="2">
                  <c:v>0.087</c:v>
                </c:pt>
                <c:pt idx="3">
                  <c:v>0.128</c:v>
                </c:pt>
                <c:pt idx="4">
                  <c:v>0.061</c:v>
                </c:pt>
                <c:pt idx="5">
                  <c:v>0.109</c:v>
                </c:pt>
              </c:numCache>
            </c:numRef>
          </c:val>
        </c:ser>
        <c:ser>
          <c:idx val="4"/>
          <c:order val="4"/>
          <c:tx>
            <c:strRef>
              <c:f>'Data Status in employment'!$I$32</c:f>
              <c:strCache>
                <c:ptCount val="1"/>
                <c:pt idx="0">
                  <c:v>Own account worker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3:$D$38</c:f>
              <c:multiLvlStrCache>
                <c:ptCount val="6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</c:lvl>
              </c:multiLvlStrCache>
            </c:multiLvlStrRef>
          </c:cat>
          <c:val>
            <c:numRef>
              <c:f>'Data Status in employment'!$I$33:$I$38</c:f>
              <c:numCache>
                <c:formatCode>General</c:formatCode>
                <c:ptCount val="6"/>
                <c:pt idx="0">
                  <c:v>0.121</c:v>
                </c:pt>
                <c:pt idx="1">
                  <c:v>0.112</c:v>
                </c:pt>
                <c:pt idx="2">
                  <c:v>0.117</c:v>
                </c:pt>
                <c:pt idx="3">
                  <c:v>0.136</c:v>
                </c:pt>
                <c:pt idx="4">
                  <c:v>0.147</c:v>
                </c:pt>
                <c:pt idx="5">
                  <c:v>0.139</c:v>
                </c:pt>
              </c:numCache>
            </c:numRef>
          </c:val>
        </c:ser>
        <c:ser>
          <c:idx val="5"/>
          <c:order val="5"/>
          <c:tx>
            <c:strRef>
              <c:f>'Data Status in employment'!$J$32</c:f>
              <c:strCache>
                <c:ptCount val="1"/>
                <c:pt idx="0">
                  <c:v>Unpaid family worker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3:$D$38</c:f>
              <c:multiLvlStrCache>
                <c:ptCount val="6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</c:lvl>
              </c:multiLvlStrCache>
            </c:multiLvlStrRef>
          </c:cat>
          <c:val>
            <c:numRef>
              <c:f>'Data Status in employment'!$J$33:$J$38</c:f>
              <c:numCache>
                <c:formatCode>General</c:formatCode>
                <c:ptCount val="6"/>
                <c:pt idx="0">
                  <c:v>0.018</c:v>
                </c:pt>
                <c:pt idx="1">
                  <c:v>0.023</c:v>
                </c:pt>
                <c:pt idx="2">
                  <c:v>0.02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</c:numCache>
            </c:numRef>
          </c:val>
        </c:ser>
        <c:gapWidth val="150"/>
        <c:overlap val="100"/>
        <c:axId val="69287440"/>
        <c:axId val="25508274"/>
      </c:barChart>
      <c:catAx>
        <c:axId val="69287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8274"/>
        <c:crossesAt val="0"/>
        <c:auto val="1"/>
        <c:lblAlgn val="ctr"/>
        <c:lblOffset val="100"/>
        <c:noMultiLvlLbl val="0"/>
      </c:catAx>
      <c:valAx>
        <c:axId val="25508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87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81831929142"/>
          <c:y val="0.351175683425731"/>
          <c:w val="0.222553467271549"/>
          <c:h val="0.287771617918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4.99"/>
    <col collapsed="false" customWidth="true" hidden="false" outlineLevel="0" max="3" min="3" style="2" width="75.28"/>
    <col collapsed="false" customWidth="true" hidden="false" outlineLevel="0" max="4" min="4" style="3" width="9.84"/>
    <col collapsed="false" customWidth="true" hidden="false" outlineLevel="0" max="5" min="5" style="3" width="10.28"/>
    <col collapsed="false" customWidth="true" hidden="false" outlineLevel="0" max="6" min="6" style="3" width="9.41"/>
    <col collapsed="false" customWidth="true" hidden="false" outlineLevel="0" max="7" min="7" style="3" width="9.56"/>
    <col collapsed="false" customWidth="true" hidden="false" outlineLevel="0" max="9" min="8" style="3" width="9.99"/>
    <col collapsed="false" customWidth="false" hidden="false" outlineLevel="0" max="10" min="10" style="3" width="11.42"/>
    <col collapsed="false" customWidth="true" hidden="false" outlineLevel="0" max="11" min="11" style="3" width="9.56"/>
    <col collapsed="false" customWidth="true" hidden="false" outlineLevel="0" max="12" min="12" style="3" width="10.28"/>
    <col collapsed="false" customWidth="true" hidden="false" outlineLevel="0" max="13" min="13" style="3" width="13.28"/>
    <col collapsed="false" customWidth="true" hidden="false" outlineLevel="0" max="14" min="14" style="3" width="15.57"/>
    <col collapsed="false" customWidth="false" hidden="false" outlineLevel="0" max="15" min="15" style="3" width="11.42"/>
    <col collapsed="false" customWidth="true" hidden="false" outlineLevel="0" max="16" min="16" style="3" width="14.41"/>
    <col collapsed="false" customWidth="false" hidden="false" outlineLevel="0" max="257" min="17" style="1" width="11.42"/>
  </cols>
  <sheetData>
    <row r="1" customFormat="false" ht="18.75" hidden="false" customHeight="false" outlineLevel="0" collapsed="false">
      <c r="C1" s="4" t="s">
        <v>0</v>
      </c>
    </row>
    <row r="2" customFormat="false" ht="7.5" hidden="false" customHeight="true" outlineLevel="0" collapsed="false"/>
    <row r="3" customFormat="false" ht="30.75" hidden="false" customHeight="false" outlineLevel="0" collapsed="false">
      <c r="A3" s="5"/>
      <c r="B3" s="5"/>
      <c r="C3" s="6"/>
      <c r="D3" s="7" t="s">
        <v>1</v>
      </c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</row>
    <row r="4" customFormat="false" ht="6" hidden="false" customHeight="true" outlineLevel="0" collapsed="false">
      <c r="C4" s="8"/>
    </row>
    <row r="5" s="12" customFormat="true" ht="18.75" hidden="false" customHeight="false" outlineLevel="0" collapsed="false">
      <c r="A5" s="9" t="n">
        <v>1</v>
      </c>
      <c r="B5" s="9"/>
      <c r="C5" s="10" t="s">
        <v>1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C6" s="2" t="s">
        <v>15</v>
      </c>
      <c r="D6" s="3" t="n">
        <v>59.1</v>
      </c>
      <c r="E6" s="3" t="n">
        <v>43.5</v>
      </c>
      <c r="F6" s="3" t="n">
        <v>75.9</v>
      </c>
      <c r="G6" s="3" t="n">
        <v>56.3</v>
      </c>
      <c r="H6" s="3" t="n">
        <v>60.7</v>
      </c>
      <c r="I6" s="3" t="n">
        <v>34.9</v>
      </c>
      <c r="J6" s="3" t="n">
        <v>48.1</v>
      </c>
      <c r="K6" s="3" t="n">
        <v>77.2</v>
      </c>
      <c r="L6" s="3" t="n">
        <v>75.1</v>
      </c>
      <c r="M6" s="3" t="s">
        <v>16</v>
      </c>
      <c r="N6" s="3" t="s">
        <v>16</v>
      </c>
      <c r="O6" s="3" t="s">
        <v>16</v>
      </c>
      <c r="P6" s="3" t="s">
        <v>16</v>
      </c>
    </row>
    <row r="7" customFormat="false" ht="12.75" hidden="false" customHeight="false" outlineLevel="0" collapsed="false">
      <c r="C7" s="13" t="s">
        <v>17</v>
      </c>
      <c r="D7" s="3" t="n">
        <v>54.8</v>
      </c>
      <c r="E7" s="3" t="n">
        <v>39.4</v>
      </c>
      <c r="F7" s="3" t="n">
        <v>71.4</v>
      </c>
      <c r="G7" s="3" t="n">
        <v>52</v>
      </c>
      <c r="H7" s="3" t="n">
        <v>56.4</v>
      </c>
      <c r="I7" s="3" t="n">
        <v>31</v>
      </c>
      <c r="J7" s="3" t="n">
        <v>43.9</v>
      </c>
      <c r="K7" s="3" t="n">
        <v>72.6</v>
      </c>
      <c r="L7" s="3" t="n">
        <v>70.6</v>
      </c>
      <c r="M7" s="3" t="s">
        <v>16</v>
      </c>
      <c r="N7" s="3" t="s">
        <v>16</v>
      </c>
      <c r="O7" s="3" t="s">
        <v>16</v>
      </c>
      <c r="P7" s="3" t="s">
        <v>16</v>
      </c>
    </row>
    <row r="8" customFormat="false" ht="12.75" hidden="false" customHeight="false" outlineLevel="0" collapsed="false">
      <c r="C8" s="13" t="s">
        <v>18</v>
      </c>
      <c r="D8" s="3" t="n">
        <v>22.4</v>
      </c>
      <c r="E8" s="3" t="n">
        <v>9.6</v>
      </c>
      <c r="F8" s="3" t="n">
        <v>37.4</v>
      </c>
      <c r="G8" s="3" t="n">
        <v>26.1</v>
      </c>
      <c r="H8" s="3" t="n">
        <v>20.6</v>
      </c>
      <c r="I8" s="3" t="n">
        <v>8.4</v>
      </c>
      <c r="J8" s="3" t="n">
        <v>10.1</v>
      </c>
      <c r="K8" s="3" t="n">
        <v>41.7</v>
      </c>
      <c r="L8" s="3" t="n">
        <v>34.7</v>
      </c>
      <c r="M8" s="3" t="s">
        <v>16</v>
      </c>
      <c r="N8" s="3" t="s">
        <v>16</v>
      </c>
      <c r="O8" s="3" t="s">
        <v>16</v>
      </c>
      <c r="P8" s="3" t="s">
        <v>16</v>
      </c>
    </row>
    <row r="9" customFormat="false" ht="12.75" hidden="false" customHeight="false" outlineLevel="0" collapsed="false">
      <c r="C9" s="13" t="s">
        <v>19</v>
      </c>
      <c r="D9" s="3" t="n">
        <v>19.3</v>
      </c>
      <c r="E9" s="3" t="n">
        <v>9.6</v>
      </c>
      <c r="F9" s="3" t="n">
        <v>32.5</v>
      </c>
      <c r="G9" s="3" t="n">
        <v>23.1</v>
      </c>
      <c r="H9" s="3" t="n">
        <v>17.5</v>
      </c>
      <c r="I9" s="3" t="n">
        <v>8.4</v>
      </c>
      <c r="J9" s="3" t="n">
        <v>10.1</v>
      </c>
      <c r="K9" s="3" t="n">
        <v>37.5</v>
      </c>
      <c r="L9" s="3" t="n">
        <v>28.2</v>
      </c>
      <c r="M9" s="3" t="s">
        <v>16</v>
      </c>
      <c r="N9" s="3" t="s">
        <v>16</v>
      </c>
      <c r="O9" s="3" t="s">
        <v>16</v>
      </c>
      <c r="P9" s="3" t="s">
        <v>16</v>
      </c>
    </row>
    <row r="10" customFormat="false" ht="12.75" hidden="false" customHeight="false" outlineLevel="0" collapsed="false">
      <c r="C10" s="13" t="s">
        <v>20</v>
      </c>
      <c r="D10" s="3" t="n">
        <v>36.5</v>
      </c>
      <c r="E10" s="3" t="n">
        <v>27.5</v>
      </c>
      <c r="F10" s="3" t="n">
        <v>38.9</v>
      </c>
      <c r="G10" s="3" t="s">
        <v>16</v>
      </c>
      <c r="H10" s="3" t="s">
        <v>16</v>
      </c>
      <c r="I10" s="3" t="s">
        <v>16</v>
      </c>
      <c r="J10" s="3" t="s">
        <v>16</v>
      </c>
      <c r="K10" s="3" t="s">
        <v>16</v>
      </c>
      <c r="L10" s="3" t="s">
        <v>16</v>
      </c>
      <c r="M10" s="3" t="s">
        <v>16</v>
      </c>
      <c r="N10" s="3" t="s">
        <v>16</v>
      </c>
      <c r="O10" s="3" t="s">
        <v>16</v>
      </c>
      <c r="P10" s="3" t="s">
        <v>16</v>
      </c>
    </row>
    <row r="11" s="14" customFormat="true" ht="12.75" hidden="false" customHeight="false" outlineLevel="0" collapsed="false">
      <c r="C11" s="13" t="s">
        <v>21</v>
      </c>
      <c r="D11" s="15" t="n">
        <v>15</v>
      </c>
      <c r="E11" s="15" t="n">
        <v>4.8</v>
      </c>
      <c r="F11" s="15" t="n">
        <v>21</v>
      </c>
      <c r="G11" s="15" t="n">
        <v>35.9</v>
      </c>
      <c r="H11" s="15" t="n">
        <v>3.9</v>
      </c>
      <c r="I11" s="15" t="n">
        <v>13.9</v>
      </c>
      <c r="J11" s="15" t="n">
        <v>1.4</v>
      </c>
      <c r="K11" s="15" t="n">
        <v>45.1</v>
      </c>
      <c r="L11" s="15" t="n">
        <v>5.7</v>
      </c>
      <c r="M11" s="3" t="s">
        <v>16</v>
      </c>
      <c r="N11" s="3" t="s">
        <v>16</v>
      </c>
      <c r="O11" s="3" t="s">
        <v>16</v>
      </c>
      <c r="P11" s="3" t="s">
        <v>16</v>
      </c>
    </row>
    <row r="12" s="14" customFormat="true" ht="18" hidden="false" customHeight="true" outlineLevel="0" collapsed="false">
      <c r="C12" s="16" t="s">
        <v>22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s="17" customFormat="true" ht="12.75" hidden="false" customHeight="false" outlineLevel="0" collapsed="false">
      <c r="C13" s="18" t="s">
        <v>23</v>
      </c>
      <c r="D13" s="19" t="n">
        <v>67.9</v>
      </c>
      <c r="E13" s="19" t="n">
        <v>61.6</v>
      </c>
      <c r="F13" s="19" t="n">
        <v>71.6</v>
      </c>
      <c r="G13" s="19" t="n">
        <v>63.1</v>
      </c>
      <c r="H13" s="19" t="n">
        <v>70.5</v>
      </c>
      <c r="I13" s="19" t="n">
        <v>53.5</v>
      </c>
      <c r="J13" s="19" t="n">
        <v>64.7</v>
      </c>
      <c r="K13" s="19" t="n">
        <v>67.1</v>
      </c>
      <c r="L13" s="19" t="n">
        <v>74.5</v>
      </c>
      <c r="M13" s="19" t="n">
        <v>68.7</v>
      </c>
      <c r="N13" s="19" t="n">
        <v>51.1</v>
      </c>
      <c r="O13" s="19" t="n">
        <v>63.5</v>
      </c>
      <c r="P13" s="19" t="n">
        <v>70</v>
      </c>
    </row>
    <row r="14" customFormat="false" ht="12.75" hidden="false" customHeight="false" outlineLevel="0" collapsed="false">
      <c r="C14" s="20" t="s">
        <v>24</v>
      </c>
      <c r="D14" s="3" t="n">
        <v>60.9</v>
      </c>
      <c r="E14" s="3" t="n">
        <v>57.2</v>
      </c>
      <c r="F14" s="3" t="n">
        <v>63.2</v>
      </c>
      <c r="G14" s="3" t="n">
        <v>52</v>
      </c>
      <c r="H14" s="3" t="n">
        <v>65.7</v>
      </c>
      <c r="I14" s="3" t="n">
        <v>46.9</v>
      </c>
      <c r="J14" s="3" t="n">
        <v>61.1</v>
      </c>
      <c r="K14" s="3" t="n">
        <v>54.2</v>
      </c>
      <c r="L14" s="3" t="n">
        <v>68.9</v>
      </c>
      <c r="M14" s="3" t="n">
        <v>50.7</v>
      </c>
      <c r="N14" s="3" t="n">
        <v>46.3</v>
      </c>
      <c r="O14" s="3" t="n">
        <v>46.6</v>
      </c>
      <c r="P14" s="3" t="n">
        <v>60.4</v>
      </c>
    </row>
    <row r="15" customFormat="false" ht="12.75" hidden="false" customHeight="false" outlineLevel="0" collapsed="false">
      <c r="C15" s="20" t="s">
        <v>25</v>
      </c>
      <c r="D15" s="3" t="n">
        <v>7</v>
      </c>
      <c r="E15" s="3" t="n">
        <v>4.5</v>
      </c>
      <c r="F15" s="3" t="n">
        <v>8.5</v>
      </c>
      <c r="G15" s="3" t="n">
        <v>11.1</v>
      </c>
      <c r="H15" s="3" t="n">
        <v>4.8</v>
      </c>
      <c r="I15" s="3" t="n">
        <v>6.6</v>
      </c>
      <c r="J15" s="3" t="n">
        <v>3.6</v>
      </c>
      <c r="K15" s="3" t="n">
        <v>12.9</v>
      </c>
      <c r="L15" s="3" t="n">
        <v>5.6</v>
      </c>
      <c r="M15" s="3" t="n">
        <v>18</v>
      </c>
      <c r="N15" s="3" t="n">
        <v>4.7</v>
      </c>
      <c r="O15" s="3" t="s">
        <v>26</v>
      </c>
      <c r="P15" s="3" t="n">
        <v>9.6</v>
      </c>
    </row>
    <row r="16" s="17" customFormat="true" ht="12.75" hidden="false" customHeight="false" outlineLevel="0" collapsed="false">
      <c r="C16" s="18" t="s">
        <v>27</v>
      </c>
      <c r="D16" s="19" t="n">
        <v>7.1</v>
      </c>
      <c r="E16" s="19" t="n">
        <v>17.3</v>
      </c>
      <c r="F16" s="19" t="n">
        <v>1.1</v>
      </c>
      <c r="G16" s="19" t="n">
        <v>7.1</v>
      </c>
      <c r="H16" s="19" t="n">
        <v>7.1</v>
      </c>
      <c r="I16" s="19" t="n">
        <v>20.7</v>
      </c>
      <c r="J16" s="19" t="n">
        <v>16</v>
      </c>
      <c r="K16" s="19" t="n">
        <v>1.4</v>
      </c>
      <c r="L16" s="19" t="n">
        <v>0.9</v>
      </c>
      <c r="M16" s="19" t="s">
        <v>16</v>
      </c>
      <c r="N16" s="19" t="n">
        <v>24</v>
      </c>
      <c r="O16" s="19" t="s">
        <v>16</v>
      </c>
      <c r="P16" s="19" t="n">
        <v>2.6</v>
      </c>
    </row>
    <row r="17" s="17" customFormat="true" ht="12.75" hidden="false" customHeight="false" outlineLevel="0" collapsed="false">
      <c r="C17" s="18" t="s">
        <v>28</v>
      </c>
      <c r="D17" s="19" t="n">
        <v>21.9</v>
      </c>
      <c r="E17" s="19" t="n">
        <v>18.1</v>
      </c>
      <c r="F17" s="19" t="n">
        <v>24.2</v>
      </c>
      <c r="G17" s="19" t="n">
        <v>24.8</v>
      </c>
      <c r="H17" s="19" t="n">
        <v>20.4</v>
      </c>
      <c r="I17" s="19" t="n">
        <v>20.8</v>
      </c>
      <c r="J17" s="19" t="n">
        <v>17</v>
      </c>
      <c r="K17" s="19" t="n">
        <v>26.5</v>
      </c>
      <c r="L17" s="19" t="n">
        <v>22.8</v>
      </c>
      <c r="M17" s="19" t="n">
        <v>18.5</v>
      </c>
      <c r="N17" s="19" t="n">
        <v>21.2</v>
      </c>
      <c r="O17" s="19" t="n">
        <v>29</v>
      </c>
      <c r="P17" s="19" t="n">
        <v>24.4</v>
      </c>
    </row>
    <row r="18" customFormat="false" ht="12.75" hidden="false" customHeight="false" outlineLevel="0" collapsed="false">
      <c r="C18" s="21" t="s">
        <v>29</v>
      </c>
      <c r="D18" s="3" t="n">
        <v>9.4</v>
      </c>
      <c r="E18" s="3" t="n">
        <v>5.9</v>
      </c>
      <c r="F18" s="3" t="n">
        <v>11.5</v>
      </c>
      <c r="G18" s="3" t="n">
        <v>10.9</v>
      </c>
      <c r="H18" s="3" t="n">
        <v>8.7</v>
      </c>
      <c r="I18" s="3" t="n">
        <v>6.1</v>
      </c>
      <c r="J18" s="3" t="n">
        <v>5.9</v>
      </c>
      <c r="K18" s="3" t="n">
        <v>12.8</v>
      </c>
      <c r="L18" s="3" t="n">
        <v>10.7</v>
      </c>
      <c r="M18" s="3" t="n">
        <v>12.8</v>
      </c>
      <c r="N18" s="3" t="n">
        <v>3.7</v>
      </c>
      <c r="O18" s="3" t="n">
        <v>7.5</v>
      </c>
      <c r="P18" s="3" t="n">
        <v>3</v>
      </c>
    </row>
    <row r="19" customFormat="false" ht="12.75" hidden="false" customHeight="false" outlineLevel="0" collapsed="false">
      <c r="C19" s="22" t="s">
        <v>30</v>
      </c>
      <c r="D19" s="3" t="n">
        <v>12.5</v>
      </c>
      <c r="E19" s="3" t="n">
        <v>12.2</v>
      </c>
      <c r="F19" s="3" t="n">
        <v>12.7</v>
      </c>
      <c r="G19" s="3" t="n">
        <v>13.9</v>
      </c>
      <c r="H19" s="3" t="n">
        <v>11.7</v>
      </c>
      <c r="I19" s="3" t="n">
        <v>14.7</v>
      </c>
      <c r="J19" s="3" t="n">
        <v>11.2</v>
      </c>
      <c r="K19" s="3" t="n">
        <v>13.6</v>
      </c>
      <c r="L19" s="3" t="n">
        <v>12.1</v>
      </c>
      <c r="M19" s="3" t="n">
        <v>14.8</v>
      </c>
      <c r="N19" s="3" t="n">
        <v>6.3</v>
      </c>
      <c r="O19" s="3" t="n">
        <v>4.7</v>
      </c>
      <c r="P19" s="3" t="n">
        <v>11.3</v>
      </c>
    </row>
    <row r="20" customFormat="false" ht="12.75" hidden="false" customHeight="false" outlineLevel="0" collapsed="false">
      <c r="C20" s="18" t="s">
        <v>31</v>
      </c>
      <c r="D20" s="3" t="n">
        <v>3</v>
      </c>
      <c r="E20" s="3" t="n">
        <v>3</v>
      </c>
      <c r="F20" s="3" t="n">
        <v>3.1</v>
      </c>
      <c r="G20" s="3" t="n">
        <v>5</v>
      </c>
      <c r="H20" s="3" t="n">
        <v>2</v>
      </c>
      <c r="I20" s="3" t="n">
        <v>5</v>
      </c>
      <c r="J20" s="3" t="n">
        <v>2.3</v>
      </c>
      <c r="K20" s="3" t="n">
        <v>5</v>
      </c>
      <c r="L20" s="3" t="n">
        <v>1.8</v>
      </c>
      <c r="M20" s="3" t="n">
        <v>14.2</v>
      </c>
      <c r="N20" s="3" t="n">
        <v>14.8</v>
      </c>
      <c r="O20" s="3" t="n">
        <v>13.8</v>
      </c>
      <c r="P20" s="3" t="n">
        <v>13.1</v>
      </c>
    </row>
    <row r="21" customFormat="false" ht="8.25" hidden="false" customHeight="true" outlineLevel="0" collapsed="false">
      <c r="C21" s="13"/>
    </row>
    <row r="22" customFormat="false" ht="18.75" hidden="false" customHeight="false" outlineLevel="0" collapsed="false">
      <c r="A22" s="9" t="n">
        <v>2</v>
      </c>
      <c r="B22" s="9"/>
      <c r="C22" s="23" t="s">
        <v>32</v>
      </c>
    </row>
    <row r="23" customFormat="false" ht="12.75" hidden="false" customHeight="false" outlineLevel="0" collapsed="false">
      <c r="A23" s="24"/>
      <c r="B23" s="24"/>
      <c r="C23" s="18" t="s">
        <v>33</v>
      </c>
    </row>
    <row r="24" customFormat="false" ht="12.75" hidden="false" customHeight="false" outlineLevel="0" collapsed="false">
      <c r="A24" s="24"/>
      <c r="B24" s="24"/>
      <c r="C24" s="18" t="s">
        <v>34</v>
      </c>
    </row>
    <row r="25" customFormat="false" ht="12.75" hidden="false" customHeight="false" outlineLevel="0" collapsed="false">
      <c r="C25" s="25" t="s">
        <v>35</v>
      </c>
      <c r="D25" s="3" t="n">
        <v>89.3</v>
      </c>
      <c r="E25" s="3" t="n">
        <v>91.9</v>
      </c>
      <c r="F25" s="3" t="n">
        <v>87.6</v>
      </c>
      <c r="G25" s="3" t="n">
        <v>82.4</v>
      </c>
      <c r="H25" s="3" t="n">
        <v>92.6</v>
      </c>
      <c r="I25" s="3" t="n">
        <v>87.7</v>
      </c>
      <c r="J25" s="3" t="n">
        <v>93.4</v>
      </c>
      <c r="K25" s="3" t="n">
        <v>80</v>
      </c>
      <c r="L25" s="3" t="n">
        <v>92</v>
      </c>
      <c r="M25" s="3" t="n">
        <v>73.8</v>
      </c>
      <c r="N25" s="3" t="n">
        <v>89.7</v>
      </c>
      <c r="O25" s="3" t="n">
        <v>73.1</v>
      </c>
      <c r="P25" s="3" t="n">
        <v>85</v>
      </c>
    </row>
    <row r="26" customFormat="false" ht="12.75" hidden="false" customHeight="false" outlineLevel="0" collapsed="false">
      <c r="C26" s="26" t="s">
        <v>36</v>
      </c>
      <c r="D26" s="3" t="n">
        <v>94.5</v>
      </c>
      <c r="E26" s="3" t="s">
        <v>37</v>
      </c>
      <c r="F26" s="3" t="n">
        <v>95.3</v>
      </c>
      <c r="G26" s="3" t="n">
        <v>91.2</v>
      </c>
      <c r="H26" s="3" t="n">
        <v>95.6</v>
      </c>
      <c r="I26" s="3" t="n">
        <v>90.2</v>
      </c>
      <c r="J26" s="3" t="n">
        <v>94.8</v>
      </c>
      <c r="K26" s="3" t="n">
        <v>92</v>
      </c>
      <c r="L26" s="3" t="n">
        <v>96.4</v>
      </c>
      <c r="M26" s="3" t="s">
        <v>16</v>
      </c>
      <c r="N26" s="3" t="n">
        <v>90.2</v>
      </c>
      <c r="O26" s="3" t="n">
        <v>100</v>
      </c>
      <c r="P26" s="3" t="n">
        <v>92</v>
      </c>
    </row>
    <row r="27" customFormat="false" ht="12.75" hidden="false" customHeight="false" outlineLevel="0" collapsed="false">
      <c r="C27" s="27" t="s">
        <v>38</v>
      </c>
      <c r="D27" s="3" t="n">
        <v>88.4</v>
      </c>
      <c r="E27" s="3" t="n">
        <v>92.3</v>
      </c>
      <c r="F27" s="3" t="n">
        <v>86.7</v>
      </c>
      <c r="G27" s="3" t="n">
        <v>80.6</v>
      </c>
      <c r="H27" s="3" t="n">
        <v>92.4</v>
      </c>
      <c r="I27" s="3" t="n">
        <v>86.5</v>
      </c>
      <c r="J27" s="3" t="n">
        <v>94.1</v>
      </c>
      <c r="K27" s="3" t="n">
        <v>79.1</v>
      </c>
      <c r="L27" s="3" t="n">
        <v>91.5</v>
      </c>
      <c r="M27" s="3" t="n">
        <v>77.6</v>
      </c>
      <c r="N27" s="3" t="n">
        <v>91</v>
      </c>
      <c r="O27" s="3" t="n">
        <v>75.6</v>
      </c>
      <c r="P27" s="3" t="n">
        <v>84.6</v>
      </c>
    </row>
    <row r="28" customFormat="false" ht="12.75" hidden="false" customHeight="false" outlineLevel="0" collapsed="false">
      <c r="C28" s="27" t="s">
        <v>39</v>
      </c>
      <c r="D28" s="3" t="n">
        <v>86.6</v>
      </c>
      <c r="E28" s="3" t="n">
        <v>89</v>
      </c>
      <c r="F28" s="3" t="n">
        <v>64.4</v>
      </c>
      <c r="G28" s="3" t="n">
        <v>83.5</v>
      </c>
      <c r="H28" s="3" t="n">
        <v>88.3</v>
      </c>
      <c r="I28" s="3" t="n">
        <v>87.6</v>
      </c>
      <c r="J28" s="3" t="n">
        <v>89.7</v>
      </c>
      <c r="K28" s="3" t="n">
        <v>58.6</v>
      </c>
      <c r="L28" s="3" t="n">
        <v>70.5</v>
      </c>
      <c r="M28" s="3" t="s">
        <v>16</v>
      </c>
      <c r="N28" s="3" t="n">
        <v>87.6</v>
      </c>
      <c r="O28" s="3" t="s">
        <v>16</v>
      </c>
      <c r="P28" s="3" t="n">
        <v>58.6</v>
      </c>
    </row>
    <row r="29" customFormat="false" ht="6.75" hidden="false" customHeight="true" outlineLevel="0" collapsed="false">
      <c r="C29" s="13"/>
    </row>
    <row r="30" customFormat="false" ht="30" hidden="false" customHeight="false" outlineLevel="0" collapsed="false">
      <c r="C30" s="28" t="s">
        <v>40</v>
      </c>
    </row>
    <row r="31" s="17" customFormat="true" ht="12.75" hidden="false" customHeight="false" outlineLevel="0" collapsed="false">
      <c r="C31" s="18" t="s">
        <v>41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2.75" hidden="false" customHeight="false" outlineLevel="0" collapsed="false">
      <c r="C32" s="21" t="s">
        <v>42</v>
      </c>
      <c r="D32" s="3" t="n">
        <v>76</v>
      </c>
      <c r="E32" s="3" t="n">
        <v>78.8</v>
      </c>
      <c r="F32" s="3" t="n">
        <v>74.1</v>
      </c>
      <c r="G32" s="3" t="n">
        <v>65.1</v>
      </c>
      <c r="H32" s="3" t="n">
        <v>81.2</v>
      </c>
      <c r="I32" s="3" t="n">
        <v>70.2</v>
      </c>
      <c r="J32" s="3" t="n">
        <v>81.8</v>
      </c>
      <c r="K32" s="3" t="n">
        <v>62.8</v>
      </c>
      <c r="L32" s="3" t="n">
        <v>80.8</v>
      </c>
      <c r="M32" s="3" t="n">
        <v>48.5</v>
      </c>
      <c r="N32" s="3" t="n">
        <v>73.5</v>
      </c>
      <c r="O32" s="3" t="n">
        <v>48.8</v>
      </c>
      <c r="P32" s="3" t="n">
        <v>73</v>
      </c>
    </row>
    <row r="33" customFormat="false" ht="12.75" hidden="false" customHeight="false" outlineLevel="0" collapsed="false">
      <c r="C33" s="21" t="s">
        <v>43</v>
      </c>
      <c r="D33" s="29" t="n">
        <v>2.2</v>
      </c>
      <c r="E33" s="29" t="n">
        <v>2.2</v>
      </c>
      <c r="F33" s="29" t="n">
        <v>2.2</v>
      </c>
      <c r="G33" s="1" t="n">
        <v>1.6</v>
      </c>
      <c r="H33" s="29" t="n">
        <v>2.5</v>
      </c>
      <c r="I33" s="29" t="n">
        <v>1.8</v>
      </c>
      <c r="J33" s="29" t="n">
        <v>2.4</v>
      </c>
      <c r="K33" s="29" t="n">
        <v>1.5</v>
      </c>
      <c r="L33" s="29" t="n">
        <v>2.6</v>
      </c>
      <c r="M33" s="29" t="n">
        <v>1.4</v>
      </c>
      <c r="N33" s="29" t="n">
        <v>1.8</v>
      </c>
      <c r="O33" s="29" t="n">
        <v>0.4</v>
      </c>
      <c r="P33" s="29" t="n">
        <v>2.2</v>
      </c>
      <c r="Q33" s="30"/>
    </row>
    <row r="34" customFormat="false" ht="12.75" hidden="false" customHeight="false" outlineLevel="0" collapsed="false">
      <c r="C34" s="21" t="s">
        <v>44</v>
      </c>
      <c r="D34" s="29" t="n">
        <v>10.8</v>
      </c>
      <c r="E34" s="29" t="n">
        <v>9.9</v>
      </c>
      <c r="F34" s="29" t="n">
        <v>11.4</v>
      </c>
      <c r="G34" s="1" t="n">
        <v>15.5</v>
      </c>
      <c r="H34" s="29" t="n">
        <v>8.5</v>
      </c>
      <c r="I34" s="29" t="n">
        <v>14.3</v>
      </c>
      <c r="J34" s="29" t="n">
        <v>8.3</v>
      </c>
      <c r="K34" s="29" t="n">
        <v>16.1</v>
      </c>
      <c r="L34" s="29" t="n">
        <v>8.6</v>
      </c>
      <c r="M34" s="29" t="n">
        <v>16.8</v>
      </c>
      <c r="N34" s="29" t="n">
        <v>13.9</v>
      </c>
      <c r="O34" s="29" t="n">
        <v>19</v>
      </c>
      <c r="P34" s="29" t="n">
        <v>13.9</v>
      </c>
      <c r="Q34" s="30"/>
    </row>
    <row r="35" customFormat="false" ht="12.75" hidden="false" customHeight="false" outlineLevel="0" collapsed="false">
      <c r="C35" s="21" t="s">
        <v>45</v>
      </c>
      <c r="D35" s="29" t="n">
        <v>5.7</v>
      </c>
      <c r="E35" s="29" t="n">
        <v>5.7</v>
      </c>
      <c r="F35" s="29" t="n">
        <v>5.8</v>
      </c>
      <c r="G35" s="1" t="n">
        <v>9</v>
      </c>
      <c r="H35" s="29" t="n">
        <v>4.1</v>
      </c>
      <c r="I35" s="29" t="n">
        <v>8.5</v>
      </c>
      <c r="J35" s="29" t="n">
        <v>4.7</v>
      </c>
      <c r="K35" s="29" t="n">
        <v>9.2</v>
      </c>
      <c r="L35" s="29" t="n">
        <v>3.7</v>
      </c>
      <c r="M35" s="29" t="n">
        <v>12.2</v>
      </c>
      <c r="N35" s="29" t="n">
        <v>7.9</v>
      </c>
      <c r="O35" s="29" t="n">
        <v>14.1</v>
      </c>
      <c r="P35" s="29" t="n">
        <v>5.6</v>
      </c>
      <c r="Q35" s="30"/>
    </row>
    <row r="36" customFormat="false" ht="12.75" hidden="false" customHeight="false" outlineLevel="0" collapsed="false">
      <c r="C36" s="21" t="s">
        <v>46</v>
      </c>
      <c r="D36" s="29" t="n">
        <v>2.7</v>
      </c>
      <c r="E36" s="29" t="n">
        <v>1.4</v>
      </c>
      <c r="F36" s="29" t="n">
        <v>3.5</v>
      </c>
      <c r="G36" s="1" t="n">
        <v>6.1</v>
      </c>
      <c r="H36" s="29" t="n">
        <v>1</v>
      </c>
      <c r="I36" s="29" t="n">
        <v>3.1</v>
      </c>
      <c r="J36" s="29" t="n">
        <v>0.7</v>
      </c>
      <c r="K36" s="29" t="n">
        <v>7.5</v>
      </c>
      <c r="L36" s="29" t="n">
        <v>1.2</v>
      </c>
      <c r="M36" s="29" t="n">
        <v>18.9</v>
      </c>
      <c r="N36" s="29" t="n">
        <v>0.8</v>
      </c>
      <c r="O36" s="29" t="n">
        <v>14.9</v>
      </c>
      <c r="P36" s="29" t="n">
        <v>2</v>
      </c>
      <c r="Q36" s="30"/>
    </row>
    <row r="37" customFormat="false" ht="12.75" hidden="false" customHeight="false" outlineLevel="0" collapsed="false">
      <c r="C37" s="21" t="s">
        <v>47</v>
      </c>
      <c r="D37" s="29" t="n">
        <v>2.5</v>
      </c>
      <c r="E37" s="29" t="n">
        <v>1.9</v>
      </c>
      <c r="F37" s="29" t="n">
        <v>2.9</v>
      </c>
      <c r="G37" s="1" t="n">
        <v>2.3</v>
      </c>
      <c r="H37" s="29" t="n">
        <v>2.6</v>
      </c>
      <c r="I37" s="29" t="n">
        <v>1.9</v>
      </c>
      <c r="J37" s="29" t="n">
        <v>1.9</v>
      </c>
      <c r="K37" s="29" t="n">
        <v>2.6</v>
      </c>
      <c r="L37" s="29" t="n">
        <v>3.1</v>
      </c>
      <c r="M37" s="29" t="n">
        <v>1.7</v>
      </c>
      <c r="N37" s="29" t="n">
        <v>1.9</v>
      </c>
      <c r="O37" s="29" t="n">
        <v>1.8</v>
      </c>
      <c r="P37" s="29" t="n">
        <v>3.1</v>
      </c>
      <c r="Q37" s="30"/>
    </row>
    <row r="38" customFormat="false" ht="12.75" hidden="false" customHeight="false" outlineLevel="0" collapsed="false">
      <c r="C38" s="21" t="s">
        <v>48</v>
      </c>
      <c r="D38" s="29" t="n">
        <v>0.2</v>
      </c>
      <c r="E38" s="29" t="n">
        <v>0.2</v>
      </c>
      <c r="F38" s="29" t="n">
        <v>0.2</v>
      </c>
      <c r="G38" s="1" t="n">
        <v>0.4</v>
      </c>
      <c r="H38" s="29" t="n">
        <v>0.1</v>
      </c>
      <c r="I38" s="29" t="n">
        <v>0.2</v>
      </c>
      <c r="J38" s="29" t="n">
        <v>0.2</v>
      </c>
      <c r="K38" s="29" t="n">
        <v>0.5</v>
      </c>
      <c r="L38" s="29" t="n">
        <v>0</v>
      </c>
      <c r="M38" s="29" t="n">
        <v>0.5</v>
      </c>
      <c r="N38" s="29" t="n">
        <v>0.2</v>
      </c>
      <c r="O38" s="29" t="n">
        <v>0.9</v>
      </c>
      <c r="P38" s="29" t="n">
        <v>0.1</v>
      </c>
      <c r="Q38" s="30"/>
    </row>
    <row r="39" customFormat="false" ht="33" hidden="false" customHeight="true" outlineLevel="0" collapsed="false">
      <c r="C39" s="18" t="s">
        <v>4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0"/>
    </row>
    <row r="40" s="31" customFormat="true" ht="12.75" hidden="false" customHeight="false" outlineLevel="0" collapsed="false">
      <c r="C40" s="25" t="s">
        <v>50</v>
      </c>
      <c r="D40" s="32" t="n">
        <v>70.3</v>
      </c>
      <c r="E40" s="32" t="n">
        <v>69.8</v>
      </c>
      <c r="F40" s="32" t="n">
        <v>70.6</v>
      </c>
      <c r="G40" s="32" t="n">
        <v>63.2</v>
      </c>
      <c r="H40" s="32" t="n">
        <v>77.4</v>
      </c>
      <c r="I40" s="32" t="n">
        <v>60.3</v>
      </c>
      <c r="J40" s="32" t="n">
        <v>73.2</v>
      </c>
      <c r="K40" s="32" t="n">
        <v>61.9</v>
      </c>
      <c r="L40" s="32" t="n">
        <v>75.7</v>
      </c>
      <c r="M40" s="32" t="n">
        <v>65.8</v>
      </c>
      <c r="N40" s="32" t="n">
        <v>59.4</v>
      </c>
      <c r="O40" s="32" t="n">
        <v>52.7</v>
      </c>
      <c r="P40" s="32" t="n">
        <v>68.5</v>
      </c>
      <c r="Q40" s="33"/>
    </row>
    <row r="41" s="34" customFormat="true" ht="12.75" hidden="false" customHeight="false" outlineLevel="0" collapsed="false">
      <c r="C41" s="27" t="s">
        <v>51</v>
      </c>
      <c r="D41" s="35" t="n">
        <v>74.9</v>
      </c>
      <c r="E41" s="35" t="n">
        <v>80.7</v>
      </c>
      <c r="F41" s="35" t="n">
        <v>71.9</v>
      </c>
      <c r="G41" s="35" t="n">
        <v>66</v>
      </c>
      <c r="H41" s="35" t="n">
        <v>79.1</v>
      </c>
      <c r="I41" s="35" t="n">
        <v>74.4</v>
      </c>
      <c r="J41" s="35" t="n">
        <v>82.7</v>
      </c>
      <c r="K41" s="35" t="n">
        <v>63.2</v>
      </c>
      <c r="L41" s="35" t="n">
        <v>76.9</v>
      </c>
      <c r="M41" s="35" t="n">
        <v>66</v>
      </c>
      <c r="N41" s="35" t="n">
        <v>76.2</v>
      </c>
      <c r="O41" s="35" t="n">
        <v>53.8</v>
      </c>
      <c r="P41" s="35" t="n">
        <v>70.1</v>
      </c>
      <c r="Q41" s="36"/>
    </row>
    <row r="42" s="34" customFormat="true" ht="12.75" hidden="false" customHeight="false" outlineLevel="0" collapsed="false">
      <c r="C42" s="37" t="s">
        <v>52</v>
      </c>
      <c r="D42" s="35" t="n">
        <v>79.4</v>
      </c>
      <c r="E42" s="35" t="n">
        <v>83.4</v>
      </c>
      <c r="F42" s="35" t="n">
        <v>77.3</v>
      </c>
      <c r="G42" s="35" t="n">
        <v>72.9</v>
      </c>
      <c r="H42" s="35" t="n">
        <v>82.2</v>
      </c>
      <c r="I42" s="35" t="n">
        <v>78.3</v>
      </c>
      <c r="J42" s="35" t="n">
        <v>84.9</v>
      </c>
      <c r="K42" s="35" t="n">
        <v>71</v>
      </c>
      <c r="L42" s="35" t="n">
        <v>80.5</v>
      </c>
      <c r="M42" s="35" t="n">
        <v>74</v>
      </c>
      <c r="N42" s="35" t="n">
        <v>79.1</v>
      </c>
      <c r="O42" s="35" t="n">
        <v>62.1</v>
      </c>
      <c r="P42" s="35" t="n">
        <v>76.6</v>
      </c>
      <c r="Q42" s="36"/>
    </row>
    <row r="43" s="34" customFormat="true" ht="12.75" hidden="false" customHeight="false" outlineLevel="0" collapsed="false">
      <c r="C43" s="37" t="s">
        <v>53</v>
      </c>
      <c r="D43" s="35" t="n">
        <v>33.1</v>
      </c>
      <c r="E43" s="35" t="n">
        <v>44.9</v>
      </c>
      <c r="F43" s="35" t="n">
        <v>29.3</v>
      </c>
      <c r="G43" s="35" t="n">
        <v>31.6</v>
      </c>
      <c r="H43" s="35" t="n">
        <v>34.8</v>
      </c>
      <c r="I43" s="35" t="n">
        <v>44.8</v>
      </c>
      <c r="J43" s="35" t="n">
        <v>45</v>
      </c>
      <c r="K43" s="35" t="n">
        <v>28.8</v>
      </c>
      <c r="L43" s="35" t="n">
        <v>30.1</v>
      </c>
      <c r="M43" s="35" t="n">
        <v>42.3</v>
      </c>
      <c r="N43" s="35" t="n">
        <v>46.4</v>
      </c>
      <c r="O43" s="35" t="n">
        <v>29.8</v>
      </c>
      <c r="P43" s="35" t="n">
        <v>27.4</v>
      </c>
      <c r="Q43" s="36"/>
    </row>
    <row r="44" s="34" customFormat="true" ht="12.75" hidden="false" customHeight="false" outlineLevel="0" collapsed="false">
      <c r="C44" s="27" t="s">
        <v>39</v>
      </c>
      <c r="D44" s="35" t="n">
        <v>31.3</v>
      </c>
      <c r="E44" s="35" t="n">
        <v>31.8</v>
      </c>
      <c r="F44" s="35" t="n">
        <v>25.2</v>
      </c>
      <c r="G44" s="35" t="n">
        <v>25.1</v>
      </c>
      <c r="H44" s="35" t="n">
        <v>34.5</v>
      </c>
      <c r="I44" s="35" t="n">
        <v>24.4</v>
      </c>
      <c r="J44" s="35" t="n">
        <v>35.5</v>
      </c>
      <c r="K44" s="35" t="n">
        <v>30.3</v>
      </c>
      <c r="L44" s="35" t="n">
        <v>20</v>
      </c>
      <c r="M44" s="29" t="s">
        <v>16</v>
      </c>
      <c r="N44" s="35" t="n">
        <v>24.4</v>
      </c>
      <c r="O44" s="29" t="s">
        <v>16</v>
      </c>
      <c r="P44" s="35" t="n">
        <v>30.3</v>
      </c>
      <c r="Q44" s="36"/>
    </row>
    <row r="45" s="34" customFormat="true" ht="12.75" hidden="false" customHeight="false" outlineLevel="0" collapsed="false">
      <c r="C45" s="27" t="s">
        <v>54</v>
      </c>
      <c r="D45" s="35" t="n">
        <v>32.8</v>
      </c>
      <c r="E45" s="35" t="n">
        <v>39.7</v>
      </c>
      <c r="F45" s="35" t="n">
        <v>30.7</v>
      </c>
      <c r="G45" s="35" t="n">
        <v>31.9</v>
      </c>
      <c r="H45" s="35" t="n">
        <v>33.7</v>
      </c>
      <c r="I45" s="35" t="n">
        <v>39.4</v>
      </c>
      <c r="J45" s="35" t="n">
        <v>39.9</v>
      </c>
      <c r="K45" s="35" t="n">
        <v>30.1</v>
      </c>
      <c r="L45" s="35" t="n">
        <v>31.4</v>
      </c>
      <c r="M45" s="35" t="n">
        <v>46.9</v>
      </c>
      <c r="N45" s="35" t="n">
        <v>38.5</v>
      </c>
      <c r="O45" s="35" t="n">
        <v>18.7</v>
      </c>
      <c r="P45" s="35" t="n">
        <v>46.1</v>
      </c>
      <c r="Q45" s="36"/>
    </row>
    <row r="46" s="17" customFormat="true" ht="17.25" hidden="false" customHeight="true" outlineLevel="0" collapsed="false">
      <c r="C46" s="25" t="s">
        <v>55</v>
      </c>
      <c r="D46" s="32" t="n">
        <v>72.8</v>
      </c>
      <c r="E46" s="32" t="n">
        <v>72.8</v>
      </c>
      <c r="F46" s="32" t="n">
        <v>72.8</v>
      </c>
      <c r="G46" s="32" t="n">
        <v>63.2</v>
      </c>
      <c r="H46" s="32" t="n">
        <v>77.4</v>
      </c>
      <c r="I46" s="32" t="n">
        <v>63.1</v>
      </c>
      <c r="J46" s="32" t="n">
        <v>76.2</v>
      </c>
      <c r="K46" s="32" t="n">
        <v>63.3</v>
      </c>
      <c r="L46" s="32" t="n">
        <v>78.2</v>
      </c>
      <c r="M46" s="32" t="n">
        <v>66.1</v>
      </c>
      <c r="N46" s="32" t="n">
        <v>62.7</v>
      </c>
      <c r="O46" s="32" t="n">
        <v>53.3</v>
      </c>
      <c r="P46" s="32" t="n">
        <v>70.6</v>
      </c>
      <c r="Q46" s="33"/>
    </row>
    <row r="47" s="17" customFormat="true" ht="15.75" hidden="false" customHeight="true" outlineLevel="0" collapsed="false">
      <c r="C47" s="25" t="s">
        <v>56</v>
      </c>
      <c r="D47" s="32" t="n">
        <v>66.2</v>
      </c>
      <c r="E47" s="32" t="n">
        <v>62.4</v>
      </c>
      <c r="F47" s="32" t="n">
        <v>68.6</v>
      </c>
      <c r="G47" s="32" t="n">
        <v>58.7</v>
      </c>
      <c r="H47" s="32" t="n">
        <v>69.8</v>
      </c>
      <c r="I47" s="32" t="n">
        <v>55</v>
      </c>
      <c r="J47" s="32" t="n">
        <v>65</v>
      </c>
      <c r="K47" s="32" t="n">
        <v>60.4</v>
      </c>
      <c r="L47" s="32" t="n">
        <v>73.4</v>
      </c>
      <c r="M47" s="32" t="n">
        <v>68.3</v>
      </c>
      <c r="N47" s="32" t="n">
        <v>53</v>
      </c>
      <c r="O47" s="32" t="n">
        <v>50.2</v>
      </c>
      <c r="P47" s="32" t="n">
        <v>67.8</v>
      </c>
      <c r="Q47" s="33"/>
    </row>
    <row r="48" s="17" customFormat="true" ht="12.75" hidden="false" customHeight="false" outlineLevel="0" collapsed="false">
      <c r="C48" s="27" t="s">
        <v>51</v>
      </c>
      <c r="D48" s="32" t="n">
        <v>72.3</v>
      </c>
      <c r="E48" s="32" t="n">
        <v>76.2</v>
      </c>
      <c r="F48" s="32" t="n">
        <v>70.3</v>
      </c>
      <c r="G48" s="32" t="n">
        <v>64.8</v>
      </c>
      <c r="H48" s="32" t="n">
        <v>75.9</v>
      </c>
      <c r="I48" s="32" t="n">
        <v>72.8</v>
      </c>
      <c r="J48" s="32" t="n">
        <v>77.3</v>
      </c>
      <c r="K48" s="32" t="n">
        <v>62.2</v>
      </c>
      <c r="L48" s="32" t="n">
        <v>75</v>
      </c>
      <c r="M48" s="32" t="n">
        <v>69.1</v>
      </c>
      <c r="N48" s="32" t="n">
        <v>73.6</v>
      </c>
      <c r="O48" s="32" t="n">
        <v>51.3</v>
      </c>
      <c r="P48" s="32" t="n">
        <v>70.2</v>
      </c>
      <c r="Q48" s="33"/>
    </row>
    <row r="49" customFormat="false" ht="12.75" hidden="false" customHeight="false" outlineLevel="0" collapsed="false">
      <c r="C49" s="37" t="s">
        <v>52</v>
      </c>
      <c r="D49" s="35" t="n">
        <v>76.2</v>
      </c>
      <c r="E49" s="35" t="n">
        <v>78.3</v>
      </c>
      <c r="F49" s="35" t="n">
        <v>75.1</v>
      </c>
      <c r="G49" s="35" t="n">
        <v>70.8</v>
      </c>
      <c r="H49" s="35" t="n">
        <v>78.5</v>
      </c>
      <c r="I49" s="35" t="n">
        <v>76.2</v>
      </c>
      <c r="J49" s="35" t="n">
        <v>78.9</v>
      </c>
      <c r="K49" s="35" t="n">
        <v>68.8</v>
      </c>
      <c r="L49" s="35" t="n">
        <v>78.2</v>
      </c>
      <c r="M49" s="35" t="n">
        <v>75.5</v>
      </c>
      <c r="N49" s="35" t="n">
        <v>76.3</v>
      </c>
      <c r="O49" s="35" t="n">
        <v>57.7</v>
      </c>
      <c r="P49" s="35" t="n">
        <v>75.9</v>
      </c>
      <c r="Q49" s="36"/>
    </row>
    <row r="50" customFormat="false" ht="12.75" hidden="false" customHeight="false" outlineLevel="0" collapsed="false">
      <c r="C50" s="37" t="s">
        <v>53</v>
      </c>
      <c r="D50" s="35" t="n">
        <v>36.4</v>
      </c>
      <c r="E50" s="35" t="n">
        <v>48</v>
      </c>
      <c r="F50" s="35" t="n">
        <v>32.7</v>
      </c>
      <c r="G50" s="35" t="n">
        <v>35.2</v>
      </c>
      <c r="H50" s="35" t="n">
        <v>37.7</v>
      </c>
      <c r="I50" s="35" t="n">
        <v>47.1</v>
      </c>
      <c r="J50" s="35" t="n">
        <v>48.7</v>
      </c>
      <c r="K50" s="35" t="n">
        <v>32.7</v>
      </c>
      <c r="L50" s="35" t="n">
        <v>32.7</v>
      </c>
      <c r="M50" s="35" t="n">
        <v>50.2</v>
      </c>
      <c r="N50" s="35" t="n">
        <v>45.2</v>
      </c>
      <c r="O50" s="35" t="n">
        <v>33.1</v>
      </c>
      <c r="P50" s="35" t="n">
        <v>32.2</v>
      </c>
      <c r="Q50" s="36"/>
    </row>
    <row r="51" customFormat="false" ht="12.75" hidden="false" customHeight="false" outlineLevel="0" collapsed="false">
      <c r="C51" s="27" t="s">
        <v>39</v>
      </c>
      <c r="D51" s="35" t="n">
        <v>14.2</v>
      </c>
      <c r="E51" s="35" t="n">
        <v>14.1</v>
      </c>
      <c r="F51" s="35" t="n">
        <v>15.6</v>
      </c>
      <c r="G51" s="35" t="n">
        <v>11.7</v>
      </c>
      <c r="H51" s="35" t="n">
        <v>15.5</v>
      </c>
      <c r="I51" s="35" t="n">
        <v>10.2</v>
      </c>
      <c r="J51" s="35" t="n">
        <v>16</v>
      </c>
      <c r="K51" s="35" t="n">
        <v>22</v>
      </c>
      <c r="L51" s="35" t="n">
        <v>9.1</v>
      </c>
      <c r="M51" s="29" t="s">
        <v>16</v>
      </c>
      <c r="N51" s="35" t="n">
        <v>10.2</v>
      </c>
      <c r="O51" s="29" t="s">
        <v>16</v>
      </c>
      <c r="P51" s="35" t="n">
        <v>22</v>
      </c>
      <c r="Q51" s="36"/>
    </row>
    <row r="52" customFormat="false" ht="12.75" hidden="false" customHeight="false" outlineLevel="0" collapsed="false">
      <c r="C52" s="27" t="s">
        <v>54</v>
      </c>
      <c r="D52" s="35" t="n">
        <v>14.2</v>
      </c>
      <c r="E52" s="35" t="n">
        <v>23.6</v>
      </c>
      <c r="F52" s="35" t="n">
        <v>11.3</v>
      </c>
      <c r="G52" s="35" t="n">
        <v>16.3</v>
      </c>
      <c r="H52" s="35" t="n">
        <v>12.3</v>
      </c>
      <c r="I52" s="35" t="n">
        <v>20.4</v>
      </c>
      <c r="J52" s="35" t="n">
        <v>25.7</v>
      </c>
      <c r="K52" s="35" t="n">
        <v>15.2</v>
      </c>
      <c r="L52" s="35" t="n">
        <v>7.4</v>
      </c>
      <c r="M52" s="35" t="n">
        <v>0</v>
      </c>
      <c r="N52" s="35" t="n">
        <v>23</v>
      </c>
      <c r="O52" s="35" t="n">
        <v>14.3</v>
      </c>
      <c r="P52" s="35" t="n">
        <v>16.6</v>
      </c>
      <c r="Q52" s="36"/>
    </row>
    <row r="53" s="17" customFormat="true" ht="20.25" hidden="false" customHeight="true" outlineLevel="0" collapsed="false">
      <c r="C53" s="25" t="s">
        <v>57</v>
      </c>
      <c r="D53" s="32" t="n">
        <v>69.5</v>
      </c>
      <c r="E53" s="32" t="n">
        <v>65.9</v>
      </c>
      <c r="F53" s="32" t="n">
        <v>71.9</v>
      </c>
      <c r="G53" s="32" t="n">
        <v>60.1</v>
      </c>
      <c r="H53" s="32" t="n">
        <v>74.1</v>
      </c>
      <c r="I53" s="32" t="n">
        <v>55.1</v>
      </c>
      <c r="J53" s="32" t="n">
        <v>69.7</v>
      </c>
      <c r="K53" s="32" t="n">
        <v>62.3</v>
      </c>
      <c r="L53" s="32" t="n">
        <v>77.4</v>
      </c>
      <c r="M53" s="32" t="n">
        <v>70.6</v>
      </c>
      <c r="N53" s="32" t="n">
        <v>52.9</v>
      </c>
      <c r="O53" s="32" t="n">
        <v>54.4</v>
      </c>
      <c r="P53" s="32" t="n">
        <v>68</v>
      </c>
      <c r="Q53" s="33"/>
    </row>
    <row r="54" customFormat="false" ht="12.75" hidden="false" customHeight="false" outlineLevel="0" collapsed="false">
      <c r="C54" s="27" t="s">
        <v>51</v>
      </c>
      <c r="D54" s="35" t="n">
        <v>76.4</v>
      </c>
      <c r="E54" s="35" t="n">
        <v>81.6</v>
      </c>
      <c r="F54" s="35" t="n">
        <v>73.7</v>
      </c>
      <c r="G54" s="35" t="n">
        <v>66.9</v>
      </c>
      <c r="H54" s="35" t="n">
        <v>80.8</v>
      </c>
      <c r="I54" s="35" t="n">
        <v>74.6</v>
      </c>
      <c r="J54" s="35" t="n">
        <v>83.8</v>
      </c>
      <c r="K54" s="35" t="n">
        <v>64.3</v>
      </c>
      <c r="L54" s="35" t="n">
        <v>79</v>
      </c>
      <c r="M54" s="35" t="n">
        <v>71.4</v>
      </c>
      <c r="N54" s="35" t="n">
        <v>75.3</v>
      </c>
      <c r="O54" s="35" t="n">
        <v>56</v>
      </c>
      <c r="P54" s="35" t="n">
        <v>70.4</v>
      </c>
      <c r="Q54" s="36"/>
    </row>
    <row r="55" customFormat="false" ht="12.75" hidden="false" customHeight="false" outlineLevel="0" collapsed="false">
      <c r="C55" s="37" t="s">
        <v>52</v>
      </c>
      <c r="D55" s="35" t="n">
        <v>80.3</v>
      </c>
      <c r="E55" s="35" t="n">
        <v>84.2</v>
      </c>
      <c r="F55" s="35" t="n">
        <v>78.3</v>
      </c>
      <c r="G55" s="35" t="n">
        <v>72.1</v>
      </c>
      <c r="H55" s="35" t="n">
        <v>83.3</v>
      </c>
      <c r="I55" s="35" t="n">
        <v>77.4</v>
      </c>
      <c r="J55" s="35" t="n">
        <v>86.1</v>
      </c>
      <c r="K55" s="35" t="n">
        <v>70.2</v>
      </c>
      <c r="L55" s="35" t="n">
        <v>82.3</v>
      </c>
      <c r="M55" s="35" t="n">
        <v>75.1</v>
      </c>
      <c r="N55" s="35" t="n">
        <v>77.8</v>
      </c>
      <c r="O55" s="35" t="n">
        <v>60.3</v>
      </c>
      <c r="P55" s="35" t="n">
        <v>76.4</v>
      </c>
      <c r="Q55" s="36"/>
    </row>
    <row r="56" customFormat="false" ht="12.75" hidden="false" customHeight="false" outlineLevel="0" collapsed="false">
      <c r="C56" s="37" t="s">
        <v>53</v>
      </c>
      <c r="D56" s="35" t="n">
        <v>39.6</v>
      </c>
      <c r="E56" s="35" t="n">
        <v>47.5</v>
      </c>
      <c r="F56" s="35" t="n">
        <v>37.1</v>
      </c>
      <c r="G56" s="35" t="n">
        <v>41</v>
      </c>
      <c r="H56" s="35" t="n">
        <v>37.9</v>
      </c>
      <c r="I56" s="35" t="n">
        <v>53.6</v>
      </c>
      <c r="J56" s="35" t="n">
        <v>43.3</v>
      </c>
      <c r="K56" s="35" t="n">
        <v>38.3</v>
      </c>
      <c r="L56" s="35" t="n">
        <v>35.3</v>
      </c>
      <c r="M56" s="35" t="n">
        <v>60.3</v>
      </c>
      <c r="N56" s="35" t="n">
        <v>49.5</v>
      </c>
      <c r="O56" s="35" t="n">
        <v>43.6</v>
      </c>
      <c r="P56" s="35" t="n">
        <v>30.6</v>
      </c>
      <c r="Q56" s="36"/>
    </row>
    <row r="57" customFormat="false" ht="12.75" hidden="false" customHeight="false" outlineLevel="0" collapsed="false">
      <c r="C57" s="27" t="s">
        <v>39</v>
      </c>
      <c r="D57" s="35" t="n">
        <v>12.6</v>
      </c>
      <c r="E57" s="35" t="n">
        <v>11.8</v>
      </c>
      <c r="F57" s="35" t="n">
        <v>21.5</v>
      </c>
      <c r="G57" s="35" t="n">
        <v>9.2</v>
      </c>
      <c r="H57" s="35" t="n">
        <v>14.4</v>
      </c>
      <c r="I57" s="35" t="n">
        <v>6.6</v>
      </c>
      <c r="J57" s="35" t="n">
        <v>14.3</v>
      </c>
      <c r="K57" s="35" t="n">
        <v>27.3</v>
      </c>
      <c r="L57" s="35" t="n">
        <v>15.7</v>
      </c>
      <c r="M57" s="29" t="s">
        <v>16</v>
      </c>
      <c r="N57" s="35" t="n">
        <v>6.6</v>
      </c>
      <c r="O57" s="29" t="s">
        <v>16</v>
      </c>
      <c r="P57" s="35" t="n">
        <v>27.3</v>
      </c>
      <c r="Q57" s="36"/>
    </row>
    <row r="58" customFormat="false" ht="12.75" hidden="false" customHeight="false" outlineLevel="0" collapsed="false">
      <c r="C58" s="27" t="s">
        <v>54</v>
      </c>
      <c r="D58" s="35" t="n">
        <v>5.4</v>
      </c>
      <c r="E58" s="35" t="n">
        <v>2.1</v>
      </c>
      <c r="F58" s="35" t="n">
        <v>6.4</v>
      </c>
      <c r="G58" s="35" t="n">
        <v>4.5</v>
      </c>
      <c r="H58" s="35" t="n">
        <v>6.3</v>
      </c>
      <c r="I58" s="35" t="n">
        <v>5.2</v>
      </c>
      <c r="J58" s="35" t="n">
        <v>0</v>
      </c>
      <c r="K58" s="35" t="n">
        <v>4.3</v>
      </c>
      <c r="L58" s="35" t="n">
        <v>8.6</v>
      </c>
      <c r="M58" s="35" t="n">
        <v>0</v>
      </c>
      <c r="N58" s="35" t="n">
        <v>5.8</v>
      </c>
      <c r="O58" s="35" t="n">
        <v>3.9</v>
      </c>
      <c r="P58" s="35" t="n">
        <v>4.8</v>
      </c>
      <c r="Q58" s="36"/>
    </row>
    <row r="59" customFormat="false" ht="12.75" hidden="false" customHeight="false" outlineLevel="0" collapsed="false">
      <c r="C59" s="27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6"/>
    </row>
    <row r="60" s="17" customFormat="true" ht="12.75" hidden="false" customHeight="false" outlineLevel="0" collapsed="false">
      <c r="C60" s="18" t="s">
        <v>58</v>
      </c>
      <c r="D60" s="32" t="n">
        <v>2</v>
      </c>
      <c r="E60" s="32" t="n">
        <v>2.1</v>
      </c>
      <c r="F60" s="32" t="n">
        <v>2</v>
      </c>
      <c r="G60" s="32" t="n">
        <v>1.6</v>
      </c>
      <c r="H60" s="32" t="n">
        <v>2.3</v>
      </c>
      <c r="I60" s="32" t="n">
        <v>1.7</v>
      </c>
      <c r="J60" s="32" t="n">
        <v>2.3</v>
      </c>
      <c r="K60" s="32" t="n">
        <v>1.5</v>
      </c>
      <c r="L60" s="32" t="n">
        <v>2.3</v>
      </c>
      <c r="M60" s="32" t="n">
        <v>0.8</v>
      </c>
      <c r="N60" s="32" t="n">
        <v>5.7</v>
      </c>
      <c r="O60" s="32" t="n">
        <v>0.5</v>
      </c>
      <c r="P60" s="32" t="n">
        <v>3.1</v>
      </c>
      <c r="Q60" s="33"/>
    </row>
    <row r="61" customFormat="false" ht="12.75" hidden="false" customHeight="false" outlineLevel="0" collapsed="false">
      <c r="C61" s="27" t="s">
        <v>51</v>
      </c>
      <c r="D61" s="35" t="n">
        <v>5</v>
      </c>
      <c r="E61" s="35" t="n">
        <v>7.9</v>
      </c>
      <c r="F61" s="35" t="n">
        <v>3.5</v>
      </c>
      <c r="G61" s="35" t="n">
        <v>4.3</v>
      </c>
      <c r="H61" s="35" t="n">
        <v>5.4</v>
      </c>
      <c r="I61" s="35" t="n">
        <v>9.2</v>
      </c>
      <c r="J61" s="35" t="n">
        <v>7.5</v>
      </c>
      <c r="K61" s="35" t="n">
        <v>2.7</v>
      </c>
      <c r="L61" s="35" t="n">
        <v>4.1</v>
      </c>
      <c r="M61" s="35" t="n">
        <v>1.2</v>
      </c>
      <c r="N61" s="35" t="n">
        <v>10.9</v>
      </c>
      <c r="O61" s="35" t="n">
        <v>0.6</v>
      </c>
      <c r="P61" s="35" t="n">
        <v>4.2</v>
      </c>
      <c r="Q61" s="36"/>
    </row>
    <row r="62" customFormat="false" ht="12.75" hidden="false" customHeight="false" outlineLevel="0" collapsed="false">
      <c r="C62" s="37" t="s">
        <v>52</v>
      </c>
      <c r="D62" s="35" t="n">
        <v>5.4</v>
      </c>
      <c r="E62" s="35" t="n">
        <v>8.2</v>
      </c>
      <c r="F62" s="35" t="n">
        <v>3.9</v>
      </c>
      <c r="G62" s="35" t="n">
        <v>4.9</v>
      </c>
      <c r="H62" s="35" t="n">
        <v>5.6</v>
      </c>
      <c r="I62" s="35" t="n">
        <v>9.6</v>
      </c>
      <c r="J62" s="35" t="n">
        <v>7.7</v>
      </c>
      <c r="K62" s="35" t="n">
        <v>3.2</v>
      </c>
      <c r="L62" s="35" t="n">
        <v>4.3</v>
      </c>
      <c r="M62" s="35" t="n">
        <v>1.6</v>
      </c>
      <c r="N62" s="35" t="n">
        <v>11.1</v>
      </c>
      <c r="O62" s="35" t="n">
        <v>0.8</v>
      </c>
      <c r="P62" s="35" t="n">
        <v>4.8</v>
      </c>
      <c r="Q62" s="36"/>
    </row>
    <row r="63" customFormat="false" ht="12.75" hidden="false" customHeight="false" outlineLevel="0" collapsed="false">
      <c r="C63" s="37" t="s">
        <v>53</v>
      </c>
      <c r="D63" s="35" t="n">
        <v>1.6</v>
      </c>
      <c r="E63" s="35" t="n">
        <v>4.6</v>
      </c>
      <c r="F63" s="35" t="n">
        <v>0.6</v>
      </c>
      <c r="G63" s="35" t="n">
        <v>1.3</v>
      </c>
      <c r="H63" s="35" t="n">
        <v>2</v>
      </c>
      <c r="I63" s="35" t="n">
        <v>5.8</v>
      </c>
      <c r="J63" s="35" t="n">
        <v>3.8</v>
      </c>
      <c r="K63" s="35" t="n">
        <v>0.3</v>
      </c>
      <c r="L63" s="35" t="n">
        <v>1.2</v>
      </c>
      <c r="M63" s="35" t="n">
        <v>0</v>
      </c>
      <c r="N63" s="35" t="n">
        <v>9.3</v>
      </c>
      <c r="O63" s="35" t="n">
        <v>0</v>
      </c>
      <c r="P63" s="35" t="n">
        <v>0.7</v>
      </c>
      <c r="Q63" s="36"/>
    </row>
    <row r="64" customFormat="false" ht="4.5" hidden="false" customHeight="true" outlineLevel="0" collapsed="false">
      <c r="C64" s="37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6"/>
    </row>
    <row r="65" customFormat="false" ht="12.75" hidden="false" customHeight="false" outlineLevel="0" collapsed="false">
      <c r="B65" s="1" t="s">
        <v>59</v>
      </c>
      <c r="C65" s="37" t="s">
        <v>36</v>
      </c>
      <c r="D65" s="35" t="n">
        <v>20.5</v>
      </c>
      <c r="E65" s="35" t="n">
        <v>22.8</v>
      </c>
      <c r="F65" s="35" t="n">
        <v>18.4</v>
      </c>
      <c r="G65" s="35" t="n">
        <v>21.7</v>
      </c>
      <c r="H65" s="35" t="n">
        <v>20.2</v>
      </c>
      <c r="I65" s="35" t="n">
        <v>26.9</v>
      </c>
      <c r="J65" s="35" t="n">
        <v>21.6</v>
      </c>
      <c r="K65" s="35" t="n">
        <v>17.4</v>
      </c>
      <c r="L65" s="35" t="n">
        <v>18.7</v>
      </c>
      <c r="M65" s="29" t="s">
        <v>16</v>
      </c>
      <c r="N65" s="35" t="n">
        <v>26.9</v>
      </c>
      <c r="O65" s="29" t="s">
        <v>16</v>
      </c>
      <c r="P65" s="35" t="n">
        <v>17.4</v>
      </c>
      <c r="Q65" s="36"/>
    </row>
    <row r="66" customFormat="false" ht="12.75" hidden="false" customHeight="false" outlineLevel="0" collapsed="false">
      <c r="C66" s="37" t="s">
        <v>60</v>
      </c>
      <c r="D66" s="35" t="n">
        <v>0.6</v>
      </c>
      <c r="E66" s="35" t="n">
        <v>0.7</v>
      </c>
      <c r="F66" s="35" t="n">
        <v>0.5</v>
      </c>
      <c r="G66" s="35" t="n">
        <v>0.6</v>
      </c>
      <c r="H66" s="35" t="n">
        <v>0.6</v>
      </c>
      <c r="I66" s="35" t="n">
        <v>0.9</v>
      </c>
      <c r="J66" s="35" t="n">
        <v>0.7</v>
      </c>
      <c r="K66" s="35" t="n">
        <v>0.5</v>
      </c>
      <c r="L66" s="35" t="n">
        <v>0.4</v>
      </c>
      <c r="M66" s="35" t="n">
        <v>1.2</v>
      </c>
      <c r="N66" s="35" t="n">
        <v>0.8</v>
      </c>
      <c r="O66" s="35" t="n">
        <v>0.6</v>
      </c>
      <c r="P66" s="35" t="n">
        <v>0.5</v>
      </c>
      <c r="Q66" s="36"/>
    </row>
    <row r="67" customFormat="false" ht="12.75" hidden="false" customHeight="false" outlineLevel="0" collapsed="false">
      <c r="C67" s="27" t="s">
        <v>39</v>
      </c>
      <c r="D67" s="35" t="n">
        <v>0.1</v>
      </c>
      <c r="E67" s="35" t="n">
        <v>0.1</v>
      </c>
      <c r="F67" s="35" t="n">
        <v>0</v>
      </c>
      <c r="G67" s="35" t="n">
        <v>0.2</v>
      </c>
      <c r="H67" s="35" t="n">
        <v>0.1</v>
      </c>
      <c r="I67" s="35" t="n">
        <v>0.2</v>
      </c>
      <c r="J67" s="35" t="n">
        <v>0.1</v>
      </c>
      <c r="K67" s="35" t="n">
        <v>0</v>
      </c>
      <c r="L67" s="35" t="n">
        <v>0</v>
      </c>
      <c r="M67" s="29" t="s">
        <v>16</v>
      </c>
      <c r="N67" s="35" t="n">
        <v>0.2</v>
      </c>
      <c r="O67" s="29" t="s">
        <v>16</v>
      </c>
      <c r="P67" s="35" t="n">
        <v>0</v>
      </c>
      <c r="Q67" s="36"/>
    </row>
    <row r="68" customFormat="false" ht="12.75" hidden="false" customHeight="false" outlineLevel="0" collapsed="false">
      <c r="C68" s="27" t="s">
        <v>61</v>
      </c>
      <c r="D68" s="35" t="n">
        <v>0.2</v>
      </c>
      <c r="E68" s="35" t="n">
        <v>0.1</v>
      </c>
      <c r="F68" s="35" t="n">
        <v>0.2</v>
      </c>
      <c r="G68" s="35" t="n">
        <v>0.4</v>
      </c>
      <c r="H68" s="35" t="n">
        <v>0</v>
      </c>
      <c r="I68" s="35" t="n">
        <v>0.3</v>
      </c>
      <c r="J68" s="35" t="n">
        <v>0</v>
      </c>
      <c r="K68" s="35" t="n">
        <v>0.5</v>
      </c>
      <c r="L68" s="35" t="n">
        <v>0.1</v>
      </c>
      <c r="M68" s="35" t="n">
        <v>0</v>
      </c>
      <c r="N68" s="35" t="n">
        <v>0.3</v>
      </c>
      <c r="O68" s="35" t="n">
        <v>0.4</v>
      </c>
      <c r="P68" s="35" t="n">
        <v>0.6</v>
      </c>
      <c r="Q68" s="36"/>
    </row>
    <row r="69" customFormat="false" ht="12.75" hidden="false" customHeight="false" outlineLevel="0" collapsed="false">
      <c r="C69" s="27" t="s">
        <v>54</v>
      </c>
      <c r="D69" s="35" t="n">
        <v>0.1</v>
      </c>
      <c r="E69" s="35" t="n">
        <v>0</v>
      </c>
      <c r="F69" s="35" t="n">
        <v>0.2</v>
      </c>
      <c r="G69" s="35" t="n">
        <v>0.2</v>
      </c>
      <c r="H69" s="35" t="n">
        <v>0</v>
      </c>
      <c r="I69" s="35" t="n">
        <v>0</v>
      </c>
      <c r="J69" s="35" t="n">
        <v>0</v>
      </c>
      <c r="K69" s="35" t="n">
        <v>0.4</v>
      </c>
      <c r="L69" s="35" t="n">
        <v>0</v>
      </c>
      <c r="M69" s="35" t="n">
        <v>0</v>
      </c>
      <c r="N69" s="35" t="n">
        <v>0</v>
      </c>
      <c r="O69" s="35" t="n">
        <v>0.5</v>
      </c>
      <c r="P69" s="35" t="n">
        <v>0</v>
      </c>
      <c r="Q69" s="36"/>
    </row>
    <row r="70" customFormat="false" ht="7.5" hidden="false" customHeight="true" outlineLevel="0" collapsed="false">
      <c r="C70" s="13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30"/>
    </row>
    <row r="71" customFormat="false" ht="18.75" hidden="false" customHeight="true" outlineLevel="0" collapsed="false">
      <c r="A71" s="9" t="n">
        <v>3</v>
      </c>
      <c r="B71" s="10" t="s">
        <v>62</v>
      </c>
      <c r="C71" s="10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30"/>
    </row>
    <row r="72" customFormat="false" ht="18.75" hidden="false" customHeight="false" outlineLevel="0" collapsed="false">
      <c r="A72" s="38"/>
      <c r="B72" s="39"/>
      <c r="C72" s="23" t="s">
        <v>63</v>
      </c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30"/>
    </row>
    <row r="73" s="40" customFormat="true" ht="15" hidden="false" customHeight="false" outlineLevel="0" collapsed="false">
      <c r="C73" s="28" t="s">
        <v>64</v>
      </c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2"/>
    </row>
    <row r="74" s="40" customFormat="true" ht="12.75" hidden="false" customHeight="false" outlineLevel="0" collapsed="false">
      <c r="C74" s="16" t="s">
        <v>65</v>
      </c>
      <c r="D74" s="41" t="n">
        <f aca="false">D75+D77+D79+D81+D85+D87</f>
        <v>83</v>
      </c>
      <c r="E74" s="41" t="n">
        <f aca="false">E75+E77+E79+E81+E85+E87</f>
        <v>84.6</v>
      </c>
      <c r="F74" s="41" t="n">
        <f aca="false">F75+F77+F79+F81+F85+F87</f>
        <v>81.2</v>
      </c>
      <c r="G74" s="41" t="n">
        <f aca="false">G75+G77+G79+G81+G85+G87</f>
        <v>81.4</v>
      </c>
      <c r="H74" s="41" t="n">
        <f aca="false">H75+H77+H79+H81+H85+H87</f>
        <v>83.5</v>
      </c>
      <c r="I74" s="41" t="n">
        <f aca="false">I75+I77+I79+I81+I85+I87</f>
        <v>82</v>
      </c>
      <c r="J74" s="41" t="n">
        <f aca="false">J75+J77+J79+J81+J85+J87</f>
        <v>86.1</v>
      </c>
      <c r="K74" s="41" t="n">
        <f aca="false">K75+K77+K79+K81+K85+K87</f>
        <v>78.3</v>
      </c>
      <c r="L74" s="41" t="n">
        <f aca="false">L75+L77+L79+L81+L85+L87</f>
        <v>83</v>
      </c>
      <c r="M74" s="41" t="n">
        <f aca="false">M75+M77+M79+M81+M85+M87</f>
        <v>88</v>
      </c>
      <c r="N74" s="41" t="n">
        <f aca="false">N75+N77+N79+N81+N85+N87</f>
        <v>84.4</v>
      </c>
      <c r="O74" s="41" t="n">
        <f aca="false">O75+O77+O79+O81+O85+O87</f>
        <v>76.4</v>
      </c>
      <c r="P74" s="41" t="n">
        <f aca="false">P75+P77+P79+P81+P85+P87</f>
        <v>81</v>
      </c>
      <c r="Q74" s="42"/>
    </row>
    <row r="75" s="24" customFormat="true" ht="15" hidden="false" customHeight="true" outlineLevel="0" collapsed="false">
      <c r="B75" s="43" t="s">
        <v>66</v>
      </c>
      <c r="C75" s="44" t="s">
        <v>67</v>
      </c>
      <c r="D75" s="45" t="n">
        <v>23.4</v>
      </c>
      <c r="E75" s="45" t="n">
        <v>17</v>
      </c>
      <c r="F75" s="45" t="n">
        <v>30.1</v>
      </c>
      <c r="G75" s="45" t="n">
        <v>17.2</v>
      </c>
      <c r="H75" s="45" t="n">
        <v>27.2</v>
      </c>
      <c r="I75" s="45" t="n">
        <v>10.1</v>
      </c>
      <c r="J75" s="45" t="n">
        <v>21</v>
      </c>
      <c r="K75" s="45" t="n">
        <v>24.2</v>
      </c>
      <c r="L75" s="45" t="n">
        <v>34</v>
      </c>
      <c r="M75" s="45" t="n">
        <v>48.7</v>
      </c>
      <c r="N75" s="45" t="n">
        <v>41.6</v>
      </c>
      <c r="O75" s="45" t="n">
        <v>37</v>
      </c>
      <c r="P75" s="45" t="n">
        <v>51.9</v>
      </c>
      <c r="Q75" s="45"/>
    </row>
    <row r="76" s="24" customFormat="true" ht="15" hidden="false" customHeight="true" outlineLevel="0" collapsed="false">
      <c r="B76" s="43"/>
      <c r="C76" s="46" t="s">
        <v>68</v>
      </c>
      <c r="D76" s="45" t="n">
        <v>35.2</v>
      </c>
      <c r="E76" s="45" t="n">
        <v>25.7</v>
      </c>
      <c r="F76" s="45" t="n">
        <v>45.1</v>
      </c>
      <c r="G76" s="45" t="n">
        <v>26.8</v>
      </c>
      <c r="H76" s="45" t="n">
        <v>40.2</v>
      </c>
      <c r="I76" s="45" t="n">
        <v>15.6</v>
      </c>
      <c r="J76" s="45" t="n">
        <v>31.3</v>
      </c>
      <c r="K76" s="45" t="n">
        <v>37.7</v>
      </c>
      <c r="L76" s="45" t="n">
        <v>49.7</v>
      </c>
      <c r="M76" s="45" t="n">
        <v>51.2</v>
      </c>
      <c r="N76" s="45" t="n">
        <v>52.6</v>
      </c>
      <c r="O76" s="45" t="n">
        <v>39.6</v>
      </c>
      <c r="P76" s="45" t="n">
        <v>53.5</v>
      </c>
      <c r="Q76" s="45"/>
    </row>
    <row r="77" s="34" customFormat="true" ht="12.75" hidden="false" customHeight="false" outlineLevel="0" collapsed="false">
      <c r="B77" s="43"/>
      <c r="C77" s="22" t="s">
        <v>69</v>
      </c>
      <c r="D77" s="47" t="n">
        <v>0.5</v>
      </c>
      <c r="E77" s="47" t="n">
        <v>0.2</v>
      </c>
      <c r="F77" s="47" t="n">
        <v>0.7</v>
      </c>
      <c r="G77" s="48" t="n">
        <v>0.9</v>
      </c>
      <c r="H77" s="48" t="n">
        <v>0.2</v>
      </c>
      <c r="I77" s="48" t="n">
        <v>0.3</v>
      </c>
      <c r="J77" s="48" t="n">
        <v>0.2</v>
      </c>
      <c r="K77" s="48" t="n">
        <v>1.4</v>
      </c>
      <c r="L77" s="48" t="n">
        <v>0.2</v>
      </c>
      <c r="M77" s="48" t="n">
        <v>1.2</v>
      </c>
      <c r="N77" s="48" t="n">
        <v>0.4</v>
      </c>
      <c r="O77" s="48" t="n">
        <v>4.1</v>
      </c>
      <c r="P77" s="48" t="n">
        <v>1.2</v>
      </c>
      <c r="Q77" s="49"/>
    </row>
    <row r="78" s="34" customFormat="true" ht="12.75" hidden="false" customHeight="false" outlineLevel="0" collapsed="false">
      <c r="B78" s="43"/>
      <c r="C78" s="46" t="s">
        <v>68</v>
      </c>
      <c r="D78" s="47" t="n">
        <v>0.6</v>
      </c>
      <c r="E78" s="47" t="n">
        <v>0.3</v>
      </c>
      <c r="F78" s="47" t="n">
        <v>0.9</v>
      </c>
      <c r="G78" s="48" t="n">
        <v>1.2</v>
      </c>
      <c r="H78" s="48" t="n">
        <v>0.3</v>
      </c>
      <c r="I78" s="48" t="n">
        <v>0.5</v>
      </c>
      <c r="J78" s="48" t="n">
        <v>0.3</v>
      </c>
      <c r="K78" s="48" t="n">
        <v>1.9</v>
      </c>
      <c r="L78" s="48" t="n">
        <v>0.3</v>
      </c>
      <c r="M78" s="48" t="n">
        <v>1.3</v>
      </c>
      <c r="N78" s="48" t="n">
        <v>0.4</v>
      </c>
      <c r="O78" s="48" t="n">
        <v>3.8</v>
      </c>
      <c r="P78" s="48" t="n">
        <v>1.2</v>
      </c>
      <c r="Q78" s="49"/>
    </row>
    <row r="79" s="34" customFormat="true" ht="12.75" hidden="false" customHeight="false" outlineLevel="0" collapsed="false">
      <c r="B79" s="43"/>
      <c r="C79" s="22" t="s">
        <v>70</v>
      </c>
      <c r="D79" s="47" t="n">
        <v>7.5</v>
      </c>
      <c r="E79" s="47" t="n">
        <v>4.7</v>
      </c>
      <c r="F79" s="47" t="n">
        <v>10.4</v>
      </c>
      <c r="G79" s="48" t="n">
        <v>8.1</v>
      </c>
      <c r="H79" s="48" t="n">
        <v>7.1</v>
      </c>
      <c r="I79" s="48" t="n">
        <v>3.8</v>
      </c>
      <c r="J79" s="48" t="n">
        <v>5.2</v>
      </c>
      <c r="K79" s="48" t="n">
        <v>12.3</v>
      </c>
      <c r="L79" s="48" t="n">
        <v>9.1</v>
      </c>
      <c r="M79" s="48" t="n">
        <v>5.1</v>
      </c>
      <c r="N79" s="48" t="n">
        <v>8.6</v>
      </c>
      <c r="O79" s="48" t="n">
        <v>23</v>
      </c>
      <c r="P79" s="48" t="n">
        <v>19.2</v>
      </c>
      <c r="Q79" s="49"/>
    </row>
    <row r="80" s="34" customFormat="true" ht="12.75" hidden="false" customHeight="false" outlineLevel="0" collapsed="false">
      <c r="B80" s="43"/>
      <c r="C80" s="46" t="s">
        <v>68</v>
      </c>
      <c r="D80" s="47" t="n">
        <v>10.1</v>
      </c>
      <c r="E80" s="47" t="n">
        <v>6.4</v>
      </c>
      <c r="F80" s="47" t="n">
        <v>14</v>
      </c>
      <c r="G80" s="48" t="n">
        <v>11.3</v>
      </c>
      <c r="H80" s="48" t="n">
        <v>9.4</v>
      </c>
      <c r="I80" s="48" t="n">
        <v>5.6</v>
      </c>
      <c r="J80" s="48" t="n">
        <v>7</v>
      </c>
      <c r="K80" s="48" t="n">
        <v>17</v>
      </c>
      <c r="L80" s="48" t="n">
        <v>12.1</v>
      </c>
      <c r="M80" s="48" t="n">
        <v>4.8</v>
      </c>
      <c r="N80" s="48" t="n">
        <v>8.6</v>
      </c>
      <c r="O80" s="48" t="n">
        <v>22.1</v>
      </c>
      <c r="P80" s="48" t="n">
        <v>18.9</v>
      </c>
      <c r="Q80" s="49"/>
    </row>
    <row r="81" s="34" customFormat="true" ht="12.75" hidden="false" customHeight="false" outlineLevel="0" collapsed="false">
      <c r="B81" s="43"/>
      <c r="C81" s="22" t="s">
        <v>71</v>
      </c>
      <c r="D81" s="47" t="n">
        <v>5.1</v>
      </c>
      <c r="E81" s="47" t="n">
        <v>5.6</v>
      </c>
      <c r="F81" s="47" t="n">
        <v>4.6</v>
      </c>
      <c r="G81" s="48" t="n">
        <v>7.6</v>
      </c>
      <c r="H81" s="48" t="n">
        <v>3.6</v>
      </c>
      <c r="I81" s="48" t="n">
        <v>8.4</v>
      </c>
      <c r="J81" s="48" t="n">
        <v>3.9</v>
      </c>
      <c r="K81" s="48" t="n">
        <v>6.7</v>
      </c>
      <c r="L81" s="48" t="n">
        <v>3.3</v>
      </c>
      <c r="M81" s="48" t="n">
        <v>6.3</v>
      </c>
      <c r="N81" s="48" t="n">
        <v>4.4</v>
      </c>
      <c r="O81" s="48" t="n">
        <v>4.5</v>
      </c>
      <c r="P81" s="48" t="n">
        <v>1.7</v>
      </c>
      <c r="Q81" s="49"/>
    </row>
    <row r="82" s="34" customFormat="true" ht="12.75" hidden="false" customHeight="false" outlineLevel="0" collapsed="false">
      <c r="B82" s="50"/>
      <c r="C82" s="46" t="s">
        <v>68</v>
      </c>
      <c r="D82" s="47" t="n">
        <v>3.4</v>
      </c>
      <c r="E82" s="47" t="n">
        <v>4.3</v>
      </c>
      <c r="F82" s="47" t="n">
        <v>2.5</v>
      </c>
      <c r="G82" s="48" t="n">
        <v>5.4</v>
      </c>
      <c r="H82" s="48" t="n">
        <v>2.2</v>
      </c>
      <c r="I82" s="48" t="n">
        <v>6.9</v>
      </c>
      <c r="J82" s="48" t="n">
        <v>2.9</v>
      </c>
      <c r="K82" s="48" t="n">
        <v>4</v>
      </c>
      <c r="L82" s="48" t="n">
        <v>1.5</v>
      </c>
      <c r="M82" s="48" t="n">
        <v>6.5</v>
      </c>
      <c r="N82" s="48" t="n">
        <v>4.3</v>
      </c>
      <c r="O82" s="48" t="n">
        <v>4.5</v>
      </c>
      <c r="P82" s="48" t="n">
        <v>1.6</v>
      </c>
      <c r="Q82" s="49"/>
    </row>
    <row r="83" s="31" customFormat="true" ht="12.75" hidden="false" customHeight="false" outlineLevel="0" collapsed="false">
      <c r="B83" s="51"/>
      <c r="C83" s="52" t="s">
        <v>72</v>
      </c>
      <c r="D83" s="53" t="n">
        <f aca="false">D75+D77+D79+D81</f>
        <v>36.5</v>
      </c>
      <c r="E83" s="53" t="n">
        <f aca="false">E75+E77+E79+E81</f>
        <v>27.5</v>
      </c>
      <c r="F83" s="53" t="n">
        <f aca="false">F75+F77+F79+F81</f>
        <v>45.8</v>
      </c>
      <c r="G83" s="53" t="n">
        <f aca="false">G75+G77+G79+G81</f>
        <v>33.8</v>
      </c>
      <c r="H83" s="53" t="n">
        <f aca="false">H75+H77+H79+H81</f>
        <v>38.1</v>
      </c>
      <c r="I83" s="53" t="n">
        <f aca="false">I75+I77+I79+I81</f>
        <v>22.6</v>
      </c>
      <c r="J83" s="53" t="n">
        <f aca="false">J75+J77+J79+J81</f>
        <v>30.3</v>
      </c>
      <c r="K83" s="53" t="n">
        <f aca="false">K75+K77+K79+K81</f>
        <v>44.6</v>
      </c>
      <c r="L83" s="53" t="n">
        <f aca="false">L75+L77+L79+L81</f>
        <v>46.6</v>
      </c>
      <c r="M83" s="53" t="n">
        <f aca="false">M75+M77+M79+M81</f>
        <v>61.3</v>
      </c>
      <c r="N83" s="53" t="n">
        <f aca="false">N75+N77+N79+N81</f>
        <v>55</v>
      </c>
      <c r="O83" s="53" t="n">
        <f aca="false">O75+O77+O79+O81</f>
        <v>68.6</v>
      </c>
      <c r="P83" s="53" t="n">
        <f aca="false">P75+P77+P79+P81</f>
        <v>74</v>
      </c>
      <c r="Q83" s="54"/>
    </row>
    <row r="84" s="34" customFormat="true" ht="12.75" hidden="false" customHeight="false" outlineLevel="0" collapsed="false">
      <c r="B84" s="50"/>
      <c r="C84" s="46" t="s">
        <v>68</v>
      </c>
      <c r="D84" s="47" t="n">
        <f aca="false">D76+D78+D80+D82</f>
        <v>49.3</v>
      </c>
      <c r="E84" s="47" t="n">
        <f aca="false">E76+E78+E80+E82</f>
        <v>36.7</v>
      </c>
      <c r="F84" s="47" t="n">
        <f aca="false">F76+F78+F80+F82</f>
        <v>62.5</v>
      </c>
      <c r="G84" s="47" t="n">
        <f aca="false">G76+G78+G80+G82</f>
        <v>44.7</v>
      </c>
      <c r="H84" s="47" t="n">
        <f aca="false">H76+H78+H80+H82</f>
        <v>52.1</v>
      </c>
      <c r="I84" s="47" t="n">
        <f aca="false">I76+I78+I80+I82</f>
        <v>28.6</v>
      </c>
      <c r="J84" s="47" t="n">
        <f aca="false">J76+J78+J80+J82</f>
        <v>41.5</v>
      </c>
      <c r="K84" s="47" t="n">
        <f aca="false">K76+K78+K80+K82</f>
        <v>60.6</v>
      </c>
      <c r="L84" s="47" t="n">
        <f aca="false">L76+L78+L80+L82</f>
        <v>63.6</v>
      </c>
      <c r="M84" s="47" t="n">
        <f aca="false">M76+M78+M80+M82</f>
        <v>63.8</v>
      </c>
      <c r="N84" s="47" t="n">
        <f aca="false">N76+N78+N80+N82</f>
        <v>65.9</v>
      </c>
      <c r="O84" s="47" t="n">
        <f aca="false">O76+O78+O80+O82</f>
        <v>70</v>
      </c>
      <c r="P84" s="47" t="n">
        <f aca="false">P76+P78+P80+P82</f>
        <v>75.2</v>
      </c>
      <c r="Q84" s="49"/>
    </row>
    <row r="85" s="34" customFormat="true" ht="12.75" hidden="false" customHeight="false" outlineLevel="0" collapsed="false">
      <c r="C85" s="22" t="s">
        <v>73</v>
      </c>
      <c r="D85" s="47" t="n">
        <v>38.6</v>
      </c>
      <c r="E85" s="47" t="n">
        <v>48.1</v>
      </c>
      <c r="F85" s="47" t="n">
        <v>28.6</v>
      </c>
      <c r="G85" s="48" t="n">
        <v>41.6</v>
      </c>
      <c r="H85" s="48" t="n">
        <v>36.7</v>
      </c>
      <c r="I85" s="48" t="n">
        <v>54.3</v>
      </c>
      <c r="J85" s="48" t="n">
        <v>44.5</v>
      </c>
      <c r="K85" s="48" t="n">
        <v>29.2</v>
      </c>
      <c r="L85" s="48" t="n">
        <v>28.2</v>
      </c>
      <c r="M85" s="48" t="n">
        <v>24.3</v>
      </c>
      <c r="N85" s="48" t="n">
        <v>28.1</v>
      </c>
      <c r="O85" s="48" t="n">
        <v>6</v>
      </c>
      <c r="P85" s="48" t="n">
        <v>4.6</v>
      </c>
      <c r="Q85" s="49"/>
    </row>
    <row r="86" s="34" customFormat="true" ht="12.75" hidden="false" customHeight="false" outlineLevel="0" collapsed="false">
      <c r="C86" s="22"/>
      <c r="D86" s="47"/>
      <c r="E86" s="47"/>
      <c r="F86" s="47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9"/>
    </row>
    <row r="87" s="31" customFormat="true" ht="12.75" hidden="false" customHeight="false" outlineLevel="0" collapsed="false">
      <c r="C87" s="25" t="s">
        <v>74</v>
      </c>
      <c r="D87" s="53" t="n">
        <f aca="false">D88+D89+D90</f>
        <v>7.9</v>
      </c>
      <c r="E87" s="53" t="n">
        <f aca="false">E88+E89+E90</f>
        <v>9</v>
      </c>
      <c r="F87" s="53" t="n">
        <f aca="false">F88+F89+F90</f>
        <v>6.8</v>
      </c>
      <c r="G87" s="53" t="n">
        <f aca="false">G88+G89+G90</f>
        <v>6</v>
      </c>
      <c r="H87" s="53" t="n">
        <f aca="false">H88+H89+H90</f>
        <v>8.7</v>
      </c>
      <c r="I87" s="53" t="n">
        <f aca="false">I88+I89+I90</f>
        <v>5.1</v>
      </c>
      <c r="J87" s="53" t="n">
        <f aca="false">J88+J89+J90</f>
        <v>11.3</v>
      </c>
      <c r="K87" s="53" t="n">
        <f aca="false">K88+K89+K90</f>
        <v>4.5</v>
      </c>
      <c r="L87" s="53" t="n">
        <f aca="false">L88+L89+L90</f>
        <v>8.2</v>
      </c>
      <c r="M87" s="53" t="n">
        <f aca="false">M88+M89+M90</f>
        <v>2.4</v>
      </c>
      <c r="N87" s="53" t="n">
        <f aca="false">N88+N89+N90</f>
        <v>1.3</v>
      </c>
      <c r="O87" s="53" t="n">
        <f aca="false">O88+O89+O90</f>
        <v>1.8</v>
      </c>
      <c r="P87" s="53" t="n">
        <f aca="false">P88+P89+P90</f>
        <v>2.4</v>
      </c>
      <c r="Q87" s="54"/>
    </row>
    <row r="88" customFormat="false" ht="12.75" hidden="false" customHeight="false" outlineLevel="0" collapsed="false">
      <c r="C88" s="21" t="s">
        <v>75</v>
      </c>
      <c r="D88" s="55" t="n">
        <v>4.3</v>
      </c>
      <c r="E88" s="55" t="n">
        <v>3.8</v>
      </c>
      <c r="F88" s="55" t="n">
        <v>4.8</v>
      </c>
      <c r="G88" s="29" t="n">
        <v>2.6</v>
      </c>
      <c r="H88" s="29" t="n">
        <v>5.4</v>
      </c>
      <c r="I88" s="29" t="n">
        <v>1.8</v>
      </c>
      <c r="J88" s="29" t="n">
        <v>5</v>
      </c>
      <c r="K88" s="29" t="n">
        <v>3.4</v>
      </c>
      <c r="L88" s="29" t="n">
        <v>5.8</v>
      </c>
      <c r="M88" s="29" t="n">
        <v>0.9</v>
      </c>
      <c r="N88" s="29" t="n">
        <v>0.8</v>
      </c>
      <c r="O88" s="29" t="n">
        <v>1.4</v>
      </c>
      <c r="P88" s="29" t="n">
        <v>0.8</v>
      </c>
      <c r="Q88" s="30"/>
    </row>
    <row r="89" customFormat="false" ht="12.75" hidden="false" customHeight="false" outlineLevel="0" collapsed="false">
      <c r="C89" s="21" t="s">
        <v>76</v>
      </c>
      <c r="D89" s="55" t="n">
        <v>1.1</v>
      </c>
      <c r="E89" s="55" t="n">
        <v>1.2</v>
      </c>
      <c r="F89" s="55" t="n">
        <v>0.9</v>
      </c>
      <c r="G89" s="29" t="n">
        <v>0.4</v>
      </c>
      <c r="H89" s="29" t="n">
        <v>1.5</v>
      </c>
      <c r="I89" s="29" t="n">
        <v>0.4</v>
      </c>
      <c r="J89" s="29" t="n">
        <v>1.7</v>
      </c>
      <c r="K89" s="29" t="n">
        <v>0.3</v>
      </c>
      <c r="L89" s="29" t="n">
        <v>1.2</v>
      </c>
      <c r="M89" s="29" t="n">
        <v>0</v>
      </c>
      <c r="N89" s="29" t="n">
        <v>0.1</v>
      </c>
      <c r="O89" s="29" t="n">
        <v>0</v>
      </c>
      <c r="P89" s="29" t="n">
        <v>0.1</v>
      </c>
      <c r="Q89" s="30"/>
    </row>
    <row r="90" customFormat="false" ht="12.75" hidden="false" customHeight="false" outlineLevel="0" collapsed="false">
      <c r="C90" s="21" t="s">
        <v>77</v>
      </c>
      <c r="D90" s="55" t="n">
        <v>2.5</v>
      </c>
      <c r="E90" s="55" t="n">
        <v>4</v>
      </c>
      <c r="F90" s="55" t="n">
        <v>1.1</v>
      </c>
      <c r="G90" s="29" t="n">
        <v>3</v>
      </c>
      <c r="H90" s="29" t="n">
        <v>1.8</v>
      </c>
      <c r="I90" s="29" t="n">
        <v>2.9</v>
      </c>
      <c r="J90" s="29" t="n">
        <v>4.6</v>
      </c>
      <c r="K90" s="29" t="n">
        <v>0.8</v>
      </c>
      <c r="L90" s="29" t="n">
        <v>1.2</v>
      </c>
      <c r="M90" s="29" t="n">
        <v>1.5</v>
      </c>
      <c r="N90" s="29" t="n">
        <v>0.4</v>
      </c>
      <c r="O90" s="29" t="n">
        <v>0.4</v>
      </c>
      <c r="P90" s="29" t="n">
        <v>1.5</v>
      </c>
      <c r="Q90" s="30"/>
    </row>
    <row r="91" customFormat="false" ht="8.25" hidden="false" customHeight="true" outlineLevel="0" collapsed="false">
      <c r="C91" s="25"/>
      <c r="D91" s="55"/>
      <c r="E91" s="55"/>
      <c r="F91" s="55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30"/>
    </row>
    <row r="92" customFormat="false" ht="12.75" hidden="false" customHeight="false" outlineLevel="0" collapsed="false">
      <c r="C92" s="25" t="s">
        <v>78</v>
      </c>
      <c r="D92" s="55" t="n">
        <v>0.6</v>
      </c>
      <c r="E92" s="55" t="n">
        <v>0.7</v>
      </c>
      <c r="F92" s="55" t="n">
        <v>0.5</v>
      </c>
      <c r="G92" s="29" t="n">
        <v>0.5</v>
      </c>
      <c r="H92" s="29" t="n">
        <v>0.7</v>
      </c>
      <c r="I92" s="29" t="n">
        <v>2.5</v>
      </c>
      <c r="J92" s="29" t="n">
        <v>0.7</v>
      </c>
      <c r="K92" s="29" t="n">
        <v>2.4</v>
      </c>
      <c r="L92" s="29" t="n">
        <v>0.6</v>
      </c>
      <c r="M92" s="29" t="n">
        <v>0.3</v>
      </c>
      <c r="N92" s="29" t="n">
        <v>0.1</v>
      </c>
      <c r="O92" s="29" t="n">
        <v>0</v>
      </c>
      <c r="P92" s="29" t="n">
        <v>0.1</v>
      </c>
      <c r="Q92" s="30"/>
    </row>
    <row r="93" customFormat="false" ht="12.75" hidden="false" customHeight="false" outlineLevel="0" collapsed="false">
      <c r="C93" s="25" t="s">
        <v>79</v>
      </c>
      <c r="D93" s="55" t="n">
        <v>0.2</v>
      </c>
      <c r="E93" s="55" t="n">
        <v>0.2</v>
      </c>
      <c r="F93" s="55" t="n">
        <v>0.2</v>
      </c>
      <c r="G93" s="29" t="n">
        <v>0.2</v>
      </c>
      <c r="H93" s="29" t="n">
        <v>0.1</v>
      </c>
      <c r="I93" s="29" t="n">
        <v>0.1</v>
      </c>
      <c r="J93" s="29" t="n">
        <v>0.2</v>
      </c>
      <c r="K93" s="29" t="n">
        <v>0.1</v>
      </c>
      <c r="L93" s="29" t="n">
        <v>0.2</v>
      </c>
      <c r="M93" s="29" t="n">
        <v>0</v>
      </c>
      <c r="N93" s="29" t="n">
        <v>0.1</v>
      </c>
      <c r="O93" s="29" t="n">
        <v>0</v>
      </c>
      <c r="P93" s="29" t="n">
        <v>0.1</v>
      </c>
      <c r="Q93" s="30"/>
    </row>
    <row r="94" customFormat="false" ht="3.75" hidden="false" customHeight="true" outlineLevel="0" collapsed="false">
      <c r="C94" s="21"/>
      <c r="D94" s="55"/>
      <c r="E94" s="55"/>
      <c r="F94" s="55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30"/>
    </row>
    <row r="95" s="40" customFormat="true" ht="12.75" hidden="false" customHeight="false" outlineLevel="0" collapsed="false">
      <c r="C95" s="16" t="s">
        <v>80</v>
      </c>
      <c r="D95" s="41" t="n">
        <f aca="false">D96+D97</f>
        <v>1.9</v>
      </c>
      <c r="E95" s="41" t="n">
        <f aca="false">E96+E97</f>
        <v>2.1</v>
      </c>
      <c r="F95" s="41" t="n">
        <f aca="false">F96+F97</f>
        <v>1.7</v>
      </c>
      <c r="G95" s="41" t="n">
        <f aca="false">G96+G97</f>
        <v>1.9</v>
      </c>
      <c r="H95" s="41" t="n">
        <f aca="false">H96+H97</f>
        <v>1.1</v>
      </c>
      <c r="I95" s="41" t="n">
        <f aca="false">I96+I97</f>
        <v>2.6</v>
      </c>
      <c r="J95" s="41" t="n">
        <f aca="false">J96+J97</f>
        <v>1.8</v>
      </c>
      <c r="K95" s="41" t="n">
        <f aca="false">K96+K97</f>
        <v>2.5</v>
      </c>
      <c r="L95" s="41" t="n">
        <f aca="false">L96+L97</f>
        <v>1.2</v>
      </c>
      <c r="M95" s="41" t="n">
        <f aca="false">M96+M97</f>
        <v>0.5</v>
      </c>
      <c r="N95" s="41" t="n">
        <f aca="false">N96+N97</f>
        <v>0.5</v>
      </c>
      <c r="O95" s="41" t="n">
        <f aca="false">O96+O97</f>
        <v>1.3</v>
      </c>
      <c r="P95" s="41" t="n">
        <f aca="false">P96+P97</f>
        <v>0.5</v>
      </c>
      <c r="Q95" s="42"/>
    </row>
    <row r="96" customFormat="false" ht="12.75" hidden="false" customHeight="false" outlineLevel="0" collapsed="false">
      <c r="C96" s="44" t="s">
        <v>81</v>
      </c>
      <c r="D96" s="55" t="n">
        <v>1.9</v>
      </c>
      <c r="E96" s="55" t="n">
        <v>2.1</v>
      </c>
      <c r="F96" s="55" t="n">
        <v>1.6</v>
      </c>
      <c r="G96" s="29" t="n">
        <v>1.8</v>
      </c>
      <c r="H96" s="29" t="n">
        <v>1.1</v>
      </c>
      <c r="I96" s="29" t="n">
        <v>2.5</v>
      </c>
      <c r="J96" s="29" t="n">
        <v>1.8</v>
      </c>
      <c r="K96" s="29" t="n">
        <v>2.4</v>
      </c>
      <c r="L96" s="29" t="n">
        <v>1.1</v>
      </c>
      <c r="M96" s="29" t="n">
        <v>0.5</v>
      </c>
      <c r="N96" s="29" t="n">
        <v>0.4</v>
      </c>
      <c r="O96" s="29" t="n">
        <v>1.2</v>
      </c>
      <c r="P96" s="29" t="n">
        <v>0.5</v>
      </c>
      <c r="Q96" s="30"/>
    </row>
    <row r="97" customFormat="false" ht="12.75" hidden="false" customHeight="false" outlineLevel="0" collapsed="false">
      <c r="C97" s="44" t="s">
        <v>82</v>
      </c>
      <c r="D97" s="55" t="n">
        <v>0</v>
      </c>
      <c r="E97" s="55" t="n">
        <v>0</v>
      </c>
      <c r="F97" s="55" t="n">
        <v>0.1</v>
      </c>
      <c r="G97" s="29" t="n">
        <v>0.1</v>
      </c>
      <c r="H97" s="29" t="n">
        <v>0</v>
      </c>
      <c r="I97" s="29" t="n">
        <v>0.1</v>
      </c>
      <c r="J97" s="29" t="n">
        <v>0</v>
      </c>
      <c r="K97" s="29" t="n">
        <v>0.1</v>
      </c>
      <c r="L97" s="29" t="n">
        <v>0.1</v>
      </c>
      <c r="M97" s="29" t="n">
        <v>0</v>
      </c>
      <c r="N97" s="29" t="n">
        <v>0.1</v>
      </c>
      <c r="O97" s="29" t="n">
        <v>0.1</v>
      </c>
      <c r="P97" s="29" t="n">
        <v>0</v>
      </c>
      <c r="Q97" s="30"/>
    </row>
    <row r="98" customFormat="false" ht="12.75" hidden="false" customHeight="false" outlineLevel="0" collapsed="false">
      <c r="C98" s="16"/>
      <c r="D98" s="55"/>
      <c r="E98" s="55"/>
      <c r="F98" s="55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30"/>
    </row>
    <row r="99" customFormat="false" ht="18.75" hidden="false" customHeight="false" outlineLevel="0" collapsed="false">
      <c r="B99" s="39"/>
      <c r="C99" s="23" t="s">
        <v>83</v>
      </c>
      <c r="D99" s="55"/>
      <c r="E99" s="55"/>
      <c r="F99" s="55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30"/>
    </row>
    <row r="100" s="14" customFormat="true" ht="27.75" hidden="false" customHeight="true" outlineLevel="0" collapsed="false">
      <c r="C100" s="21" t="s">
        <v>84</v>
      </c>
      <c r="D100" s="55" t="n">
        <v>40.3</v>
      </c>
      <c r="E100" s="55" t="n">
        <v>33</v>
      </c>
      <c r="F100" s="55" t="n">
        <v>50.2</v>
      </c>
      <c r="G100" s="55" t="n">
        <v>23.9</v>
      </c>
      <c r="H100" s="55" t="n">
        <v>48.4</v>
      </c>
      <c r="I100" s="55" t="n">
        <v>16</v>
      </c>
      <c r="J100" s="55" t="n">
        <v>39.9</v>
      </c>
      <c r="K100" s="55" t="n">
        <v>31.7</v>
      </c>
      <c r="L100" s="55" t="n">
        <v>62</v>
      </c>
      <c r="M100" s="55" t="s">
        <v>16</v>
      </c>
      <c r="N100" s="55" t="s">
        <v>16</v>
      </c>
      <c r="O100" s="55" t="s">
        <v>16</v>
      </c>
      <c r="P100" s="55" t="s">
        <v>16</v>
      </c>
      <c r="Q100" s="36"/>
    </row>
    <row r="101" s="14" customFormat="true" ht="12.75" hidden="false" customHeight="false" outlineLevel="0" collapsed="false">
      <c r="C101" s="21" t="s">
        <v>85</v>
      </c>
      <c r="D101" s="55" t="n">
        <v>13.8</v>
      </c>
      <c r="E101" s="55" t="n">
        <v>14.4</v>
      </c>
      <c r="F101" s="55" t="n">
        <v>13.1</v>
      </c>
      <c r="G101" s="35" t="n">
        <v>22.2</v>
      </c>
      <c r="H101" s="35" t="n">
        <v>9.7</v>
      </c>
      <c r="I101" s="35" t="n">
        <v>23.6</v>
      </c>
      <c r="J101" s="35" t="n">
        <v>10.7</v>
      </c>
      <c r="K101" s="35" t="n">
        <v>20.8</v>
      </c>
      <c r="L101" s="35" t="n">
        <v>8.1</v>
      </c>
      <c r="M101" s="55" t="s">
        <v>16</v>
      </c>
      <c r="N101" s="55" t="s">
        <v>16</v>
      </c>
      <c r="O101" s="55" t="s">
        <v>16</v>
      </c>
      <c r="P101" s="55" t="s">
        <v>16</v>
      </c>
      <c r="Q101" s="36"/>
    </row>
    <row r="102" s="14" customFormat="true" ht="12.75" hidden="false" customHeight="false" outlineLevel="0" collapsed="false">
      <c r="C102" s="21" t="s">
        <v>86</v>
      </c>
      <c r="D102" s="55" t="n">
        <v>1.7</v>
      </c>
      <c r="E102" s="55" t="n">
        <v>1.4</v>
      </c>
      <c r="F102" s="55" t="n">
        <v>2.1</v>
      </c>
      <c r="G102" s="35" t="n">
        <v>2.2</v>
      </c>
      <c r="H102" s="35" t="n">
        <v>1.5</v>
      </c>
      <c r="I102" s="35" t="n">
        <v>1.7</v>
      </c>
      <c r="J102" s="35" t="n">
        <v>1.3</v>
      </c>
      <c r="K102" s="35" t="n">
        <v>2.7</v>
      </c>
      <c r="L102" s="35" t="n">
        <v>1.7</v>
      </c>
      <c r="M102" s="55" t="s">
        <v>16</v>
      </c>
      <c r="N102" s="55" t="s">
        <v>16</v>
      </c>
      <c r="O102" s="55" t="s">
        <v>16</v>
      </c>
      <c r="P102" s="55" t="s">
        <v>16</v>
      </c>
      <c r="Q102" s="36"/>
    </row>
    <row r="103" s="40" customFormat="true" ht="12.75" hidden="false" customHeight="false" outlineLevel="0" collapsed="false">
      <c r="C103" s="56" t="s">
        <v>87</v>
      </c>
      <c r="D103" s="41" t="n">
        <f aca="false">D101+D100+D102</f>
        <v>55.8</v>
      </c>
      <c r="E103" s="41" t="n">
        <f aca="false">E101+E100+E102</f>
        <v>48.8</v>
      </c>
      <c r="F103" s="41" t="n">
        <f aca="false">F101+F100+F102</f>
        <v>65.4</v>
      </c>
      <c r="G103" s="41" t="n">
        <f aca="false">G101+G100+G102</f>
        <v>48.3</v>
      </c>
      <c r="H103" s="41" t="n">
        <f aca="false">H101+H100+H102</f>
        <v>59.6</v>
      </c>
      <c r="I103" s="41" t="n">
        <f aca="false">I101+I100+I102</f>
        <v>41.3</v>
      </c>
      <c r="J103" s="41" t="n">
        <f aca="false">J101+J100+J102</f>
        <v>51.9</v>
      </c>
      <c r="K103" s="41" t="n">
        <f aca="false">K101+K100+K102</f>
        <v>55.2</v>
      </c>
      <c r="L103" s="41" t="n">
        <f aca="false">L101+L100+L102</f>
        <v>71.8</v>
      </c>
      <c r="M103" s="55" t="s">
        <v>16</v>
      </c>
      <c r="N103" s="55" t="s">
        <v>16</v>
      </c>
      <c r="O103" s="55" t="s">
        <v>16</v>
      </c>
      <c r="P103" s="55" t="s">
        <v>16</v>
      </c>
      <c r="Q103" s="42"/>
    </row>
    <row r="104" customFormat="false" ht="6" hidden="false" customHeight="true" outlineLevel="0" collapsed="false">
      <c r="C104" s="13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30"/>
    </row>
    <row r="105" customFormat="false" ht="18.75" hidden="false" customHeight="true" outlineLevel="0" collapsed="false">
      <c r="A105" s="9" t="n">
        <v>4</v>
      </c>
      <c r="B105" s="10" t="s">
        <v>88</v>
      </c>
      <c r="C105" s="10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30"/>
    </row>
    <row r="106" customFormat="false" ht="16.5" hidden="false" customHeight="true" outlineLevel="0" collapsed="false">
      <c r="A106" s="38"/>
      <c r="B106" s="39"/>
      <c r="C106" s="28" t="s">
        <v>89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30"/>
    </row>
    <row r="107" s="14" customFormat="true" ht="12.75" hidden="false" customHeight="false" outlineLevel="0" collapsed="false">
      <c r="A107" s="57"/>
      <c r="B107" s="57"/>
      <c r="C107" s="58" t="s">
        <v>90</v>
      </c>
      <c r="D107" s="35" t="n">
        <f aca="false">D108+D109</f>
        <v>21.3</v>
      </c>
      <c r="E107" s="35" t="n">
        <f aca="false">E108+E109</f>
        <v>22.8</v>
      </c>
      <c r="F107" s="35" t="n">
        <f aca="false">F108+F109</f>
        <v>20.5</v>
      </c>
      <c r="G107" s="35" t="n">
        <f aca="false">G108+G109</f>
        <v>26.3</v>
      </c>
      <c r="H107" s="35" t="n">
        <f aca="false">H108+H109</f>
        <v>18.3</v>
      </c>
      <c r="I107" s="35" t="n">
        <f aca="false">I108+I109</f>
        <v>29.6</v>
      </c>
      <c r="J107" s="35" t="n">
        <f aca="false">J108+J109</f>
        <v>20.1</v>
      </c>
      <c r="K107" s="35" t="n">
        <f aca="false">K108+K109</f>
        <v>20.5</v>
      </c>
      <c r="L107" s="35" t="n">
        <f aca="false">L108+L109</f>
        <v>21.9</v>
      </c>
      <c r="M107" s="35" t="n">
        <f aca="false">M108+M109</f>
        <v>20.6</v>
      </c>
      <c r="N107" s="35" t="n">
        <f aca="false">N108+N109</f>
        <v>20.3</v>
      </c>
      <c r="O107" s="35" t="n">
        <f aca="false">O108+O109</f>
        <v>26.8</v>
      </c>
      <c r="P107" s="35" t="n">
        <f aca="false">P108+P109</f>
        <v>16</v>
      </c>
      <c r="Q107" s="36"/>
    </row>
    <row r="108" s="14" customFormat="true" ht="12.75" hidden="false" customHeight="false" outlineLevel="0" collapsed="false">
      <c r="A108" s="57"/>
      <c r="B108" s="57"/>
      <c r="C108" s="58" t="s">
        <v>91</v>
      </c>
      <c r="D108" s="35" t="n">
        <v>6</v>
      </c>
      <c r="E108" s="35" t="n">
        <v>7.4</v>
      </c>
      <c r="F108" s="35" t="n">
        <v>5.3</v>
      </c>
      <c r="G108" s="35" t="n">
        <v>9</v>
      </c>
      <c r="H108" s="35" t="n">
        <v>4.2</v>
      </c>
      <c r="I108" s="35" t="n">
        <v>11.8</v>
      </c>
      <c r="J108" s="35" t="n">
        <v>5.6</v>
      </c>
      <c r="K108" s="35" t="n">
        <v>3.4</v>
      </c>
      <c r="L108" s="35" t="n">
        <v>8</v>
      </c>
      <c r="M108" s="35" t="n">
        <v>7</v>
      </c>
      <c r="N108" s="35" t="n">
        <v>6.3</v>
      </c>
      <c r="O108" s="35" t="n">
        <v>6.9</v>
      </c>
      <c r="P108" s="35" t="n">
        <v>3.5</v>
      </c>
      <c r="Q108" s="36"/>
    </row>
    <row r="109" s="14" customFormat="true" ht="12.75" hidden="false" customHeight="false" outlineLevel="0" collapsed="false">
      <c r="A109" s="57"/>
      <c r="B109" s="57"/>
      <c r="C109" s="58" t="s">
        <v>92</v>
      </c>
      <c r="D109" s="35" t="n">
        <v>15.3</v>
      </c>
      <c r="E109" s="35" t="n">
        <v>15.4</v>
      </c>
      <c r="F109" s="35" t="n">
        <v>15.2</v>
      </c>
      <c r="G109" s="35" t="n">
        <v>17.3</v>
      </c>
      <c r="H109" s="35" t="n">
        <v>14.1</v>
      </c>
      <c r="I109" s="35" t="n">
        <v>17.8</v>
      </c>
      <c r="J109" s="35" t="n">
        <v>14.5</v>
      </c>
      <c r="K109" s="35" t="n">
        <v>17.1</v>
      </c>
      <c r="L109" s="35" t="n">
        <v>13.9</v>
      </c>
      <c r="M109" s="35" t="n">
        <v>13.6</v>
      </c>
      <c r="N109" s="35" t="n">
        <v>14</v>
      </c>
      <c r="O109" s="35" t="n">
        <v>19.9</v>
      </c>
      <c r="P109" s="35" t="n">
        <v>12.5</v>
      </c>
      <c r="Q109" s="36"/>
    </row>
    <row r="110" s="14" customFormat="true" ht="12.75" hidden="false" customHeight="false" outlineLevel="0" collapsed="false">
      <c r="A110" s="57"/>
      <c r="B110" s="57"/>
      <c r="C110" s="58" t="s">
        <v>93</v>
      </c>
      <c r="D110" s="35" t="n">
        <v>78.7</v>
      </c>
      <c r="E110" s="35" t="n">
        <v>77.2</v>
      </c>
      <c r="F110" s="35" t="n">
        <v>79.5</v>
      </c>
      <c r="G110" s="35" t="n">
        <v>73.7</v>
      </c>
      <c r="H110" s="35" t="n">
        <v>81.7</v>
      </c>
      <c r="I110" s="35" t="n">
        <v>70.4</v>
      </c>
      <c r="J110" s="35" t="n">
        <v>79.9</v>
      </c>
      <c r="K110" s="35" t="n">
        <v>74.9</v>
      </c>
      <c r="L110" s="35" t="n">
        <v>82.7</v>
      </c>
      <c r="M110" s="35" t="n">
        <v>79.4</v>
      </c>
      <c r="N110" s="35" t="n">
        <v>79.7</v>
      </c>
      <c r="O110" s="35" t="n">
        <v>73.2</v>
      </c>
      <c r="P110" s="35" t="n">
        <v>84</v>
      </c>
      <c r="Q110" s="36"/>
    </row>
    <row r="111" customFormat="false" ht="3.75" hidden="false" customHeight="true" outlineLevel="0" collapsed="false">
      <c r="A111" s="38"/>
      <c r="B111" s="38"/>
      <c r="C111" s="5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30"/>
    </row>
    <row r="112" customFormat="false" ht="13.5" hidden="false" customHeight="true" outlineLevel="0" collapsed="false">
      <c r="A112" s="38"/>
      <c r="B112" s="39"/>
      <c r="C112" s="28" t="s">
        <v>94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30"/>
    </row>
    <row r="113" s="17" customFormat="true" ht="12.75" hidden="false" customHeight="false" outlineLevel="0" collapsed="false">
      <c r="C113" s="18" t="s">
        <v>95</v>
      </c>
      <c r="D113" s="32" t="n">
        <v>6.8</v>
      </c>
      <c r="E113" s="32" t="n">
        <v>7.1</v>
      </c>
      <c r="F113" s="32" t="n">
        <v>6.6</v>
      </c>
      <c r="G113" s="32" t="n">
        <v>10.4</v>
      </c>
      <c r="H113" s="32" t="n">
        <v>4.6</v>
      </c>
      <c r="I113" s="32" t="n">
        <v>10.9</v>
      </c>
      <c r="J113" s="32" t="n">
        <v>4.8</v>
      </c>
      <c r="K113" s="32" t="n">
        <v>9.9</v>
      </c>
      <c r="L113" s="32" t="n">
        <v>4.4</v>
      </c>
      <c r="M113" s="32" t="n">
        <v>4.3</v>
      </c>
      <c r="N113" s="32" t="n">
        <v>3.7</v>
      </c>
      <c r="O113" s="32" t="n">
        <v>6.9</v>
      </c>
      <c r="P113" s="32" t="n">
        <v>3.2</v>
      </c>
      <c r="Q113" s="33"/>
    </row>
    <row r="114" customFormat="false" ht="12.75" hidden="false" customHeight="false" outlineLevel="0" collapsed="false">
      <c r="C114" s="13" t="s">
        <v>96</v>
      </c>
      <c r="D114" s="29" t="n">
        <v>10.7</v>
      </c>
      <c r="E114" s="29" t="n">
        <v>9.9</v>
      </c>
      <c r="F114" s="29" t="n">
        <v>11.4</v>
      </c>
      <c r="G114" s="29" t="n">
        <v>15.2</v>
      </c>
      <c r="H114" s="29" t="n">
        <v>7.3</v>
      </c>
      <c r="I114" s="29" t="n">
        <v>13.7</v>
      </c>
      <c r="J114" s="29" t="n">
        <v>7</v>
      </c>
      <c r="K114" s="29" t="n">
        <v>16.5</v>
      </c>
      <c r="L114" s="29" t="n">
        <v>7.6</v>
      </c>
      <c r="M114" s="29" t="s">
        <v>16</v>
      </c>
      <c r="N114" s="29" t="s">
        <v>16</v>
      </c>
      <c r="O114" s="29" t="s">
        <v>16</v>
      </c>
      <c r="P114" s="29" t="s">
        <v>16</v>
      </c>
      <c r="Q114" s="30"/>
    </row>
    <row r="115" customFormat="false" ht="12.75" hidden="false" customHeight="false" outlineLevel="0" collapsed="false">
      <c r="C115" s="13" t="s">
        <v>97</v>
      </c>
      <c r="D115" s="29" t="n">
        <v>11</v>
      </c>
      <c r="E115" s="29" t="n">
        <v>10.9</v>
      </c>
      <c r="F115" s="29" t="n">
        <v>11.2</v>
      </c>
      <c r="G115" s="29" t="n">
        <v>14.8</v>
      </c>
      <c r="H115" s="29" t="n">
        <v>8</v>
      </c>
      <c r="I115" s="29" t="n">
        <v>14.5</v>
      </c>
      <c r="J115" s="29" t="n">
        <v>8</v>
      </c>
      <c r="K115" s="29" t="n">
        <v>15.1</v>
      </c>
      <c r="L115" s="29" t="n">
        <v>8.1</v>
      </c>
      <c r="M115" s="29" t="s">
        <v>16</v>
      </c>
      <c r="N115" s="29" t="s">
        <v>16</v>
      </c>
      <c r="O115" s="29" t="s">
        <v>16</v>
      </c>
      <c r="P115" s="29" t="s">
        <v>16</v>
      </c>
      <c r="Q115" s="30"/>
    </row>
    <row r="116" customFormat="false" ht="12.75" hidden="false" customHeight="false" outlineLevel="0" collapsed="false">
      <c r="C116" s="13" t="s">
        <v>98</v>
      </c>
      <c r="D116" s="29" t="n">
        <v>5.5</v>
      </c>
      <c r="E116" s="29" t="n">
        <v>6</v>
      </c>
      <c r="F116" s="29" t="n">
        <v>5</v>
      </c>
      <c r="G116" s="29" t="n">
        <v>8.8</v>
      </c>
      <c r="H116" s="29" t="n">
        <v>3.6</v>
      </c>
      <c r="I116" s="29" t="n">
        <v>9.6</v>
      </c>
      <c r="J116" s="29" t="n">
        <v>4</v>
      </c>
      <c r="K116" s="29" t="n">
        <v>7.9</v>
      </c>
      <c r="L116" s="29" t="n">
        <v>3.3</v>
      </c>
      <c r="M116" s="29" t="n">
        <v>4.3</v>
      </c>
      <c r="N116" s="29" t="n">
        <v>3.7</v>
      </c>
      <c r="O116" s="29" t="n">
        <v>6.9</v>
      </c>
      <c r="P116" s="29" t="n">
        <v>3.2</v>
      </c>
      <c r="Q116" s="30"/>
    </row>
    <row r="117" customFormat="false" ht="12.75" hidden="false" customHeight="false" outlineLevel="0" collapsed="false">
      <c r="C117" s="13" t="s">
        <v>99</v>
      </c>
      <c r="D117" s="29" t="n">
        <v>4.8</v>
      </c>
      <c r="E117" s="29" t="n">
        <v>4.6</v>
      </c>
      <c r="F117" s="29" t="n">
        <v>5</v>
      </c>
      <c r="G117" s="29" t="n">
        <v>8.4</v>
      </c>
      <c r="H117" s="29" t="n">
        <v>3</v>
      </c>
      <c r="I117" s="29" t="n">
        <v>8.3</v>
      </c>
      <c r="J117" s="29" t="n">
        <v>3.1</v>
      </c>
      <c r="K117" s="29" t="n">
        <v>8.6</v>
      </c>
      <c r="L117" s="29" t="n">
        <v>2.9</v>
      </c>
      <c r="M117" s="29" t="n">
        <v>6.4</v>
      </c>
      <c r="N117" s="29" t="n">
        <v>4.8</v>
      </c>
      <c r="O117" s="29" t="n">
        <v>4.8</v>
      </c>
      <c r="P117" s="29" t="n">
        <v>4.5</v>
      </c>
      <c r="Q117" s="30"/>
    </row>
    <row r="118" customFormat="false" ht="12.75" hidden="false" customHeight="false" outlineLevel="0" collapsed="false">
      <c r="C118" s="13" t="s">
        <v>100</v>
      </c>
      <c r="D118" s="29" t="n">
        <v>9</v>
      </c>
      <c r="E118" s="29" t="n">
        <v>8.2</v>
      </c>
      <c r="F118" s="29" t="n">
        <v>10.6</v>
      </c>
      <c r="G118" s="29" t="n">
        <v>13.3</v>
      </c>
      <c r="H118" s="29" t="n">
        <v>6.2</v>
      </c>
      <c r="I118" s="29" t="n">
        <v>12.2</v>
      </c>
      <c r="J118" s="29" t="n">
        <v>5.6</v>
      </c>
      <c r="K118" s="29" t="n">
        <v>16.1</v>
      </c>
      <c r="L118" s="29" t="n">
        <v>7.4</v>
      </c>
      <c r="M118" s="29" t="s">
        <v>16</v>
      </c>
      <c r="N118" s="29" t="s">
        <v>16</v>
      </c>
      <c r="O118" s="29" t="s">
        <v>16</v>
      </c>
      <c r="P118" s="29" t="s">
        <v>16</v>
      </c>
      <c r="Q118" s="30"/>
    </row>
    <row r="119" s="17" customFormat="true" ht="15" hidden="false" customHeight="true" outlineLevel="0" collapsed="false">
      <c r="C119" s="18" t="s">
        <v>101</v>
      </c>
      <c r="D119" s="32" t="n">
        <f aca="false">100-D125</f>
        <v>24.2</v>
      </c>
      <c r="E119" s="32" t="n">
        <f aca="false">100-E125</f>
        <v>24.7</v>
      </c>
      <c r="F119" s="32" t="n">
        <f aca="false">100-F125</f>
        <v>23.8</v>
      </c>
      <c r="G119" s="32" t="n">
        <f aca="false">100-G125</f>
        <v>29.8</v>
      </c>
      <c r="H119" s="32" t="n">
        <f aca="false">100-H125</f>
        <v>20.8</v>
      </c>
      <c r="I119" s="32" t="n">
        <f aca="false">100-I125</f>
        <v>30.7</v>
      </c>
      <c r="J119" s="32" t="n">
        <f aca="false">100-J125</f>
        <v>21.1</v>
      </c>
      <c r="K119" s="32" t="n">
        <f aca="false">100-K125</f>
        <v>28.9</v>
      </c>
      <c r="L119" s="32" t="n">
        <f aca="false">100-L125</f>
        <v>20.4</v>
      </c>
      <c r="M119" s="32" t="n">
        <f aca="false">100-M125</f>
        <v>18.5</v>
      </c>
      <c r="N119" s="32" t="n">
        <f aca="false">100-N125</f>
        <v>13.1</v>
      </c>
      <c r="O119" s="32" t="n">
        <f aca="false">100-O125</f>
        <v>24.8</v>
      </c>
      <c r="P119" s="32" t="n">
        <f aca="false">100-P125</f>
        <v>14.5</v>
      </c>
      <c r="Q119" s="33"/>
    </row>
    <row r="120" customFormat="false" ht="12.75" hidden="false" customHeight="false" outlineLevel="0" collapsed="false">
      <c r="C120" s="13" t="s">
        <v>96</v>
      </c>
      <c r="D120" s="35" t="n">
        <f aca="false">100-D126</f>
        <v>34.3</v>
      </c>
      <c r="E120" s="35" t="n">
        <f aca="false">100-E126</f>
        <v>33</v>
      </c>
      <c r="F120" s="35" t="n">
        <f aca="false">100-F126</f>
        <v>35.5</v>
      </c>
      <c r="G120" s="35" t="n">
        <f aca="false">100-G126</f>
        <v>37</v>
      </c>
      <c r="H120" s="35" t="n">
        <f aca="false">100-H126</f>
        <v>32.2</v>
      </c>
      <c r="I120" s="35" t="n">
        <f aca="false">100-I126</f>
        <v>36.7</v>
      </c>
      <c r="J120" s="35" t="n">
        <f aca="false">100-J126</f>
        <v>30.2</v>
      </c>
      <c r="K120" s="35" t="n">
        <f aca="false">100-K126</f>
        <v>37.4</v>
      </c>
      <c r="L120" s="35" t="n">
        <f aca="false">100-L126</f>
        <v>34.1</v>
      </c>
      <c r="M120" s="29" t="s">
        <v>16</v>
      </c>
      <c r="N120" s="29" t="s">
        <v>16</v>
      </c>
      <c r="O120" s="29" t="s">
        <v>16</v>
      </c>
      <c r="P120" s="29" t="s">
        <v>16</v>
      </c>
      <c r="Q120" s="30"/>
    </row>
    <row r="121" customFormat="false" ht="12.75" hidden="false" customHeight="false" outlineLevel="0" collapsed="false">
      <c r="C121" s="13" t="s">
        <v>97</v>
      </c>
      <c r="D121" s="35" t="n">
        <f aca="false">100-D127</f>
        <v>35.1</v>
      </c>
      <c r="E121" s="35" t="n">
        <f aca="false">100-E127</f>
        <v>34.3</v>
      </c>
      <c r="F121" s="35" t="n">
        <f aca="false">100-F127</f>
        <v>35.8</v>
      </c>
      <c r="G121" s="35" t="n">
        <f aca="false">100-G127</f>
        <v>39.2</v>
      </c>
      <c r="H121" s="35" t="n">
        <f aca="false">100-H127</f>
        <v>31.9</v>
      </c>
      <c r="I121" s="35" t="n">
        <f aca="false">100-I127</f>
        <v>39</v>
      </c>
      <c r="J121" s="35" t="n">
        <f aca="false">100-J127</f>
        <v>30.7</v>
      </c>
      <c r="K121" s="35" t="n">
        <f aca="false">100-K127</f>
        <v>39.3</v>
      </c>
      <c r="L121" s="35" t="n">
        <f aca="false">100-L127</f>
        <v>33.1</v>
      </c>
      <c r="M121" s="29" t="s">
        <v>16</v>
      </c>
      <c r="N121" s="29" t="s">
        <v>16</v>
      </c>
      <c r="O121" s="29" t="s">
        <v>16</v>
      </c>
      <c r="P121" s="29" t="s">
        <v>16</v>
      </c>
      <c r="Q121" s="30"/>
    </row>
    <row r="122" customFormat="false" ht="12.75" hidden="false" customHeight="false" outlineLevel="0" collapsed="false">
      <c r="C122" s="13" t="s">
        <v>98</v>
      </c>
      <c r="D122" s="35" t="n">
        <f aca="false">100-D128</f>
        <v>20.8</v>
      </c>
      <c r="E122" s="35" t="n">
        <f aca="false">100-E128</f>
        <v>21.8</v>
      </c>
      <c r="F122" s="35" t="n">
        <f aca="false">100-F128</f>
        <v>19.8</v>
      </c>
      <c r="G122" s="35" t="n">
        <f aca="false">100-G128</f>
        <v>26.2</v>
      </c>
      <c r="H122" s="35" t="n">
        <f aca="false">100-H128</f>
        <v>17.7</v>
      </c>
      <c r="I122" s="35" t="n">
        <f aca="false">100-I128</f>
        <v>27.6</v>
      </c>
      <c r="J122" s="35" t="n">
        <f aca="false">100-J128</f>
        <v>18.7</v>
      </c>
      <c r="K122" s="35" t="n">
        <f aca="false">100-K128</f>
        <v>24.8</v>
      </c>
      <c r="L122" s="35" t="n">
        <f aca="false">100-L128</f>
        <v>16.6</v>
      </c>
      <c r="M122" s="35" t="n">
        <f aca="false">100-M128</f>
        <v>18.5</v>
      </c>
      <c r="N122" s="35" t="n">
        <f aca="false">100-N128</f>
        <v>13.1</v>
      </c>
      <c r="O122" s="35" t="n">
        <f aca="false">100-O128</f>
        <v>24.8</v>
      </c>
      <c r="P122" s="35" t="n">
        <f aca="false">100-P128</f>
        <v>14.5</v>
      </c>
      <c r="Q122" s="30"/>
    </row>
    <row r="123" customFormat="false" ht="12.75" hidden="false" customHeight="false" outlineLevel="0" collapsed="false">
      <c r="C123" s="13" t="s">
        <v>99</v>
      </c>
      <c r="D123" s="15" t="n">
        <f aca="false">100-D129</f>
        <v>20.4</v>
      </c>
      <c r="E123" s="15" t="n">
        <f aca="false">100-E129</f>
        <v>19.3</v>
      </c>
      <c r="F123" s="15" t="n">
        <f aca="false">100-F129</f>
        <v>21.7</v>
      </c>
      <c r="G123" s="15" t="n">
        <f aca="false">100-G129</f>
        <v>30</v>
      </c>
      <c r="H123" s="15" t="n">
        <f aca="false">100-H129</f>
        <v>15.7</v>
      </c>
      <c r="I123" s="15" t="n">
        <f aca="false">100-I129</f>
        <v>29.8</v>
      </c>
      <c r="J123" s="15" t="n">
        <f aca="false">100-J129</f>
        <v>15</v>
      </c>
      <c r="K123" s="15" t="n">
        <f aca="false">100-K129</f>
        <v>30.1</v>
      </c>
      <c r="L123" s="15" t="n">
        <f aca="false">100-L129</f>
        <v>16.5</v>
      </c>
      <c r="M123" s="15" t="n">
        <f aca="false">100-M129</f>
        <v>24.4</v>
      </c>
      <c r="N123" s="15" t="n">
        <f aca="false">100-N129</f>
        <v>12.9</v>
      </c>
      <c r="O123" s="15" t="n">
        <f aca="false">100-O129</f>
        <v>23.8</v>
      </c>
      <c r="P123" s="15" t="n">
        <f aca="false">100-P129</f>
        <v>19.5</v>
      </c>
    </row>
    <row r="124" customFormat="false" ht="12.75" hidden="false" customHeight="false" outlineLevel="0" collapsed="false">
      <c r="C124" s="13" t="s">
        <v>100</v>
      </c>
      <c r="D124" s="15" t="n">
        <f aca="false">100-D130</f>
        <v>29.4</v>
      </c>
      <c r="E124" s="15" t="n">
        <f aca="false">100-E130</f>
        <v>28.3</v>
      </c>
      <c r="F124" s="15" t="n">
        <f aca="false">100-F130</f>
        <v>31.9</v>
      </c>
      <c r="G124" s="15" t="n">
        <f aca="false">100-G130</f>
        <v>35.5</v>
      </c>
      <c r="H124" s="15" t="n">
        <f aca="false">100-H130</f>
        <v>25.6</v>
      </c>
      <c r="I124" s="15" t="n">
        <f aca="false">100-I130</f>
        <v>33.8</v>
      </c>
      <c r="J124" s="15" t="n">
        <f aca="false">100-J130</f>
        <v>24.8</v>
      </c>
      <c r="K124" s="15" t="n">
        <f aca="false">100-K130</f>
        <v>39.9</v>
      </c>
      <c r="L124" s="15" t="n">
        <f aca="false">100-L130</f>
        <v>27.4</v>
      </c>
      <c r="M124" s="3" t="s">
        <v>16</v>
      </c>
      <c r="N124" s="3" t="s">
        <v>16</v>
      </c>
      <c r="O124" s="3" t="s">
        <v>16</v>
      </c>
      <c r="P124" s="3" t="s">
        <v>16</v>
      </c>
    </row>
    <row r="125" s="17" customFormat="true" ht="15" hidden="false" customHeight="true" outlineLevel="0" collapsed="false">
      <c r="C125" s="18" t="s">
        <v>102</v>
      </c>
      <c r="D125" s="19" t="n">
        <v>75.8</v>
      </c>
      <c r="E125" s="19" t="n">
        <v>75.3</v>
      </c>
      <c r="F125" s="19" t="n">
        <v>76.2</v>
      </c>
      <c r="G125" s="19" t="n">
        <v>70.2</v>
      </c>
      <c r="H125" s="19" t="n">
        <v>79.2</v>
      </c>
      <c r="I125" s="19" t="n">
        <v>69.3</v>
      </c>
      <c r="J125" s="19" t="n">
        <v>78.9</v>
      </c>
      <c r="K125" s="19" t="n">
        <v>71.1</v>
      </c>
      <c r="L125" s="19" t="n">
        <v>79.6</v>
      </c>
      <c r="M125" s="19" t="n">
        <v>81.5</v>
      </c>
      <c r="N125" s="19" t="n">
        <v>86.9</v>
      </c>
      <c r="O125" s="19" t="n">
        <v>75.2</v>
      </c>
      <c r="P125" s="19" t="n">
        <v>85.5</v>
      </c>
    </row>
    <row r="126" customFormat="false" ht="12.75" hidden="false" customHeight="false" outlineLevel="0" collapsed="false">
      <c r="C126" s="13" t="s">
        <v>96</v>
      </c>
      <c r="D126" s="3" t="n">
        <v>65.7</v>
      </c>
      <c r="E126" s="3" t="n">
        <v>67</v>
      </c>
      <c r="F126" s="3" t="n">
        <v>64.5</v>
      </c>
      <c r="G126" s="3" t="n">
        <v>63</v>
      </c>
      <c r="H126" s="3" t="n">
        <v>67.8</v>
      </c>
      <c r="I126" s="3" t="n">
        <v>63.3</v>
      </c>
      <c r="J126" s="3" t="n">
        <v>69.8</v>
      </c>
      <c r="K126" s="3" t="n">
        <v>62.6</v>
      </c>
      <c r="L126" s="3" t="n">
        <v>65.9</v>
      </c>
      <c r="M126" s="3" t="s">
        <v>16</v>
      </c>
      <c r="N126" s="3" t="s">
        <v>16</v>
      </c>
      <c r="O126" s="3" t="s">
        <v>16</v>
      </c>
      <c r="P126" s="3" t="s">
        <v>16</v>
      </c>
    </row>
    <row r="127" customFormat="false" ht="12.75" hidden="false" customHeight="false" outlineLevel="0" collapsed="false">
      <c r="C127" s="13" t="s">
        <v>97</v>
      </c>
      <c r="D127" s="3" t="n">
        <v>64.9</v>
      </c>
      <c r="E127" s="3" t="n">
        <v>65.7</v>
      </c>
      <c r="F127" s="3" t="n">
        <v>64.2</v>
      </c>
      <c r="G127" s="3" t="n">
        <v>60.8</v>
      </c>
      <c r="H127" s="3" t="n">
        <v>68.1</v>
      </c>
      <c r="I127" s="3" t="n">
        <v>61</v>
      </c>
      <c r="J127" s="3" t="n">
        <v>69.3</v>
      </c>
      <c r="K127" s="3" t="n">
        <v>60.7</v>
      </c>
      <c r="L127" s="3" t="n">
        <v>66.9</v>
      </c>
      <c r="M127" s="3" t="s">
        <v>16</v>
      </c>
      <c r="N127" s="3" t="s">
        <v>16</v>
      </c>
      <c r="O127" s="3" t="s">
        <v>16</v>
      </c>
      <c r="P127" s="3" t="s">
        <v>16</v>
      </c>
    </row>
    <row r="128" customFormat="false" ht="12.75" hidden="false" customHeight="false" outlineLevel="0" collapsed="false">
      <c r="C128" s="13" t="s">
        <v>98</v>
      </c>
      <c r="D128" s="3" t="n">
        <v>79.2</v>
      </c>
      <c r="E128" s="3" t="n">
        <v>78.2</v>
      </c>
      <c r="F128" s="3" t="n">
        <v>80.2</v>
      </c>
      <c r="G128" s="3" t="n">
        <v>73.8</v>
      </c>
      <c r="H128" s="3" t="n">
        <v>82.3</v>
      </c>
      <c r="I128" s="3" t="n">
        <v>72.4</v>
      </c>
      <c r="J128" s="3" t="n">
        <v>81.3</v>
      </c>
      <c r="K128" s="3" t="n">
        <v>75.2</v>
      </c>
      <c r="L128" s="3" t="n">
        <v>83.4</v>
      </c>
      <c r="M128" s="3" t="n">
        <v>81.5</v>
      </c>
      <c r="N128" s="3" t="n">
        <v>86.9</v>
      </c>
      <c r="O128" s="3" t="n">
        <v>75.2</v>
      </c>
      <c r="P128" s="3" t="n">
        <v>85.5</v>
      </c>
    </row>
    <row r="129" customFormat="false" ht="12.75" hidden="false" customHeight="false" outlineLevel="0" collapsed="false">
      <c r="C129" s="13" t="s">
        <v>99</v>
      </c>
      <c r="D129" s="3" t="n">
        <v>79.6</v>
      </c>
      <c r="E129" s="3" t="n">
        <v>80.7</v>
      </c>
      <c r="F129" s="3" t="n">
        <v>78.3</v>
      </c>
      <c r="G129" s="3" t="n">
        <v>70</v>
      </c>
      <c r="H129" s="3" t="n">
        <v>84.3</v>
      </c>
      <c r="I129" s="3" t="n">
        <v>70.2</v>
      </c>
      <c r="J129" s="3" t="n">
        <v>85</v>
      </c>
      <c r="K129" s="3" t="n">
        <v>69.9</v>
      </c>
      <c r="L129" s="3" t="n">
        <v>83.5</v>
      </c>
      <c r="M129" s="3" t="n">
        <v>75.6</v>
      </c>
      <c r="N129" s="3" t="n">
        <v>87.1</v>
      </c>
      <c r="O129" s="3" t="n">
        <v>76.2</v>
      </c>
      <c r="P129" s="3" t="n">
        <v>80.5</v>
      </c>
    </row>
    <row r="130" customFormat="false" ht="12.75" hidden="false" customHeight="false" outlineLevel="0" collapsed="false">
      <c r="C130" s="13" t="s">
        <v>100</v>
      </c>
      <c r="D130" s="3" t="n">
        <v>70.6</v>
      </c>
      <c r="E130" s="3" t="n">
        <v>71.7</v>
      </c>
      <c r="F130" s="3" t="n">
        <v>68.1</v>
      </c>
      <c r="G130" s="3" t="n">
        <v>64.5</v>
      </c>
      <c r="H130" s="3" t="n">
        <v>74.4</v>
      </c>
      <c r="I130" s="3" t="n">
        <v>66.2</v>
      </c>
      <c r="J130" s="3" t="n">
        <v>75.2</v>
      </c>
      <c r="K130" s="3" t="n">
        <v>60.1</v>
      </c>
      <c r="L130" s="3" t="n">
        <v>72.6</v>
      </c>
      <c r="M130" s="3" t="s">
        <v>16</v>
      </c>
      <c r="N130" s="3" t="s">
        <v>16</v>
      </c>
      <c r="O130" s="3" t="s">
        <v>16</v>
      </c>
      <c r="P130" s="3" t="s">
        <v>16</v>
      </c>
    </row>
    <row r="131" customFormat="false" ht="6" hidden="false" customHeight="true" outlineLevel="0" collapsed="false">
      <c r="C131" s="13"/>
    </row>
    <row r="132" customFormat="false" ht="11.25" hidden="false" customHeight="true" outlineLevel="0" collapsed="false">
      <c r="C132" s="59" t="s">
        <v>103</v>
      </c>
      <c r="D132" s="3" t="n">
        <v>2.7</v>
      </c>
      <c r="E132" s="3" t="n">
        <v>2.4</v>
      </c>
      <c r="F132" s="3" t="n">
        <v>2.8</v>
      </c>
      <c r="G132" s="3" t="n">
        <v>4.6</v>
      </c>
      <c r="H132" s="3" t="n">
        <v>1.6</v>
      </c>
      <c r="I132" s="3" t="n">
        <v>3.8</v>
      </c>
      <c r="J132" s="3" t="n">
        <v>1.8</v>
      </c>
      <c r="K132" s="3" t="n">
        <v>4.9</v>
      </c>
      <c r="L132" s="3" t="n">
        <v>1.5</v>
      </c>
      <c r="M132" s="3" t="n">
        <v>4.3</v>
      </c>
      <c r="N132" s="3" t="n">
        <v>3.7</v>
      </c>
      <c r="O132" s="3" t="n">
        <v>6.9</v>
      </c>
      <c r="P132" s="3" t="n">
        <v>3.2</v>
      </c>
    </row>
    <row r="133" s="17" customFormat="true" ht="12.75" hidden="false" customHeight="false" outlineLevel="0" collapsed="false">
      <c r="C133" s="18" t="s">
        <v>23</v>
      </c>
      <c r="D133" s="19" t="n">
        <v>1.3</v>
      </c>
      <c r="E133" s="19" t="n">
        <v>0.7</v>
      </c>
      <c r="F133" s="19" t="n">
        <v>1.6</v>
      </c>
      <c r="G133" s="19" t="n">
        <v>2.5</v>
      </c>
      <c r="H133" s="19" t="n">
        <v>0.7</v>
      </c>
      <c r="I133" s="19" t="n">
        <v>1.1</v>
      </c>
      <c r="J133" s="19" t="n">
        <v>0.6</v>
      </c>
      <c r="K133" s="19" t="n">
        <v>2.9</v>
      </c>
      <c r="L133" s="19" t="n">
        <v>0.8</v>
      </c>
      <c r="M133" s="19" t="n">
        <v>1</v>
      </c>
      <c r="N133" s="19" t="n">
        <v>1.1</v>
      </c>
      <c r="O133" s="19" t="n">
        <v>5</v>
      </c>
      <c r="P133" s="19" t="n">
        <v>1.4</v>
      </c>
    </row>
    <row r="134" customFormat="false" ht="12.75" hidden="false" customHeight="false" outlineLevel="0" collapsed="false">
      <c r="C134" s="20" t="s">
        <v>24</v>
      </c>
      <c r="D134" s="3" t="n">
        <v>0.7</v>
      </c>
      <c r="E134" s="3" t="n">
        <v>0.6</v>
      </c>
      <c r="F134" s="3" t="n">
        <v>0.8</v>
      </c>
      <c r="G134" s="3" t="n">
        <v>1.1</v>
      </c>
      <c r="H134" s="3" t="n">
        <v>0.6</v>
      </c>
      <c r="I134" s="3" t="n">
        <v>0.8</v>
      </c>
      <c r="J134" s="3" t="n">
        <v>0.6</v>
      </c>
      <c r="K134" s="3" t="n">
        <v>1.2</v>
      </c>
      <c r="L134" s="3" t="n">
        <v>0.6</v>
      </c>
      <c r="M134" s="3" t="n">
        <v>0.9</v>
      </c>
      <c r="N134" s="3" t="n">
        <v>0.8</v>
      </c>
      <c r="O134" s="3" t="n">
        <v>2</v>
      </c>
      <c r="P134" s="3" t="n">
        <v>0.7</v>
      </c>
    </row>
    <row r="135" customFormat="false" ht="12.75" hidden="false" customHeight="false" outlineLevel="0" collapsed="false">
      <c r="C135" s="20" t="s">
        <v>25</v>
      </c>
      <c r="D135" s="3" t="n">
        <v>6.1</v>
      </c>
      <c r="E135" s="3" t="n">
        <v>1.9</v>
      </c>
      <c r="F135" s="3" t="n">
        <v>7.4</v>
      </c>
      <c r="G135" s="3" t="n">
        <v>8.9</v>
      </c>
      <c r="H135" s="3" t="n">
        <v>2.6</v>
      </c>
      <c r="I135" s="3" t="n">
        <v>3.3</v>
      </c>
      <c r="J135" s="3" t="n">
        <v>0.9</v>
      </c>
      <c r="K135" s="3" t="n">
        <v>10.1</v>
      </c>
      <c r="L135" s="3" t="n">
        <v>3.4</v>
      </c>
      <c r="M135" s="3" t="n">
        <v>1.3</v>
      </c>
      <c r="N135" s="3" t="n">
        <v>4.5</v>
      </c>
      <c r="O135" s="3" t="n">
        <v>13.4</v>
      </c>
      <c r="P135" s="3" t="n">
        <v>5.3</v>
      </c>
    </row>
    <row r="136" s="17" customFormat="true" ht="12.75" hidden="false" customHeight="false" outlineLevel="0" collapsed="false">
      <c r="C136" s="18" t="s">
        <v>27</v>
      </c>
      <c r="D136" s="19" t="n">
        <v>6.2</v>
      </c>
      <c r="E136" s="19" t="n">
        <v>5.5</v>
      </c>
      <c r="F136" s="19" t="n">
        <v>11.7</v>
      </c>
      <c r="G136" s="19" t="n">
        <v>8.4</v>
      </c>
      <c r="H136" s="19" t="n">
        <v>4.9</v>
      </c>
      <c r="I136" s="19" t="n">
        <v>7.3</v>
      </c>
      <c r="J136" s="19" t="n">
        <v>4.6</v>
      </c>
      <c r="K136" s="19" t="n">
        <v>15</v>
      </c>
      <c r="L136" s="19" t="n">
        <v>8.3</v>
      </c>
      <c r="M136" s="19" t="s">
        <v>16</v>
      </c>
      <c r="N136" s="19" t="n">
        <v>7.3</v>
      </c>
      <c r="O136" s="19" t="s">
        <v>16</v>
      </c>
      <c r="P136" s="19" t="n">
        <v>15</v>
      </c>
    </row>
    <row r="137" s="17" customFormat="true" ht="12.75" hidden="false" customHeight="false" outlineLevel="0" collapsed="false">
      <c r="C137" s="18" t="s">
        <v>28</v>
      </c>
      <c r="D137" s="19" t="n">
        <v>5.3</v>
      </c>
      <c r="E137" s="19" t="n">
        <v>4.8</v>
      </c>
      <c r="F137" s="19" t="n">
        <v>5.6</v>
      </c>
      <c r="G137" s="19" t="n">
        <v>8.2</v>
      </c>
      <c r="H137" s="19" t="n">
        <v>3.5</v>
      </c>
      <c r="I137" s="19" t="n">
        <v>6.9</v>
      </c>
      <c r="J137" s="19" t="n">
        <v>3.7</v>
      </c>
      <c r="K137" s="19" t="n">
        <v>8.6</v>
      </c>
      <c r="L137" s="19" t="n">
        <v>3.4</v>
      </c>
      <c r="M137" s="19" t="n">
        <v>13</v>
      </c>
      <c r="N137" s="19" t="n">
        <v>6.1</v>
      </c>
      <c r="O137" s="19" t="n">
        <v>10.3</v>
      </c>
      <c r="P137" s="19" t="n">
        <v>7</v>
      </c>
    </row>
    <row r="138" s="14" customFormat="true" ht="12.75" hidden="false" customHeight="false" outlineLevel="0" collapsed="false">
      <c r="C138" s="21" t="s">
        <v>29</v>
      </c>
      <c r="D138" s="15" t="n">
        <v>4.2</v>
      </c>
      <c r="E138" s="15" t="n">
        <v>2.4</v>
      </c>
      <c r="F138" s="15" t="n">
        <v>4.8</v>
      </c>
      <c r="G138" s="15" t="n">
        <v>5.5</v>
      </c>
      <c r="H138" s="15" t="n">
        <v>3.3</v>
      </c>
      <c r="I138" s="15" t="n">
        <v>2.3</v>
      </c>
      <c r="J138" s="15" t="n">
        <v>2.4</v>
      </c>
      <c r="K138" s="15" t="n">
        <v>6.2</v>
      </c>
      <c r="L138" s="15" t="n">
        <v>3.7</v>
      </c>
      <c r="M138" s="15" t="n">
        <v>0</v>
      </c>
      <c r="N138" s="15" t="n">
        <v>2.6</v>
      </c>
      <c r="O138" s="15" t="n">
        <v>8.1</v>
      </c>
      <c r="P138" s="15" t="n">
        <v>4.1</v>
      </c>
    </row>
    <row r="139" s="14" customFormat="true" ht="12.75" hidden="false" customHeight="false" outlineLevel="0" collapsed="false">
      <c r="C139" s="22" t="s">
        <v>30</v>
      </c>
      <c r="D139" s="15" t="n">
        <v>6.2</v>
      </c>
      <c r="E139" s="15" t="n">
        <v>5.9</v>
      </c>
      <c r="F139" s="15" t="n">
        <v>6.3</v>
      </c>
      <c r="G139" s="15" t="n">
        <v>10.3</v>
      </c>
      <c r="H139" s="15" t="n">
        <v>3.6</v>
      </c>
      <c r="I139" s="15" t="n">
        <v>8.9</v>
      </c>
      <c r="J139" s="15" t="n">
        <v>4.4</v>
      </c>
      <c r="K139" s="15" t="n">
        <v>10.9</v>
      </c>
      <c r="L139" s="15" t="n">
        <v>3.1</v>
      </c>
      <c r="M139" s="15" t="n">
        <v>17.5</v>
      </c>
      <c r="N139" s="15" t="n">
        <v>7.6</v>
      </c>
      <c r="O139" s="15" t="n">
        <v>12.6</v>
      </c>
      <c r="P139" s="15" t="n">
        <v>9.4</v>
      </c>
    </row>
    <row r="140" s="17" customFormat="true" ht="12.75" hidden="false" customHeight="false" outlineLevel="0" collapsed="false">
      <c r="C140" s="18" t="s">
        <v>31</v>
      </c>
      <c r="D140" s="19" t="n">
        <v>6.1</v>
      </c>
      <c r="E140" s="19" t="n">
        <v>4.7</v>
      </c>
      <c r="F140" s="19" t="n">
        <v>6.9</v>
      </c>
      <c r="G140" s="19" t="n">
        <v>7.2</v>
      </c>
      <c r="H140" s="19" t="n">
        <v>4.5</v>
      </c>
      <c r="I140" s="19" t="n">
        <v>5.6</v>
      </c>
      <c r="J140" s="19" t="n">
        <v>3.9</v>
      </c>
      <c r="K140" s="19" t="n">
        <v>7.9</v>
      </c>
      <c r="L140" s="19" t="n">
        <v>5.1</v>
      </c>
      <c r="M140" s="19" t="n">
        <v>9.5</v>
      </c>
      <c r="N140" s="19" t="n">
        <v>3.5</v>
      </c>
      <c r="O140" s="19" t="n">
        <v>9</v>
      </c>
      <c r="P140" s="19" t="n">
        <v>5.6</v>
      </c>
    </row>
    <row r="141" customFormat="false" ht="3.75" hidden="false" customHeight="true" outlineLevel="0" collapsed="false">
      <c r="C141" s="13"/>
    </row>
    <row r="142" customFormat="false" ht="12" hidden="false" customHeight="true" outlineLevel="0" collapsed="false">
      <c r="C142" s="59" t="s">
        <v>104</v>
      </c>
      <c r="D142" s="3" t="n">
        <f aca="false">100-D152</f>
        <v>13.7</v>
      </c>
      <c r="E142" s="3" t="n">
        <f aca="false">100-E152</f>
        <v>11.7</v>
      </c>
      <c r="F142" s="3" t="n">
        <f aca="false">100-F152</f>
        <v>14.9</v>
      </c>
      <c r="G142" s="3" t="n">
        <f aca="false">100-G152</f>
        <v>17.6</v>
      </c>
      <c r="H142" s="3" t="n">
        <f aca="false">100-H152</f>
        <v>11.6</v>
      </c>
      <c r="I142" s="3" t="n">
        <f aca="false">100-I152</f>
        <v>13.9</v>
      </c>
      <c r="J142" s="3" t="n">
        <f aca="false">100-J152</f>
        <v>10.8</v>
      </c>
      <c r="K142" s="3" t="n">
        <f aca="false">100-K152</f>
        <v>19.4</v>
      </c>
      <c r="L142" s="3" t="n">
        <f aca="false">100-L152</f>
        <v>12.2</v>
      </c>
      <c r="M142" s="3" t="n">
        <f aca="false">100-M152</f>
        <v>18.5</v>
      </c>
      <c r="N142" s="3" t="n">
        <f aca="false">100-N152</f>
        <v>13.1</v>
      </c>
      <c r="O142" s="3" t="n">
        <f aca="false">100-O152</f>
        <v>24.8</v>
      </c>
      <c r="P142" s="3" t="n">
        <f aca="false">100-P152</f>
        <v>14.5</v>
      </c>
    </row>
    <row r="143" s="17" customFormat="true" ht="12.75" hidden="false" customHeight="false" outlineLevel="0" collapsed="false">
      <c r="C143" s="18" t="s">
        <v>23</v>
      </c>
      <c r="D143" s="3" t="n">
        <f aca="false">100-D153</f>
        <v>10.3</v>
      </c>
      <c r="E143" s="3" t="n">
        <f aca="false">100-E153</f>
        <v>6.40000000000001</v>
      </c>
      <c r="F143" s="3" t="n">
        <f aca="false">100-F153</f>
        <v>12.3</v>
      </c>
      <c r="G143" s="3" t="n">
        <f aca="false">100-G153</f>
        <v>13.3</v>
      </c>
      <c r="H143" s="3" t="n">
        <f aca="false">100-H153</f>
        <v>8.90000000000001</v>
      </c>
      <c r="I143" s="3" t="n">
        <f aca="false">100-I153</f>
        <v>7.59999999999999</v>
      </c>
      <c r="J143" s="3" t="n">
        <f aca="false">100-J153</f>
        <v>6.09999999999999</v>
      </c>
      <c r="K143" s="3" t="n">
        <f aca="false">100-K153</f>
        <v>15.3</v>
      </c>
      <c r="L143" s="3" t="n">
        <f aca="false">100-L153</f>
        <v>10.6</v>
      </c>
      <c r="M143" s="3" t="n">
        <f aca="false">100-M153</f>
        <v>11.3</v>
      </c>
      <c r="N143" s="3" t="n">
        <f aca="false">100-N153</f>
        <v>6.8</v>
      </c>
      <c r="O143" s="3" t="n">
        <f aca="false">100-O153</f>
        <v>21.1</v>
      </c>
      <c r="P143" s="3" t="n">
        <f aca="false">100-P153</f>
        <v>10.9</v>
      </c>
    </row>
    <row r="144" customFormat="false" ht="12.75" hidden="false" customHeight="false" outlineLevel="0" collapsed="false">
      <c r="C144" s="20" t="s">
        <v>24</v>
      </c>
      <c r="D144" s="3" t="n">
        <f aca="false">100-D154</f>
        <v>8.8</v>
      </c>
      <c r="E144" s="3" t="n">
        <f aca="false">100-E154</f>
        <v>5.90000000000001</v>
      </c>
      <c r="F144" s="3" t="n">
        <f aca="false">100-F154</f>
        <v>10.3</v>
      </c>
      <c r="G144" s="3" t="n">
        <f aca="false">100-G154</f>
        <v>10.6</v>
      </c>
      <c r="H144" s="3" t="n">
        <f aca="false">100-H154</f>
        <v>8</v>
      </c>
      <c r="I144" s="3" t="n">
        <f aca="false">100-I154</f>
        <v>6.5</v>
      </c>
      <c r="J144" s="3" t="n">
        <f aca="false">100-J154</f>
        <v>5.7</v>
      </c>
      <c r="K144" s="3" t="n">
        <f aca="false">100-K154</f>
        <v>12.1</v>
      </c>
      <c r="L144" s="3" t="n">
        <f aca="false">100-L154</f>
        <v>9.40000000000001</v>
      </c>
      <c r="M144" s="3" t="n">
        <f aca="false">100-M154</f>
        <v>9.40000000000001</v>
      </c>
      <c r="N144" s="3" t="n">
        <f aca="false">100-N154</f>
        <v>5.90000000000001</v>
      </c>
      <c r="O144" s="3" t="n">
        <f aca="false">100-O154</f>
        <v>16.7</v>
      </c>
      <c r="P144" s="3" t="n">
        <f aca="false">100-P154</f>
        <v>9.09999999999999</v>
      </c>
    </row>
    <row r="145" customFormat="false" ht="12.75" hidden="false" customHeight="false" outlineLevel="0" collapsed="false">
      <c r="C145" s="20" t="s">
        <v>25</v>
      </c>
      <c r="D145" s="3" t="n">
        <f aca="false">100-D155</f>
        <v>23.9</v>
      </c>
      <c r="E145" s="3" t="n">
        <f aca="false">100-E155</f>
        <v>13.8</v>
      </c>
      <c r="F145" s="3" t="n">
        <f aca="false">100-F155</f>
        <v>27</v>
      </c>
      <c r="G145" s="3" t="n">
        <f aca="false">100-G155</f>
        <v>26.4</v>
      </c>
      <c r="H145" s="3" t="n">
        <f aca="false">100-H155</f>
        <v>20.7</v>
      </c>
      <c r="I145" s="3" t="n">
        <f aca="false">100-I155</f>
        <v>15.5</v>
      </c>
      <c r="J145" s="3" t="n">
        <f aca="false">100-J155</f>
        <v>12.6</v>
      </c>
      <c r="K145" s="3" t="n">
        <f aca="false">100-K155</f>
        <v>28.7</v>
      </c>
      <c r="L145" s="3" t="n">
        <f aca="false">100-L155</f>
        <v>24.5</v>
      </c>
      <c r="M145" s="3" t="n">
        <f aca="false">100-M155</f>
        <v>16.7</v>
      </c>
      <c r="N145" s="3" t="n">
        <f aca="false">100-N155</f>
        <v>14.8</v>
      </c>
      <c r="O145" s="3" t="n">
        <f aca="false">100-O155</f>
        <v>33.3</v>
      </c>
      <c r="P145" s="3" t="n">
        <f aca="false">100-P155</f>
        <v>22.1</v>
      </c>
    </row>
    <row r="146" s="17" customFormat="true" ht="12.75" hidden="false" customHeight="false" outlineLevel="0" collapsed="false">
      <c r="C146" s="18" t="s">
        <v>27</v>
      </c>
      <c r="D146" s="3" t="n">
        <f aca="false">100-D156</f>
        <v>24.5</v>
      </c>
      <c r="E146" s="3" t="n">
        <f aca="false">100-E156</f>
        <v>22.9</v>
      </c>
      <c r="F146" s="3" t="n">
        <f aca="false">100-F156</f>
        <v>38.1</v>
      </c>
      <c r="G146" s="3" t="n">
        <f aca="false">100-G156</f>
        <v>23.2</v>
      </c>
      <c r="H146" s="3" t="n">
        <f aca="false">100-H156</f>
        <v>25.2</v>
      </c>
      <c r="I146" s="3" t="n">
        <f aca="false">100-I156</f>
        <v>21.1</v>
      </c>
      <c r="J146" s="3" t="n">
        <f aca="false">100-J156</f>
        <v>23.9</v>
      </c>
      <c r="K146" s="3" t="n">
        <f aca="false">100-K156</f>
        <v>35.8</v>
      </c>
      <c r="L146" s="3" t="n">
        <f aca="false">100-L156</f>
        <v>40.5</v>
      </c>
      <c r="M146" s="3" t="s">
        <v>16</v>
      </c>
      <c r="N146" s="3" t="n">
        <f aca="false">100-N156</f>
        <v>21.1</v>
      </c>
      <c r="O146" s="3" t="s">
        <v>16</v>
      </c>
      <c r="P146" s="3" t="n">
        <f aca="false">100-P156</f>
        <v>35.8</v>
      </c>
    </row>
    <row r="147" s="17" customFormat="true" ht="12.75" hidden="false" customHeight="false" outlineLevel="0" collapsed="false">
      <c r="C147" s="18" t="s">
        <v>28</v>
      </c>
      <c r="D147" s="3" t="n">
        <f aca="false">100-D157</f>
        <v>19.4</v>
      </c>
      <c r="E147" s="3" t="n">
        <f aca="false">100-E157</f>
        <v>17.8</v>
      </c>
      <c r="F147" s="3" t="n">
        <f aca="false">100-F157</f>
        <v>20.1</v>
      </c>
      <c r="G147" s="3" t="n">
        <f aca="false">100-G157</f>
        <v>24.6</v>
      </c>
      <c r="H147" s="3" t="n">
        <f aca="false">100-H157</f>
        <v>16</v>
      </c>
      <c r="I147" s="3" t="n">
        <f aca="false">100-I157</f>
        <v>20.5</v>
      </c>
      <c r="J147" s="3" t="n">
        <f aca="false">100-J157</f>
        <v>16.6</v>
      </c>
      <c r="K147" s="3" t="n">
        <f aca="false">100-K157</f>
        <v>26</v>
      </c>
      <c r="L147" s="3" t="n">
        <f aca="false">100-L157</f>
        <v>15.7</v>
      </c>
      <c r="M147" s="3" t="n">
        <f aca="false">100-M157</f>
        <v>18.7</v>
      </c>
      <c r="N147" s="3" t="n">
        <f aca="false">100-N157</f>
        <v>19.2</v>
      </c>
      <c r="O147" s="3" t="n">
        <f aca="false">100-O157</f>
        <v>17.9</v>
      </c>
      <c r="P147" s="3" t="n">
        <f aca="false">100-P157</f>
        <v>21.6</v>
      </c>
    </row>
    <row r="148" s="17" customFormat="true" ht="12.75" hidden="false" customHeight="false" outlineLevel="0" collapsed="false">
      <c r="C148" s="21" t="s">
        <v>29</v>
      </c>
      <c r="D148" s="3" t="n">
        <f aca="false">100-D158</f>
        <v>12.9</v>
      </c>
      <c r="E148" s="3" t="n">
        <f aca="false">100-E158</f>
        <v>9.90000000000001</v>
      </c>
      <c r="F148" s="3" t="n">
        <f aca="false">100-F158</f>
        <v>13.8</v>
      </c>
      <c r="G148" s="3" t="n">
        <f aca="false">100-G158</f>
        <v>18.3</v>
      </c>
      <c r="H148" s="3" t="n">
        <f aca="false">100-H158</f>
        <v>9.3</v>
      </c>
      <c r="I148" s="3" t="n">
        <f aca="false">100-I158</f>
        <v>10.2</v>
      </c>
      <c r="J148" s="3" t="n">
        <f aca="false">100-J158</f>
        <v>9.8</v>
      </c>
      <c r="K148" s="3" t="n">
        <f aca="false">100-K158</f>
        <v>19.9</v>
      </c>
      <c r="L148" s="3" t="n">
        <f aca="false">100-L158</f>
        <v>9.2</v>
      </c>
      <c r="M148" s="3" t="n">
        <f aca="false">100-M158</f>
        <v>15.5</v>
      </c>
      <c r="N148" s="3" t="n">
        <f aca="false">100-N158</f>
        <v>9.5</v>
      </c>
      <c r="O148" s="3" t="n">
        <f aca="false">100-O158</f>
        <v>25.2</v>
      </c>
      <c r="P148" s="3" t="n">
        <f aca="false">100-P158</f>
        <v>14.2</v>
      </c>
    </row>
    <row r="149" customFormat="false" ht="12.75" hidden="false" customHeight="false" outlineLevel="0" collapsed="false">
      <c r="C149" s="22" t="s">
        <v>30</v>
      </c>
      <c r="D149" s="3" t="n">
        <f aca="false">100-D159</f>
        <v>24.3</v>
      </c>
      <c r="E149" s="3" t="n">
        <f aca="false">100-E159</f>
        <v>21.7</v>
      </c>
      <c r="F149" s="3" t="n">
        <f aca="false">100-F159</f>
        <v>25.8</v>
      </c>
      <c r="G149" s="3" t="n">
        <f aca="false">100-G159</f>
        <v>29.5</v>
      </c>
      <c r="H149" s="3" t="n">
        <f aca="false">100-H159</f>
        <v>21</v>
      </c>
      <c r="I149" s="3" t="n">
        <f aca="false">100-I159</f>
        <v>24.8</v>
      </c>
      <c r="J149" s="3" t="n">
        <f aca="false">100-J159</f>
        <v>20.2</v>
      </c>
      <c r="K149" s="3" t="n">
        <f aca="false">100-K159</f>
        <v>31.7</v>
      </c>
      <c r="L149" s="3" t="n">
        <f aca="false">100-L159</f>
        <v>21.5</v>
      </c>
      <c r="M149" s="3" t="n">
        <f aca="false">100-M159</f>
        <v>34.4</v>
      </c>
      <c r="N149" s="3" t="n">
        <f aca="false">100-N159</f>
        <v>23.4</v>
      </c>
      <c r="O149" s="3" t="n">
        <f aca="false">100-O159</f>
        <v>35.7</v>
      </c>
      <c r="P149" s="3" t="n">
        <f aca="false">100-P159</f>
        <v>28</v>
      </c>
    </row>
    <row r="150" customFormat="false" ht="12.75" hidden="false" customHeight="false" outlineLevel="0" collapsed="false">
      <c r="C150" s="18" t="s">
        <v>31</v>
      </c>
      <c r="D150" s="3" t="n">
        <f aca="false">100-D160</f>
        <v>23.7</v>
      </c>
      <c r="E150" s="3" t="n">
        <f aca="false">100-E160</f>
        <v>19.9</v>
      </c>
      <c r="F150" s="3" t="n">
        <f aca="false">100-F160</f>
        <v>25.9</v>
      </c>
      <c r="G150" s="3" t="n">
        <f aca="false">100-G160</f>
        <v>28</v>
      </c>
      <c r="H150" s="3" t="n">
        <f aca="false">100-H160</f>
        <v>18.1</v>
      </c>
      <c r="I150" s="3" t="n">
        <f aca="false">100-I160</f>
        <v>23.6</v>
      </c>
      <c r="J150" s="3" t="n">
        <f aca="false">100-J160</f>
        <v>16.9</v>
      </c>
      <c r="K150" s="3" t="n">
        <f aca="false">100-K160</f>
        <v>29.9</v>
      </c>
      <c r="L150" s="3" t="n">
        <f aca="false">100-L160</f>
        <v>19.1</v>
      </c>
      <c r="M150" s="3" t="n">
        <f aca="false">100-M160</f>
        <v>40.9</v>
      </c>
      <c r="N150" s="3" t="n">
        <f aca="false">100-N160</f>
        <v>13.9</v>
      </c>
      <c r="O150" s="3" t="n">
        <f aca="false">100-O160</f>
        <v>34.4</v>
      </c>
      <c r="P150" s="3" t="n">
        <f aca="false">100-P160</f>
        <v>20.6</v>
      </c>
    </row>
    <row r="151" s="17" customFormat="true" ht="6" hidden="false" customHeight="true" outlineLevel="0" collapsed="false">
      <c r="A151" s="60"/>
      <c r="B151" s="60"/>
      <c r="C151" s="61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</row>
    <row r="152" s="17" customFormat="true" ht="12" hidden="false" customHeight="true" outlineLevel="0" collapsed="false">
      <c r="A152" s="60"/>
      <c r="B152" s="60"/>
      <c r="C152" s="59" t="s">
        <v>105</v>
      </c>
      <c r="D152" s="62" t="n">
        <v>86.3</v>
      </c>
      <c r="E152" s="62" t="n">
        <v>88.3</v>
      </c>
      <c r="F152" s="62" t="n">
        <v>85.1</v>
      </c>
      <c r="G152" s="62" t="n">
        <v>82.4</v>
      </c>
      <c r="H152" s="62" t="n">
        <v>88.4</v>
      </c>
      <c r="I152" s="62" t="n">
        <v>86.1</v>
      </c>
      <c r="J152" s="62" t="n">
        <v>89.2</v>
      </c>
      <c r="K152" s="62" t="n">
        <v>80.6</v>
      </c>
      <c r="L152" s="62" t="n">
        <v>87.8</v>
      </c>
      <c r="M152" s="62" t="n">
        <v>81.5</v>
      </c>
      <c r="N152" s="62" t="n">
        <v>86.9</v>
      </c>
      <c r="O152" s="62" t="n">
        <v>75.2</v>
      </c>
      <c r="P152" s="62" t="n">
        <v>85.5</v>
      </c>
    </row>
    <row r="153" s="17" customFormat="true" ht="12.75" hidden="false" customHeight="false" outlineLevel="0" collapsed="false">
      <c r="A153" s="60"/>
      <c r="B153" s="60"/>
      <c r="C153" s="18" t="s">
        <v>23</v>
      </c>
      <c r="D153" s="62" t="n">
        <v>89.7</v>
      </c>
      <c r="E153" s="62" t="n">
        <v>93.6</v>
      </c>
      <c r="F153" s="62" t="n">
        <v>87.7</v>
      </c>
      <c r="G153" s="62" t="n">
        <v>86.7</v>
      </c>
      <c r="H153" s="62" t="n">
        <v>91.1</v>
      </c>
      <c r="I153" s="62" t="n">
        <v>92.4</v>
      </c>
      <c r="J153" s="62" t="n">
        <v>93.9</v>
      </c>
      <c r="K153" s="62" t="n">
        <v>84.7</v>
      </c>
      <c r="L153" s="62" t="n">
        <v>89.4</v>
      </c>
      <c r="M153" s="62" t="n">
        <v>88.7</v>
      </c>
      <c r="N153" s="62" t="n">
        <v>93.2</v>
      </c>
      <c r="O153" s="62" t="n">
        <v>78.9</v>
      </c>
      <c r="P153" s="62" t="n">
        <v>89.1</v>
      </c>
    </row>
    <row r="154" s="14" customFormat="true" ht="12.75" hidden="false" customHeight="false" outlineLevel="0" collapsed="false">
      <c r="A154" s="63"/>
      <c r="B154" s="63"/>
      <c r="C154" s="20" t="s">
        <v>24</v>
      </c>
      <c r="D154" s="64" t="n">
        <v>91.2</v>
      </c>
      <c r="E154" s="64" t="n">
        <v>94.1</v>
      </c>
      <c r="F154" s="64" t="n">
        <v>89.7</v>
      </c>
      <c r="G154" s="64" t="n">
        <v>89.4</v>
      </c>
      <c r="H154" s="64" t="n">
        <v>92</v>
      </c>
      <c r="I154" s="64" t="n">
        <v>93.5</v>
      </c>
      <c r="J154" s="64" t="n">
        <v>94.3</v>
      </c>
      <c r="K154" s="64" t="n">
        <v>87.9</v>
      </c>
      <c r="L154" s="64" t="n">
        <v>90.6</v>
      </c>
      <c r="M154" s="64" t="n">
        <v>90.6</v>
      </c>
      <c r="N154" s="64" t="n">
        <v>94.1</v>
      </c>
      <c r="O154" s="64" t="n">
        <v>83.3</v>
      </c>
      <c r="P154" s="64" t="n">
        <v>90.9</v>
      </c>
    </row>
    <row r="155" s="14" customFormat="true" ht="12.75" hidden="false" customHeight="false" outlineLevel="0" collapsed="false">
      <c r="A155" s="63"/>
      <c r="B155" s="63"/>
      <c r="C155" s="20" t="s">
        <v>25</v>
      </c>
      <c r="D155" s="64" t="n">
        <v>76.1</v>
      </c>
      <c r="E155" s="64" t="n">
        <v>86.2</v>
      </c>
      <c r="F155" s="64" t="n">
        <v>73</v>
      </c>
      <c r="G155" s="64" t="n">
        <v>73.6</v>
      </c>
      <c r="H155" s="64" t="n">
        <v>79.3</v>
      </c>
      <c r="I155" s="64" t="n">
        <v>84.5</v>
      </c>
      <c r="J155" s="64" t="n">
        <v>87.4</v>
      </c>
      <c r="K155" s="64" t="n">
        <v>71.3</v>
      </c>
      <c r="L155" s="64" t="n">
        <v>75.5</v>
      </c>
      <c r="M155" s="64" t="n">
        <v>83.3</v>
      </c>
      <c r="N155" s="64" t="n">
        <v>85.2</v>
      </c>
      <c r="O155" s="64" t="n">
        <v>66.7</v>
      </c>
      <c r="P155" s="64" t="n">
        <v>77.9</v>
      </c>
    </row>
    <row r="156" s="17" customFormat="true" ht="12.75" hidden="false" customHeight="false" outlineLevel="0" collapsed="false">
      <c r="A156" s="60"/>
      <c r="B156" s="60"/>
      <c r="C156" s="18" t="s">
        <v>27</v>
      </c>
      <c r="D156" s="62" t="n">
        <v>75.5</v>
      </c>
      <c r="E156" s="62" t="n">
        <v>77.1</v>
      </c>
      <c r="F156" s="62" t="n">
        <v>61.9</v>
      </c>
      <c r="G156" s="62" t="n">
        <v>76.8</v>
      </c>
      <c r="H156" s="62" t="n">
        <v>74.8</v>
      </c>
      <c r="I156" s="62" t="n">
        <v>78.9</v>
      </c>
      <c r="J156" s="62" t="n">
        <v>76.1</v>
      </c>
      <c r="K156" s="62" t="n">
        <v>64.2</v>
      </c>
      <c r="L156" s="62" t="n">
        <v>59.5</v>
      </c>
      <c r="M156" s="62" t="s">
        <v>16</v>
      </c>
      <c r="N156" s="62" t="n">
        <v>78.9</v>
      </c>
      <c r="O156" s="62" t="s">
        <v>16</v>
      </c>
      <c r="P156" s="62" t="n">
        <v>64.2</v>
      </c>
    </row>
    <row r="157" s="17" customFormat="true" ht="12.75" hidden="false" customHeight="false" outlineLevel="0" collapsed="false">
      <c r="A157" s="60"/>
      <c r="B157" s="60"/>
      <c r="C157" s="18" t="s">
        <v>28</v>
      </c>
      <c r="D157" s="62" t="n">
        <v>80.6</v>
      </c>
      <c r="E157" s="62" t="n">
        <v>82.2</v>
      </c>
      <c r="F157" s="62" t="n">
        <v>79.9</v>
      </c>
      <c r="G157" s="62" t="n">
        <v>75.4</v>
      </c>
      <c r="H157" s="62" t="n">
        <v>84</v>
      </c>
      <c r="I157" s="62" t="n">
        <v>79.5</v>
      </c>
      <c r="J157" s="62" t="n">
        <v>83.4</v>
      </c>
      <c r="K157" s="62" t="n">
        <v>74</v>
      </c>
      <c r="L157" s="62" t="n">
        <v>84.3</v>
      </c>
      <c r="M157" s="62" t="n">
        <v>81.3</v>
      </c>
      <c r="N157" s="62" t="n">
        <v>80.8</v>
      </c>
      <c r="O157" s="62" t="n">
        <v>82.1</v>
      </c>
      <c r="P157" s="62" t="n">
        <v>78.4</v>
      </c>
    </row>
    <row r="158" s="14" customFormat="true" ht="12.75" hidden="false" customHeight="false" outlineLevel="0" collapsed="false">
      <c r="A158" s="63"/>
      <c r="B158" s="63"/>
      <c r="C158" s="21" t="s">
        <v>29</v>
      </c>
      <c r="D158" s="64" t="n">
        <v>87.1</v>
      </c>
      <c r="E158" s="64" t="n">
        <v>90.1</v>
      </c>
      <c r="F158" s="64" t="n">
        <v>86.2</v>
      </c>
      <c r="G158" s="64" t="n">
        <v>81.7</v>
      </c>
      <c r="H158" s="64" t="n">
        <v>90.7</v>
      </c>
      <c r="I158" s="64" t="n">
        <v>89.8</v>
      </c>
      <c r="J158" s="64" t="n">
        <v>90.2</v>
      </c>
      <c r="K158" s="64" t="n">
        <v>80.1</v>
      </c>
      <c r="L158" s="64" t="n">
        <v>90.8</v>
      </c>
      <c r="M158" s="64" t="n">
        <v>84.5</v>
      </c>
      <c r="N158" s="64" t="n">
        <v>90.5</v>
      </c>
      <c r="O158" s="64" t="n">
        <v>74.8</v>
      </c>
      <c r="P158" s="64" t="n">
        <v>85.8</v>
      </c>
    </row>
    <row r="159" s="14" customFormat="true" ht="12.75" hidden="false" customHeight="false" outlineLevel="0" collapsed="false">
      <c r="A159" s="63"/>
      <c r="B159" s="63"/>
      <c r="C159" s="22" t="s">
        <v>30</v>
      </c>
      <c r="D159" s="64" t="n">
        <v>75.7</v>
      </c>
      <c r="E159" s="64" t="n">
        <v>78.3</v>
      </c>
      <c r="F159" s="64" t="n">
        <v>74.2</v>
      </c>
      <c r="G159" s="64" t="n">
        <v>70.5</v>
      </c>
      <c r="H159" s="64" t="n">
        <v>79</v>
      </c>
      <c r="I159" s="64" t="n">
        <v>75.2</v>
      </c>
      <c r="J159" s="64" t="n">
        <v>79.8</v>
      </c>
      <c r="K159" s="64" t="n">
        <v>68.3</v>
      </c>
      <c r="L159" s="64" t="n">
        <v>78.5</v>
      </c>
      <c r="M159" s="64" t="n">
        <v>65.6</v>
      </c>
      <c r="N159" s="64" t="n">
        <v>76.6</v>
      </c>
      <c r="O159" s="64" t="n">
        <v>64.3</v>
      </c>
      <c r="P159" s="64" t="n">
        <v>72</v>
      </c>
    </row>
    <row r="160" s="17" customFormat="true" ht="13.5" hidden="false" customHeight="false" outlineLevel="0" collapsed="false">
      <c r="A160" s="65"/>
      <c r="B160" s="65"/>
      <c r="C160" s="66" t="s">
        <v>31</v>
      </c>
      <c r="D160" s="67" t="n">
        <v>76.3</v>
      </c>
      <c r="E160" s="67" t="n">
        <v>80.1</v>
      </c>
      <c r="F160" s="67" t="n">
        <v>74.1</v>
      </c>
      <c r="G160" s="67" t="n">
        <v>72</v>
      </c>
      <c r="H160" s="67" t="n">
        <v>81.9</v>
      </c>
      <c r="I160" s="67" t="n">
        <v>76.4</v>
      </c>
      <c r="J160" s="67" t="n">
        <v>83.1</v>
      </c>
      <c r="K160" s="67" t="n">
        <v>70.1</v>
      </c>
      <c r="L160" s="67" t="n">
        <v>80.9</v>
      </c>
      <c r="M160" s="67" t="n">
        <v>59.1</v>
      </c>
      <c r="N160" s="67" t="n">
        <v>86.1</v>
      </c>
      <c r="O160" s="67" t="n">
        <v>65.6</v>
      </c>
      <c r="P160" s="67" t="n">
        <v>79.4</v>
      </c>
    </row>
    <row r="161" customFormat="false" ht="12.75" hidden="false" customHeight="false" outlineLevel="0" collapsed="false">
      <c r="A161" s="17" t="s">
        <v>106</v>
      </c>
    </row>
    <row r="162" s="68" customFormat="true" ht="9.75" hidden="false" customHeight="true" outlineLevel="0" collapsed="false">
      <c r="A162" s="68" t="s">
        <v>107</v>
      </c>
      <c r="C162" s="69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</row>
    <row r="163" s="68" customFormat="true" ht="9.75" hidden="false" customHeight="true" outlineLevel="0" collapsed="false">
      <c r="A163" s="68" t="s">
        <v>108</v>
      </c>
      <c r="C163" s="69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</row>
  </sheetData>
  <mergeCells count="3">
    <mergeCell ref="B71:C71"/>
    <mergeCell ref="B75:B81"/>
    <mergeCell ref="B105:C105"/>
  </mergeCells>
  <printOptions headings="false" gridLines="false" gridLinesSet="true" horizontalCentered="false" verticalCentered="false"/>
  <pageMargins left="0.433333333333333" right="0.472222222222222" top="0.459722222222222" bottom="0.5" header="0.511811023622047" footer="0.2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Bold"&amp;11 04-024&amp;P&amp;"Calibri,Regular"&amp;10 01+000 | &amp;N</oddFooter>
  </headerFooter>
  <rowBreaks count="2" manualBreakCount="2">
    <brk id="52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2.675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20.13"/>
    <col collapsed="false" customWidth="false" hidden="false" outlineLevel="0" max="4" min="4" style="1" width="9.13"/>
    <col collapsed="false" customWidth="true" hidden="false" outlineLevel="0" max="6" min="5" style="1" width="11.13"/>
    <col collapsed="false" customWidth="true" hidden="false" outlineLevel="0" max="7" min="7" style="1" width="17.84"/>
    <col collapsed="false" customWidth="true" hidden="false" outlineLevel="0" max="9" min="8" style="1" width="11.13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1" t="s">
        <v>109</v>
      </c>
    </row>
    <row r="3" customFormat="false" ht="12.75" hidden="false" customHeight="false" outlineLevel="0" collapsed="false">
      <c r="C3" s="1" t="s">
        <v>110</v>
      </c>
    </row>
    <row r="4" customFormat="false" ht="12.75" hidden="false" customHeight="false" outlineLevel="0" collapsed="false">
      <c r="D4" s="1" t="s">
        <v>111</v>
      </c>
    </row>
    <row r="5" customFormat="false" ht="12.75" hidden="false" customHeight="false" outlineLevel="0" collapsed="false">
      <c r="A5" s="1" t="s">
        <v>112</v>
      </c>
      <c r="G5" s="71"/>
      <c r="H5" s="71"/>
      <c r="I5" s="71"/>
      <c r="J5" s="71"/>
      <c r="K5" s="71"/>
      <c r="L5" s="71"/>
    </row>
    <row r="6" customFormat="false" ht="12.75" hidden="false" customHeight="false" outlineLevel="0" collapsed="false">
      <c r="A6" s="72"/>
      <c r="B6" s="72"/>
      <c r="C6" s="72"/>
      <c r="D6" s="72"/>
      <c r="E6" s="72" t="s">
        <v>113</v>
      </c>
      <c r="H6" s="72"/>
      <c r="I6" s="72"/>
      <c r="J6" s="72"/>
      <c r="K6" s="72"/>
      <c r="L6" s="72"/>
    </row>
    <row r="7" customFormat="false" ht="12.75" hidden="false" customHeight="false" outlineLevel="0" collapsed="false">
      <c r="A7" s="73" t="s">
        <v>114</v>
      </c>
      <c r="B7" s="73" t="s">
        <v>115</v>
      </c>
      <c r="C7" s="73"/>
      <c r="D7" s="73"/>
      <c r="E7" s="74" t="s">
        <v>116</v>
      </c>
      <c r="F7" s="1" t="s">
        <v>117</v>
      </c>
      <c r="G7" s="1" t="s">
        <v>1</v>
      </c>
      <c r="H7" s="73"/>
      <c r="I7" s="73" t="s">
        <v>114</v>
      </c>
      <c r="J7" s="73" t="s">
        <v>118</v>
      </c>
      <c r="K7" s="73"/>
      <c r="L7" s="74"/>
    </row>
    <row r="8" customFormat="false" ht="12.75" hidden="false" customHeight="false" outlineLevel="0" collapsed="false">
      <c r="A8" s="73" t="s">
        <v>118</v>
      </c>
      <c r="B8" s="73" t="s">
        <v>5</v>
      </c>
      <c r="C8" s="73" t="s">
        <v>119</v>
      </c>
      <c r="D8" s="73" t="s">
        <v>120</v>
      </c>
      <c r="E8" s="75" t="n">
        <v>0.148</v>
      </c>
      <c r="F8" s="76" t="n">
        <v>0.211</v>
      </c>
      <c r="G8" s="76" t="n">
        <v>0.174</v>
      </c>
      <c r="H8" s="73"/>
      <c r="I8" s="73" t="s">
        <v>115</v>
      </c>
      <c r="J8" s="73" t="s">
        <v>5</v>
      </c>
      <c r="K8" s="73"/>
      <c r="L8" s="75"/>
      <c r="Q8" s="1" t="s">
        <v>4</v>
      </c>
    </row>
    <row r="9" customFormat="false" ht="38.25" hidden="false" customHeight="false" outlineLevel="0" collapsed="false">
      <c r="A9" s="73"/>
      <c r="B9" s="77"/>
      <c r="C9" s="77"/>
      <c r="D9" s="78" t="s">
        <v>121</v>
      </c>
      <c r="E9" s="79" t="n">
        <v>0.598</v>
      </c>
      <c r="F9" s="80" t="n">
        <v>0.437</v>
      </c>
      <c r="G9" s="81" t="n">
        <v>0.531</v>
      </c>
      <c r="H9" s="73"/>
      <c r="I9" s="77"/>
      <c r="J9" s="77" t="s">
        <v>119</v>
      </c>
      <c r="K9" s="78"/>
      <c r="L9" s="79"/>
      <c r="M9" s="80"/>
      <c r="N9" s="81"/>
      <c r="P9" s="1" t="s">
        <v>1</v>
      </c>
      <c r="Q9" s="1" t="s">
        <v>119</v>
      </c>
      <c r="W9" s="1" t="s">
        <v>1</v>
      </c>
    </row>
    <row r="10" customFormat="false" ht="38.25" hidden="false" customHeight="false" outlineLevel="0" collapsed="false">
      <c r="A10" s="73"/>
      <c r="B10" s="77"/>
      <c r="C10" s="78"/>
      <c r="D10" s="77" t="s">
        <v>122</v>
      </c>
      <c r="E10" s="79" t="n">
        <v>0.009</v>
      </c>
      <c r="F10" s="80" t="n">
        <v>0.16</v>
      </c>
      <c r="G10" s="81" t="n">
        <v>0.071</v>
      </c>
      <c r="H10" s="73"/>
      <c r="I10" s="77"/>
      <c r="J10" s="78" t="s">
        <v>120</v>
      </c>
      <c r="K10" s="77" t="s">
        <v>121</v>
      </c>
      <c r="L10" s="79" t="s">
        <v>122</v>
      </c>
      <c r="M10" s="80" t="s">
        <v>123</v>
      </c>
      <c r="N10" s="81" t="s">
        <v>124</v>
      </c>
      <c r="O10" s="1" t="s">
        <v>125</v>
      </c>
      <c r="Q10" s="1" t="s">
        <v>120</v>
      </c>
      <c r="R10" s="1" t="s">
        <v>121</v>
      </c>
      <c r="S10" s="1" t="s">
        <v>122</v>
      </c>
      <c r="T10" s="1" t="s">
        <v>123</v>
      </c>
      <c r="U10" s="1" t="s">
        <v>124</v>
      </c>
      <c r="V10" s="1" t="s">
        <v>125</v>
      </c>
    </row>
    <row r="11" customFormat="false" ht="12.75" hidden="false" customHeight="false" outlineLevel="0" collapsed="false">
      <c r="A11" s="82"/>
      <c r="B11" s="83"/>
      <c r="C11" s="77"/>
      <c r="D11" s="77" t="s">
        <v>123</v>
      </c>
      <c r="E11" s="79" t="n">
        <v>0.107</v>
      </c>
      <c r="F11" s="80" t="n">
        <v>0.059</v>
      </c>
      <c r="G11" s="81" t="n">
        <v>0.087</v>
      </c>
      <c r="H11" s="82"/>
      <c r="I11" s="83" t="s">
        <v>116</v>
      </c>
      <c r="J11" s="77" t="n">
        <v>0.148</v>
      </c>
      <c r="K11" s="77" t="n">
        <v>0.598</v>
      </c>
      <c r="L11" s="79" t="n">
        <v>0.009</v>
      </c>
      <c r="M11" s="80" t="n">
        <v>0.107</v>
      </c>
      <c r="N11" s="81" t="n">
        <v>0.121</v>
      </c>
      <c r="O11" s="1" t="n">
        <v>0.018</v>
      </c>
      <c r="P11" s="1" t="n">
        <v>1</v>
      </c>
      <c r="Q11" s="1" t="n">
        <v>0.085</v>
      </c>
      <c r="R11" s="1" t="n">
        <v>0.586</v>
      </c>
      <c r="S11" s="1" t="n">
        <v>0.014</v>
      </c>
      <c r="T11" s="1" t="n">
        <v>0.128</v>
      </c>
      <c r="U11" s="1" t="n">
        <v>0.136</v>
      </c>
      <c r="V11" s="1" t="n">
        <v>0.05</v>
      </c>
      <c r="W11" s="1" t="n">
        <v>1</v>
      </c>
    </row>
    <row r="12" customFormat="false" ht="12.75" hidden="false" customHeight="false" outlineLevel="0" collapsed="false">
      <c r="B12" s="81"/>
      <c r="C12" s="81"/>
      <c r="D12" s="81" t="s">
        <v>124</v>
      </c>
      <c r="E12" s="81" t="n">
        <v>0.121</v>
      </c>
      <c r="F12" s="81" t="n">
        <v>0.112</v>
      </c>
      <c r="G12" s="81" t="n">
        <v>0.117</v>
      </c>
      <c r="I12" s="81" t="s">
        <v>117</v>
      </c>
      <c r="J12" s="81" t="n">
        <v>0.211</v>
      </c>
      <c r="K12" s="81" t="n">
        <v>0.437</v>
      </c>
      <c r="L12" s="81" t="n">
        <v>0.16</v>
      </c>
      <c r="M12" s="81" t="n">
        <v>0.059</v>
      </c>
      <c r="N12" s="81" t="n">
        <v>0.112</v>
      </c>
      <c r="O12" s="1" t="n">
        <v>0.023</v>
      </c>
      <c r="P12" s="1" t="n">
        <v>1</v>
      </c>
      <c r="Q12" s="1" t="n">
        <v>0.17</v>
      </c>
      <c r="R12" s="1" t="n">
        <v>0.366</v>
      </c>
      <c r="S12" s="1" t="n">
        <v>0.207</v>
      </c>
      <c r="T12" s="1" t="n">
        <v>0.061</v>
      </c>
      <c r="U12" s="1" t="n">
        <v>0.147</v>
      </c>
      <c r="V12" s="1" t="n">
        <v>0.05</v>
      </c>
      <c r="W12" s="1" t="n">
        <v>1</v>
      </c>
    </row>
    <row r="13" customFormat="false" ht="12.75" hidden="false" customHeight="false" outlineLevel="0" collapsed="false">
      <c r="B13" s="81"/>
      <c r="C13" s="81"/>
      <c r="D13" s="81" t="s">
        <v>125</v>
      </c>
      <c r="E13" s="81" t="n">
        <v>0.018</v>
      </c>
      <c r="F13" s="81" t="n">
        <v>0.023</v>
      </c>
      <c r="G13" s="81" t="n">
        <v>0.02</v>
      </c>
      <c r="I13" s="81" t="s">
        <v>1</v>
      </c>
      <c r="J13" s="81" t="n">
        <v>0.174</v>
      </c>
      <c r="K13" s="81" t="n">
        <v>0.531</v>
      </c>
      <c r="L13" s="81" t="n">
        <v>0.071</v>
      </c>
      <c r="M13" s="81" t="n">
        <v>0.087</v>
      </c>
      <c r="N13" s="81" t="n">
        <v>0.117</v>
      </c>
      <c r="O13" s="1" t="n">
        <v>0.02</v>
      </c>
      <c r="P13" s="1" t="n">
        <v>1</v>
      </c>
      <c r="Q13" s="1" t="n">
        <v>0.11</v>
      </c>
      <c r="R13" s="1" t="n">
        <v>0.52</v>
      </c>
      <c r="S13" s="1" t="n">
        <v>0.071</v>
      </c>
      <c r="T13" s="1" t="n">
        <v>0.109</v>
      </c>
      <c r="U13" s="1" t="n">
        <v>0.139</v>
      </c>
      <c r="V13" s="1" t="n">
        <v>0.05</v>
      </c>
      <c r="W13" s="1" t="n">
        <v>1</v>
      </c>
    </row>
    <row r="14" customFormat="false" ht="12.75" hidden="false" customHeight="false" outlineLevel="0" collapsed="false">
      <c r="A14" s="73"/>
      <c r="B14" s="81"/>
      <c r="C14" s="81" t="s">
        <v>1</v>
      </c>
      <c r="D14" s="81"/>
      <c r="E14" s="81" t="n">
        <v>1</v>
      </c>
      <c r="F14" s="81" t="n">
        <v>1</v>
      </c>
      <c r="G14" s="81" t="n">
        <v>1</v>
      </c>
      <c r="H14" s="73"/>
      <c r="I14" s="81"/>
      <c r="J14" s="81"/>
      <c r="K14" s="81"/>
      <c r="L14" s="81"/>
      <c r="M14" s="81"/>
      <c r="N14" s="81"/>
    </row>
    <row r="15" customFormat="false" ht="12.75" hidden="false" customHeight="false" outlineLevel="0" collapsed="false">
      <c r="A15" s="73"/>
      <c r="B15" s="81" t="s">
        <v>4</v>
      </c>
      <c r="C15" s="81" t="s">
        <v>119</v>
      </c>
      <c r="D15" s="81" t="s">
        <v>120</v>
      </c>
      <c r="E15" s="81" t="n">
        <v>0.085</v>
      </c>
      <c r="F15" s="81" t="n">
        <v>0.17</v>
      </c>
      <c r="G15" s="81" t="n">
        <v>0.11</v>
      </c>
      <c r="H15" s="73"/>
      <c r="I15" s="81"/>
      <c r="J15" s="81"/>
      <c r="K15" s="81"/>
      <c r="L15" s="81"/>
      <c r="M15" s="81"/>
      <c r="N15" s="81"/>
    </row>
    <row r="16" customFormat="false" ht="12.75" hidden="false" customHeight="false" outlineLevel="0" collapsed="false">
      <c r="A16" s="82"/>
      <c r="B16" s="81"/>
      <c r="C16" s="81"/>
      <c r="D16" s="81" t="s">
        <v>121</v>
      </c>
      <c r="E16" s="81" t="n">
        <v>0.586</v>
      </c>
      <c r="F16" s="81" t="n">
        <v>0.366</v>
      </c>
      <c r="G16" s="81" t="n">
        <v>0.52</v>
      </c>
      <c r="H16" s="82"/>
      <c r="I16" s="81"/>
      <c r="J16" s="81"/>
      <c r="K16" s="81"/>
      <c r="L16" s="81"/>
      <c r="M16" s="81"/>
      <c r="N16" s="81"/>
    </row>
    <row r="17" customFormat="false" ht="12.75" hidden="false" customHeight="false" outlineLevel="0" collapsed="false">
      <c r="B17" s="81"/>
      <c r="C17" s="81"/>
      <c r="D17" s="81" t="s">
        <v>122</v>
      </c>
      <c r="E17" s="81" t="n">
        <v>0.014</v>
      </c>
      <c r="F17" s="81" t="n">
        <v>0.207</v>
      </c>
      <c r="G17" s="81" t="n">
        <v>0.071</v>
      </c>
      <c r="I17" s="81"/>
      <c r="J17" s="81"/>
      <c r="K17" s="81"/>
      <c r="L17" s="81"/>
      <c r="M17" s="81"/>
      <c r="N17" s="81"/>
    </row>
    <row r="18" customFormat="false" ht="12.75" hidden="false" customHeight="false" outlineLevel="0" collapsed="false">
      <c r="B18" s="81"/>
      <c r="C18" s="81"/>
      <c r="D18" s="81" t="s">
        <v>123</v>
      </c>
      <c r="E18" s="81" t="n">
        <v>0.128</v>
      </c>
      <c r="F18" s="81" t="n">
        <v>0.061</v>
      </c>
      <c r="G18" s="81" t="n">
        <v>0.109</v>
      </c>
      <c r="I18" s="81"/>
      <c r="J18" s="81"/>
      <c r="K18" s="81"/>
      <c r="L18" s="81"/>
      <c r="M18" s="81"/>
      <c r="N18" s="81"/>
    </row>
    <row r="19" customFormat="false" ht="12.75" hidden="false" customHeight="false" outlineLevel="0" collapsed="false">
      <c r="A19" s="73"/>
      <c r="B19" s="81"/>
      <c r="C19" s="81"/>
      <c r="D19" s="81" t="s">
        <v>124</v>
      </c>
      <c r="E19" s="81" t="n">
        <v>0.136</v>
      </c>
      <c r="F19" s="81" t="n">
        <v>0.147</v>
      </c>
      <c r="G19" s="81" t="n">
        <v>0.139</v>
      </c>
      <c r="H19" s="73"/>
      <c r="I19" s="81"/>
      <c r="J19" s="81"/>
      <c r="K19" s="81"/>
      <c r="L19" s="81"/>
      <c r="M19" s="81"/>
      <c r="N19" s="81"/>
    </row>
    <row r="20" customFormat="false" ht="12.75" hidden="false" customHeight="false" outlineLevel="0" collapsed="false">
      <c r="A20" s="73"/>
      <c r="B20" s="81"/>
      <c r="C20" s="81"/>
      <c r="D20" s="81" t="s">
        <v>125</v>
      </c>
      <c r="E20" s="81" t="n">
        <v>0.05</v>
      </c>
      <c r="F20" s="81" t="n">
        <v>0.05</v>
      </c>
      <c r="G20" s="81" t="n">
        <v>0.05</v>
      </c>
      <c r="H20" s="73"/>
      <c r="I20" s="81"/>
      <c r="J20" s="81"/>
      <c r="K20" s="81"/>
      <c r="L20" s="81"/>
      <c r="M20" s="81"/>
      <c r="N20" s="81"/>
    </row>
    <row r="21" customFormat="false" ht="12.75" hidden="false" customHeight="false" outlineLevel="0" collapsed="false">
      <c r="A21" s="82"/>
      <c r="B21" s="81"/>
      <c r="C21" s="81" t="s">
        <v>1</v>
      </c>
      <c r="D21" s="81"/>
      <c r="E21" s="81" t="n">
        <v>1</v>
      </c>
      <c r="F21" s="81" t="n">
        <v>1</v>
      </c>
      <c r="G21" s="81" t="n">
        <v>1</v>
      </c>
      <c r="H21" s="82"/>
      <c r="I21" s="81"/>
      <c r="J21" s="81"/>
      <c r="K21" s="81"/>
      <c r="L21" s="81"/>
      <c r="M21" s="81"/>
      <c r="N21" s="81"/>
    </row>
    <row r="22" customFormat="false" ht="12.75" hidden="false" customHeight="false" outlineLevel="0" collapsed="false">
      <c r="A22" s="71"/>
      <c r="B22" s="71"/>
      <c r="C22" s="71"/>
      <c r="D22" s="71"/>
      <c r="E22" s="71"/>
      <c r="H22" s="71"/>
      <c r="I22" s="71"/>
      <c r="J22" s="71"/>
      <c r="K22" s="71"/>
      <c r="L22" s="71"/>
    </row>
    <row r="23" customFormat="false" ht="12.75" hidden="false" customHeight="false" outlineLevel="0" collapsed="false">
      <c r="A23" s="71"/>
      <c r="B23" s="71"/>
      <c r="C23" s="71"/>
      <c r="D23" s="71"/>
      <c r="E23" s="71"/>
      <c r="H23" s="71"/>
      <c r="I23" s="71"/>
      <c r="J23" s="71"/>
      <c r="K23" s="71"/>
      <c r="L23" s="71"/>
    </row>
    <row r="24" customFormat="false" ht="12.75" hidden="false" customHeight="false" outlineLevel="0" collapsed="false">
      <c r="A24" s="71"/>
      <c r="B24" s="71"/>
      <c r="C24" s="71"/>
      <c r="D24" s="71"/>
      <c r="E24" s="71"/>
      <c r="H24" s="71"/>
      <c r="I24" s="71"/>
      <c r="J24" s="71"/>
      <c r="K24" s="71"/>
      <c r="L24" s="71"/>
    </row>
    <row r="25" customFormat="false" ht="12.75" hidden="false" customHeight="false" outlineLevel="0" collapsed="false">
      <c r="F25" s="0"/>
      <c r="G25" s="0"/>
    </row>
    <row r="26" customFormat="false" ht="12.75" hidden="false" customHeight="false" outlineLevel="0" collapsed="false">
      <c r="Q26" s="76"/>
      <c r="R26" s="76"/>
      <c r="S26" s="76"/>
    </row>
    <row r="27" customFormat="false" ht="12.75" hidden="false" customHeight="false" outlineLevel="0" collapsed="false">
      <c r="Q27" s="76"/>
      <c r="R27" s="76"/>
      <c r="S27" s="76"/>
    </row>
    <row r="28" customFormat="false" ht="12.75" hidden="false" customHeight="false" outlineLevel="0" collapsed="false">
      <c r="Q28" s="76"/>
      <c r="R28" s="76"/>
      <c r="S28" s="76"/>
    </row>
    <row r="29" customFormat="false" ht="15.75" hidden="false" customHeight="false" outlineLevel="0" collapsed="false">
      <c r="C29" s="84" t="s">
        <v>126</v>
      </c>
      <c r="F29" s="1" t="s">
        <v>127</v>
      </c>
      <c r="P29" s="76"/>
      <c r="Q29" s="76"/>
      <c r="R29" s="76"/>
      <c r="S29" s="76"/>
    </row>
    <row r="30" customFormat="false" ht="12.75" hidden="false" customHeight="false" outlineLevel="0" collapsed="false">
      <c r="P30" s="76"/>
      <c r="Q30" s="76"/>
      <c r="R30" s="76"/>
      <c r="S30" s="76"/>
    </row>
    <row r="31" customFormat="false" ht="12.75" hidden="false" customHeight="false" outlineLevel="0" collapsed="false">
      <c r="C31" s="85"/>
      <c r="D31" s="85"/>
      <c r="E31" s="85"/>
      <c r="F31" s="85"/>
      <c r="G31" s="85"/>
      <c r="H31" s="85"/>
      <c r="I31" s="85"/>
      <c r="J31" s="85"/>
      <c r="P31" s="76"/>
      <c r="Q31" s="76"/>
      <c r="R31" s="76"/>
      <c r="S31" s="76"/>
    </row>
    <row r="32" customFormat="false" ht="38.25" hidden="false" customHeight="false" outlineLevel="0" collapsed="false">
      <c r="C32" s="85"/>
      <c r="D32" s="86"/>
      <c r="E32" s="86" t="s">
        <v>120</v>
      </c>
      <c r="F32" s="86" t="s">
        <v>121</v>
      </c>
      <c r="G32" s="86" t="s">
        <v>122</v>
      </c>
      <c r="H32" s="86" t="s">
        <v>123</v>
      </c>
      <c r="I32" s="86" t="s">
        <v>124</v>
      </c>
      <c r="J32" s="86" t="s">
        <v>125</v>
      </c>
      <c r="P32" s="86"/>
      <c r="R32" s="86"/>
      <c r="S32" s="86"/>
    </row>
    <row r="33" customFormat="false" ht="12.75" hidden="false" customHeight="false" outlineLevel="0" collapsed="false">
      <c r="C33" s="85" t="s">
        <v>5</v>
      </c>
      <c r="D33" s="86" t="s">
        <v>3</v>
      </c>
      <c r="E33" s="77" t="n">
        <v>0.148</v>
      </c>
      <c r="F33" s="77" t="n">
        <v>0.598</v>
      </c>
      <c r="G33" s="79" t="n">
        <v>0.009</v>
      </c>
      <c r="H33" s="80" t="n">
        <v>0.107</v>
      </c>
      <c r="I33" s="81" t="n">
        <v>0.121</v>
      </c>
      <c r="J33" s="1" t="n">
        <v>0.018</v>
      </c>
      <c r="K33" s="1" t="n">
        <v>1</v>
      </c>
      <c r="P33" s="78"/>
      <c r="R33" s="80"/>
      <c r="S33" s="86"/>
    </row>
    <row r="34" customFormat="false" ht="12.75" hidden="false" customHeight="false" outlineLevel="0" collapsed="false">
      <c r="C34" s="85"/>
      <c r="D34" s="86" t="s">
        <v>2</v>
      </c>
      <c r="E34" s="81" t="n">
        <v>0.211</v>
      </c>
      <c r="F34" s="81" t="n">
        <v>0.437</v>
      </c>
      <c r="G34" s="81" t="n">
        <v>0.16</v>
      </c>
      <c r="H34" s="81" t="n">
        <v>0.059</v>
      </c>
      <c r="I34" s="81" t="n">
        <v>0.112</v>
      </c>
      <c r="J34" s="1" t="n">
        <v>0.023</v>
      </c>
      <c r="K34" s="1" t="n">
        <v>1</v>
      </c>
      <c r="P34" s="77"/>
      <c r="R34" s="80"/>
      <c r="S34" s="86"/>
    </row>
    <row r="35" customFormat="false" ht="12.75" hidden="false" customHeight="false" outlineLevel="0" collapsed="false">
      <c r="C35" s="85"/>
      <c r="D35" s="86" t="s">
        <v>1</v>
      </c>
      <c r="E35" s="81" t="n">
        <v>0.174</v>
      </c>
      <c r="F35" s="81" t="n">
        <v>0.531</v>
      </c>
      <c r="G35" s="81" t="n">
        <v>0.071</v>
      </c>
      <c r="H35" s="81" t="n">
        <v>0.087</v>
      </c>
      <c r="I35" s="81" t="n">
        <v>0.117</v>
      </c>
      <c r="J35" s="1" t="n">
        <v>0.02</v>
      </c>
      <c r="K35" s="1" t="n">
        <v>1</v>
      </c>
      <c r="P35" s="77"/>
      <c r="R35" s="80"/>
      <c r="S35" s="86"/>
    </row>
    <row r="36" customFormat="false" ht="12.75" hidden="false" customHeight="false" outlineLevel="0" collapsed="false">
      <c r="C36" s="85" t="s">
        <v>4</v>
      </c>
      <c r="D36" s="86" t="s">
        <v>3</v>
      </c>
      <c r="E36" s="1" t="n">
        <v>0.085</v>
      </c>
      <c r="F36" s="1" t="n">
        <v>0.586</v>
      </c>
      <c r="G36" s="1" t="n">
        <v>0.014</v>
      </c>
      <c r="H36" s="1" t="n">
        <v>0.128</v>
      </c>
      <c r="I36" s="1" t="n">
        <v>0.136</v>
      </c>
      <c r="J36" s="1" t="n">
        <v>0.05</v>
      </c>
      <c r="K36" s="1" t="n">
        <v>1</v>
      </c>
      <c r="P36" s="81"/>
      <c r="R36" s="81"/>
      <c r="S36" s="86"/>
    </row>
    <row r="37" customFormat="false" ht="12.75" hidden="false" customHeight="false" outlineLevel="0" collapsed="false">
      <c r="C37" s="85"/>
      <c r="D37" s="86" t="s">
        <v>2</v>
      </c>
      <c r="E37" s="1" t="n">
        <v>0.17</v>
      </c>
      <c r="F37" s="1" t="n">
        <v>0.366</v>
      </c>
      <c r="G37" s="1" t="n">
        <v>0.207</v>
      </c>
      <c r="H37" s="1" t="n">
        <v>0.061</v>
      </c>
      <c r="I37" s="1" t="n">
        <v>0.147</v>
      </c>
      <c r="J37" s="1" t="n">
        <v>0.05</v>
      </c>
      <c r="K37" s="1" t="n">
        <v>1</v>
      </c>
      <c r="P37" s="81"/>
      <c r="R37" s="81"/>
      <c r="S37" s="86"/>
    </row>
    <row r="38" customFormat="false" ht="12.75" hidden="false" customHeight="false" outlineLevel="0" collapsed="false">
      <c r="C38" s="85"/>
      <c r="D38" s="86" t="s">
        <v>1</v>
      </c>
      <c r="E38" s="1" t="n">
        <v>0.11</v>
      </c>
      <c r="F38" s="1" t="n">
        <v>0.52</v>
      </c>
      <c r="G38" s="1" t="n">
        <v>0.071</v>
      </c>
      <c r="H38" s="1" t="n">
        <v>0.109</v>
      </c>
      <c r="I38" s="1" t="n">
        <v>0.139</v>
      </c>
      <c r="J38" s="1" t="n">
        <v>0.05</v>
      </c>
      <c r="K38" s="1" t="n">
        <v>1</v>
      </c>
      <c r="P38" s="81"/>
      <c r="R38" s="81"/>
      <c r="S38" s="86"/>
    </row>
    <row r="39" customFormat="false" ht="12.75" hidden="false" customHeight="false" outlineLevel="0" collapsed="false">
      <c r="C39" s="85"/>
      <c r="D39" s="86"/>
      <c r="E39" s="81"/>
      <c r="F39" s="81"/>
      <c r="G39" s="81"/>
      <c r="H39" s="81"/>
      <c r="I39" s="81"/>
      <c r="J39" s="86"/>
      <c r="P39" s="81"/>
      <c r="R39" s="81"/>
      <c r="S39" s="86"/>
    </row>
    <row r="40" customFormat="false" ht="12.75" hidden="false" customHeight="false" outlineLevel="0" collapsed="false">
      <c r="C40" s="85"/>
      <c r="D40" s="86"/>
      <c r="E40" s="81"/>
      <c r="F40" s="81"/>
      <c r="G40" s="81"/>
      <c r="H40" s="81"/>
      <c r="I40" s="81"/>
      <c r="J40" s="86"/>
      <c r="P40" s="81"/>
      <c r="R40" s="81"/>
      <c r="S40" s="86"/>
    </row>
    <row r="41" customFormat="false" ht="12.75" hidden="false" customHeight="false" outlineLevel="0" collapsed="false">
      <c r="C41" s="85"/>
      <c r="D41" s="86"/>
      <c r="E41" s="81"/>
      <c r="F41" s="81"/>
      <c r="G41" s="81"/>
      <c r="H41" s="81"/>
      <c r="I41" s="81"/>
      <c r="J41" s="86"/>
      <c r="P41" s="81"/>
      <c r="R41" s="81"/>
      <c r="S41" s="86"/>
    </row>
    <row r="42" customFormat="false" ht="12.75" hidden="false" customHeight="false" outlineLevel="0" collapsed="false">
      <c r="C42" s="85"/>
      <c r="D42" s="86"/>
      <c r="E42" s="86"/>
      <c r="F42" s="86"/>
      <c r="G42" s="86"/>
      <c r="H42" s="86"/>
      <c r="I42" s="86"/>
      <c r="J4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52:31Z</dcterms:created>
  <dc:creator>Flobo</dc:creator>
  <dc:description/>
  <dc:language>en-US</dc:language>
  <cp:lastModifiedBy>Flobo</cp:lastModifiedBy>
  <cp:lastPrinted>2011-07-19T16:28:19Z</cp:lastPrinted>
  <dcterms:modified xsi:type="dcterms:W3CDTF">2011-08-11T12:17:58Z</dcterms:modified>
  <cp:revision>0</cp:revision>
  <dc:subject/>
  <dc:title/>
</cp:coreProperties>
</file>