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der data SP" sheetId="1" state="visible" r:id="rId2"/>
  </sheets>
  <definedNames>
    <definedName function="false" hidden="false" localSheetId="0" name="_xlnm.Print_Area" vbProcedure="false">'Spider data SP'!$A$1:$L$105</definedName>
    <definedName function="false" hidden="false" localSheetId="0" name="_xlnm.Print_Titles" vbProcedure="false">'Spider data SP'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" uniqueCount="91">
  <si>
    <t xml:space="preserve">Mozambique 2006</t>
  </si>
  <si>
    <t xml:space="preserve">Total</t>
  </si>
  <si>
    <t xml:space="preserve">Female</t>
  </si>
  <si>
    <t xml:space="preserve">Male</t>
  </si>
  <si>
    <t xml:space="preserve">Rural</t>
  </si>
  <si>
    <t xml:space="preserve">Urban</t>
  </si>
  <si>
    <t xml:space="preserve">Rural female</t>
  </si>
  <si>
    <t xml:space="preserve">Urban female</t>
  </si>
  <si>
    <t xml:space="preserve">Rural male</t>
  </si>
  <si>
    <t xml:space="preserve">Urban male</t>
  </si>
  <si>
    <t xml:space="preserve">Rural female agriculture</t>
  </si>
  <si>
    <t xml:space="preserve">Rural female non agriculture</t>
  </si>
  <si>
    <t xml:space="preserve">Rural male agriculture</t>
  </si>
  <si>
    <t xml:space="preserve">Rural male non agriculture</t>
  </si>
  <si>
    <t xml:space="preserve">Labour market indicators</t>
  </si>
  <si>
    <t xml:space="preserve">Employed (as a pecentage of population aged 15+)</t>
  </si>
  <si>
    <t xml:space="preserve">…</t>
  </si>
  <si>
    <t xml:space="preserve">Employed (as a pecentage of population aged 15-29</t>
  </si>
  <si>
    <t xml:space="preserve">Employed (as a pecentage of population aged 60+</t>
  </si>
  <si>
    <t xml:space="preserve">Employment by status (15+)</t>
  </si>
  <si>
    <t xml:space="preserve">Employee</t>
  </si>
  <si>
    <t xml:space="preserve">Regular wage employees</t>
  </si>
  <si>
    <t xml:space="preserve">Casual wage and contract labour</t>
  </si>
  <si>
    <t xml:space="preserve">Self employed</t>
  </si>
  <si>
    <t xml:space="preserve">Employer</t>
  </si>
  <si>
    <t xml:space="preserve">Own account worker</t>
  </si>
  <si>
    <t xml:space="preserve">Unpaid family member</t>
  </si>
  <si>
    <t xml:space="preserve">Member of cooperative</t>
  </si>
  <si>
    <t xml:space="preserve">Other</t>
  </si>
  <si>
    <t xml:space="preserve">Employed in agriculture (as a percentage of total employment 15+)</t>
  </si>
  <si>
    <t xml:space="preserve">Among 15-29</t>
  </si>
  <si>
    <t xml:space="preserve">Among 60+</t>
  </si>
  <si>
    <t xml:space="preserve">Employment security indicators</t>
  </si>
  <si>
    <t xml:space="preserve">2.1</t>
  </si>
  <si>
    <t xml:space="preserve">Type of contract among employees (15+)</t>
  </si>
  <si>
    <t xml:space="preserve">Writen contract more than one year</t>
  </si>
  <si>
    <t xml:space="preserve">Written contract less than one year</t>
  </si>
  <si>
    <t xml:space="preserve">Verbal/ daily contract</t>
  </si>
  <si>
    <t xml:space="preserve">Don't know/ refuse to answer</t>
  </si>
  <si>
    <t xml:space="preserve">No contract</t>
  </si>
  <si>
    <t xml:space="preserve">2.2</t>
  </si>
  <si>
    <t xml:space="preserve">Licence requirement and having a licence (among self employed)</t>
  </si>
  <si>
    <t xml:space="preserve">Require a licence for conducting activity (% self employed 15+)</t>
  </si>
  <si>
    <t xml:space="preserve">If required, having a licence</t>
  </si>
  <si>
    <t xml:space="preserve">2.3</t>
  </si>
  <si>
    <t xml:space="preserve">Change in income in the last 3 years</t>
  </si>
  <si>
    <t xml:space="preserve">Among total employment 15+</t>
  </si>
  <si>
    <t xml:space="preserve">Stayed the same </t>
  </si>
  <si>
    <t xml:space="preserve">Improved</t>
  </si>
  <si>
    <t xml:space="preserve">Declined</t>
  </si>
  <si>
    <t xml:space="preserve">Among employees 15+</t>
  </si>
  <si>
    <t xml:space="preserve">2.4</t>
  </si>
  <si>
    <t xml:space="preserve">Employment benefits (% employees 15+)</t>
  </si>
  <si>
    <t xml:space="preserve">Entitlement to paid leave</t>
  </si>
  <si>
    <t xml:space="preserve">if yes, receive paid leave</t>
  </si>
  <si>
    <t xml:space="preserve">Entitled to severance pay</t>
  </si>
  <si>
    <t xml:space="preserve">2.5</t>
  </si>
  <si>
    <t xml:space="preserve">Employment security in case of pregnancy</t>
  </si>
  <si>
    <t xml:space="preserve"> if pregnant, likelihood for a women to be asked by her employer to leave her job (% employees 15+)</t>
  </si>
  <si>
    <t xml:space="preserve">Likely</t>
  </si>
  <si>
    <t xml:space="preserve">Unlikely</t>
  </si>
  <si>
    <t xml:space="preserve">Not sure/ don't know</t>
  </si>
  <si>
    <t xml:space="preserve">Social protection/security indicators</t>
  </si>
  <si>
    <t xml:space="preserve">Coverage "protected persons"</t>
  </si>
  <si>
    <t xml:space="preserve">Registered to INSS</t>
  </si>
  <si>
    <t xml:space="preserve">- as a percentage of total employment (15+)</t>
  </si>
  <si>
    <t xml:space="preserve">- as a percentage of total employees (15+)</t>
  </si>
  <si>
    <r>
      <rPr>
        <b val="true"/>
        <sz val="12"/>
        <color rgb="FF376092"/>
        <rFont val="Calibri"/>
        <family val="2"/>
        <charset val="1"/>
      </rPr>
      <t xml:space="preserve">Entitlement and benefit from social protection by type of benefit</t>
    </r>
    <r>
      <rPr>
        <sz val="10"/>
        <color rgb="FF376092"/>
        <rFont val="Calibri"/>
        <family val="2"/>
        <charset val="1"/>
      </rPr>
      <t xml:space="preserve"> 
(% employees 15+)</t>
    </r>
  </si>
  <si>
    <t xml:space="preserve">Entitlement to paid medical care</t>
  </si>
  <si>
    <t xml:space="preserve">if yes, receive paid medical care</t>
  </si>
  <si>
    <t xml:space="preserve">Entitlement to paid medical leave</t>
  </si>
  <si>
    <t xml:space="preserve">if yes, receive paid medical leave</t>
  </si>
  <si>
    <t xml:space="preserve">Entitlement to pension</t>
  </si>
  <si>
    <t xml:space="preserve">Awareness</t>
  </si>
  <si>
    <t xml:space="preserve">Do you know of the existence of an old age grant (pension) provided by the Government </t>
  </si>
  <si>
    <t xml:space="preserve">Total employment</t>
  </si>
  <si>
    <t xml:space="preserve">Employees</t>
  </si>
  <si>
    <t xml:space="preserve">Do you know of the existence of any public works scheme operated by the Government</t>
  </si>
  <si>
    <t xml:space="preserve">Main source of income in your old age</t>
  </si>
  <si>
    <t xml:space="preserve">Pension</t>
  </si>
  <si>
    <t xml:space="preserve">Help from children or other relatives</t>
  </si>
  <si>
    <t xml:space="preserve">Income from agriculture/ work</t>
  </si>
  <si>
    <t xml:space="preserve">Others: Savings/ sales </t>
  </si>
  <si>
    <t xml:space="preserve">Don't know</t>
  </si>
  <si>
    <t xml:space="preserve">Informal employment</t>
  </si>
  <si>
    <t xml:space="preserve">Totally Informal</t>
  </si>
  <si>
    <t xml:space="preserve">High informality</t>
  </si>
  <si>
    <t xml:space="preserve">Low informality</t>
  </si>
  <si>
    <t xml:space="preserve">Formal</t>
  </si>
  <si>
    <t xml:space="preserve">Source: ILO People Security Survey</t>
  </si>
  <si>
    <t xml:space="preserve">For additional information about the survey  https://www.ilo.org/dyn/sesame/pss.pss_fi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0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b val="true"/>
      <sz val="12"/>
      <color rgb="FF376092"/>
      <name val="Calibri"/>
      <family val="2"/>
      <charset val="1"/>
    </font>
    <font>
      <b val="true"/>
      <sz val="10"/>
      <color rgb="FF376092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b val="true"/>
      <sz val="11"/>
      <color rgb="FF376092"/>
      <name val="Calibri"/>
      <family val="2"/>
      <charset val="1"/>
    </font>
    <font>
      <b val="true"/>
      <sz val="10"/>
      <color rgb="FF558ED5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color rgb="FF376092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EECE1"/>
      </patternFill>
    </fill>
    <fill>
      <patternFill patternType="solid">
        <fgColor rgb="FFEEECE1"/>
        <bgColor rgb="FFFFFFFF"/>
      </patternFill>
    </fill>
    <fill>
      <patternFill patternType="solid">
        <fgColor rgb="FF376092"/>
        <bgColor rgb="FF333399"/>
      </patternFill>
    </fill>
    <fill>
      <patternFill patternType="solid">
        <fgColor rgb="FFB9CDE5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9999FF"/>
      <rgbColor rgb="FF993366"/>
      <rgbColor rgb="FFEEECE1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7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4.29"/>
    <col collapsed="false" customWidth="true" hidden="false" outlineLevel="0" max="3" min="3" style="2" width="69.58"/>
    <col collapsed="false" customWidth="false" hidden="false" outlineLevel="0" max="5" min="4" style="3" width="11.43"/>
    <col collapsed="false" customWidth="true" hidden="false" outlineLevel="0" max="6" min="6" style="3" width="9.29"/>
    <col collapsed="false" customWidth="true" hidden="false" outlineLevel="0" max="7" min="7" style="3" width="10.29"/>
    <col collapsed="false" customWidth="false" hidden="false" outlineLevel="0" max="12" min="8" style="3" width="11.43"/>
    <col collapsed="false" customWidth="true" hidden="true" outlineLevel="0" max="14" min="13" style="3" width="12.67"/>
    <col collapsed="false" customWidth="false" hidden="true" outlineLevel="0" max="16" min="15" style="3" width="11.43"/>
    <col collapsed="false" customWidth="false" hidden="true" outlineLevel="0" max="254" min="17" style="1" width="11.43"/>
    <col collapsed="false" customWidth="true" hidden="true" outlineLevel="0" max="256" min="255" style="1" width="12.67"/>
    <col collapsed="false" customWidth="false" hidden="false" outlineLevel="0" max="16384" min="257" style="1" width="11.43"/>
  </cols>
  <sheetData>
    <row r="1" s="2" customFormat="true" ht="45.75" hidden="false" customHeight="false" outlineLevel="0" collapsed="false">
      <c r="A1" s="4"/>
      <c r="B1" s="4"/>
      <c r="C1" s="5" t="s">
        <v>0</v>
      </c>
      <c r="D1" s="6" t="s">
        <v>1</v>
      </c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6" t="s">
        <v>8</v>
      </c>
      <c r="L1" s="6" t="s">
        <v>9</v>
      </c>
      <c r="M1" s="7" t="s">
        <v>10</v>
      </c>
      <c r="N1" s="7" t="s">
        <v>11</v>
      </c>
      <c r="O1" s="8" t="s">
        <v>12</v>
      </c>
      <c r="P1" s="8" t="s">
        <v>13</v>
      </c>
    </row>
    <row r="2" customFormat="false" ht="6.75" hidden="false" customHeight="true" outlineLevel="0" collapsed="false">
      <c r="C2" s="9"/>
      <c r="D2" s="10"/>
      <c r="E2" s="10"/>
      <c r="F2" s="10"/>
      <c r="G2" s="10"/>
      <c r="H2" s="10"/>
      <c r="I2" s="10"/>
      <c r="J2" s="10"/>
      <c r="K2" s="10"/>
      <c r="L2" s="10"/>
      <c r="M2" s="11"/>
      <c r="N2" s="11"/>
      <c r="O2" s="11"/>
      <c r="P2" s="11"/>
    </row>
    <row r="3" customFormat="false" ht="18.75" hidden="false" customHeight="false" outlineLevel="0" collapsed="false">
      <c r="A3" s="12" t="n">
        <v>1</v>
      </c>
      <c r="B3" s="12"/>
      <c r="C3" s="13" t="s">
        <v>14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</row>
    <row r="4" customFormat="false" ht="12.75" hidden="false" customHeight="false" outlineLevel="0" collapsed="false">
      <c r="A4" s="15"/>
      <c r="B4" s="15"/>
      <c r="C4" s="9" t="s">
        <v>15</v>
      </c>
      <c r="D4" s="10" t="n">
        <v>79.6</v>
      </c>
      <c r="E4" s="10" t="n">
        <v>64.9</v>
      </c>
      <c r="F4" s="10" t="n">
        <v>87.3</v>
      </c>
      <c r="G4" s="10" t="n">
        <v>91</v>
      </c>
      <c r="H4" s="10" t="n">
        <v>63</v>
      </c>
      <c r="I4" s="10" t="n">
        <v>85.5</v>
      </c>
      <c r="J4" s="10" t="n">
        <v>47.3</v>
      </c>
      <c r="K4" s="10" t="n">
        <v>92.9</v>
      </c>
      <c r="L4" s="10" t="n">
        <v>76.1</v>
      </c>
      <c r="M4" s="16" t="s">
        <v>16</v>
      </c>
      <c r="N4" s="16" t="s">
        <v>16</v>
      </c>
      <c r="O4" s="16" t="s">
        <v>16</v>
      </c>
      <c r="P4" s="16" t="s">
        <v>16</v>
      </c>
    </row>
    <row r="5" customFormat="false" ht="12.75" hidden="false" customHeight="false" outlineLevel="0" collapsed="false">
      <c r="A5" s="15"/>
      <c r="B5" s="15"/>
      <c r="C5" s="9" t="s">
        <v>17</v>
      </c>
      <c r="D5" s="3" t="n">
        <v>69</v>
      </c>
      <c r="E5" s="3" t="n">
        <v>53.4</v>
      </c>
      <c r="F5" s="3" t="n">
        <v>78.7</v>
      </c>
      <c r="G5" s="3" t="n">
        <v>86.3</v>
      </c>
      <c r="H5" s="3" t="n">
        <v>47</v>
      </c>
      <c r="I5" s="10" t="n">
        <v>81.4</v>
      </c>
      <c r="J5" s="10" t="n">
        <v>30.8</v>
      </c>
      <c r="K5" s="10" t="n">
        <v>88.9</v>
      </c>
      <c r="L5" s="10" t="n">
        <v>61.7</v>
      </c>
      <c r="M5" s="16" t="s">
        <v>16</v>
      </c>
      <c r="N5" s="16" t="s">
        <v>16</v>
      </c>
      <c r="O5" s="16" t="s">
        <v>16</v>
      </c>
      <c r="P5" s="16" t="s">
        <v>16</v>
      </c>
    </row>
    <row r="6" customFormat="false" ht="12.75" hidden="false" customHeight="false" outlineLevel="0" collapsed="false">
      <c r="A6" s="15"/>
      <c r="B6" s="15"/>
      <c r="C6" s="9" t="s">
        <v>18</v>
      </c>
      <c r="D6" s="10" t="n">
        <v>67.6</v>
      </c>
      <c r="E6" s="10" t="n">
        <v>61.8</v>
      </c>
      <c r="F6" s="10" t="n">
        <v>70.3</v>
      </c>
      <c r="G6" s="10" t="n">
        <v>75</v>
      </c>
      <c r="H6" s="10" t="n">
        <v>48.3</v>
      </c>
      <c r="I6" s="10" t="n">
        <v>77.3</v>
      </c>
      <c r="J6" s="10" t="n">
        <v>38.5</v>
      </c>
      <c r="K6" s="10" t="n">
        <v>74.1</v>
      </c>
      <c r="L6" s="10" t="n">
        <v>56.3</v>
      </c>
      <c r="M6" s="16" t="s">
        <v>16</v>
      </c>
      <c r="N6" s="16" t="s">
        <v>16</v>
      </c>
      <c r="O6" s="16" t="s">
        <v>16</v>
      </c>
      <c r="P6" s="16" t="s">
        <v>16</v>
      </c>
    </row>
    <row r="7" customFormat="false" ht="9" hidden="false" customHeight="true" outlineLevel="0" collapsed="false">
      <c r="A7" s="15"/>
      <c r="B7" s="15"/>
      <c r="C7" s="9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12.75" hidden="false" customHeight="false" outlineLevel="0" collapsed="false">
      <c r="A8" s="15"/>
      <c r="B8" s="15"/>
      <c r="C8" s="17" t="s">
        <v>19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2.75" hidden="false" customHeight="false" outlineLevel="0" collapsed="false">
      <c r="A9" s="15"/>
      <c r="B9" s="15"/>
      <c r="C9" s="18" t="s">
        <v>20</v>
      </c>
      <c r="D9" s="10" t="n">
        <f aca="false">D10+D11</f>
        <v>18.6</v>
      </c>
      <c r="E9" s="19" t="n">
        <f aca="false">E10+E11</f>
        <v>17.1</v>
      </c>
      <c r="F9" s="19" t="n">
        <f aca="false">F10+F11</f>
        <v>19.3</v>
      </c>
      <c r="G9" s="19" t="n">
        <f aca="false">G10+G11</f>
        <v>8.1</v>
      </c>
      <c r="H9" s="19" t="n">
        <f aca="false">H10+H11</f>
        <v>41</v>
      </c>
      <c r="I9" s="19" t="n">
        <f aca="false">I10+I11</f>
        <v>7.4</v>
      </c>
      <c r="J9" s="19" t="n">
        <f aca="false">J10+J11</f>
        <v>32.8</v>
      </c>
      <c r="K9" s="19" t="n">
        <f aca="false">K10+K11</f>
        <v>8.5</v>
      </c>
      <c r="L9" s="19" t="n">
        <f aca="false">L10+L11</f>
        <v>45.5</v>
      </c>
      <c r="M9" s="10" t="n">
        <f aca="false">M10+M11</f>
        <v>0</v>
      </c>
      <c r="N9" s="10" t="n">
        <f aca="false">N10+N11</f>
        <v>58.3</v>
      </c>
      <c r="O9" s="10" t="n">
        <f aca="false">O10+O11</f>
        <v>1.4</v>
      </c>
      <c r="P9" s="10" t="n">
        <f aca="false">P10+P11</f>
        <v>33.3</v>
      </c>
      <c r="Q9" s="3"/>
    </row>
    <row r="10" customFormat="false" ht="12.75" hidden="false" customHeight="false" outlineLevel="0" collapsed="false">
      <c r="A10" s="15"/>
      <c r="B10" s="15"/>
      <c r="C10" s="20" t="s">
        <v>21</v>
      </c>
      <c r="D10" s="10" t="n">
        <v>16</v>
      </c>
      <c r="E10" s="19" t="n">
        <v>16.1</v>
      </c>
      <c r="F10" s="19" t="n">
        <v>16</v>
      </c>
      <c r="G10" s="19" t="n">
        <v>6.4</v>
      </c>
      <c r="H10" s="19" t="n">
        <v>36.5</v>
      </c>
      <c r="I10" s="19" t="n">
        <v>7.4</v>
      </c>
      <c r="J10" s="19" t="n">
        <v>30.3</v>
      </c>
      <c r="K10" s="19" t="n">
        <v>6.2</v>
      </c>
      <c r="L10" s="19" t="n">
        <v>40</v>
      </c>
      <c r="M10" s="10" t="n">
        <v>0</v>
      </c>
      <c r="N10" s="10" t="n">
        <v>58.3</v>
      </c>
      <c r="O10" s="10" t="n">
        <v>0.9</v>
      </c>
      <c r="P10" s="10" t="n">
        <v>24.4</v>
      </c>
      <c r="Q10" s="3"/>
    </row>
    <row r="11" customFormat="false" ht="12.75" hidden="false" customHeight="false" outlineLevel="0" collapsed="false">
      <c r="A11" s="15"/>
      <c r="B11" s="15"/>
      <c r="C11" s="20" t="s">
        <v>22</v>
      </c>
      <c r="D11" s="10" t="n">
        <v>2.6</v>
      </c>
      <c r="E11" s="19" t="n">
        <v>1</v>
      </c>
      <c r="F11" s="19" t="n">
        <v>3.3</v>
      </c>
      <c r="G11" s="19" t="n">
        <v>1.7</v>
      </c>
      <c r="H11" s="19" t="n">
        <v>4.5</v>
      </c>
      <c r="I11" s="19" t="n">
        <v>0</v>
      </c>
      <c r="J11" s="19" t="n">
        <v>2.5</v>
      </c>
      <c r="K11" s="19" t="n">
        <v>2.3</v>
      </c>
      <c r="L11" s="19" t="n">
        <v>5.5</v>
      </c>
      <c r="M11" s="19" t="n">
        <v>0</v>
      </c>
      <c r="N11" s="19" t="n">
        <v>0</v>
      </c>
      <c r="O11" s="19" t="n">
        <v>0.5</v>
      </c>
      <c r="P11" s="19" t="n">
        <v>8.9</v>
      </c>
      <c r="Q11" s="3"/>
    </row>
    <row r="12" customFormat="false" ht="12.75" hidden="false" customHeight="false" outlineLevel="0" collapsed="false">
      <c r="A12" s="15"/>
      <c r="B12" s="15"/>
      <c r="C12" s="18" t="s">
        <v>23</v>
      </c>
      <c r="D12" s="10" t="n">
        <f aca="false">D13+D14</f>
        <v>77.4</v>
      </c>
      <c r="E12" s="19" t="n">
        <f aca="false">E13+E14</f>
        <v>73.6</v>
      </c>
      <c r="F12" s="19" t="n">
        <f aca="false">F13+F14</f>
        <v>78.9</v>
      </c>
      <c r="G12" s="19" t="n">
        <f aca="false">G13+G14</f>
        <v>4.5</v>
      </c>
      <c r="H12" s="19" t="n">
        <f aca="false">H13+H14</f>
        <v>3.1</v>
      </c>
      <c r="I12" s="19" t="n">
        <f aca="false">I13+I14</f>
        <v>80.5</v>
      </c>
      <c r="J12" s="19" t="n">
        <f aca="false">J13+J14</f>
        <v>62.3</v>
      </c>
      <c r="K12" s="19" t="n">
        <f aca="false">K13+K14</f>
        <v>89.8</v>
      </c>
      <c r="L12" s="19" t="n">
        <f aca="false">L13+L14</f>
        <v>52.4</v>
      </c>
      <c r="M12" s="19" t="n">
        <f aca="false">M13+M14</f>
        <v>86.7</v>
      </c>
      <c r="N12" s="19" t="n">
        <f aca="false">N13+N14</f>
        <v>37.5</v>
      </c>
      <c r="O12" s="19" t="n">
        <f aca="false">O13+O14</f>
        <v>96.4</v>
      </c>
      <c r="P12" s="19" t="n">
        <f aca="false">P13+P14</f>
        <v>65.8</v>
      </c>
      <c r="Q12" s="3"/>
    </row>
    <row r="13" customFormat="false" ht="12.75" hidden="false" customHeight="false" outlineLevel="0" collapsed="false">
      <c r="A13" s="15"/>
      <c r="B13" s="15"/>
      <c r="C13" s="20" t="s">
        <v>24</v>
      </c>
      <c r="D13" s="10" t="n">
        <v>0.3</v>
      </c>
      <c r="E13" s="19" t="n">
        <v>0</v>
      </c>
      <c r="F13" s="19" t="n">
        <v>0.4</v>
      </c>
      <c r="G13" s="19" t="n">
        <v>0.1</v>
      </c>
      <c r="H13" s="19" t="n">
        <v>0.6</v>
      </c>
      <c r="I13" s="19" t="n">
        <v>0</v>
      </c>
      <c r="J13" s="19" t="n">
        <v>0</v>
      </c>
      <c r="K13" s="19" t="n">
        <v>0.2</v>
      </c>
      <c r="L13" s="19" t="n">
        <v>0.9</v>
      </c>
      <c r="M13" s="19" t="n">
        <v>0</v>
      </c>
      <c r="N13" s="19" t="n">
        <v>0</v>
      </c>
      <c r="O13" s="19" t="n">
        <v>0</v>
      </c>
      <c r="P13" s="19" t="n">
        <v>0.8</v>
      </c>
      <c r="Q13" s="3"/>
    </row>
    <row r="14" customFormat="false" ht="12.75" hidden="false" customHeight="false" outlineLevel="0" collapsed="false">
      <c r="A14" s="15"/>
      <c r="B14" s="15"/>
      <c r="C14" s="20" t="s">
        <v>25</v>
      </c>
      <c r="D14" s="10" t="n">
        <v>77.1</v>
      </c>
      <c r="E14" s="19" t="n">
        <v>73.6</v>
      </c>
      <c r="F14" s="19" t="n">
        <v>78.5</v>
      </c>
      <c r="G14" s="19" t="n">
        <v>4.4</v>
      </c>
      <c r="H14" s="19" t="n">
        <v>2.5</v>
      </c>
      <c r="I14" s="19" t="n">
        <v>80.5</v>
      </c>
      <c r="J14" s="19" t="n">
        <v>62.3</v>
      </c>
      <c r="K14" s="19" t="n">
        <v>89.6</v>
      </c>
      <c r="L14" s="19" t="n">
        <v>51.5</v>
      </c>
      <c r="M14" s="19" t="n">
        <v>86.7</v>
      </c>
      <c r="N14" s="19" t="n">
        <v>37.5</v>
      </c>
      <c r="O14" s="19" t="n">
        <v>96.4</v>
      </c>
      <c r="P14" s="19" t="n">
        <v>65</v>
      </c>
      <c r="Q14" s="3"/>
    </row>
    <row r="15" customFormat="false" ht="12.75" hidden="false" customHeight="false" outlineLevel="0" collapsed="false">
      <c r="A15" s="15"/>
      <c r="B15" s="15"/>
      <c r="C15" s="18" t="s">
        <v>26</v>
      </c>
      <c r="D15" s="10" t="n">
        <v>3.8</v>
      </c>
      <c r="E15" s="19" t="n">
        <v>9</v>
      </c>
      <c r="F15" s="19" t="n">
        <v>1.8</v>
      </c>
      <c r="G15" s="19" t="n">
        <v>4.4</v>
      </c>
      <c r="H15" s="19" t="n">
        <v>2.5</v>
      </c>
      <c r="I15" s="19" t="n">
        <v>12.1</v>
      </c>
      <c r="J15" s="19" t="n">
        <v>4.1</v>
      </c>
      <c r="K15" s="19" t="n">
        <v>1.8</v>
      </c>
      <c r="L15" s="19" t="n">
        <v>1.7</v>
      </c>
      <c r="M15" s="19" t="n">
        <v>13.3</v>
      </c>
      <c r="N15" s="19" t="n">
        <v>4.2</v>
      </c>
      <c r="O15" s="19" t="n">
        <v>2.3</v>
      </c>
      <c r="P15" s="19" t="n">
        <v>0.8</v>
      </c>
      <c r="Q15" s="3"/>
    </row>
    <row r="16" customFormat="false" ht="12.75" hidden="false" customHeight="false" outlineLevel="0" collapsed="false">
      <c r="A16" s="15"/>
      <c r="B16" s="15"/>
      <c r="C16" s="18" t="s">
        <v>27</v>
      </c>
      <c r="D16" s="10" t="n">
        <v>0.3</v>
      </c>
      <c r="E16" s="19" t="n">
        <v>0.1</v>
      </c>
      <c r="F16" s="19" t="n">
        <v>0.2</v>
      </c>
      <c r="G16" s="19" t="n">
        <v>0</v>
      </c>
      <c r="H16" s="19" t="n">
        <v>0.6</v>
      </c>
      <c r="I16" s="19" t="n">
        <v>0</v>
      </c>
      <c r="J16" s="19" t="n">
        <v>0.8</v>
      </c>
      <c r="K16" s="19" t="n">
        <v>0</v>
      </c>
      <c r="L16" s="19" t="n">
        <v>0.4</v>
      </c>
      <c r="M16" s="19" t="n">
        <v>0</v>
      </c>
      <c r="N16" s="19" t="n">
        <v>0</v>
      </c>
      <c r="O16" s="19" t="n">
        <v>0</v>
      </c>
      <c r="P16" s="19" t="n">
        <v>0</v>
      </c>
      <c r="Q16" s="3"/>
    </row>
    <row r="17" customFormat="false" ht="12.75" hidden="false" customHeight="false" outlineLevel="0" collapsed="false">
      <c r="C17" s="21" t="s">
        <v>28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</row>
    <row r="18" customFormat="false" ht="6.75" hidden="false" customHeight="true" outlineLevel="0" collapsed="false">
      <c r="A18" s="15"/>
      <c r="B18" s="15"/>
      <c r="C18" s="22"/>
      <c r="D18" s="10"/>
      <c r="E18" s="19"/>
      <c r="F18" s="19"/>
      <c r="G18" s="19"/>
      <c r="H18" s="19"/>
      <c r="I18" s="19"/>
      <c r="J18" s="19"/>
      <c r="K18" s="19"/>
      <c r="L18" s="19"/>
      <c r="M18" s="10"/>
      <c r="N18" s="10"/>
      <c r="O18" s="10"/>
      <c r="P18" s="10"/>
      <c r="Q18" s="3"/>
    </row>
    <row r="19" customFormat="false" ht="12.75" hidden="false" customHeight="false" outlineLevel="0" collapsed="false">
      <c r="A19" s="15"/>
      <c r="B19" s="15"/>
      <c r="C19" s="9" t="s">
        <v>29</v>
      </c>
      <c r="D19" s="10" t="n">
        <v>64.5</v>
      </c>
      <c r="E19" s="19" t="n">
        <v>67.2</v>
      </c>
      <c r="F19" s="19" t="n">
        <v>63.5</v>
      </c>
      <c r="G19" s="19" t="n">
        <v>80.7</v>
      </c>
      <c r="H19" s="19" t="n">
        <v>30.3</v>
      </c>
      <c r="I19" s="19" t="n">
        <v>87.4</v>
      </c>
      <c r="J19" s="19" t="n">
        <v>35.2</v>
      </c>
      <c r="K19" s="19" t="n">
        <v>87.4</v>
      </c>
      <c r="L19" s="19" t="n">
        <v>27.8</v>
      </c>
      <c r="M19" s="16" t="s">
        <v>16</v>
      </c>
      <c r="N19" s="16" t="s">
        <v>16</v>
      </c>
      <c r="O19" s="16" t="s">
        <v>16</v>
      </c>
      <c r="P19" s="16" t="s">
        <v>16</v>
      </c>
    </row>
    <row r="20" customFormat="false" ht="12.75" hidden="false" customHeight="false" outlineLevel="0" collapsed="false">
      <c r="A20" s="15"/>
      <c r="B20" s="15"/>
      <c r="C20" s="22" t="s">
        <v>30</v>
      </c>
      <c r="D20" s="3" t="n">
        <v>61.4</v>
      </c>
      <c r="E20" s="19" t="n">
        <v>68.6</v>
      </c>
      <c r="F20" s="19" t="n">
        <v>58.3</v>
      </c>
      <c r="G20" s="19" t="n">
        <v>77.4</v>
      </c>
      <c r="H20" s="19" t="n">
        <v>24.3</v>
      </c>
      <c r="I20" s="19" t="n">
        <v>87.1</v>
      </c>
      <c r="J20" s="19" t="n">
        <v>28.1</v>
      </c>
      <c r="K20" s="19" t="n">
        <v>73.4</v>
      </c>
      <c r="L20" s="19" t="n">
        <v>22.5</v>
      </c>
      <c r="M20" s="16" t="s">
        <v>16</v>
      </c>
      <c r="N20" s="16" t="s">
        <v>16</v>
      </c>
      <c r="O20" s="16" t="s">
        <v>16</v>
      </c>
      <c r="P20" s="16" t="s">
        <v>16</v>
      </c>
    </row>
    <row r="21" customFormat="false" ht="12.75" hidden="false" customHeight="false" outlineLevel="0" collapsed="false">
      <c r="A21" s="15"/>
      <c r="B21" s="15"/>
      <c r="C21" s="22" t="s">
        <v>31</v>
      </c>
      <c r="D21" s="10" t="n">
        <v>89</v>
      </c>
      <c r="E21" s="19" t="n">
        <v>85.7</v>
      </c>
      <c r="F21" s="19" t="n">
        <v>90.4</v>
      </c>
      <c r="G21" s="19" t="n">
        <v>91.7</v>
      </c>
      <c r="H21" s="19" t="n">
        <v>76.9</v>
      </c>
      <c r="I21" s="19" t="n">
        <v>88.2</v>
      </c>
      <c r="J21" s="19" t="n">
        <v>80</v>
      </c>
      <c r="K21" s="19" t="n">
        <v>93</v>
      </c>
      <c r="L21" s="19" t="n">
        <v>77.8</v>
      </c>
      <c r="M21" s="16" t="s">
        <v>16</v>
      </c>
      <c r="N21" s="16" t="s">
        <v>16</v>
      </c>
      <c r="O21" s="16" t="s">
        <v>16</v>
      </c>
      <c r="P21" s="16" t="s">
        <v>16</v>
      </c>
    </row>
    <row r="22" customFormat="false" ht="12.75" hidden="false" customHeight="false" outlineLevel="0" collapsed="false">
      <c r="A22" s="15"/>
      <c r="B22" s="15"/>
      <c r="C22" s="22"/>
      <c r="D22" s="10"/>
      <c r="E22" s="19"/>
      <c r="F22" s="19"/>
      <c r="G22" s="19"/>
      <c r="H22" s="19"/>
      <c r="I22" s="19"/>
      <c r="J22" s="19"/>
      <c r="K22" s="19"/>
      <c r="L22" s="19"/>
      <c r="M22" s="16"/>
      <c r="N22" s="16"/>
      <c r="O22" s="16"/>
      <c r="P22" s="16"/>
    </row>
    <row r="23" customFormat="false" ht="18.75" hidden="false" customHeight="false" outlineLevel="0" collapsed="false">
      <c r="A23" s="12" t="n">
        <v>2</v>
      </c>
      <c r="B23" s="12"/>
      <c r="C23" s="13" t="s">
        <v>32</v>
      </c>
      <c r="D23" s="14"/>
      <c r="E23" s="23"/>
      <c r="F23" s="23"/>
      <c r="G23" s="23"/>
      <c r="H23" s="23"/>
      <c r="I23" s="23"/>
      <c r="J23" s="23"/>
      <c r="K23" s="23"/>
      <c r="L23" s="23"/>
      <c r="M23" s="24"/>
      <c r="N23" s="24"/>
      <c r="O23" s="24"/>
      <c r="P23" s="24"/>
    </row>
    <row r="24" customFormat="false" ht="15" hidden="false" customHeight="false" outlineLevel="0" collapsed="false">
      <c r="A24" s="15"/>
      <c r="B24" s="25" t="s">
        <v>33</v>
      </c>
      <c r="C24" s="25" t="s">
        <v>34</v>
      </c>
      <c r="D24" s="10"/>
      <c r="E24" s="19"/>
      <c r="F24" s="19"/>
      <c r="G24" s="19"/>
      <c r="H24" s="19"/>
      <c r="I24" s="19"/>
      <c r="J24" s="19"/>
      <c r="K24" s="19"/>
      <c r="L24" s="19"/>
      <c r="M24" s="16"/>
      <c r="N24" s="16"/>
      <c r="O24" s="16"/>
      <c r="P24" s="16"/>
    </row>
    <row r="25" customFormat="false" ht="12.75" hidden="false" customHeight="false" outlineLevel="0" collapsed="false">
      <c r="A25" s="15"/>
      <c r="B25" s="15"/>
      <c r="C25" s="18" t="s">
        <v>35</v>
      </c>
      <c r="D25" s="10" t="n">
        <v>45.5</v>
      </c>
      <c r="E25" s="19" t="n">
        <v>47.1</v>
      </c>
      <c r="F25" s="19" t="n">
        <v>45</v>
      </c>
      <c r="G25" s="19" t="n">
        <v>36.1</v>
      </c>
      <c r="H25" s="19" t="n">
        <v>49.6</v>
      </c>
      <c r="I25" s="19" t="n">
        <v>57.1</v>
      </c>
      <c r="J25" s="19" t="n">
        <v>43.2</v>
      </c>
      <c r="K25" s="19" t="n">
        <v>29.2</v>
      </c>
      <c r="L25" s="19" t="n">
        <v>52.4</v>
      </c>
      <c r="M25" s="16"/>
      <c r="N25" s="16"/>
      <c r="O25" s="16"/>
      <c r="P25" s="16"/>
    </row>
    <row r="26" customFormat="false" ht="12.75" hidden="false" customHeight="false" outlineLevel="0" collapsed="false">
      <c r="A26" s="15"/>
      <c r="B26" s="15"/>
      <c r="C26" s="18" t="s">
        <v>36</v>
      </c>
      <c r="D26" s="10" t="n">
        <v>10.9</v>
      </c>
      <c r="E26" s="19" t="n">
        <v>9.8</v>
      </c>
      <c r="F26" s="19" t="n">
        <v>11.3</v>
      </c>
      <c r="G26" s="19" t="n">
        <v>9.8</v>
      </c>
      <c r="H26" s="19" t="n">
        <v>11.3</v>
      </c>
      <c r="I26" s="19" t="n">
        <v>0</v>
      </c>
      <c r="J26" s="19" t="n">
        <v>13.5</v>
      </c>
      <c r="K26" s="19" t="n">
        <v>12.5</v>
      </c>
      <c r="L26" s="19" t="n">
        <v>10.7</v>
      </c>
      <c r="M26" s="16"/>
      <c r="N26" s="16"/>
      <c r="O26" s="16"/>
      <c r="P26" s="16"/>
    </row>
    <row r="27" customFormat="false" ht="12.75" hidden="false" customHeight="false" outlineLevel="0" collapsed="false">
      <c r="A27" s="15"/>
      <c r="B27" s="15"/>
      <c r="C27" s="18" t="s">
        <v>37</v>
      </c>
      <c r="D27" s="10" t="n">
        <v>10.9</v>
      </c>
      <c r="E27" s="19" t="n">
        <v>9.8</v>
      </c>
      <c r="F27" s="19" t="n">
        <v>11.3</v>
      </c>
      <c r="G27" s="19" t="n">
        <v>13.1</v>
      </c>
      <c r="H27" s="19" t="n">
        <v>9.9</v>
      </c>
      <c r="I27" s="19" t="n">
        <v>7.1</v>
      </c>
      <c r="J27" s="19" t="n">
        <v>10.8</v>
      </c>
      <c r="K27" s="19" t="n">
        <v>14.6</v>
      </c>
      <c r="L27" s="19" t="n">
        <v>9.7</v>
      </c>
      <c r="M27" s="16"/>
      <c r="N27" s="16"/>
      <c r="O27" s="16"/>
      <c r="P27" s="16"/>
    </row>
    <row r="28" customFormat="false" ht="12.75" hidden="false" customHeight="false" outlineLevel="0" collapsed="false">
      <c r="A28" s="15"/>
      <c r="B28" s="15"/>
      <c r="C28" s="18" t="s">
        <v>38</v>
      </c>
      <c r="D28" s="10" t="n">
        <f aca="false">100-D25-D26-D27-D29</f>
        <v>8.4</v>
      </c>
      <c r="E28" s="10" t="n">
        <f aca="false">100-E25-E26-E27-E29</f>
        <v>13.7</v>
      </c>
      <c r="F28" s="10" t="n">
        <f aca="false">100-F25-F26-F27-F29</f>
        <v>6.60000000000001</v>
      </c>
      <c r="G28" s="10" t="n">
        <f aca="false">100-G25-G26-G27-G29</f>
        <v>11.5</v>
      </c>
      <c r="H28" s="10" t="n">
        <f aca="false">100-H25-H26-H27-H29</f>
        <v>7.2</v>
      </c>
      <c r="I28" s="10" t="n">
        <f aca="false">100-I25-I26-I27-I29</f>
        <v>14.4</v>
      </c>
      <c r="J28" s="10" t="n">
        <f aca="false">100-J25-J26-J27-J29</f>
        <v>13.6</v>
      </c>
      <c r="K28" s="10" t="n">
        <f aca="false">100-K25-K26-K27-K29</f>
        <v>10.4</v>
      </c>
      <c r="L28" s="10" t="n">
        <f aca="false">100-L25-L26-L27-L29</f>
        <v>3.90000000000001</v>
      </c>
      <c r="M28" s="16"/>
      <c r="N28" s="16"/>
      <c r="O28" s="16"/>
      <c r="P28" s="16"/>
    </row>
    <row r="29" customFormat="false" ht="12.75" hidden="false" customHeight="false" outlineLevel="0" collapsed="false">
      <c r="A29" s="15"/>
      <c r="B29" s="15"/>
      <c r="C29" s="18" t="s">
        <v>39</v>
      </c>
      <c r="D29" s="10" t="n">
        <v>24.3</v>
      </c>
      <c r="E29" s="19" t="n">
        <v>19.6</v>
      </c>
      <c r="F29" s="19" t="n">
        <v>25.8</v>
      </c>
      <c r="G29" s="19" t="n">
        <v>29.5</v>
      </c>
      <c r="H29" s="19" t="n">
        <v>22</v>
      </c>
      <c r="I29" s="19" t="n">
        <v>21.4</v>
      </c>
      <c r="J29" s="19" t="n">
        <v>18.9</v>
      </c>
      <c r="K29" s="19" t="n">
        <v>33.3</v>
      </c>
      <c r="L29" s="19" t="n">
        <v>23.3</v>
      </c>
      <c r="M29" s="16"/>
      <c r="N29" s="16"/>
      <c r="O29" s="16"/>
      <c r="P29" s="16"/>
    </row>
    <row r="30" customFormat="false" ht="4.5" hidden="false" customHeight="true" outlineLevel="0" collapsed="false">
      <c r="A30" s="15"/>
      <c r="B30" s="15"/>
      <c r="C30" s="22"/>
      <c r="D30" s="10"/>
      <c r="E30" s="19"/>
      <c r="F30" s="19"/>
      <c r="G30" s="19"/>
      <c r="H30" s="19"/>
      <c r="I30" s="19"/>
      <c r="J30" s="19"/>
      <c r="K30" s="19"/>
      <c r="L30" s="19"/>
      <c r="M30" s="16"/>
      <c r="N30" s="16"/>
      <c r="O30" s="16"/>
      <c r="P30" s="16"/>
    </row>
    <row r="31" customFormat="false" ht="15" hidden="false" customHeight="false" outlineLevel="0" collapsed="false">
      <c r="A31" s="15"/>
      <c r="B31" s="25" t="s">
        <v>40</v>
      </c>
      <c r="C31" s="25" t="s">
        <v>41</v>
      </c>
      <c r="D31" s="10"/>
      <c r="E31" s="19"/>
      <c r="F31" s="19"/>
      <c r="G31" s="19"/>
      <c r="H31" s="19"/>
      <c r="I31" s="19"/>
      <c r="J31" s="19"/>
      <c r="K31" s="19"/>
      <c r="L31" s="19"/>
      <c r="M31" s="16"/>
      <c r="N31" s="16"/>
      <c r="O31" s="16"/>
      <c r="P31" s="16"/>
    </row>
    <row r="32" customFormat="false" ht="12.75" hidden="false" customHeight="false" outlineLevel="0" collapsed="false">
      <c r="A32" s="15"/>
      <c r="B32" s="15"/>
      <c r="C32" s="18" t="s">
        <v>42</v>
      </c>
      <c r="D32" s="10" t="n">
        <v>27.2</v>
      </c>
      <c r="E32" s="19" t="n">
        <v>24.4</v>
      </c>
      <c r="F32" s="19" t="n">
        <v>28.2</v>
      </c>
      <c r="G32" s="19" t="n">
        <v>24.4</v>
      </c>
      <c r="H32" s="19" t="n">
        <v>36.6</v>
      </c>
      <c r="I32" s="19" t="n">
        <v>24.5</v>
      </c>
      <c r="J32" s="19" t="n">
        <v>24.7</v>
      </c>
      <c r="K32" s="19" t="n">
        <v>24.3</v>
      </c>
      <c r="L32" s="19" t="n">
        <v>44.1</v>
      </c>
      <c r="M32" s="16"/>
      <c r="N32" s="16"/>
      <c r="O32" s="16"/>
      <c r="P32" s="16"/>
    </row>
    <row r="33" customFormat="false" ht="12.75" hidden="false" customHeight="false" outlineLevel="0" collapsed="false">
      <c r="A33" s="15"/>
      <c r="B33" s="15"/>
      <c r="C33" s="26" t="s">
        <v>43</v>
      </c>
      <c r="D33" s="10" t="n">
        <v>30.8</v>
      </c>
      <c r="E33" s="19" t="n">
        <v>26.2</v>
      </c>
      <c r="F33" s="19" t="n">
        <v>32.2</v>
      </c>
      <c r="G33" s="19" t="n">
        <v>25.4</v>
      </c>
      <c r="H33" s="19" t="n">
        <v>44.9</v>
      </c>
      <c r="I33" s="19" t="n">
        <v>22.5</v>
      </c>
      <c r="J33" s="19" t="n">
        <v>33.3</v>
      </c>
      <c r="K33" s="19" t="n">
        <v>26.2</v>
      </c>
      <c r="L33" s="19" t="n">
        <v>49.1</v>
      </c>
      <c r="M33" s="16"/>
      <c r="N33" s="16"/>
      <c r="O33" s="16"/>
      <c r="P33" s="16"/>
    </row>
    <row r="34" customFormat="false" ht="4.5" hidden="false" customHeight="true" outlineLevel="0" collapsed="false">
      <c r="A34" s="15"/>
      <c r="B34" s="15"/>
      <c r="C34" s="22"/>
      <c r="D34" s="10"/>
      <c r="E34" s="19"/>
      <c r="F34" s="19"/>
      <c r="G34" s="19"/>
      <c r="H34" s="19"/>
      <c r="I34" s="19"/>
      <c r="J34" s="19"/>
      <c r="K34" s="19"/>
      <c r="L34" s="19"/>
      <c r="M34" s="16"/>
      <c r="N34" s="16"/>
      <c r="O34" s="16"/>
      <c r="P34" s="16"/>
    </row>
    <row r="35" customFormat="false" ht="15" hidden="false" customHeight="false" outlineLevel="0" collapsed="false">
      <c r="A35" s="15"/>
      <c r="B35" s="25" t="s">
        <v>44</v>
      </c>
      <c r="C35" s="25" t="s">
        <v>45</v>
      </c>
      <c r="D35" s="10"/>
      <c r="E35" s="19"/>
      <c r="F35" s="19"/>
      <c r="G35" s="19"/>
      <c r="H35" s="19"/>
      <c r="I35" s="19"/>
      <c r="J35" s="19"/>
      <c r="K35" s="19"/>
      <c r="L35" s="19"/>
      <c r="M35" s="16"/>
      <c r="N35" s="16"/>
      <c r="O35" s="16"/>
      <c r="P35" s="16"/>
    </row>
    <row r="36" customFormat="false" ht="12.75" hidden="false" customHeight="false" outlineLevel="0" collapsed="false">
      <c r="A36" s="15"/>
      <c r="B36" s="15"/>
      <c r="C36" s="27" t="s">
        <v>46</v>
      </c>
      <c r="D36" s="10"/>
      <c r="E36" s="19"/>
      <c r="F36" s="19"/>
      <c r="G36" s="19"/>
      <c r="H36" s="19"/>
      <c r="I36" s="19"/>
      <c r="J36" s="19"/>
      <c r="K36" s="19"/>
      <c r="L36" s="19"/>
      <c r="M36" s="16"/>
      <c r="N36" s="16"/>
      <c r="O36" s="16"/>
      <c r="P36" s="16"/>
    </row>
    <row r="37" customFormat="false" ht="12.75" hidden="false" customHeight="false" outlineLevel="0" collapsed="false">
      <c r="A37" s="15"/>
      <c r="B37" s="15"/>
      <c r="C37" s="26" t="s">
        <v>47</v>
      </c>
      <c r="D37" s="10" t="n">
        <v>33.3</v>
      </c>
      <c r="E37" s="19" t="n">
        <v>28.6</v>
      </c>
      <c r="F37" s="19" t="n">
        <v>35.1</v>
      </c>
      <c r="G37" s="19" t="n">
        <v>31.8</v>
      </c>
      <c r="H37" s="19" t="n">
        <v>36.2</v>
      </c>
      <c r="I37" s="19" t="n">
        <v>26.8</v>
      </c>
      <c r="J37" s="19" t="n">
        <v>31.1</v>
      </c>
      <c r="K37" s="19" t="n">
        <v>33.4</v>
      </c>
      <c r="L37" s="19" t="n">
        <v>38.9</v>
      </c>
      <c r="M37" s="16"/>
      <c r="N37" s="16"/>
      <c r="O37" s="16"/>
      <c r="P37" s="16"/>
    </row>
    <row r="38" customFormat="false" ht="12.75" hidden="false" customHeight="false" outlineLevel="0" collapsed="false">
      <c r="A38" s="15"/>
      <c r="B38" s="15"/>
      <c r="C38" s="26" t="s">
        <v>48</v>
      </c>
      <c r="D38" s="10" t="n">
        <v>23</v>
      </c>
      <c r="E38" s="19" t="n">
        <v>24.3</v>
      </c>
      <c r="F38" s="19" t="n">
        <v>22.5</v>
      </c>
      <c r="G38" s="19" t="n">
        <v>18.9</v>
      </c>
      <c r="H38" s="19" t="n">
        <v>31.6</v>
      </c>
      <c r="I38" s="19" t="n">
        <v>20.8</v>
      </c>
      <c r="J38" s="19" t="n">
        <v>29.4</v>
      </c>
      <c r="K38" s="19" t="n">
        <v>18.5</v>
      </c>
      <c r="L38" s="19" t="n">
        <v>32.5</v>
      </c>
      <c r="M38" s="16"/>
      <c r="N38" s="16"/>
      <c r="O38" s="16"/>
      <c r="P38" s="16"/>
    </row>
    <row r="39" customFormat="false" ht="12.75" hidden="false" customHeight="false" outlineLevel="0" collapsed="false">
      <c r="A39" s="15"/>
      <c r="B39" s="15"/>
      <c r="C39" s="26" t="s">
        <v>49</v>
      </c>
      <c r="D39" s="10" t="n">
        <v>36.6</v>
      </c>
      <c r="E39" s="19" t="n">
        <v>37.9</v>
      </c>
      <c r="F39" s="19" t="n">
        <v>36.1</v>
      </c>
      <c r="G39" s="19" t="n">
        <v>40.6</v>
      </c>
      <c r="H39" s="19" t="n">
        <v>28.2</v>
      </c>
      <c r="I39" s="19" t="n">
        <v>42.6</v>
      </c>
      <c r="J39" s="19" t="n">
        <v>31.1</v>
      </c>
      <c r="K39" s="19" t="n">
        <v>39.9</v>
      </c>
      <c r="L39" s="19" t="n">
        <v>26.9</v>
      </c>
      <c r="M39" s="16"/>
      <c r="N39" s="16"/>
      <c r="O39" s="16"/>
      <c r="P39" s="16"/>
    </row>
    <row r="40" customFormat="false" ht="12.75" hidden="false" customHeight="false" outlineLevel="0" collapsed="false">
      <c r="A40" s="15"/>
      <c r="B40" s="15"/>
      <c r="C40" s="26" t="s">
        <v>38</v>
      </c>
      <c r="D40" s="10" t="n">
        <f aca="false">100-D39-D38-D37</f>
        <v>7.1</v>
      </c>
      <c r="E40" s="10" t="n">
        <f aca="false">100-E39-E38-E37</f>
        <v>9.2</v>
      </c>
      <c r="F40" s="10" t="n">
        <f aca="false">100-F39-F38-F37</f>
        <v>6.3</v>
      </c>
      <c r="G40" s="10" t="n">
        <f aca="false">100-G39-G38-G37</f>
        <v>8.7</v>
      </c>
      <c r="H40" s="10" t="n">
        <f aca="false">100-H39-H38-H37</f>
        <v>3.99999999999999</v>
      </c>
      <c r="I40" s="10" t="n">
        <f aca="false">100-I39-I38-I37</f>
        <v>9.79999999999999</v>
      </c>
      <c r="J40" s="10" t="n">
        <f aca="false">100-J39-J38-J37</f>
        <v>8.40000000000001</v>
      </c>
      <c r="K40" s="10" t="n">
        <f aca="false">100-K39-K38-K37</f>
        <v>8.2</v>
      </c>
      <c r="L40" s="10" t="n">
        <f aca="false">100-L39-L38-L37</f>
        <v>1.7</v>
      </c>
      <c r="M40" s="16"/>
      <c r="N40" s="16"/>
      <c r="O40" s="16"/>
      <c r="P40" s="16"/>
    </row>
    <row r="41" customFormat="false" ht="12.75" hidden="false" customHeight="false" outlineLevel="0" collapsed="false">
      <c r="A41" s="15"/>
      <c r="B41" s="15"/>
      <c r="C41" s="26"/>
      <c r="D41" s="10"/>
      <c r="E41" s="19"/>
      <c r="F41" s="19"/>
      <c r="G41" s="19"/>
      <c r="H41" s="19"/>
      <c r="I41" s="19"/>
      <c r="J41" s="19"/>
      <c r="K41" s="19"/>
      <c r="L41" s="19"/>
      <c r="M41" s="16"/>
      <c r="N41" s="16"/>
      <c r="O41" s="16"/>
      <c r="P41" s="16"/>
    </row>
    <row r="42" customFormat="false" ht="12.75" hidden="false" customHeight="false" outlineLevel="0" collapsed="false">
      <c r="A42" s="15"/>
      <c r="B42" s="15"/>
      <c r="C42" s="27" t="s">
        <v>50</v>
      </c>
      <c r="D42" s="10"/>
      <c r="E42" s="19"/>
      <c r="F42" s="19"/>
      <c r="G42" s="19"/>
      <c r="H42" s="19"/>
      <c r="I42" s="19"/>
      <c r="J42" s="19"/>
      <c r="K42" s="19"/>
      <c r="L42" s="19"/>
      <c r="M42" s="16"/>
      <c r="N42" s="16"/>
      <c r="O42" s="16"/>
      <c r="P42" s="16"/>
    </row>
    <row r="43" customFormat="false" ht="12.75" hidden="false" customHeight="false" outlineLevel="0" collapsed="false">
      <c r="A43" s="15"/>
      <c r="B43" s="15"/>
      <c r="C43" s="26" t="s">
        <v>47</v>
      </c>
      <c r="D43" s="10" t="n">
        <v>36.1</v>
      </c>
      <c r="E43" s="19" t="n">
        <v>22.2</v>
      </c>
      <c r="F43" s="19" t="n">
        <v>40.9</v>
      </c>
      <c r="G43" s="19" t="n">
        <v>32.8</v>
      </c>
      <c r="H43" s="19" t="n">
        <v>37.4</v>
      </c>
      <c r="I43" s="19" t="n">
        <v>7.1</v>
      </c>
      <c r="J43" s="19" t="n">
        <v>26.8</v>
      </c>
      <c r="K43" s="19" t="n">
        <v>40.4</v>
      </c>
      <c r="L43" s="19" t="n">
        <v>41.1</v>
      </c>
      <c r="M43" s="16"/>
      <c r="N43" s="16"/>
      <c r="O43" s="16"/>
      <c r="P43" s="16"/>
    </row>
    <row r="44" customFormat="false" ht="12.75" hidden="false" customHeight="false" outlineLevel="0" collapsed="false">
      <c r="A44" s="15"/>
      <c r="B44" s="15"/>
      <c r="C44" s="26" t="s">
        <v>48</v>
      </c>
      <c r="D44" s="10" t="n">
        <v>46.2</v>
      </c>
      <c r="E44" s="19" t="n">
        <v>53.7</v>
      </c>
      <c r="F44" s="19" t="n">
        <v>43.5</v>
      </c>
      <c r="G44" s="19" t="n">
        <v>49.2</v>
      </c>
      <c r="H44" s="19" t="n">
        <v>44.2</v>
      </c>
      <c r="I44" s="19" t="n">
        <v>57.1</v>
      </c>
      <c r="J44" s="19" t="n">
        <v>51.2</v>
      </c>
      <c r="K44" s="19" t="n">
        <v>46.8</v>
      </c>
      <c r="L44" s="19" t="n">
        <v>42.1</v>
      </c>
      <c r="M44" s="16"/>
      <c r="N44" s="16"/>
      <c r="O44" s="16"/>
      <c r="P44" s="16"/>
    </row>
    <row r="45" customFormat="false" ht="12.75" hidden="false" customHeight="false" outlineLevel="0" collapsed="false">
      <c r="A45" s="15"/>
      <c r="B45" s="15"/>
      <c r="C45" s="26" t="s">
        <v>49</v>
      </c>
      <c r="D45" s="10" t="n">
        <v>13.5</v>
      </c>
      <c r="E45" s="19" t="n">
        <v>11.1</v>
      </c>
      <c r="F45" s="19" t="n">
        <v>14.3</v>
      </c>
      <c r="G45" s="19" t="n">
        <v>11.5</v>
      </c>
      <c r="H45" s="19" t="n">
        <v>15</v>
      </c>
      <c r="I45" s="19" t="n">
        <v>7.1</v>
      </c>
      <c r="J45" s="19" t="n">
        <v>14.6</v>
      </c>
      <c r="K45" s="19" t="n">
        <v>12.8</v>
      </c>
      <c r="L45" s="19" t="n">
        <v>15</v>
      </c>
      <c r="M45" s="16"/>
      <c r="N45" s="16"/>
      <c r="O45" s="16"/>
      <c r="P45" s="16"/>
    </row>
    <row r="46" customFormat="false" ht="12.75" hidden="false" customHeight="false" outlineLevel="0" collapsed="false">
      <c r="A46" s="15"/>
      <c r="B46" s="15"/>
      <c r="C46" s="26" t="s">
        <v>38</v>
      </c>
      <c r="D46" s="10" t="n">
        <f aca="false">100-D45-D44-D43</f>
        <v>4.2</v>
      </c>
      <c r="E46" s="10" t="n">
        <f aca="false">100-E45-E44-E43</f>
        <v>13</v>
      </c>
      <c r="F46" s="10" t="n">
        <f aca="false">100-F45-F44-F43</f>
        <v>1.3</v>
      </c>
      <c r="G46" s="10" t="n">
        <f aca="false">100-G45-G44-G43</f>
        <v>6.5</v>
      </c>
      <c r="H46" s="10" t="n">
        <f aca="false">100-H45-H44-H43</f>
        <v>3.4</v>
      </c>
      <c r="I46" s="10" t="n">
        <f aca="false">100-I45-I44-I43</f>
        <v>28.7</v>
      </c>
      <c r="J46" s="10" t="n">
        <f aca="false">100-J45-J44-J43</f>
        <v>7.4</v>
      </c>
      <c r="K46" s="10" t="n">
        <f aca="false">100-K45-K44-K43</f>
        <v>0</v>
      </c>
      <c r="L46" s="10" t="n">
        <f aca="false">100-L45-L44-L43</f>
        <v>1.8</v>
      </c>
      <c r="M46" s="16"/>
      <c r="N46" s="16"/>
      <c r="O46" s="16"/>
      <c r="P46" s="16"/>
    </row>
    <row r="47" customFormat="false" ht="7.5" hidden="false" customHeight="true" outlineLevel="0" collapsed="false">
      <c r="A47" s="15"/>
      <c r="B47" s="15"/>
      <c r="C47" s="26"/>
      <c r="D47" s="10"/>
      <c r="E47" s="19"/>
      <c r="F47" s="19"/>
      <c r="G47" s="19"/>
      <c r="H47" s="19"/>
      <c r="I47" s="19"/>
      <c r="J47" s="19"/>
      <c r="K47" s="19"/>
      <c r="L47" s="19"/>
      <c r="M47" s="16"/>
      <c r="N47" s="16"/>
      <c r="O47" s="16"/>
      <c r="P47" s="16"/>
    </row>
    <row r="48" s="32" customFormat="true" ht="15" hidden="false" customHeight="false" outlineLevel="0" collapsed="false">
      <c r="A48" s="28"/>
      <c r="B48" s="25" t="s">
        <v>51</v>
      </c>
      <c r="C48" s="25" t="s">
        <v>52</v>
      </c>
      <c r="D48" s="29"/>
      <c r="E48" s="30"/>
      <c r="F48" s="30"/>
      <c r="G48" s="30"/>
      <c r="H48" s="30"/>
      <c r="I48" s="30"/>
      <c r="J48" s="30"/>
      <c r="K48" s="30"/>
      <c r="L48" s="30"/>
      <c r="M48" s="31"/>
      <c r="N48" s="31"/>
      <c r="O48" s="31"/>
      <c r="P48" s="31"/>
    </row>
    <row r="49" customFormat="false" ht="12.75" hidden="false" customHeight="false" outlineLevel="0" collapsed="false">
      <c r="A49" s="15"/>
      <c r="B49" s="15"/>
      <c r="C49" s="26" t="s">
        <v>53</v>
      </c>
      <c r="D49" s="10" t="n">
        <v>55.8</v>
      </c>
      <c r="E49" s="19" t="n">
        <v>61.5</v>
      </c>
      <c r="F49" s="19" t="n">
        <v>53.9</v>
      </c>
      <c r="G49" s="19" t="n">
        <v>36.1</v>
      </c>
      <c r="H49" s="19" t="n">
        <v>64.1</v>
      </c>
      <c r="I49" s="19" t="n">
        <v>50</v>
      </c>
      <c r="J49" s="19" t="n">
        <v>65.8</v>
      </c>
      <c r="K49" s="19" t="n">
        <v>31.3</v>
      </c>
      <c r="L49" s="19" t="n">
        <v>64.2</v>
      </c>
      <c r="M49" s="16"/>
      <c r="N49" s="16"/>
      <c r="O49" s="16"/>
      <c r="P49" s="16"/>
    </row>
    <row r="50" customFormat="false" ht="12.75" hidden="false" customHeight="false" outlineLevel="0" collapsed="false">
      <c r="A50" s="15"/>
      <c r="B50" s="15"/>
      <c r="C50" s="33" t="s">
        <v>54</v>
      </c>
      <c r="D50" s="10" t="n">
        <v>81.3</v>
      </c>
      <c r="E50" s="19" t="n">
        <v>80</v>
      </c>
      <c r="F50" s="19" t="n">
        <v>81.8</v>
      </c>
      <c r="G50" s="19" t="n">
        <v>71.4</v>
      </c>
      <c r="H50" s="19" t="n">
        <v>84</v>
      </c>
      <c r="I50" s="19" t="n">
        <v>77.8</v>
      </c>
      <c r="J50" s="19" t="n">
        <v>80.8</v>
      </c>
      <c r="K50" s="19" t="n">
        <v>68.4</v>
      </c>
      <c r="L50" s="19" t="n">
        <v>85.3</v>
      </c>
      <c r="M50" s="16"/>
      <c r="N50" s="16"/>
      <c r="O50" s="16"/>
      <c r="P50" s="16"/>
    </row>
    <row r="51" customFormat="false" ht="12.75" hidden="false" customHeight="false" outlineLevel="0" collapsed="false">
      <c r="A51" s="15"/>
      <c r="B51" s="15"/>
      <c r="C51" s="26" t="s">
        <v>55</v>
      </c>
      <c r="D51" s="10" t="n">
        <v>35</v>
      </c>
      <c r="E51" s="19" t="n">
        <v>44.2</v>
      </c>
      <c r="F51" s="19" t="n">
        <v>31.8</v>
      </c>
      <c r="G51" s="19" t="n">
        <v>31.1</v>
      </c>
      <c r="H51" s="19" t="n">
        <v>36.1</v>
      </c>
      <c r="I51" s="19" t="n">
        <v>50</v>
      </c>
      <c r="J51" s="19" t="n">
        <v>27.1</v>
      </c>
      <c r="K51" s="19" t="n">
        <v>42.1</v>
      </c>
      <c r="L51" s="19" t="n">
        <v>34</v>
      </c>
      <c r="M51" s="16"/>
      <c r="N51" s="16"/>
      <c r="O51" s="16"/>
      <c r="P51" s="16"/>
    </row>
    <row r="52" customFormat="false" ht="6" hidden="false" customHeight="true" outlineLevel="0" collapsed="false">
      <c r="A52" s="15"/>
      <c r="B52" s="15"/>
      <c r="C52" s="26"/>
      <c r="D52" s="10"/>
      <c r="E52" s="19"/>
      <c r="F52" s="19"/>
      <c r="G52" s="19"/>
      <c r="H52" s="19"/>
      <c r="I52" s="19"/>
      <c r="J52" s="19"/>
      <c r="K52" s="19"/>
      <c r="L52" s="19"/>
      <c r="M52" s="16"/>
      <c r="N52" s="16"/>
      <c r="O52" s="16"/>
      <c r="P52" s="16"/>
    </row>
    <row r="53" s="32" customFormat="true" ht="15" hidden="false" customHeight="false" outlineLevel="0" collapsed="false">
      <c r="A53" s="28"/>
      <c r="B53" s="25" t="s">
        <v>56</v>
      </c>
      <c r="C53" s="25" t="s">
        <v>57</v>
      </c>
      <c r="D53" s="29"/>
      <c r="E53" s="30"/>
      <c r="F53" s="30"/>
      <c r="G53" s="30"/>
      <c r="H53" s="30"/>
      <c r="I53" s="30"/>
      <c r="J53" s="30"/>
      <c r="K53" s="30"/>
      <c r="L53" s="30"/>
      <c r="M53" s="31"/>
      <c r="N53" s="31"/>
      <c r="O53" s="31"/>
      <c r="P53" s="31"/>
    </row>
    <row r="54" customFormat="false" ht="25.5" hidden="false" customHeight="false" outlineLevel="0" collapsed="false">
      <c r="A54" s="15"/>
      <c r="B54" s="15"/>
      <c r="C54" s="26" t="s">
        <v>58</v>
      </c>
      <c r="D54" s="10"/>
      <c r="E54" s="19"/>
      <c r="F54" s="19"/>
      <c r="G54" s="19"/>
      <c r="H54" s="19"/>
      <c r="I54" s="19"/>
      <c r="J54" s="19"/>
      <c r="K54" s="19"/>
      <c r="L54" s="19"/>
      <c r="M54" s="16"/>
      <c r="N54" s="16"/>
      <c r="O54" s="16"/>
      <c r="P54" s="16"/>
    </row>
    <row r="55" customFormat="false" ht="12.75" hidden="false" customHeight="false" outlineLevel="0" collapsed="false">
      <c r="A55" s="15"/>
      <c r="B55" s="15"/>
      <c r="C55" s="33" t="s">
        <v>59</v>
      </c>
      <c r="D55" s="10" t="n">
        <v>9.8</v>
      </c>
      <c r="E55" s="19" t="n">
        <v>7.8</v>
      </c>
      <c r="F55" s="19" t="n">
        <v>10.6</v>
      </c>
      <c r="G55" s="19" t="n">
        <v>20</v>
      </c>
      <c r="H55" s="19" t="n">
        <v>6.5</v>
      </c>
      <c r="I55" s="19" t="n">
        <v>7.1</v>
      </c>
      <c r="J55" s="19" t="n">
        <v>8.1</v>
      </c>
      <c r="K55" s="19" t="n">
        <v>23.8</v>
      </c>
      <c r="L55" s="19" t="n">
        <v>5</v>
      </c>
      <c r="M55" s="16"/>
      <c r="N55" s="16"/>
      <c r="O55" s="16"/>
      <c r="P55" s="16"/>
    </row>
    <row r="56" customFormat="false" ht="12.75" hidden="false" customHeight="false" outlineLevel="0" collapsed="false">
      <c r="A56" s="15"/>
      <c r="B56" s="15"/>
      <c r="C56" s="33" t="s">
        <v>60</v>
      </c>
      <c r="D56" s="10" t="n">
        <v>73.1</v>
      </c>
      <c r="E56" s="19" t="n">
        <v>80.4</v>
      </c>
      <c r="F56" s="19" t="n">
        <v>70.4</v>
      </c>
      <c r="G56" s="19" t="n">
        <v>56.4</v>
      </c>
      <c r="H56" s="19" t="n">
        <v>78.4</v>
      </c>
      <c r="I56" s="19" t="n">
        <v>78.6</v>
      </c>
      <c r="J56" s="19" t="n">
        <v>81.1</v>
      </c>
      <c r="K56" s="19" t="n">
        <v>50</v>
      </c>
      <c r="L56" s="19" t="n">
        <v>78.2</v>
      </c>
      <c r="M56" s="16"/>
      <c r="N56" s="16"/>
      <c r="O56" s="16"/>
      <c r="P56" s="16"/>
    </row>
    <row r="57" customFormat="false" ht="12.75" hidden="false" customHeight="false" outlineLevel="0" collapsed="false">
      <c r="A57" s="15"/>
      <c r="B57" s="15"/>
      <c r="C57" s="33" t="s">
        <v>61</v>
      </c>
      <c r="D57" s="10" t="n">
        <v>16.6</v>
      </c>
      <c r="E57" s="19" t="n">
        <v>11.8</v>
      </c>
      <c r="F57" s="19" t="n">
        <v>18.3</v>
      </c>
      <c r="G57" s="19" t="n">
        <v>21.8</v>
      </c>
      <c r="H57" s="19" t="n">
        <v>15.1</v>
      </c>
      <c r="I57" s="19" t="n">
        <v>14.3</v>
      </c>
      <c r="J57" s="19" t="n">
        <v>10.8</v>
      </c>
      <c r="K57" s="19" t="n">
        <v>23.8</v>
      </c>
      <c r="L57" s="19" t="n">
        <v>16.8</v>
      </c>
      <c r="M57" s="16"/>
      <c r="N57" s="16"/>
      <c r="O57" s="16"/>
      <c r="P57" s="16"/>
    </row>
    <row r="58" customFormat="false" ht="12.75" hidden="false" customHeight="false" outlineLevel="0" collapsed="false">
      <c r="A58" s="15"/>
      <c r="B58" s="15"/>
      <c r="C58" s="26"/>
      <c r="D58" s="10" t="n">
        <v>0.5</v>
      </c>
      <c r="E58" s="19" t="n">
        <v>0</v>
      </c>
      <c r="F58" s="19" t="n">
        <v>0.7</v>
      </c>
      <c r="G58" s="19" t="n">
        <v>1.8</v>
      </c>
      <c r="H58" s="19" t="n">
        <v>0</v>
      </c>
      <c r="I58" s="19" t="n">
        <v>0</v>
      </c>
      <c r="J58" s="19" t="n">
        <v>0</v>
      </c>
      <c r="K58" s="19" t="n">
        <v>2.4</v>
      </c>
      <c r="L58" s="19" t="n">
        <v>0</v>
      </c>
      <c r="M58" s="16"/>
      <c r="N58" s="16"/>
      <c r="O58" s="16"/>
      <c r="P58" s="16"/>
    </row>
    <row r="59" customFormat="false" ht="12.75" hidden="false" customHeight="false" outlineLevel="0" collapsed="false">
      <c r="A59" s="34"/>
      <c r="B59" s="34"/>
      <c r="C59" s="35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"/>
    </row>
    <row r="60" customFormat="false" ht="18.75" hidden="false" customHeight="true" outlineLevel="0" collapsed="false">
      <c r="A60" s="12" t="n">
        <v>3</v>
      </c>
      <c r="B60" s="13" t="s">
        <v>62</v>
      </c>
      <c r="C60" s="13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3"/>
    </row>
    <row r="61" s="42" customFormat="true" ht="18.75" hidden="false" customHeight="false" outlineLevel="0" collapsed="false">
      <c r="A61" s="37"/>
      <c r="B61" s="38"/>
      <c r="C61" s="39" t="s">
        <v>63</v>
      </c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1"/>
    </row>
    <row r="62" customFormat="false" ht="12.75" hidden="false" customHeight="false" outlineLevel="0" collapsed="false">
      <c r="A62" s="15"/>
      <c r="B62" s="15"/>
      <c r="C62" s="43" t="s">
        <v>64</v>
      </c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3"/>
    </row>
    <row r="63" customFormat="false" ht="12.75" hidden="false" customHeight="false" outlineLevel="0" collapsed="false">
      <c r="A63" s="15"/>
      <c r="B63" s="15"/>
      <c r="C63" s="18" t="s">
        <v>65</v>
      </c>
      <c r="D63" s="10" t="n">
        <v>9.7</v>
      </c>
      <c r="E63" s="10" t="n">
        <v>9.7</v>
      </c>
      <c r="F63" s="10" t="n">
        <v>9.7</v>
      </c>
      <c r="G63" s="10" t="n">
        <v>5.1</v>
      </c>
      <c r="H63" s="10" t="n">
        <v>19.1</v>
      </c>
      <c r="I63" s="10" t="n">
        <v>4</v>
      </c>
      <c r="J63" s="10" t="n">
        <v>18.1</v>
      </c>
      <c r="K63" s="10" t="n">
        <v>5.5</v>
      </c>
      <c r="L63" s="10" t="n">
        <v>19.6</v>
      </c>
      <c r="M63" s="10"/>
      <c r="N63" s="10"/>
      <c r="O63" s="10"/>
      <c r="P63" s="10"/>
      <c r="Q63" s="3"/>
    </row>
    <row r="64" customFormat="false" ht="12.75" hidden="false" customHeight="false" outlineLevel="0" collapsed="false">
      <c r="A64" s="15"/>
      <c r="B64" s="15"/>
      <c r="C64" s="18" t="s">
        <v>66</v>
      </c>
      <c r="D64" s="10" t="n">
        <v>39.3</v>
      </c>
      <c r="E64" s="10" t="n">
        <v>50</v>
      </c>
      <c r="F64" s="10" t="n">
        <v>35.8</v>
      </c>
      <c r="G64" s="10" t="n">
        <v>36.8</v>
      </c>
      <c r="H64" s="10" t="n">
        <v>40.6</v>
      </c>
      <c r="I64" s="10" t="n">
        <v>54.5</v>
      </c>
      <c r="J64" s="10" t="n">
        <v>50</v>
      </c>
      <c r="K64" s="10" t="n">
        <v>32.6</v>
      </c>
      <c r="L64" s="10" t="n">
        <v>37.1</v>
      </c>
      <c r="M64" s="10"/>
      <c r="N64" s="10"/>
      <c r="O64" s="10"/>
      <c r="P64" s="10"/>
      <c r="Q64" s="3"/>
    </row>
    <row r="65" customFormat="false" ht="12.75" hidden="false" customHeight="false" outlineLevel="0" collapsed="false">
      <c r="A65" s="15"/>
      <c r="B65" s="15"/>
      <c r="C65" s="44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3"/>
    </row>
    <row r="66" customFormat="false" ht="30" hidden="false" customHeight="false" outlineLevel="0" collapsed="false">
      <c r="A66" s="15"/>
      <c r="B66" s="38"/>
      <c r="C66" s="39" t="s">
        <v>67</v>
      </c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3"/>
    </row>
    <row r="67" customFormat="false" ht="12.75" hidden="false" customHeight="false" outlineLevel="0" collapsed="false">
      <c r="A67" s="15"/>
      <c r="B67" s="15"/>
      <c r="C67" s="26" t="s">
        <v>68</v>
      </c>
      <c r="D67" s="10" t="n">
        <v>34.6</v>
      </c>
      <c r="E67" s="10" t="n">
        <v>41.2</v>
      </c>
      <c r="F67" s="10" t="n">
        <v>32.5</v>
      </c>
      <c r="G67" s="10" t="n">
        <v>41</v>
      </c>
      <c r="H67" s="10" t="n">
        <v>31.9</v>
      </c>
      <c r="I67" s="10" t="n">
        <v>50</v>
      </c>
      <c r="J67" s="10" t="n">
        <v>38.5</v>
      </c>
      <c r="K67" s="10" t="n">
        <v>38.3</v>
      </c>
      <c r="L67" s="10" t="n">
        <v>29.5</v>
      </c>
      <c r="M67" s="10"/>
      <c r="N67" s="10"/>
      <c r="O67" s="10"/>
      <c r="P67" s="10"/>
      <c r="Q67" s="3"/>
    </row>
    <row r="68" s="42" customFormat="true" ht="12.75" hidden="false" customHeight="false" outlineLevel="0" collapsed="false">
      <c r="A68" s="37"/>
      <c r="B68" s="37"/>
      <c r="C68" s="33" t="s">
        <v>69</v>
      </c>
      <c r="D68" s="40" t="n">
        <v>75.6</v>
      </c>
      <c r="E68" s="40" t="n">
        <v>78.3</v>
      </c>
      <c r="F68" s="40" t="n">
        <v>74.5</v>
      </c>
      <c r="G68" s="40" t="n">
        <v>61.3</v>
      </c>
      <c r="H68" s="40" t="n">
        <v>85.1</v>
      </c>
      <c r="I68" s="40" t="n">
        <v>77.8</v>
      </c>
      <c r="J68" s="40" t="n">
        <v>78.6</v>
      </c>
      <c r="K68" s="40" t="n">
        <v>56.5</v>
      </c>
      <c r="L68" s="40" t="n">
        <v>85.3</v>
      </c>
      <c r="M68" s="40"/>
      <c r="N68" s="40"/>
      <c r="O68" s="40"/>
      <c r="P68" s="40"/>
      <c r="Q68" s="41"/>
    </row>
    <row r="69" customFormat="false" ht="12.75" hidden="false" customHeight="false" outlineLevel="0" collapsed="false">
      <c r="A69" s="15"/>
      <c r="B69" s="15"/>
      <c r="C69" s="26" t="s">
        <v>70</v>
      </c>
      <c r="D69" s="10" t="n">
        <v>58.7</v>
      </c>
      <c r="E69" s="10" t="n">
        <v>59.6</v>
      </c>
      <c r="F69" s="10" t="n">
        <v>58.4</v>
      </c>
      <c r="G69" s="10" t="n">
        <v>45.9</v>
      </c>
      <c r="H69" s="10" t="n">
        <v>64.3</v>
      </c>
      <c r="I69" s="10" t="n">
        <v>50</v>
      </c>
      <c r="J69" s="10" t="n">
        <v>63.2</v>
      </c>
      <c r="K69" s="10" t="n">
        <v>44.7</v>
      </c>
      <c r="L69" s="10" t="n">
        <v>64.8</v>
      </c>
      <c r="M69" s="10"/>
      <c r="N69" s="10"/>
      <c r="O69" s="10"/>
      <c r="P69" s="10"/>
      <c r="Q69" s="3"/>
    </row>
    <row r="70" customFormat="false" ht="12.75" hidden="false" customHeight="false" outlineLevel="0" collapsed="false">
      <c r="A70" s="15"/>
      <c r="B70" s="15"/>
      <c r="C70" s="33" t="s">
        <v>71</v>
      </c>
      <c r="D70" s="10" t="n">
        <v>81.1</v>
      </c>
      <c r="E70" s="10" t="n">
        <v>82.4</v>
      </c>
      <c r="F70" s="10" t="n">
        <v>80.6</v>
      </c>
      <c r="G70" s="10" t="n">
        <v>64.7</v>
      </c>
      <c r="H70" s="10" t="n">
        <v>86.2</v>
      </c>
      <c r="I70" s="10" t="n">
        <v>77.8</v>
      </c>
      <c r="J70" s="10" t="n">
        <v>84</v>
      </c>
      <c r="K70" s="10" t="n">
        <v>61.5</v>
      </c>
      <c r="L70" s="10" t="n">
        <v>87</v>
      </c>
      <c r="M70" s="10"/>
      <c r="N70" s="10"/>
      <c r="O70" s="10"/>
      <c r="P70" s="10"/>
      <c r="Q70" s="3"/>
    </row>
    <row r="71" customFormat="false" ht="12.75" hidden="false" customHeight="false" outlineLevel="0" collapsed="false">
      <c r="A71" s="15"/>
      <c r="B71" s="15"/>
      <c r="C71" s="26" t="s">
        <v>72</v>
      </c>
      <c r="D71" s="10" t="n">
        <v>38.5</v>
      </c>
      <c r="E71" s="10" t="n">
        <v>46.2</v>
      </c>
      <c r="F71" s="10" t="n">
        <v>35.9</v>
      </c>
      <c r="G71" s="10" t="n">
        <v>34.4</v>
      </c>
      <c r="H71" s="10" t="n">
        <v>39.9</v>
      </c>
      <c r="I71" s="10" t="n">
        <v>42.9</v>
      </c>
      <c r="J71" s="10" t="n">
        <v>47.4</v>
      </c>
      <c r="K71" s="10" t="n">
        <v>31.9</v>
      </c>
      <c r="L71" s="10" t="n">
        <v>37.7</v>
      </c>
      <c r="M71" s="10"/>
      <c r="N71" s="10"/>
      <c r="O71" s="10"/>
      <c r="P71" s="10"/>
      <c r="Q71" s="3"/>
    </row>
    <row r="72" customFormat="false" ht="12.75" hidden="false" customHeight="false" outlineLevel="0" collapsed="false">
      <c r="A72" s="15"/>
      <c r="B72" s="15"/>
      <c r="C72" s="9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3"/>
    </row>
    <row r="73" customFormat="false" ht="18.75" hidden="false" customHeight="false" outlineLevel="0" collapsed="false">
      <c r="A73" s="15"/>
      <c r="B73" s="38"/>
      <c r="C73" s="39" t="s">
        <v>73</v>
      </c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3"/>
    </row>
    <row r="74" customFormat="false" ht="25.5" hidden="false" customHeight="false" outlineLevel="0" collapsed="false">
      <c r="A74" s="15"/>
      <c r="B74" s="15"/>
      <c r="C74" s="43" t="s">
        <v>74</v>
      </c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3"/>
    </row>
    <row r="75" customFormat="false" ht="12.75" hidden="false" customHeight="false" outlineLevel="0" collapsed="false">
      <c r="A75" s="15"/>
      <c r="B75" s="15"/>
      <c r="C75" s="18" t="s">
        <v>75</v>
      </c>
      <c r="D75" s="10" t="n">
        <v>38.9</v>
      </c>
      <c r="E75" s="10" t="n">
        <v>46.8</v>
      </c>
      <c r="F75" s="10" t="n">
        <v>34.9</v>
      </c>
      <c r="G75" s="10" t="n">
        <v>27.5</v>
      </c>
      <c r="H75" s="10" t="n">
        <v>55.6</v>
      </c>
      <c r="I75" s="3" t="n">
        <v>33.8</v>
      </c>
      <c r="J75" s="3" t="n">
        <v>58.1</v>
      </c>
      <c r="K75" s="3" t="n">
        <v>25.3</v>
      </c>
      <c r="L75" s="3" t="n">
        <v>53.7</v>
      </c>
      <c r="M75" s="10"/>
      <c r="N75" s="10"/>
      <c r="O75" s="10"/>
      <c r="P75" s="10"/>
      <c r="Q75" s="3"/>
    </row>
    <row r="76" customFormat="false" ht="12.75" hidden="false" customHeight="false" outlineLevel="0" collapsed="false">
      <c r="A76" s="15"/>
      <c r="B76" s="15"/>
      <c r="C76" s="26" t="s">
        <v>76</v>
      </c>
      <c r="D76" s="10" t="n">
        <v>57.4</v>
      </c>
      <c r="E76" s="10" t="n">
        <v>70.4</v>
      </c>
      <c r="F76" s="10" t="n">
        <v>52.9</v>
      </c>
      <c r="G76" s="10" t="n">
        <v>27.4</v>
      </c>
      <c r="H76" s="10" t="n">
        <v>70.1</v>
      </c>
      <c r="I76" s="10" t="n">
        <v>78.6</v>
      </c>
      <c r="J76" s="10" t="n">
        <v>67.5</v>
      </c>
      <c r="K76" s="10" t="n">
        <v>12.5</v>
      </c>
      <c r="L76" s="10" t="n">
        <v>71</v>
      </c>
      <c r="M76" s="10"/>
      <c r="N76" s="10"/>
      <c r="O76" s="10"/>
      <c r="P76" s="10"/>
      <c r="Q76" s="3"/>
    </row>
    <row r="77" customFormat="false" ht="12.75" hidden="false" customHeight="false" outlineLevel="0" collapsed="false">
      <c r="A77" s="15"/>
      <c r="B77" s="15"/>
      <c r="C77" s="26" t="s">
        <v>23</v>
      </c>
      <c r="D77" s="10" t="n">
        <v>26.5</v>
      </c>
      <c r="E77" s="10" t="n">
        <v>29.8</v>
      </c>
      <c r="F77" s="10" t="n">
        <v>25.2</v>
      </c>
      <c r="G77" s="10" t="n">
        <v>24.1</v>
      </c>
      <c r="H77" s="10" t="n">
        <v>34.7</v>
      </c>
      <c r="I77" s="10" t="n">
        <v>26.8</v>
      </c>
      <c r="J77" s="10" t="n">
        <v>36.8</v>
      </c>
      <c r="K77" s="10" t="n">
        <v>23.3</v>
      </c>
      <c r="L77" s="10" t="n">
        <v>33.3</v>
      </c>
      <c r="M77" s="10"/>
      <c r="N77" s="10"/>
      <c r="O77" s="10"/>
      <c r="P77" s="10"/>
      <c r="Q77" s="3"/>
    </row>
    <row r="78" customFormat="false" ht="12.75" hidden="false" customHeight="false" outlineLevel="0" collapsed="false">
      <c r="A78" s="15"/>
      <c r="B78" s="15"/>
      <c r="C78" s="26" t="s">
        <v>26</v>
      </c>
      <c r="D78" s="10" t="n">
        <v>16.7</v>
      </c>
      <c r="E78" s="10" t="n">
        <v>17.9</v>
      </c>
      <c r="F78" s="10" t="n">
        <v>14.3</v>
      </c>
      <c r="G78" s="10" t="n">
        <v>17.6</v>
      </c>
      <c r="H78" s="10" t="n">
        <v>22.2</v>
      </c>
      <c r="I78" s="10" t="n">
        <v>20.8</v>
      </c>
      <c r="J78" s="10" t="n">
        <v>20</v>
      </c>
      <c r="K78" s="10" t="n">
        <v>10</v>
      </c>
      <c r="L78" s="10" t="n">
        <v>25</v>
      </c>
      <c r="M78" s="10"/>
      <c r="N78" s="10"/>
      <c r="O78" s="10"/>
      <c r="P78" s="10"/>
      <c r="Q78" s="3"/>
    </row>
    <row r="79" customFormat="false" ht="25.5" hidden="false" customHeight="false" outlineLevel="0" collapsed="false">
      <c r="A79" s="15"/>
      <c r="B79" s="15"/>
      <c r="C79" s="43" t="s">
        <v>77</v>
      </c>
      <c r="I79" s="10"/>
      <c r="J79" s="10"/>
      <c r="K79" s="10"/>
      <c r="L79" s="10"/>
      <c r="M79" s="10"/>
      <c r="N79" s="10"/>
      <c r="O79" s="10"/>
      <c r="P79" s="10"/>
      <c r="Q79" s="3"/>
    </row>
    <row r="80" customFormat="false" ht="12.75" hidden="false" customHeight="false" outlineLevel="0" collapsed="false">
      <c r="A80" s="15"/>
      <c r="B80" s="15"/>
      <c r="C80" s="18" t="s">
        <v>75</v>
      </c>
      <c r="D80" s="10" t="n">
        <v>25.3</v>
      </c>
      <c r="E80" s="10" t="n">
        <v>29.6</v>
      </c>
      <c r="F80" s="10" t="n">
        <v>23</v>
      </c>
      <c r="G80" s="10" t="n">
        <v>17.5</v>
      </c>
      <c r="H80" s="10" t="n">
        <v>36.8</v>
      </c>
      <c r="I80" s="10" t="n">
        <v>19.4</v>
      </c>
      <c r="J80" s="10" t="n">
        <v>38.8</v>
      </c>
      <c r="K80" s="10" t="n">
        <v>16.8</v>
      </c>
      <c r="L80" s="10" t="n">
        <v>35.2</v>
      </c>
      <c r="M80" s="10"/>
      <c r="N80" s="10"/>
      <c r="O80" s="10"/>
      <c r="P80" s="10"/>
      <c r="Q80" s="3"/>
    </row>
    <row r="81" customFormat="false" ht="12.75" hidden="false" customHeight="false" outlineLevel="0" collapsed="false">
      <c r="A81" s="15"/>
      <c r="B81" s="15"/>
      <c r="C81" s="26" t="s">
        <v>76</v>
      </c>
      <c r="D81" s="3" t="n">
        <v>41.8</v>
      </c>
      <c r="E81" s="3" t="n">
        <v>31.5</v>
      </c>
      <c r="F81" s="3" t="n">
        <v>45.5</v>
      </c>
      <c r="G81" s="3" t="n">
        <v>16.4</v>
      </c>
      <c r="H81" s="3" t="n">
        <v>52.4</v>
      </c>
      <c r="I81" s="10" t="n">
        <v>0</v>
      </c>
      <c r="J81" s="10" t="n">
        <v>42.5</v>
      </c>
      <c r="K81" s="10" t="n">
        <v>20.8</v>
      </c>
      <c r="L81" s="10" t="n">
        <v>56.1</v>
      </c>
      <c r="M81" s="10"/>
      <c r="N81" s="10"/>
      <c r="O81" s="10"/>
      <c r="P81" s="10"/>
      <c r="Q81" s="3"/>
    </row>
    <row r="82" customFormat="false" ht="12.75" hidden="false" customHeight="false" outlineLevel="0" collapsed="false">
      <c r="A82" s="15"/>
      <c r="B82" s="15"/>
      <c r="C82" s="26" t="s">
        <v>23</v>
      </c>
      <c r="D82" s="10" t="n">
        <v>17.1</v>
      </c>
      <c r="E82" s="10" t="n">
        <v>21.4</v>
      </c>
      <c r="F82" s="10" t="n">
        <v>15.5</v>
      </c>
      <c r="G82" s="10" t="n">
        <v>15.3</v>
      </c>
      <c r="H82" s="10" t="n">
        <v>22.6</v>
      </c>
      <c r="I82" s="10" t="n">
        <v>18.3</v>
      </c>
      <c r="J82" s="10" t="n">
        <v>27.6</v>
      </c>
      <c r="K82" s="10" t="n">
        <v>14.4</v>
      </c>
      <c r="L82" s="10" t="n">
        <v>20.2</v>
      </c>
      <c r="M82" s="10"/>
      <c r="N82" s="10"/>
      <c r="O82" s="10"/>
      <c r="P82" s="10"/>
      <c r="Q82" s="3"/>
    </row>
    <row r="83" customFormat="false" ht="12.75" hidden="false" customHeight="false" outlineLevel="0" collapsed="false">
      <c r="A83" s="15"/>
      <c r="B83" s="15"/>
      <c r="C83" s="26" t="s">
        <v>26</v>
      </c>
      <c r="D83" s="10" t="n">
        <v>11.9</v>
      </c>
      <c r="E83" s="10" t="n">
        <v>17.9</v>
      </c>
      <c r="F83" s="10" t="n">
        <v>0</v>
      </c>
      <c r="G83" s="10" t="n">
        <v>12.1</v>
      </c>
      <c r="H83" s="10" t="n">
        <v>11.1</v>
      </c>
      <c r="I83" s="10" t="n">
        <v>17.4</v>
      </c>
      <c r="J83" s="10" t="n">
        <v>0</v>
      </c>
      <c r="K83" s="10" t="n">
        <v>20</v>
      </c>
      <c r="L83" s="10" t="n">
        <v>0</v>
      </c>
      <c r="M83" s="10"/>
      <c r="N83" s="10"/>
      <c r="O83" s="10"/>
      <c r="P83" s="10"/>
      <c r="Q83" s="3"/>
    </row>
    <row r="84" customFormat="false" ht="5.25" hidden="false" customHeight="true" outlineLevel="0" collapsed="false">
      <c r="A84" s="34"/>
      <c r="B84" s="34"/>
      <c r="C84" s="35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"/>
    </row>
    <row r="85" customFormat="false" ht="18.75" hidden="false" customHeight="false" outlineLevel="0" collapsed="false">
      <c r="A85" s="45"/>
      <c r="B85" s="46"/>
      <c r="C85" s="13" t="s">
        <v>78</v>
      </c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3"/>
    </row>
    <row r="86" customFormat="false" ht="12.75" hidden="false" customHeight="false" outlineLevel="0" collapsed="false">
      <c r="A86" s="15"/>
      <c r="B86" s="15"/>
      <c r="C86" s="27" t="s">
        <v>46</v>
      </c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0"/>
      <c r="P86" s="10"/>
    </row>
    <row r="87" customFormat="false" ht="12.75" hidden="false" customHeight="false" outlineLevel="0" collapsed="false">
      <c r="A87" s="15"/>
      <c r="B87" s="15"/>
      <c r="C87" s="26" t="s">
        <v>79</v>
      </c>
      <c r="D87" s="10" t="n">
        <v>6.6</v>
      </c>
      <c r="E87" s="10" t="n">
        <v>7.1</v>
      </c>
      <c r="F87" s="10" t="n">
        <v>6.3</v>
      </c>
      <c r="G87" s="10" t="n">
        <v>2.8</v>
      </c>
      <c r="H87" s="10" t="n">
        <v>12.1</v>
      </c>
      <c r="I87" s="10" t="n">
        <v>2.7</v>
      </c>
      <c r="J87" s="10" t="n">
        <v>10.9</v>
      </c>
      <c r="K87" s="10" t="n">
        <v>2.8</v>
      </c>
      <c r="L87" s="10" t="n">
        <v>13.3</v>
      </c>
      <c r="M87" s="10"/>
      <c r="N87" s="10"/>
      <c r="O87" s="10"/>
      <c r="P87" s="10"/>
    </row>
    <row r="88" customFormat="false" ht="12.75" hidden="false" customHeight="false" outlineLevel="0" collapsed="false">
      <c r="A88" s="15"/>
      <c r="B88" s="15"/>
      <c r="C88" s="26" t="s">
        <v>80</v>
      </c>
      <c r="D88" s="10" t="n">
        <v>40.2</v>
      </c>
      <c r="E88" s="10" t="n">
        <v>43.3</v>
      </c>
      <c r="F88" s="10" t="n">
        <v>38.6</v>
      </c>
      <c r="G88" s="10" t="n">
        <v>44.9</v>
      </c>
      <c r="H88" s="10" t="n">
        <v>33.5</v>
      </c>
      <c r="I88" s="10" t="n">
        <v>49.3</v>
      </c>
      <c r="J88" s="10" t="n">
        <v>38</v>
      </c>
      <c r="K88" s="10" t="n">
        <v>43.2</v>
      </c>
      <c r="L88" s="10" t="n">
        <v>29.6</v>
      </c>
      <c r="M88" s="10"/>
      <c r="N88" s="10"/>
      <c r="O88" s="10"/>
      <c r="P88" s="10"/>
    </row>
    <row r="89" customFormat="false" ht="12.75" hidden="false" customHeight="false" outlineLevel="0" collapsed="false">
      <c r="A89" s="15"/>
      <c r="B89" s="15"/>
      <c r="C89" s="26" t="s">
        <v>81</v>
      </c>
      <c r="D89" s="10" t="n">
        <v>13.2</v>
      </c>
      <c r="E89" s="10" t="n">
        <v>11.7</v>
      </c>
      <c r="F89" s="10" t="n">
        <v>14.1</v>
      </c>
      <c r="G89" s="10" t="n">
        <v>15.1</v>
      </c>
      <c r="H89" s="10" t="n">
        <v>10.4</v>
      </c>
      <c r="I89" s="10" t="n">
        <v>15.8</v>
      </c>
      <c r="J89" s="10" t="n">
        <v>8.2</v>
      </c>
      <c r="K89" s="10" t="n">
        <v>14.9</v>
      </c>
      <c r="L89" s="10" t="n">
        <v>12.3</v>
      </c>
      <c r="M89" s="10"/>
      <c r="N89" s="10"/>
      <c r="O89" s="10"/>
      <c r="P89" s="10"/>
    </row>
    <row r="90" customFormat="false" ht="12.75" hidden="false" customHeight="false" outlineLevel="0" collapsed="false">
      <c r="A90" s="15"/>
      <c r="B90" s="15"/>
      <c r="C90" s="26" t="s">
        <v>82</v>
      </c>
      <c r="D90" s="10" t="n">
        <v>7.4</v>
      </c>
      <c r="E90" s="10" t="n">
        <v>5.7</v>
      </c>
      <c r="F90" s="10" t="n">
        <v>8.3</v>
      </c>
      <c r="G90" s="10" t="n">
        <v>6.6</v>
      </c>
      <c r="H90" s="10" t="n">
        <v>8.7</v>
      </c>
      <c r="I90" s="10" t="n">
        <v>3.6</v>
      </c>
      <c r="J90" s="10" t="n">
        <v>7.8</v>
      </c>
      <c r="K90" s="10" t="n">
        <v>7.7</v>
      </c>
      <c r="L90" s="10" t="n">
        <v>9.3</v>
      </c>
      <c r="M90" s="10"/>
      <c r="N90" s="10"/>
      <c r="O90" s="10"/>
      <c r="P90" s="10"/>
    </row>
    <row r="91" customFormat="false" ht="12.75" hidden="false" customHeight="false" outlineLevel="0" collapsed="false">
      <c r="A91" s="15"/>
      <c r="B91" s="15"/>
      <c r="C91" s="26" t="s">
        <v>83</v>
      </c>
      <c r="D91" s="10" t="n">
        <v>32.5</v>
      </c>
      <c r="E91" s="10" t="n">
        <v>32.2</v>
      </c>
      <c r="F91" s="10" t="n">
        <v>32.7</v>
      </c>
      <c r="G91" s="10" t="n">
        <v>30.6</v>
      </c>
      <c r="H91" s="10" t="n">
        <v>35.4</v>
      </c>
      <c r="I91" s="10" t="n">
        <v>28.5</v>
      </c>
      <c r="J91" s="10" t="n">
        <v>35.3</v>
      </c>
      <c r="K91" s="10" t="n">
        <v>31.3</v>
      </c>
      <c r="L91" s="10" t="n">
        <v>35.4</v>
      </c>
      <c r="M91" s="10"/>
      <c r="N91" s="10"/>
      <c r="O91" s="10"/>
      <c r="P91" s="10"/>
    </row>
    <row r="92" customFormat="false" ht="6" hidden="false" customHeight="true" outlineLevel="0" collapsed="false">
      <c r="A92" s="34"/>
      <c r="B92" s="34"/>
      <c r="C92" s="47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</row>
    <row r="93" customFormat="false" ht="18.75" hidden="false" customHeight="true" outlineLevel="0" collapsed="false">
      <c r="A93" s="12" t="n">
        <v>4</v>
      </c>
      <c r="B93" s="13" t="s">
        <v>84</v>
      </c>
      <c r="C93" s="13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</row>
    <row r="94" customFormat="false" ht="12.75" hidden="false" customHeight="false" outlineLevel="0" collapsed="false">
      <c r="A94" s="15"/>
      <c r="B94" s="15"/>
      <c r="C94" s="44" t="s">
        <v>85</v>
      </c>
      <c r="D94" s="10" t="n">
        <v>78.6</v>
      </c>
      <c r="E94" s="10" t="n">
        <v>80.3</v>
      </c>
      <c r="F94" s="10" t="n">
        <v>77.9</v>
      </c>
      <c r="G94" s="10" t="n">
        <v>86.6</v>
      </c>
      <c r="H94" s="10" t="n">
        <v>61.3</v>
      </c>
      <c r="I94" s="10" t="n">
        <v>86.3</v>
      </c>
      <c r="J94" s="10" t="n">
        <v>71.1</v>
      </c>
      <c r="K94" s="10" t="n">
        <v>86.7</v>
      </c>
      <c r="L94" s="10" t="n">
        <v>56.8</v>
      </c>
      <c r="M94" s="10"/>
      <c r="N94" s="10"/>
      <c r="O94" s="10"/>
      <c r="P94" s="10"/>
    </row>
    <row r="95" customFormat="false" ht="12.75" hidden="false" customHeight="false" outlineLevel="0" collapsed="false">
      <c r="A95" s="15"/>
      <c r="B95" s="15"/>
      <c r="C95" s="44" t="s">
        <v>86</v>
      </c>
      <c r="D95" s="10" t="n">
        <v>10.1</v>
      </c>
      <c r="E95" s="10" t="n">
        <v>9.4</v>
      </c>
      <c r="F95" s="10" t="n">
        <v>10.4</v>
      </c>
      <c r="G95" s="10" t="n">
        <v>8.7</v>
      </c>
      <c r="H95" s="10" t="n">
        <v>12.9</v>
      </c>
      <c r="I95" s="10" t="n">
        <v>8.9</v>
      </c>
      <c r="J95" s="10" t="n">
        <v>9.9</v>
      </c>
      <c r="K95" s="10" t="n">
        <v>8.7</v>
      </c>
      <c r="L95" s="10" t="n">
        <v>14.4</v>
      </c>
      <c r="M95" s="10"/>
      <c r="N95" s="10"/>
      <c r="O95" s="10"/>
      <c r="P95" s="10"/>
    </row>
    <row r="96" customFormat="false" ht="12.75" hidden="false" customHeight="false" outlineLevel="0" collapsed="false">
      <c r="A96" s="15"/>
      <c r="B96" s="15"/>
      <c r="C96" s="44" t="s">
        <v>87</v>
      </c>
      <c r="D96" s="10" t="n">
        <v>6.7</v>
      </c>
      <c r="E96" s="10" t="n">
        <v>5.2</v>
      </c>
      <c r="F96" s="10" t="n">
        <v>7.2</v>
      </c>
      <c r="G96" s="10" t="n">
        <v>3</v>
      </c>
      <c r="H96" s="10" t="n">
        <v>14.6</v>
      </c>
      <c r="I96" s="10" t="n">
        <v>1.6</v>
      </c>
      <c r="J96" s="10" t="n">
        <v>10.7</v>
      </c>
      <c r="K96" s="10" t="n">
        <v>3.5</v>
      </c>
      <c r="L96" s="10" t="n">
        <v>16.1</v>
      </c>
      <c r="M96" s="10"/>
      <c r="N96" s="10"/>
      <c r="O96" s="10"/>
      <c r="P96" s="10"/>
    </row>
    <row r="97" customFormat="false" ht="12.75" hidden="false" customHeight="false" outlineLevel="0" collapsed="false">
      <c r="A97" s="15"/>
      <c r="B97" s="15"/>
      <c r="C97" s="44" t="s">
        <v>88</v>
      </c>
      <c r="D97" s="10" t="n">
        <v>4.7</v>
      </c>
      <c r="E97" s="10" t="n">
        <v>5.2</v>
      </c>
      <c r="F97" s="10" t="n">
        <v>4.5</v>
      </c>
      <c r="G97" s="10" t="n">
        <v>1.6</v>
      </c>
      <c r="H97" s="10" t="n">
        <v>11.2</v>
      </c>
      <c r="I97" s="10" t="n">
        <v>3.2</v>
      </c>
      <c r="J97" s="10" t="n">
        <v>8.3</v>
      </c>
      <c r="K97" s="10" t="n">
        <v>1.1</v>
      </c>
      <c r="L97" s="10" t="n">
        <v>12.7</v>
      </c>
      <c r="M97" s="10"/>
      <c r="N97" s="10"/>
      <c r="O97" s="10"/>
      <c r="P97" s="10"/>
    </row>
    <row r="98" customFormat="false" ht="4.5" hidden="false" customHeight="true" outlineLevel="0" collapsed="false">
      <c r="A98" s="15"/>
      <c r="B98" s="15"/>
      <c r="C98" s="9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</row>
    <row r="99" customFormat="false" ht="12.75" hidden="false" customHeight="false" outlineLevel="0" collapsed="false">
      <c r="A99" s="15"/>
      <c r="B99" s="15"/>
      <c r="C99" s="48" t="s">
        <v>50</v>
      </c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</row>
    <row r="100" customFormat="false" ht="12.75" hidden="false" customHeight="false" outlineLevel="0" collapsed="false">
      <c r="A100" s="15"/>
      <c r="B100" s="15"/>
      <c r="C100" s="18" t="s">
        <v>85</v>
      </c>
      <c r="D100" s="10" t="n">
        <v>20.3</v>
      </c>
      <c r="E100" s="10" t="n">
        <v>20.8</v>
      </c>
      <c r="F100" s="10" t="n">
        <v>20.1</v>
      </c>
      <c r="G100" s="10" t="n">
        <v>26.2</v>
      </c>
      <c r="H100" s="10" t="n">
        <v>17.8</v>
      </c>
      <c r="I100" s="10" t="n">
        <v>21.4</v>
      </c>
      <c r="J100" s="10" t="n">
        <v>20.5</v>
      </c>
      <c r="K100" s="10" t="n">
        <v>29.2</v>
      </c>
      <c r="L100" s="10" t="n">
        <v>16.8</v>
      </c>
      <c r="M100" s="10"/>
      <c r="N100" s="10"/>
      <c r="O100" s="10"/>
      <c r="P100" s="10"/>
    </row>
    <row r="101" customFormat="false" ht="12.75" hidden="false" customHeight="false" outlineLevel="0" collapsed="false">
      <c r="A101" s="15"/>
      <c r="B101" s="15"/>
      <c r="C101" s="18" t="s">
        <v>86</v>
      </c>
      <c r="D101" s="10" t="n">
        <v>24.6</v>
      </c>
      <c r="E101" s="10" t="n">
        <v>22.6</v>
      </c>
      <c r="F101" s="10" t="n">
        <v>25.3</v>
      </c>
      <c r="G101" s="10" t="n">
        <v>29.5</v>
      </c>
      <c r="H101" s="10" t="n">
        <v>22.6</v>
      </c>
      <c r="I101" s="10" t="n">
        <v>14.3</v>
      </c>
      <c r="J101" s="10" t="n">
        <v>25.6</v>
      </c>
      <c r="K101" s="10" t="n">
        <v>33.3</v>
      </c>
      <c r="L101" s="10" t="n">
        <v>21.5</v>
      </c>
      <c r="M101" s="10"/>
      <c r="N101" s="10"/>
      <c r="O101" s="10"/>
      <c r="P101" s="10"/>
    </row>
    <row r="102" customFormat="false" ht="12.75" hidden="false" customHeight="false" outlineLevel="0" collapsed="false">
      <c r="A102" s="15"/>
      <c r="B102" s="15"/>
      <c r="C102" s="18" t="s">
        <v>87</v>
      </c>
      <c r="D102" s="10" t="n">
        <v>30.4</v>
      </c>
      <c r="E102" s="10" t="n">
        <v>26.4</v>
      </c>
      <c r="F102" s="10" t="n">
        <v>31.8</v>
      </c>
      <c r="G102" s="10" t="n">
        <v>24.6</v>
      </c>
      <c r="H102" s="10" t="n">
        <v>32.9</v>
      </c>
      <c r="I102" s="10" t="n">
        <v>21.4</v>
      </c>
      <c r="J102" s="10" t="n">
        <v>28.2</v>
      </c>
      <c r="K102" s="10" t="n">
        <v>25</v>
      </c>
      <c r="L102" s="10" t="n">
        <v>34.6</v>
      </c>
      <c r="M102" s="10"/>
      <c r="N102" s="10"/>
      <c r="O102" s="10"/>
      <c r="P102" s="10"/>
    </row>
    <row r="103" customFormat="false" ht="12.75" hidden="false" customHeight="false" outlineLevel="0" collapsed="false">
      <c r="A103" s="34"/>
      <c r="B103" s="34"/>
      <c r="C103" s="49" t="s">
        <v>88</v>
      </c>
      <c r="D103" s="36" t="n">
        <v>24.6</v>
      </c>
      <c r="E103" s="36" t="n">
        <v>30.2</v>
      </c>
      <c r="F103" s="36" t="n">
        <v>22.7</v>
      </c>
      <c r="G103" s="36" t="n">
        <v>19.7</v>
      </c>
      <c r="H103" s="36" t="n">
        <v>26.7</v>
      </c>
      <c r="I103" s="36" t="n">
        <v>42.9</v>
      </c>
      <c r="J103" s="36" t="n">
        <v>25.6</v>
      </c>
      <c r="K103" s="36" t="n">
        <v>12.5</v>
      </c>
      <c r="L103" s="36" t="n">
        <v>27.1</v>
      </c>
      <c r="M103" s="36"/>
      <c r="N103" s="36"/>
      <c r="O103" s="36"/>
      <c r="P103" s="36"/>
    </row>
    <row r="104" customFormat="false" ht="12.75" hidden="false" customHeight="false" outlineLevel="0" collapsed="false">
      <c r="C104" s="2" t="s">
        <v>89</v>
      </c>
    </row>
    <row r="105" customFormat="false" ht="25.5" hidden="false" customHeight="false" outlineLevel="0" collapsed="false">
      <c r="C105" s="2" t="s">
        <v>90</v>
      </c>
    </row>
  </sheetData>
  <mergeCells count="2">
    <mergeCell ref="B60:C60"/>
    <mergeCell ref="B93:C93"/>
  </mergeCells>
  <printOptions headings="false" gridLines="false" gridLinesSet="true" horizontalCentered="false" verticalCentered="false"/>
  <pageMargins left="0.354166666666667" right="0.39375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Bold"&amp;K386294&amp;P&amp;"Calibri,Regular"&amp;K000000 | &amp;N</oddFooter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L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6:52:31Z</dcterms:created>
  <dc:creator>Flobo</dc:creator>
  <dc:description/>
  <dc:language>en-US</dc:language>
  <cp:lastModifiedBy>Flo</cp:lastModifiedBy>
  <cp:lastPrinted>2011-08-19T21:48:59Z</cp:lastPrinted>
  <dcterms:modified xsi:type="dcterms:W3CDTF">2011-08-19T21:5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